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/L ratio</t>
  </si>
  <si>
    <t xml:space="preserve">InterimEquity</t>
  </si>
  <si>
    <t xml:space="preserve">PowerFactor Equation</t>
  </si>
  <si>
    <t xml:space="preserve">InitialEquity</t>
  </si>
  <si>
    <t xml:space="preserve">WinsGrowthFactor</t>
  </si>
  <si>
    <t xml:space="preserve">LossesGrowthFactor</t>
  </si>
  <si>
    <t xml:space="preserve">FinalEquity</t>
  </si>
  <si>
    <t xml:space="preserve">GeometricMean</t>
  </si>
  <si>
    <t xml:space="preserve">FinalEquity check</t>
  </si>
  <si>
    <t xml:space="preserve">Notes</t>
  </si>
  <si>
    <t xml:space="preserve">this example assumes that the amount one, or lost, is constant (this is not true for 'real life" trade series)  </t>
  </si>
  <si>
    <t xml:space="preserve">if it were true the Kelly formula would apply to calculating optimal f for trade series</t>
  </si>
  <si>
    <t xml:space="preserve">replacing the number of wins and losses bythe probability of a win or loss produces the same outcome (in this example that uses 100 trades).</t>
  </si>
  <si>
    <t xml:space="preserve">the probability of a win == 0.55 and the probability of a loss == 0.45</t>
  </si>
  <si>
    <t xml:space="preserve">= restatements of final equity</t>
  </si>
  <si>
    <t xml:space="preserve">modified version2 - May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5.85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7" min="7" style="0" width="22.7"/>
    <col collapsed="false" customWidth="true" hidden="false" outlineLevel="0" max="8" min="8" style="0" width="15.41"/>
  </cols>
  <sheetData>
    <row r="3" customFormat="false" ht="12.75" hidden="false" customHeight="false" outlineLevel="0" collapsed="false">
      <c r="D3" s="1" t="s">
        <v>0</v>
      </c>
      <c r="E3" s="2" t="s">
        <v>1</v>
      </c>
      <c r="G3" s="2" t="s">
        <v>2</v>
      </c>
    </row>
    <row r="4" customFormat="false" ht="12.75" hidden="false" customHeight="false" outlineLevel="0" collapsed="false">
      <c r="B4" s="2" t="s">
        <v>3</v>
      </c>
      <c r="C4" s="0" t="n">
        <f aca="false">1</f>
        <v>1</v>
      </c>
    </row>
    <row r="5" customFormat="false" ht="12.75" hidden="false" customHeight="false" outlineLevel="0" collapsed="false">
      <c r="B5" s="2" t="s">
        <v>4</v>
      </c>
      <c r="C5" s="0" t="n">
        <v>1.03</v>
      </c>
      <c r="D5" s="0" t="n">
        <v>55</v>
      </c>
      <c r="E5" s="0" t="n">
        <f aca="false">C5^D5</f>
        <v>5.08214859165487</v>
      </c>
      <c r="G5" s="3" t="n">
        <f aca="false">C4*C5^D5*C6^D6</f>
        <v>2.04748517052611</v>
      </c>
    </row>
    <row r="6" customFormat="false" ht="12.75" hidden="false" customHeight="false" outlineLevel="0" collapsed="false">
      <c r="B6" s="2" t="s">
        <v>5</v>
      </c>
      <c r="C6" s="0" t="n">
        <f aca="false">0.98</f>
        <v>0.98</v>
      </c>
      <c r="D6" s="0" t="n">
        <v>45</v>
      </c>
      <c r="E6" s="0" t="n">
        <f aca="false">C6^D6</f>
        <v>0.402877864273425</v>
      </c>
    </row>
    <row r="7" customFormat="false" ht="12.75" hidden="false" customHeight="false" outlineLevel="0" collapsed="false">
      <c r="B7" s="2" t="s">
        <v>6</v>
      </c>
      <c r="C7" s="3" t="n">
        <f aca="false">C4*C5^D5*C6^D6</f>
        <v>2.04748517052611</v>
      </c>
      <c r="E7" s="3" t="n">
        <f aca="false">E5*E6</f>
        <v>2.04748517052611</v>
      </c>
    </row>
    <row r="8" customFormat="false" ht="12.75" hidden="false" customHeight="false" outlineLevel="0" collapsed="false">
      <c r="B8" s="2" t="s">
        <v>7</v>
      </c>
      <c r="C8" s="4" t="n">
        <f aca="false">(C7/1)^(1/(D5+D6))</f>
        <v>1.00719186104303</v>
      </c>
    </row>
    <row r="9" customFormat="false" ht="12.75" hidden="false" customHeight="false" outlineLevel="0" collapsed="false">
      <c r="B9" s="2" t="s">
        <v>8</v>
      </c>
      <c r="C9" s="3" t="n">
        <f aca="false">C8^(D5+D6)</f>
        <v>2.0474851705261</v>
      </c>
    </row>
    <row r="10" customFormat="false" ht="12.75" hidden="false" customHeight="false" outlineLevel="0" collapsed="false">
      <c r="B10" s="2"/>
    </row>
    <row r="12" customFormat="false" ht="12.75" hidden="false" customHeight="false" outlineLevel="0" collapsed="false">
      <c r="B12" s="2" t="s">
        <v>9</v>
      </c>
      <c r="C12" s="0" t="s">
        <v>10</v>
      </c>
    </row>
    <row r="13" customFormat="false" ht="12.75" hidden="false" customHeight="false" outlineLevel="0" collapsed="false">
      <c r="C13" s="0" t="s">
        <v>11</v>
      </c>
    </row>
    <row r="15" customFormat="false" ht="12.75" hidden="false" customHeight="false" outlineLevel="0" collapsed="false">
      <c r="C15" s="0" t="s">
        <v>12</v>
      </c>
    </row>
    <row r="16" customFormat="false" ht="12.75" hidden="false" customHeight="false" outlineLevel="0" collapsed="false">
      <c r="C16" s="0" t="s">
        <v>13</v>
      </c>
    </row>
    <row r="18" customFormat="false" ht="12.75" hidden="false" customHeight="false" outlineLevel="0" collapsed="false">
      <c r="C18" s="3"/>
      <c r="D18" s="0" t="s">
        <v>14</v>
      </c>
    </row>
    <row r="20" customFormat="false" ht="12.75" hidden="false" customHeight="false" outlineLevel="0" collapsed="false">
      <c r="C2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00:52:20Z</dcterms:created>
  <dc:creator> </dc:creator>
  <dc:description/>
  <dc:language>en-US</dc:language>
  <cp:lastModifiedBy> </cp:lastModifiedBy>
  <dcterms:modified xsi:type="dcterms:W3CDTF">2008-05-28T00:45:44Z</dcterms:modified>
  <cp:revision>0</cp:revision>
  <dc:subject/>
  <dc:title/>
</cp:coreProperties>
</file>