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</t>
  </si>
  <si>
    <t xml:space="preserve">x</t>
  </si>
  <si>
    <t xml:space="preserve">r</t>
  </si>
  <si>
    <t xml:space="preserve">Drawdown</t>
  </si>
  <si>
    <t xml:space="preserve">Winpct</t>
  </si>
  <si>
    <t xml:space="preserve">Avgp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  <c r="K1" s="1" t="s">
        <v>3</v>
      </c>
      <c r="P1" s="1" t="s">
        <v>4</v>
      </c>
      <c r="R1" s="1" t="s">
        <v>5</v>
      </c>
    </row>
    <row r="2" customFormat="false" ht="12.75" hidden="false" customHeight="false" outlineLevel="0" collapsed="false">
      <c r="A2" s="1" t="n">
        <f aca="false">500/((B2-40)^2)+0.5</f>
        <v>0.8125</v>
      </c>
      <c r="B2" s="1" t="n">
        <v>0</v>
      </c>
      <c r="C2" s="1" t="n">
        <f aca="false">1/A2</f>
        <v>1.23076923076923</v>
      </c>
      <c r="E2" s="1" t="n">
        <v>0.1</v>
      </c>
      <c r="F2" s="1" t="n">
        <f aca="false">2-E2</f>
        <v>1.9</v>
      </c>
      <c r="J2" s="1" t="n">
        <v>0</v>
      </c>
      <c r="K2" s="1" t="n">
        <f aca="false">-14.81/(J2-50)+0.62975</f>
        <v>0.92595</v>
      </c>
      <c r="L2" s="1" t="n">
        <f aca="false">507.519/(J2-50)^2+0.749373352380952</f>
        <v>0.952380952380952</v>
      </c>
      <c r="M2" s="1" t="n">
        <f aca="false">1/K2</f>
        <v>1.07997192073006</v>
      </c>
      <c r="N2" s="1" t="n">
        <f aca="false">1/L2</f>
        <v>1.05</v>
      </c>
      <c r="O2" s="1" t="n">
        <v>0.749373352380952</v>
      </c>
      <c r="R2" s="1" t="n">
        <v>-1</v>
      </c>
      <c r="S2" s="1" t="n">
        <f aca="false">2.5/(R2)+0.5</f>
        <v>-2</v>
      </c>
      <c r="T2" s="1" t="n">
        <f aca="false">1/S2</f>
        <v>-0.5</v>
      </c>
    </row>
    <row r="3" customFormat="false" ht="12.75" hidden="false" customHeight="false" outlineLevel="0" collapsed="false">
      <c r="A3" s="1" t="n">
        <f aca="false">500/((B3-40)^2)+0.5</f>
        <v>0.828731097961867</v>
      </c>
      <c r="B3" s="1" t="n">
        <v>1</v>
      </c>
      <c r="C3" s="1" t="n">
        <f aca="false">1/A3</f>
        <v>1.20666402221341</v>
      </c>
      <c r="E3" s="1" t="n">
        <v>0.2</v>
      </c>
      <c r="F3" s="1" t="n">
        <f aca="false">2-E3</f>
        <v>1.8</v>
      </c>
      <c r="J3" s="1" t="n">
        <v>1</v>
      </c>
      <c r="K3" s="1" t="n">
        <f aca="false">-14.81/(J3-50)+0.62975</f>
        <v>0.931994897959184</v>
      </c>
      <c r="L3" s="1" t="n">
        <f aca="false">507.519/(J3-50)^2+0.749373352380952</f>
        <v>0.960751528141052</v>
      </c>
      <c r="M3" s="1" t="n">
        <f aca="false">1/K3</f>
        <v>1.07296724712735</v>
      </c>
      <c r="N3" s="1" t="n">
        <f aca="false">1/L3</f>
        <v>1.04085184432117</v>
      </c>
      <c r="R3" s="1" t="n">
        <v>0</v>
      </c>
      <c r="S3" s="1" t="e">
        <f aca="false">2.5/(R3)+0.5</f>
        <v>#DIV/0!</v>
      </c>
      <c r="T3" s="1" t="e">
        <f aca="false">1/S3</f>
        <v>#DIV/0!</v>
      </c>
    </row>
    <row r="4" customFormat="false" ht="12.75" hidden="false" customHeight="false" outlineLevel="0" collapsed="false">
      <c r="A4" s="1" t="n">
        <f aca="false">500/((B4-40)^2)+0.5</f>
        <v>0.846260387811634</v>
      </c>
      <c r="B4" s="1" t="n">
        <v>2</v>
      </c>
      <c r="C4" s="1" t="n">
        <f aca="false">1/A4</f>
        <v>1.18166939443535</v>
      </c>
      <c r="D4" s="1" t="n">
        <f aca="false">B4^2</f>
        <v>4</v>
      </c>
      <c r="E4" s="1" t="n">
        <v>0.3</v>
      </c>
      <c r="F4" s="1" t="n">
        <f aca="false">2-E4</f>
        <v>1.7</v>
      </c>
      <c r="J4" s="1" t="n">
        <v>2</v>
      </c>
      <c r="K4" s="1" t="n">
        <f aca="false">-14.81/(J4-50)+0.62975</f>
        <v>0.938291666666667</v>
      </c>
      <c r="L4" s="1" t="n">
        <f aca="false">507.519/(J4-50)^2+0.749373352380952</f>
        <v>0.969650696130952</v>
      </c>
      <c r="M4" s="1" t="n">
        <f aca="false">1/K4</f>
        <v>1.06576668590968</v>
      </c>
      <c r="N4" s="1" t="n">
        <f aca="false">1/L4</f>
        <v>1.03129921320136</v>
      </c>
      <c r="R4" s="1" t="n">
        <v>1</v>
      </c>
      <c r="S4" s="1" t="n">
        <f aca="false">2.5/(R4)+0.5</f>
        <v>3</v>
      </c>
      <c r="T4" s="1" t="n">
        <f aca="false">1/S4</f>
        <v>0.333333333333333</v>
      </c>
    </row>
    <row r="5" customFormat="false" ht="12.75" hidden="false" customHeight="false" outlineLevel="0" collapsed="false">
      <c r="A5" s="1" t="n">
        <f aca="false">500/((B5-40)^2)+0.5</f>
        <v>0.865230094959825</v>
      </c>
      <c r="B5" s="1" t="n">
        <v>3</v>
      </c>
      <c r="C5" s="1" t="n">
        <f aca="false">1/A5</f>
        <v>1.15576192486281</v>
      </c>
      <c r="E5" s="1" t="n">
        <v>0.4</v>
      </c>
      <c r="F5" s="1" t="n">
        <f aca="false">2-E5</f>
        <v>1.6</v>
      </c>
      <c r="J5" s="1" t="n">
        <v>3</v>
      </c>
      <c r="K5" s="1" t="n">
        <f aca="false">-14.81/(J5-50)+0.62975</f>
        <v>0.944856382978723</v>
      </c>
      <c r="L5" s="1" t="n">
        <f aca="false">507.519/(J5-50)^2+0.749373352380952</f>
        <v>0.97912391824786</v>
      </c>
      <c r="M5" s="1" t="n">
        <f aca="false">1/K5</f>
        <v>1.05836190347514</v>
      </c>
      <c r="N5" s="1" t="n">
        <f aca="false">1/L5</f>
        <v>1.02132118454373</v>
      </c>
      <c r="R5" s="1" t="n">
        <v>2</v>
      </c>
      <c r="S5" s="1" t="n">
        <f aca="false">2.5/(R5)+0.5</f>
        <v>1.75</v>
      </c>
      <c r="T5" s="1" t="n">
        <f aca="false">1/S5</f>
        <v>0.571428571428571</v>
      </c>
    </row>
    <row r="6" customFormat="false" ht="12.75" hidden="false" customHeight="false" outlineLevel="0" collapsed="false">
      <c r="A6" s="1" t="n">
        <f aca="false">500/((B6-40)^2)+0.5</f>
        <v>0.885802469135802</v>
      </c>
      <c r="B6" s="1" t="n">
        <v>4</v>
      </c>
      <c r="C6" s="1" t="n">
        <f aca="false">1/A6</f>
        <v>1.12891986062718</v>
      </c>
      <c r="E6" s="1" t="n">
        <v>0.5</v>
      </c>
      <c r="F6" s="1" t="n">
        <f aca="false">2-E6</f>
        <v>1.5</v>
      </c>
      <c r="J6" s="1" t="n">
        <v>4</v>
      </c>
      <c r="K6" s="1" t="n">
        <f aca="false">-14.81/(J6-50)+0.62975</f>
        <v>0.951706521739131</v>
      </c>
      <c r="L6" s="1" t="n">
        <f aca="false">507.519/(J6-50)^2+0.749373352380952</f>
        <v>0.989221651057701</v>
      </c>
      <c r="M6" s="1" t="n">
        <f aca="false">1/K6</f>
        <v>1.05074408670923</v>
      </c>
      <c r="N6" s="1" t="n">
        <f aca="false">1/L6</f>
        <v>1.01089578754243</v>
      </c>
      <c r="R6" s="1" t="n">
        <v>3</v>
      </c>
      <c r="S6" s="1" t="n">
        <f aca="false">2.5/(R6)+0.5</f>
        <v>1.33333333333333</v>
      </c>
      <c r="T6" s="1" t="n">
        <f aca="false">1/S6</f>
        <v>0.75</v>
      </c>
    </row>
    <row r="7" customFormat="false" ht="12.75" hidden="false" customHeight="false" outlineLevel="0" collapsed="false">
      <c r="A7" s="1" t="n">
        <f aca="false">500/((B7-40)^2)+0.5</f>
        <v>0.908163265306123</v>
      </c>
      <c r="B7" s="1" t="n">
        <v>5</v>
      </c>
      <c r="C7" s="1" t="n">
        <f aca="false">1/A7</f>
        <v>1.10112359550562</v>
      </c>
      <c r="E7" s="1" t="n">
        <v>0.6</v>
      </c>
      <c r="F7" s="1" t="n">
        <f aca="false">2-E7</f>
        <v>1.4</v>
      </c>
      <c r="J7" s="1" t="n">
        <v>5</v>
      </c>
      <c r="K7" s="1" t="n">
        <f aca="false">-14.81/(J7-50)+0.62975</f>
        <v>0.958861111111111</v>
      </c>
      <c r="L7" s="1" t="n">
        <f aca="false">507.519/(J7-50)^2+0.749373352380952</f>
        <v>1.00000001904762</v>
      </c>
      <c r="M7" s="1" t="n">
        <f aca="false">1/K7</f>
        <v>1.0429039079927</v>
      </c>
      <c r="N7" s="1" t="n">
        <f aca="false">1/L7</f>
        <v>0.999999980952382</v>
      </c>
      <c r="R7" s="1" t="n">
        <v>4</v>
      </c>
      <c r="S7" s="1" t="n">
        <f aca="false">2.5/(R7)+0.5</f>
        <v>1.125</v>
      </c>
      <c r="T7" s="1" t="n">
        <f aca="false">1/S7</f>
        <v>0.888888888888889</v>
      </c>
    </row>
    <row r="8" customFormat="false" ht="12.75" hidden="false" customHeight="false" outlineLevel="0" collapsed="false">
      <c r="A8" s="1" t="n">
        <f aca="false">500/((B8-40)^2)+0.5</f>
        <v>0.932525951557093</v>
      </c>
      <c r="B8" s="1" t="n">
        <v>6</v>
      </c>
      <c r="C8" s="1" t="n">
        <f aca="false">1/A8</f>
        <v>1.07235621521336</v>
      </c>
      <c r="E8" s="1" t="n">
        <v>0.7</v>
      </c>
      <c r="F8" s="1" t="n">
        <f aca="false">2-E8</f>
        <v>1.3</v>
      </c>
      <c r="J8" s="1" t="n">
        <v>6</v>
      </c>
      <c r="K8" s="1" t="n">
        <f aca="false">-14.81/(J8-50)+0.62975</f>
        <v>0.966340909090909</v>
      </c>
      <c r="L8" s="1" t="n">
        <f aca="false">507.519/(J8-50)^2+0.749373352380952</f>
        <v>1.01152159618261</v>
      </c>
      <c r="M8" s="1" t="n">
        <f aca="false">1/K8</f>
        <v>1.03483148709988</v>
      </c>
      <c r="N8" s="1" t="n">
        <f aca="false">1/L8</f>
        <v>0.988609638957699</v>
      </c>
      <c r="R8" s="1" t="n">
        <v>5</v>
      </c>
      <c r="S8" s="1" t="n">
        <f aca="false">2.5/(R8)+0.5</f>
        <v>1</v>
      </c>
      <c r="T8" s="1" t="n">
        <f aca="false">1/S8</f>
        <v>1</v>
      </c>
    </row>
    <row r="9" customFormat="false" ht="12.75" hidden="false" customHeight="false" outlineLevel="0" collapsed="false">
      <c r="A9" s="1" t="n">
        <f aca="false">500/((B9-40)^2)+0.5</f>
        <v>0.959136822773187</v>
      </c>
      <c r="B9" s="1" t="n">
        <v>7</v>
      </c>
      <c r="C9" s="1" t="n">
        <f aca="false">1/A9</f>
        <v>1.0426041168023</v>
      </c>
      <c r="E9" s="1" t="n">
        <v>0.8</v>
      </c>
      <c r="F9" s="1" t="n">
        <f aca="false">2-E9</f>
        <v>1.2</v>
      </c>
      <c r="J9" s="1" t="n">
        <v>7</v>
      </c>
      <c r="K9" s="1" t="n">
        <f aca="false">-14.81/(J9-50)+0.62975</f>
        <v>0.974168604651163</v>
      </c>
      <c r="L9" s="1" t="n">
        <f aca="false">507.519/(J9-50)^2+0.749373352380952</f>
        <v>1.02385631614515</v>
      </c>
      <c r="M9" s="1" t="n">
        <f aca="false">1/K9</f>
        <v>1.02651634966012</v>
      </c>
      <c r="N9" s="1" t="n">
        <f aca="false">1/L9</f>
        <v>0.976699546831953</v>
      </c>
      <c r="R9" s="1" t="n">
        <v>6</v>
      </c>
      <c r="S9" s="1" t="n">
        <f aca="false">2.5/(R9)+0.5</f>
        <v>0.916666666666667</v>
      </c>
      <c r="T9" s="1" t="n">
        <f aca="false">1/S9</f>
        <v>1.09090909090909</v>
      </c>
    </row>
    <row r="10" customFormat="false" ht="12.75" hidden="false" customHeight="false" outlineLevel="0" collapsed="false">
      <c r="A10" s="1" t="n">
        <f aca="false">500/((B10-40)^2)+0.5</f>
        <v>0.98828125</v>
      </c>
      <c r="B10" s="1" t="n">
        <v>8</v>
      </c>
      <c r="C10" s="1" t="n">
        <f aca="false">1/A10</f>
        <v>1.01185770750988</v>
      </c>
      <c r="E10" s="1" t="n">
        <v>0.9</v>
      </c>
      <c r="F10" s="1" t="n">
        <f aca="false">2-E10</f>
        <v>1.1</v>
      </c>
      <c r="J10" s="1" t="n">
        <v>8</v>
      </c>
      <c r="K10" s="1" t="n">
        <f aca="false">-14.81/(J10-50)+0.62975</f>
        <v>0.982369047619048</v>
      </c>
      <c r="L10" s="1" t="n">
        <f aca="false">507.519/(J10-50)^2+0.749373352380952</f>
        <v>1.03708253605442</v>
      </c>
      <c r="M10" s="1" t="n">
        <f aca="false">1/K10</f>
        <v>1.0179473818151</v>
      </c>
      <c r="N10" s="1" t="n">
        <f aca="false">1/L10</f>
        <v>0.964243409019786</v>
      </c>
      <c r="R10" s="1" t="n">
        <v>7</v>
      </c>
      <c r="S10" s="1" t="n">
        <f aca="false">2.5/(R10)+0.5</f>
        <v>0.857142857142857</v>
      </c>
      <c r="T10" s="1" t="n">
        <f aca="false">1/S10</f>
        <v>1.16666666666667</v>
      </c>
    </row>
    <row r="11" customFormat="false" ht="12.75" hidden="false" customHeight="false" outlineLevel="0" collapsed="false">
      <c r="A11" s="1" t="n">
        <f aca="false">500/((B11-40)^2)+0.5</f>
        <v>1.02029136316337</v>
      </c>
      <c r="B11" s="1" t="n">
        <v>9</v>
      </c>
      <c r="C11" s="1" t="n">
        <f aca="false">1/A11</f>
        <v>0.980112187659358</v>
      </c>
      <c r="E11" s="1" t="n">
        <v>1</v>
      </c>
      <c r="F11" s="1" t="n">
        <f aca="false">2-E11</f>
        <v>1</v>
      </c>
      <c r="J11" s="1" t="n">
        <v>9</v>
      </c>
      <c r="K11" s="1" t="n">
        <f aca="false">-14.81/(J11-50)+0.62975</f>
        <v>0.990969512195122</v>
      </c>
      <c r="L11" s="1" t="n">
        <f aca="false">507.519/(J11-50)^2+0.749373352380952</f>
        <v>1.05128828396929</v>
      </c>
      <c r="M11" s="1" t="n">
        <f aca="false">1/K11</f>
        <v>1.00911278065949</v>
      </c>
      <c r="N11" s="1" t="n">
        <f aca="false">1/L11</f>
        <v>0.951213872777459</v>
      </c>
      <c r="R11" s="1" t="n">
        <v>8</v>
      </c>
      <c r="S11" s="1" t="n">
        <f aca="false">2.5/(R11)+0.5</f>
        <v>0.8125</v>
      </c>
      <c r="T11" s="1" t="n">
        <f aca="false">1/S11</f>
        <v>1.23076923076923</v>
      </c>
    </row>
    <row r="12" customFormat="false" ht="12.75" hidden="false" customHeight="false" outlineLevel="0" collapsed="false">
      <c r="A12" s="1" t="n">
        <f aca="false">500/((B12-40)^2)+0.5</f>
        <v>1.05555555555556</v>
      </c>
      <c r="B12" s="1" t="n">
        <v>10</v>
      </c>
      <c r="C12" s="1" t="n">
        <f aca="false">1/A12</f>
        <v>0.947368421052632</v>
      </c>
      <c r="J12" s="1" t="n">
        <v>10</v>
      </c>
      <c r="K12" s="1" t="n">
        <f aca="false">-14.81/(J12-50)+0.62975</f>
        <v>1</v>
      </c>
      <c r="L12" s="1" t="n">
        <f aca="false">507.519/(J12-50)^2+0.749373352380952</f>
        <v>1.06657272738095</v>
      </c>
      <c r="M12" s="1" t="n">
        <f aca="false">1/K12</f>
        <v>1</v>
      </c>
      <c r="N12" s="1" t="n">
        <f aca="false">1/L12</f>
        <v>0.937582571097213</v>
      </c>
      <c r="P12" s="1" t="e">
        <f aca="false">10/(J12-10)+0.8</f>
        <v>#DIV/0!</v>
      </c>
      <c r="R12" s="1" t="n">
        <v>9</v>
      </c>
      <c r="S12" s="1" t="n">
        <f aca="false">2.5/(R12)+0.5</f>
        <v>0.777777777777778</v>
      </c>
      <c r="T12" s="1" t="n">
        <f aca="false">1/S12</f>
        <v>1.28571428571429</v>
      </c>
    </row>
    <row r="13" customFormat="false" ht="12.75" hidden="false" customHeight="false" outlineLevel="0" collapsed="false">
      <c r="A13" s="1" t="n">
        <f aca="false">500/((B13-40)^2)+0.5</f>
        <v>1.3</v>
      </c>
      <c r="B13" s="1" t="n">
        <v>15</v>
      </c>
      <c r="C13" s="1" t="n">
        <f aca="false">1/A13</f>
        <v>0.769230769230769</v>
      </c>
      <c r="J13" s="1" t="n">
        <v>11</v>
      </c>
      <c r="K13" s="1" t="n">
        <f aca="false">-14.81/(J13-50)+0.62975</f>
        <v>1.00949358974359</v>
      </c>
      <c r="L13" s="1" t="n">
        <f aca="false">507.519/(J13-50)^2+0.749373352380952</f>
        <v>1.08304790859397</v>
      </c>
      <c r="M13" s="1" t="n">
        <f aca="false">1/K13</f>
        <v>0.990595690908745</v>
      </c>
      <c r="N13" s="1" t="n">
        <f aca="false">1/L13</f>
        <v>0.923320189314816</v>
      </c>
      <c r="P13" s="1" t="n">
        <f aca="false">12.963/(J13-10)+0.74074</f>
        <v>13.70374</v>
      </c>
      <c r="Q13" s="1" t="n">
        <f aca="false">1/P13</f>
        <v>0.0729727796937187</v>
      </c>
      <c r="R13" s="1" t="n">
        <v>10</v>
      </c>
      <c r="S13" s="1" t="n">
        <f aca="false">2.5/(R13)+0.5</f>
        <v>0.75</v>
      </c>
      <c r="T13" s="1" t="n">
        <f aca="false">1/S13</f>
        <v>1.33333333333333</v>
      </c>
    </row>
    <row r="14" customFormat="false" ht="12.75" hidden="false" customHeight="false" outlineLevel="0" collapsed="false">
      <c r="A14" s="1" t="n">
        <f aca="false">500/((B14-40)^2)+0.5</f>
        <v>1.75</v>
      </c>
      <c r="B14" s="1" t="n">
        <v>20</v>
      </c>
      <c r="C14" s="1" t="n">
        <f aca="false">1/A14</f>
        <v>0.571428571428571</v>
      </c>
      <c r="J14" s="1" t="n">
        <v>12</v>
      </c>
      <c r="K14" s="1" t="n">
        <f aca="false">-14.81/(J14-50)+0.62975</f>
        <v>1.01948684210526</v>
      </c>
      <c r="L14" s="1" t="n">
        <f aca="false">507.519/(J14-50)^2+0.749373352380952</f>
        <v>1.1008408039045</v>
      </c>
      <c r="M14" s="1" t="n">
        <f aca="false">1/K14</f>
        <v>0.980885636478621</v>
      </c>
      <c r="N14" s="1" t="n">
        <f aca="false">1/L14</f>
        <v>0.90839656056822</v>
      </c>
      <c r="P14" s="1" t="n">
        <f aca="false">12.963/(J14-10)+0.74074</f>
        <v>7.22224</v>
      </c>
      <c r="Q14" s="1" t="n">
        <f aca="false">1/P14</f>
        <v>0.138461197633975</v>
      </c>
      <c r="R14" s="1" t="n">
        <v>11</v>
      </c>
      <c r="S14" s="1" t="n">
        <f aca="false">2.5/(R14)+0.5</f>
        <v>0.727272727272727</v>
      </c>
      <c r="T14" s="1" t="n">
        <f aca="false">1/S14</f>
        <v>1.375</v>
      </c>
    </row>
    <row r="15" customFormat="false" ht="12.75" hidden="false" customHeight="false" outlineLevel="0" collapsed="false">
      <c r="A15" s="1" t="n">
        <f aca="false">500/((B15-40)^2)+0.5</f>
        <v>2.72222222222222</v>
      </c>
      <c r="B15" s="1" t="n">
        <v>25</v>
      </c>
      <c r="C15" s="1" t="n">
        <f aca="false">1/A15</f>
        <v>0.36734693877551</v>
      </c>
      <c r="J15" s="1" t="n">
        <v>13</v>
      </c>
      <c r="K15" s="1" t="n">
        <f aca="false">-14.81/(J15-50)+0.62975</f>
        <v>1.03002027027027</v>
      </c>
      <c r="L15" s="1" t="n">
        <f aca="false">507.519/(J15-50)^2+0.749373352380952</f>
        <v>1.12009577750878</v>
      </c>
      <c r="M15" s="1" t="n">
        <f aca="false">1/K15</f>
        <v>0.970854680109943</v>
      </c>
      <c r="N15" s="1" t="n">
        <f aca="false">1/L15</f>
        <v>0.892780796142372</v>
      </c>
      <c r="P15" s="1" t="n">
        <f aca="false">12.963/(J15-10)+0.74074</f>
        <v>5.06174</v>
      </c>
      <c r="Q15" s="1" t="n">
        <f aca="false">1/P15</f>
        <v>0.197560522666119</v>
      </c>
      <c r="R15" s="1" t="n">
        <v>12</v>
      </c>
      <c r="S15" s="1" t="n">
        <f aca="false">2.5/(R15)+0.5</f>
        <v>0.708333333333333</v>
      </c>
      <c r="T15" s="1" t="n">
        <f aca="false">1/S15</f>
        <v>1.41176470588235</v>
      </c>
    </row>
    <row r="16" customFormat="false" ht="12.75" hidden="false" customHeight="false" outlineLevel="0" collapsed="false">
      <c r="A16" s="1" t="n">
        <f aca="false">500/((B16-40)^2)+0.5</f>
        <v>5.5</v>
      </c>
      <c r="B16" s="1" t="n">
        <v>30</v>
      </c>
      <c r="C16" s="1" t="n">
        <f aca="false">1/A16</f>
        <v>0.181818181818182</v>
      </c>
      <c r="J16" s="1" t="n">
        <v>14</v>
      </c>
      <c r="K16" s="1" t="n">
        <f aca="false">-14.81/(J16-50)+0.62975</f>
        <v>1.04113888888889</v>
      </c>
      <c r="L16" s="1" t="n">
        <f aca="false">507.519/(J16-50)^2+0.749373352380952</f>
        <v>1.14097751904762</v>
      </c>
      <c r="M16" s="1" t="n">
        <f aca="false">1/K16</f>
        <v>0.960486646567594</v>
      </c>
      <c r="N16" s="1" t="n">
        <f aca="false">1/L16</f>
        <v>0.876441457702608</v>
      </c>
      <c r="P16" s="1" t="n">
        <f aca="false">12.963/(J16-10)+0.74074</f>
        <v>3.98149</v>
      </c>
      <c r="Q16" s="1" t="n">
        <f aca="false">1/P16</f>
        <v>0.251162253327272</v>
      </c>
      <c r="R16" s="1" t="n">
        <v>13</v>
      </c>
      <c r="S16" s="1" t="n">
        <f aca="false">2.5/(R16)+0.5</f>
        <v>0.692307692307692</v>
      </c>
      <c r="T16" s="1" t="n">
        <f aca="false">1/S16</f>
        <v>1.44444444444444</v>
      </c>
    </row>
    <row r="17" customFormat="false" ht="12.75" hidden="false" customHeight="false" outlineLevel="0" collapsed="false">
      <c r="A17" s="1" t="n">
        <f aca="false">500/((B17-40)^2)+0.5</f>
        <v>20.5</v>
      </c>
      <c r="B17" s="1" t="n">
        <v>35</v>
      </c>
      <c r="C17" s="1" t="n">
        <f aca="false">1/A17</f>
        <v>0.0487804878048781</v>
      </c>
      <c r="J17" s="1" t="n">
        <v>15</v>
      </c>
      <c r="K17" s="1" t="n">
        <f aca="false">-14.81/(J17-50)+0.62975</f>
        <v>1.05289285714286</v>
      </c>
      <c r="L17" s="1" t="n">
        <f aca="false">507.519/(J17-50)^2+0.749373352380952</f>
        <v>1.16367457687075</v>
      </c>
      <c r="M17" s="1" t="n">
        <f aca="false">1/K17</f>
        <v>0.949764254943862</v>
      </c>
      <c r="N17" s="1" t="n">
        <f aca="false">1/L17</f>
        <v>0.859346779482897</v>
      </c>
      <c r="P17" s="1" t="n">
        <f aca="false">12.963/(J17-10)+0.74074</f>
        <v>3.33334</v>
      </c>
      <c r="Q17" s="1" t="n">
        <f aca="false">1/P17</f>
        <v>0.2999994000012</v>
      </c>
      <c r="R17" s="1" t="n">
        <v>14</v>
      </c>
      <c r="S17" s="1" t="n">
        <f aca="false">2.5/(R17)+0.5</f>
        <v>0.678571428571429</v>
      </c>
      <c r="T17" s="1" t="n">
        <f aca="false">1/S17</f>
        <v>1.47368421052632</v>
      </c>
    </row>
    <row r="18" customFormat="false" ht="12.75" hidden="false" customHeight="false" outlineLevel="0" collapsed="false">
      <c r="A18" s="1" t="e">
        <f aca="false">400/((B18-40)^2)+0.5</f>
        <v>#DIV/0!</v>
      </c>
      <c r="B18" s="1" t="n">
        <v>40</v>
      </c>
      <c r="J18" s="1" t="n">
        <v>16</v>
      </c>
      <c r="K18" s="1" t="n">
        <f aca="false">-14.81/(J18-50)+0.62975</f>
        <v>1.06533823529412</v>
      </c>
      <c r="L18" s="1" t="n">
        <f aca="false">507.519/(J18-50)^2+0.749373352380952</f>
        <v>1.18840362919756</v>
      </c>
      <c r="M18" s="1" t="n">
        <f aca="false">1/K18</f>
        <v>0.938669022541861</v>
      </c>
      <c r="N18" s="1" t="n">
        <f aca="false">1/L18</f>
        <v>0.841464949644444</v>
      </c>
      <c r="P18" s="1" t="n">
        <f aca="false">12.963/(J18-10)+0.74074</f>
        <v>2.90124</v>
      </c>
      <c r="Q18" s="1" t="n">
        <f aca="false">1/P18</f>
        <v>0.344680205705147</v>
      </c>
      <c r="R18" s="1" t="n">
        <v>15</v>
      </c>
      <c r="S18" s="1" t="n">
        <f aca="false">2.5/(R18)+0.5</f>
        <v>0.666666666666667</v>
      </c>
      <c r="T18" s="1" t="n">
        <f aca="false">1/S18</f>
        <v>1.5</v>
      </c>
    </row>
    <row r="19" customFormat="false" ht="12.75" hidden="false" customHeight="false" outlineLevel="0" collapsed="false">
      <c r="J19" s="1" t="n">
        <v>17</v>
      </c>
      <c r="K19" s="1" t="n">
        <f aca="false">-14.81/(J19-50)+0.62975</f>
        <v>1.07853787878788</v>
      </c>
      <c r="L19" s="1" t="n">
        <f aca="false">507.519/(J19-50)^2+0.749373352380952</f>
        <v>1.215414674695</v>
      </c>
      <c r="M19" s="1" t="n">
        <f aca="false">1/K19</f>
        <v>0.927181158555002</v>
      </c>
      <c r="N19" s="1" t="n">
        <f aca="false">1/L19</f>
        <v>0.822764461232905</v>
      </c>
      <c r="P19" s="1" t="n">
        <f aca="false">12.963/(J19-10)+0.74074</f>
        <v>2.59259714285714</v>
      </c>
      <c r="Q19" s="1" t="n">
        <f aca="false">1/P19</f>
        <v>0.385713608747544</v>
      </c>
      <c r="R19" s="1" t="n">
        <v>16</v>
      </c>
      <c r="S19" s="1" t="n">
        <f aca="false">2.5/(R19)+0.5</f>
        <v>0.65625</v>
      </c>
      <c r="T19" s="1" t="n">
        <f aca="false">1/S19</f>
        <v>1.52380952380952</v>
      </c>
    </row>
    <row r="20" customFormat="false" ht="12.75" hidden="false" customHeight="false" outlineLevel="0" collapsed="false">
      <c r="J20" s="1" t="n">
        <v>18</v>
      </c>
      <c r="K20" s="1" t="n">
        <f aca="false">-14.81/(J20-50)+0.62975</f>
        <v>1.0925625</v>
      </c>
      <c r="L20" s="1" t="n">
        <f aca="false">507.519/(J20-50)^2+0.749373352380952</f>
        <v>1.24499737581845</v>
      </c>
      <c r="M20" s="1" t="n">
        <f aca="false">1/K20</f>
        <v>0.915279446255935</v>
      </c>
      <c r="N20" s="1" t="n">
        <f aca="false">1/L20</f>
        <v>0.803214544402238</v>
      </c>
      <c r="P20" s="1" t="n">
        <f aca="false">12.963/(J20-10)+0.74074</f>
        <v>2.361115</v>
      </c>
      <c r="Q20" s="1" t="n">
        <f aca="false">1/P20</f>
        <v>0.423528714188</v>
      </c>
      <c r="R20" s="1" t="n">
        <v>17</v>
      </c>
      <c r="S20" s="1" t="n">
        <f aca="false">2.5/(R20)+0.5</f>
        <v>0.647058823529412</v>
      </c>
      <c r="T20" s="1" t="n">
        <f aca="false">1/S20</f>
        <v>1.54545454545455</v>
      </c>
    </row>
    <row r="21" customFormat="false" ht="12.75" hidden="false" customHeight="false" outlineLevel="0" collapsed="false">
      <c r="J21" s="1" t="n">
        <v>19</v>
      </c>
      <c r="K21" s="1" t="n">
        <f aca="false">-14.81/(J21-50)+0.62975</f>
        <v>1.10749193548387</v>
      </c>
      <c r="L21" s="1" t="n">
        <f aca="false">507.519/(J21-50)^2+0.749373352380952</f>
        <v>1.27748885706357</v>
      </c>
      <c r="M21" s="1" t="n">
        <f aca="false">1/K21</f>
        <v>0.90294111221956</v>
      </c>
      <c r="N21" s="1" t="n">
        <f aca="false">1/L21</f>
        <v>0.782785692783726</v>
      </c>
      <c r="P21" s="1" t="n">
        <f aca="false">12.963/(J21-10)+0.74074</f>
        <v>2.18107333333333</v>
      </c>
      <c r="Q21" s="1" t="n">
        <f aca="false">1/P21</f>
        <v>0.458489856676071</v>
      </c>
      <c r="R21" s="1" t="n">
        <v>18</v>
      </c>
      <c r="S21" s="1" t="n">
        <f aca="false">2.5/(R21)+0.5</f>
        <v>0.638888888888889</v>
      </c>
      <c r="T21" s="1" t="n">
        <f aca="false">1/S21</f>
        <v>1.56521739130435</v>
      </c>
    </row>
    <row r="22" customFormat="false" ht="12.75" hidden="false" customHeight="false" outlineLevel="0" collapsed="false">
      <c r="J22" s="1" t="n">
        <v>20</v>
      </c>
      <c r="K22" s="1" t="n">
        <f aca="false">-14.81/(J22-50)+0.62975</f>
        <v>1.12341666666667</v>
      </c>
      <c r="L22" s="1" t="n">
        <f aca="false">507.519/(J22-50)^2+0.749373352380952</f>
        <v>1.31328335238095</v>
      </c>
      <c r="M22" s="1" t="n">
        <f aca="false">1/K22</f>
        <v>0.890141680884207</v>
      </c>
      <c r="N22" s="1" t="n">
        <f aca="false">1/L22</f>
        <v>0.761450297977983</v>
      </c>
      <c r="P22" s="1" t="n">
        <f aca="false">12.963/(J22-10)+0.74074</f>
        <v>2.03704</v>
      </c>
      <c r="Q22" s="1" t="n">
        <f aca="false">1/P22</f>
        <v>0.490908376860543</v>
      </c>
      <c r="R22" s="1" t="n">
        <v>19</v>
      </c>
      <c r="S22" s="1" t="n">
        <f aca="false">2.5/(R22)+0.5</f>
        <v>0.631578947368421</v>
      </c>
      <c r="T22" s="1" t="n">
        <f aca="false">1/S22</f>
        <v>1.58333333333333</v>
      </c>
    </row>
    <row r="23" customFormat="false" ht="12.75" hidden="false" customHeight="false" outlineLevel="0" collapsed="false">
      <c r="J23" s="1" t="n">
        <v>21</v>
      </c>
      <c r="K23" s="1" t="n">
        <f aca="false">-14.81/(J23-50)+0.62975</f>
        <v>1.14043965517241</v>
      </c>
      <c r="L23" s="1" t="n">
        <f aca="false">507.519/(J23-50)^2+0.749373352380952</f>
        <v>1.35284422039522</v>
      </c>
      <c r="M23" s="1" t="n">
        <f aca="false">1/K23</f>
        <v>0.876854812496693</v>
      </c>
      <c r="N23" s="1" t="n">
        <f aca="false">1/L23</f>
        <v>0.739183407020698</v>
      </c>
      <c r="P23" s="1" t="n">
        <f aca="false">12.963/(J23-10)+0.74074</f>
        <v>1.91919454545455</v>
      </c>
      <c r="Q23" s="1" t="n">
        <f aca="false">1/P23</f>
        <v>0.521051918560533</v>
      </c>
      <c r="R23" s="1" t="n">
        <v>20</v>
      </c>
      <c r="S23" s="1" t="n">
        <f aca="false">2.5/(R23)+0.5</f>
        <v>0.625</v>
      </c>
      <c r="T23" s="1" t="n">
        <f aca="false">1/S23</f>
        <v>1.6</v>
      </c>
    </row>
    <row r="24" customFormat="false" ht="12.75" hidden="false" customHeight="false" outlineLevel="0" collapsed="false">
      <c r="J24" s="1" t="n">
        <v>22</v>
      </c>
      <c r="K24" s="1" t="n">
        <f aca="false">-14.81/(J24-50)+0.62975</f>
        <v>1.15867857142857</v>
      </c>
      <c r="L24" s="1" t="n">
        <f aca="false">507.519/(J24-50)^2+0.749373352380952</f>
        <v>1.39671901564626</v>
      </c>
      <c r="M24" s="1" t="n">
        <f aca="false">1/K24</f>
        <v>0.863052122183522</v>
      </c>
      <c r="N24" s="1" t="n">
        <f aca="false">1/L24</f>
        <v>0.715963618163602</v>
      </c>
      <c r="P24" s="1" t="n">
        <f aca="false">12.963/(J24-10)+0.74074</f>
        <v>1.82099</v>
      </c>
      <c r="Q24" s="1" t="n">
        <f aca="false">1/P24</f>
        <v>0.549151834990857</v>
      </c>
      <c r="R24" s="1" t="n">
        <v>21</v>
      </c>
      <c r="S24" s="1" t="n">
        <f aca="false">2.5/(R24)+0.5</f>
        <v>0.619047619047619</v>
      </c>
      <c r="T24" s="1" t="n">
        <f aca="false">1/S24</f>
        <v>1.61538461538462</v>
      </c>
    </row>
    <row r="25" customFormat="false" ht="12.75" hidden="false" customHeight="false" outlineLevel="0" collapsed="false">
      <c r="J25" s="1" t="n">
        <v>23</v>
      </c>
      <c r="K25" s="1" t="n">
        <f aca="false">-14.81/(J25-50)+0.62975</f>
        <v>1.17826851851852</v>
      </c>
      <c r="L25" s="1" t="n">
        <f aca="false">507.519/(J25-50)^2+0.749373352380952</f>
        <v>1.44555853756614</v>
      </c>
      <c r="M25" s="1" t="n">
        <f aca="false">1/K25</f>
        <v>0.848702977532946</v>
      </c>
      <c r="N25" s="1" t="n">
        <f aca="false">1/L25</f>
        <v>0.69177413021522</v>
      </c>
      <c r="P25" s="1" t="n">
        <f aca="false">12.963/(J25-10)+0.74074</f>
        <v>1.73789384615385</v>
      </c>
      <c r="Q25" s="1" t="n">
        <f aca="false">1/P25</f>
        <v>0.575409138028259</v>
      </c>
      <c r="R25" s="1" t="n">
        <v>22</v>
      </c>
      <c r="S25" s="1" t="n">
        <f aca="false">2.5/(R25)+0.5</f>
        <v>0.613636363636364</v>
      </c>
      <c r="T25" s="1" t="n">
        <f aca="false">1/S25</f>
        <v>1.62962962962963</v>
      </c>
    </row>
    <row r="26" customFormat="false" ht="12.75" hidden="false" customHeight="false" outlineLevel="0" collapsed="false">
      <c r="J26" s="1" t="n">
        <v>24</v>
      </c>
      <c r="K26" s="1" t="n">
        <f aca="false">-14.81/(J26-50)+0.62975</f>
        <v>1.19936538461538</v>
      </c>
      <c r="L26" s="1" t="n">
        <f aca="false">507.519/(J26-50)^2+0.749373352380952</f>
        <v>1.50014110386024</v>
      </c>
      <c r="M26" s="1" t="n">
        <f aca="false">1/K26</f>
        <v>0.833774271650071</v>
      </c>
      <c r="N26" s="1" t="n">
        <f aca="false">1/L26</f>
        <v>0.666603959738686</v>
      </c>
      <c r="P26" s="1" t="n">
        <f aca="false">12.963/(J26-10)+0.74074</f>
        <v>1.66666857142857</v>
      </c>
      <c r="Q26" s="1" t="n">
        <f aca="false">1/P26</f>
        <v>0.599999314286498</v>
      </c>
      <c r="R26" s="1" t="n">
        <v>23</v>
      </c>
      <c r="S26" s="1" t="n">
        <f aca="false">2.5/(R26)+0.5</f>
        <v>0.608695652173913</v>
      </c>
      <c r="T26" s="1" t="n">
        <f aca="false">1/S26</f>
        <v>1.64285714285714</v>
      </c>
    </row>
    <row r="27" customFormat="false" ht="12.75" hidden="false" customHeight="false" outlineLevel="0" collapsed="false">
      <c r="J27" s="1" t="n">
        <v>25</v>
      </c>
      <c r="K27" s="1" t="n">
        <f aca="false">-14.81/(J27-50)+0.62975</f>
        <v>1.22215</v>
      </c>
      <c r="L27" s="1" t="n">
        <f aca="false">507.519/(J27-50)^2+0.749373352380952</f>
        <v>1.56140375238095</v>
      </c>
      <c r="M27" s="1" t="n">
        <f aca="false">1/K27</f>
        <v>0.8182301681463</v>
      </c>
      <c r="N27" s="1" t="n">
        <f aca="false">1/L27</f>
        <v>0.640449338279814</v>
      </c>
      <c r="P27" s="1" t="n">
        <f aca="false">12.963/(J27-10)+0.74074</f>
        <v>1.60494</v>
      </c>
      <c r="Q27" s="1" t="n">
        <f aca="false">1/P27</f>
        <v>0.623076252071729</v>
      </c>
      <c r="R27" s="1" t="n">
        <v>24</v>
      </c>
      <c r="S27" s="1" t="n">
        <f aca="false">2.5/(R27)+0.5</f>
        <v>0.604166666666667</v>
      </c>
      <c r="T27" s="1" t="n">
        <f aca="false">1/S27</f>
        <v>1.6551724137931</v>
      </c>
    </row>
    <row r="28" customFormat="false" ht="12.75" hidden="false" customHeight="false" outlineLevel="0" collapsed="false">
      <c r="J28" s="1" t="n">
        <v>26</v>
      </c>
      <c r="K28" s="1" t="n">
        <f aca="false">-14.81/(J28-50)+0.62975</f>
        <v>1.24683333333333</v>
      </c>
      <c r="L28" s="1" t="n">
        <f aca="false">507.519/(J28-50)^2+0.749373352380952</f>
        <v>1.63048272738095</v>
      </c>
      <c r="M28" s="1" t="n">
        <f aca="false">1/K28</f>
        <v>0.802031813928619</v>
      </c>
      <c r="N28" s="1" t="n">
        <f aca="false">1/L28</f>
        <v>0.613315298105796</v>
      </c>
      <c r="P28" s="1" t="n">
        <f aca="false">12.963/(J28-10)+0.74074</f>
        <v>1.5509275</v>
      </c>
      <c r="Q28" s="1" t="n">
        <f aca="false">1/P28</f>
        <v>0.644775465004006</v>
      </c>
      <c r="R28" s="1" t="n">
        <v>25</v>
      </c>
      <c r="S28" s="1" t="n">
        <f aca="false">2.5/(R28)+0.5</f>
        <v>0.6</v>
      </c>
      <c r="T28" s="1" t="n">
        <f aca="false">1/S28</f>
        <v>1.66666666666667</v>
      </c>
    </row>
    <row r="29" customFormat="false" ht="12.75" hidden="false" customHeight="false" outlineLevel="0" collapsed="false">
      <c r="J29" s="1" t="n">
        <v>27</v>
      </c>
      <c r="K29" s="1" t="n">
        <f aca="false">-14.81/(J29-50)+0.62975</f>
        <v>1.27366304347826</v>
      </c>
      <c r="L29" s="1" t="n">
        <f aca="false">507.519/(J29-50)^2+0.749373352380952</f>
        <v>1.70876654708795</v>
      </c>
      <c r="M29" s="1" t="n">
        <f aca="false">1/K29</f>
        <v>0.785137014943206</v>
      </c>
      <c r="N29" s="1" t="n">
        <f aca="false">1/L29</f>
        <v>0.585217449220424</v>
      </c>
      <c r="P29" s="1" t="n">
        <f aca="false">12.963/(J29-10)+0.74074</f>
        <v>1.50326941176471</v>
      </c>
      <c r="Q29" s="1" t="n">
        <f aca="false">1/P29</f>
        <v>0.66521675501006</v>
      </c>
      <c r="R29" s="1" t="n">
        <v>26</v>
      </c>
      <c r="S29" s="1" t="n">
        <f aca="false">2.5/(R29)+0.5</f>
        <v>0.596153846153846</v>
      </c>
      <c r="T29" s="1" t="n">
        <f aca="false">1/S29</f>
        <v>1.67741935483871</v>
      </c>
    </row>
    <row r="30" customFormat="false" ht="12.75" hidden="false" customHeight="false" outlineLevel="0" collapsed="false">
      <c r="J30" s="1" t="n">
        <v>28</v>
      </c>
      <c r="K30" s="1" t="n">
        <f aca="false">-14.81/(J30-50)+0.62975</f>
        <v>1.30293181818182</v>
      </c>
      <c r="L30" s="1" t="n">
        <f aca="false">507.519/(J30-50)^2+0.749373352380952</f>
        <v>1.79796632758756</v>
      </c>
      <c r="M30" s="1" t="n">
        <f aca="false">1/K30</f>
        <v>0.767499869176159</v>
      </c>
      <c r="N30" s="1" t="n">
        <f aca="false">1/L30</f>
        <v>0.556183942188594</v>
      </c>
      <c r="P30" s="1" t="n">
        <f aca="false">12.963/(J30-10)+0.74074</f>
        <v>1.46090666666667</v>
      </c>
      <c r="Q30" s="1" t="n">
        <f aca="false">1/P30</f>
        <v>0.684506425233645</v>
      </c>
      <c r="R30" s="1" t="n">
        <v>27</v>
      </c>
      <c r="S30" s="1" t="n">
        <f aca="false">2.5/(R30)+0.5</f>
        <v>0.592592592592593</v>
      </c>
      <c r="T30" s="1" t="n">
        <f aca="false">1/S30</f>
        <v>1.6875</v>
      </c>
    </row>
    <row r="31" customFormat="false" ht="12.75" hidden="false" customHeight="false" outlineLevel="0" collapsed="false">
      <c r="J31" s="1" t="n">
        <v>29</v>
      </c>
      <c r="K31" s="1" t="n">
        <f aca="false">-14.81/(J31-50)+0.62975</f>
        <v>1.3349880952381</v>
      </c>
      <c r="L31" s="1" t="n">
        <f aca="false">507.519/(J31-50)^2+0.749373352380952</f>
        <v>1.90021008707483</v>
      </c>
      <c r="M31" s="1" t="n">
        <f aca="false">1/K31</f>
        <v>0.749070350190389</v>
      </c>
      <c r="N31" s="1" t="n">
        <f aca="false">1/L31</f>
        <v>0.526257600042211</v>
      </c>
      <c r="P31" s="1" t="n">
        <f aca="false">12.963/(J31-10)+0.74074</f>
        <v>1.42300315789474</v>
      </c>
      <c r="Q31" s="1" t="n">
        <f aca="false">1/P31</f>
        <v>0.702739129180466</v>
      </c>
      <c r="R31" s="1" t="n">
        <v>28</v>
      </c>
      <c r="S31" s="1" t="n">
        <f aca="false">2.5/(R31)+0.5</f>
        <v>0.589285714285714</v>
      </c>
      <c r="T31" s="1" t="n">
        <f aca="false">1/S31</f>
        <v>1.6969696969697</v>
      </c>
    </row>
    <row r="32" customFormat="false" ht="12.75" hidden="false" customHeight="false" outlineLevel="0" collapsed="false">
      <c r="J32" s="1" t="n">
        <v>30</v>
      </c>
      <c r="K32" s="1" t="n">
        <f aca="false">-14.81/(J32-50)+0.62975</f>
        <v>1.37025</v>
      </c>
      <c r="L32" s="1" t="n">
        <f aca="false">507.519/(J32-50)^2+0.749373352380952</f>
        <v>2.01817085238095</v>
      </c>
      <c r="M32" s="1" t="n">
        <f aca="false">1/K32</f>
        <v>0.729793833242109</v>
      </c>
      <c r="N32" s="1" t="n">
        <f aca="false">1/L32</f>
        <v>0.495498187787343</v>
      </c>
      <c r="P32" s="1" t="n">
        <f aca="false">12.963/(J32-10)+0.74074</f>
        <v>1.38889</v>
      </c>
      <c r="Q32" s="1" t="n">
        <f aca="false">1/P32</f>
        <v>0.719999424000461</v>
      </c>
      <c r="R32" s="1" t="n">
        <v>29</v>
      </c>
      <c r="S32" s="1" t="n">
        <f aca="false">2.5/(R32)+0.5</f>
        <v>0.586206896551724</v>
      </c>
      <c r="T32" s="1" t="n">
        <f aca="false">1/S32</f>
        <v>1.70588235294118</v>
      </c>
    </row>
    <row r="33" customFormat="false" ht="12.75" hidden="false" customHeight="false" outlineLevel="0" collapsed="false">
      <c r="J33" s="1" t="n">
        <v>31</v>
      </c>
      <c r="K33" s="1" t="n">
        <f aca="false">-14.81/(J33-50)+0.62975</f>
        <v>1.40922368421053</v>
      </c>
      <c r="L33" s="1" t="n">
        <f aca="false">507.519/(J33-50)^2+0.749373352380952</f>
        <v>2.15524315847514</v>
      </c>
      <c r="M33" s="1" t="n">
        <f aca="false">1/K33</f>
        <v>0.709610554523301</v>
      </c>
      <c r="N33" s="1" t="n">
        <f aca="false">1/L33</f>
        <v>0.463984769452888</v>
      </c>
      <c r="P33" s="1" t="n">
        <f aca="false">12.963/(J33-10)+0.74074</f>
        <v>1.35802571428571</v>
      </c>
      <c r="Q33" s="1" t="n">
        <f aca="false">1/P33</f>
        <v>0.736363081700536</v>
      </c>
      <c r="R33" s="1" t="n">
        <v>30</v>
      </c>
      <c r="S33" s="1" t="n">
        <f aca="false">2.5/(R33)+0.5</f>
        <v>0.583333333333333</v>
      </c>
      <c r="T33" s="1" t="n">
        <f aca="false">1/S33</f>
        <v>1.71428571428571</v>
      </c>
    </row>
    <row r="34" customFormat="false" ht="12.75" hidden="false" customHeight="false" outlineLevel="0" collapsed="false">
      <c r="J34" s="1" t="n">
        <v>32</v>
      </c>
      <c r="K34" s="1" t="n">
        <f aca="false">-14.81/(J34-50)+0.62975</f>
        <v>1.45252777777778</v>
      </c>
      <c r="L34" s="1" t="n">
        <f aca="false">507.519/(J34-50)^2+0.749373352380952</f>
        <v>2.31579001904762</v>
      </c>
      <c r="M34" s="1" t="n">
        <f aca="false">1/K34</f>
        <v>0.688454992254881</v>
      </c>
      <c r="N34" s="1" t="n">
        <f aca="false">1/L34</f>
        <v>0.431818080125959</v>
      </c>
      <c r="P34" s="1" t="n">
        <f aca="false">12.963/(J34-10)+0.74074</f>
        <v>1.32996727272727</v>
      </c>
      <c r="Q34" s="1" t="n">
        <f aca="false">1/P34</f>
        <v>0.751898201186085</v>
      </c>
      <c r="R34" s="1" t="n">
        <v>31</v>
      </c>
      <c r="S34" s="1" t="n">
        <f aca="false">2.5/(R34)+0.5</f>
        <v>0.580645161290323</v>
      </c>
      <c r="T34" s="1" t="n">
        <f aca="false">1/S34</f>
        <v>1.72222222222222</v>
      </c>
    </row>
    <row r="35" customFormat="false" ht="12.75" hidden="false" customHeight="false" outlineLevel="0" collapsed="false">
      <c r="J35" s="1" t="n">
        <v>33</v>
      </c>
      <c r="K35" s="1" t="n">
        <f aca="false">-14.81/(J35-50)+0.62975</f>
        <v>1.50092647058824</v>
      </c>
      <c r="L35" s="1" t="n">
        <f aca="false">507.519/(J35-50)^2+0.749373352380952</f>
        <v>2.50549445964739</v>
      </c>
      <c r="M35" s="1" t="n">
        <f aca="false">1/K35</f>
        <v>0.666255156129058</v>
      </c>
      <c r="N35" s="1" t="n">
        <f aca="false">1/L35</f>
        <v>0.399122814320945</v>
      </c>
      <c r="P35" s="1" t="n">
        <f aca="false">12.963/(J35-10)+0.74074</f>
        <v>1.30434869565217</v>
      </c>
      <c r="Q35" s="1" t="n">
        <f aca="false">1/P35</f>
        <v>0.766666155555897</v>
      </c>
      <c r="R35" s="1" t="n">
        <v>32</v>
      </c>
      <c r="S35" s="1" t="n">
        <f aca="false">2.5/(R35)+0.5</f>
        <v>0.578125</v>
      </c>
      <c r="T35" s="1" t="n">
        <f aca="false">1/S35</f>
        <v>1.72972972972973</v>
      </c>
    </row>
    <row r="36" customFormat="false" ht="12.75" hidden="false" customHeight="false" outlineLevel="0" collapsed="false">
      <c r="J36" s="1" t="n">
        <v>34</v>
      </c>
      <c r="K36" s="1" t="n">
        <f aca="false">-14.81/(J36-50)+0.62975</f>
        <v>1.555375</v>
      </c>
      <c r="L36" s="1" t="n">
        <f aca="false">507.519/(J36-50)^2+0.749373352380952</f>
        <v>2.73186944613095</v>
      </c>
      <c r="M36" s="1" t="n">
        <f aca="false">1/K36</f>
        <v>0.642931768866029</v>
      </c>
      <c r="N36" s="1" t="n">
        <f aca="false">1/L36</f>
        <v>0.366049703222921</v>
      </c>
      <c r="P36" s="1" t="n">
        <f aca="false">12.963/(J36-10)+0.74074</f>
        <v>1.280865</v>
      </c>
      <c r="Q36" s="1" t="n">
        <f aca="false">1/P36</f>
        <v>0.780722402438977</v>
      </c>
      <c r="R36" s="1" t="n">
        <v>33</v>
      </c>
      <c r="S36" s="1" t="n">
        <f aca="false">2.5/(R36)+0.5</f>
        <v>0.575757575757576</v>
      </c>
      <c r="T36" s="1" t="n">
        <f aca="false">1/S36</f>
        <v>1.73684210526316</v>
      </c>
    </row>
    <row r="37" customFormat="false" ht="12.75" hidden="false" customHeight="false" outlineLevel="0" collapsed="false">
      <c r="J37" s="1" t="n">
        <v>35</v>
      </c>
      <c r="K37" s="1" t="n">
        <f aca="false">-14.81/(J37-50)+0.62975</f>
        <v>1.61708333333333</v>
      </c>
      <c r="L37" s="1" t="n">
        <f aca="false">507.519/(J37-50)^2+0.749373352380952</f>
        <v>3.00501335238095</v>
      </c>
      <c r="M37" s="1" t="n">
        <f aca="false">1/K37</f>
        <v>0.618397320278279</v>
      </c>
      <c r="N37" s="1" t="n">
        <f aca="false">1/L37</f>
        <v>0.332777223504739</v>
      </c>
      <c r="P37" s="1" t="n">
        <f aca="false">12.963/(J37-10)+0.74074</f>
        <v>1.25926</v>
      </c>
      <c r="Q37" s="1" t="n">
        <f aca="false">1/P37</f>
        <v>0.794117179931071</v>
      </c>
      <c r="R37" s="1" t="n">
        <v>34</v>
      </c>
      <c r="S37" s="1" t="n">
        <f aca="false">2.5/(R37)+0.5</f>
        <v>0.573529411764706</v>
      </c>
      <c r="T37" s="1" t="n">
        <f aca="false">1/S37</f>
        <v>1.74358974358974</v>
      </c>
    </row>
    <row r="38" customFormat="false" ht="12.75" hidden="false" customHeight="false" outlineLevel="0" collapsed="false">
      <c r="J38" s="1" t="n">
        <v>36</v>
      </c>
      <c r="K38" s="1" t="n">
        <f aca="false">-14.81/(J38-50)+0.62975</f>
        <v>1.68760714285714</v>
      </c>
      <c r="L38" s="1" t="n">
        <f aca="false">507.519/(J38-50)^2+0.749373352380952</f>
        <v>3.33875600544218</v>
      </c>
      <c r="M38" s="1" t="n">
        <f aca="false">1/K38</f>
        <v>0.592554970054811</v>
      </c>
      <c r="N38" s="1" t="n">
        <f aca="false">1/L38</f>
        <v>0.299512752165776</v>
      </c>
      <c r="P38" s="1" t="n">
        <f aca="false">12.963/(J38-10)+0.74074</f>
        <v>1.23931692307692</v>
      </c>
      <c r="Q38" s="1" t="n">
        <f aca="false">1/P38</f>
        <v>0.806896106540079</v>
      </c>
      <c r="R38" s="1" t="n">
        <v>35</v>
      </c>
      <c r="S38" s="1" t="n">
        <f aca="false">2.5/(R38)+0.5</f>
        <v>0.571428571428571</v>
      </c>
      <c r="T38" s="1" t="n">
        <f aca="false">1/S38</f>
        <v>1.75</v>
      </c>
    </row>
    <row r="39" customFormat="false" ht="12.75" hidden="false" customHeight="false" outlineLevel="0" collapsed="false">
      <c r="J39" s="1" t="n">
        <v>37</v>
      </c>
      <c r="K39" s="1" t="n">
        <f aca="false">-14.81/(J39-50)+0.62975</f>
        <v>1.76898076923077</v>
      </c>
      <c r="L39" s="1" t="n">
        <f aca="false">507.519/(J39-50)^2+0.749373352380952</f>
        <v>3.75244435829811</v>
      </c>
      <c r="M39" s="1" t="n">
        <f aca="false">1/K39</f>
        <v>0.565297270266451</v>
      </c>
      <c r="N39" s="1" t="n">
        <f aca="false">1/L39</f>
        <v>0.266492958859899</v>
      </c>
      <c r="P39" s="1" t="n">
        <f aca="false">12.963/(J39-10)+0.74074</f>
        <v>1.22085111111111</v>
      </c>
      <c r="Q39" s="1" t="n">
        <f aca="false">1/P39</f>
        <v>0.819100700240088</v>
      </c>
      <c r="R39" s="1" t="n">
        <v>36</v>
      </c>
      <c r="S39" s="1" t="n">
        <f aca="false">2.5/(R39)+0.5</f>
        <v>0.569444444444444</v>
      </c>
      <c r="T39" s="1" t="n">
        <f aca="false">1/S39</f>
        <v>1.75609756097561</v>
      </c>
    </row>
    <row r="40" customFormat="false" ht="12.75" hidden="false" customHeight="false" outlineLevel="0" collapsed="false">
      <c r="J40" s="1" t="n">
        <v>38</v>
      </c>
      <c r="K40" s="1" t="n">
        <f aca="false">-14.81/(J40-50)+0.62975</f>
        <v>1.86391666666667</v>
      </c>
      <c r="L40" s="1" t="n">
        <f aca="false">507.519/(J40-50)^2+0.749373352380952</f>
        <v>4.27381085238095</v>
      </c>
      <c r="M40" s="1" t="n">
        <f aca="false">1/K40</f>
        <v>0.536504672061519</v>
      </c>
      <c r="N40" s="1" t="n">
        <f aca="false">1/L40</f>
        <v>0.233983214171235</v>
      </c>
      <c r="P40" s="1" t="n">
        <f aca="false">12.963/(J40-10)+0.74074</f>
        <v>1.20370428571429</v>
      </c>
      <c r="Q40" s="1" t="n">
        <f aca="false">1/P40</f>
        <v>0.830768829078808</v>
      </c>
      <c r="R40" s="1" t="n">
        <v>37</v>
      </c>
      <c r="S40" s="1" t="n">
        <f aca="false">2.5/(R40)+0.5</f>
        <v>0.567567567567568</v>
      </c>
      <c r="T40" s="1" t="n">
        <f aca="false">1/S40</f>
        <v>1.76190476190476</v>
      </c>
    </row>
    <row r="41" customFormat="false" ht="12.75" hidden="false" customHeight="false" outlineLevel="0" collapsed="false">
      <c r="J41" s="1" t="n">
        <v>39</v>
      </c>
      <c r="K41" s="1" t="n">
        <f aca="false">-14.81/(J41-50)+0.62975</f>
        <v>1.97611363636364</v>
      </c>
      <c r="L41" s="1" t="n">
        <f aca="false">507.519/(J41-50)^2+0.749373352380952</f>
        <v>4.9437452532074</v>
      </c>
      <c r="M41" s="1" t="n">
        <f aca="false">1/K41</f>
        <v>0.506043772786346</v>
      </c>
      <c r="N41" s="1" t="n">
        <f aca="false">1/L41</f>
        <v>0.202275794722882</v>
      </c>
      <c r="P41" s="1" t="n">
        <f aca="false">12.963/(J41-10)+0.74074</f>
        <v>1.18774</v>
      </c>
      <c r="Q41" s="1" t="n">
        <f aca="false">1/P41</f>
        <v>0.841935103642211</v>
      </c>
      <c r="R41" s="1" t="n">
        <v>38</v>
      </c>
      <c r="S41" s="1" t="n">
        <f aca="false">2.5/(R41)+0.5</f>
        <v>0.565789473684211</v>
      </c>
      <c r="T41" s="1" t="n">
        <f aca="false">1/S41</f>
        <v>1.76744186046512</v>
      </c>
    </row>
    <row r="42" customFormat="false" ht="12.75" hidden="false" customHeight="false" outlineLevel="0" collapsed="false">
      <c r="J42" s="1" t="n">
        <v>40</v>
      </c>
      <c r="K42" s="1" t="n">
        <f aca="false">-14.81/(J42-50)+0.62975</f>
        <v>2.11075</v>
      </c>
      <c r="L42" s="1" t="n">
        <f aca="false">507.519/(J42-50)^2+0.749373352380952</f>
        <v>5.82456335238095</v>
      </c>
      <c r="M42" s="1" t="n">
        <f aca="false">1/K42</f>
        <v>0.473765249318962</v>
      </c>
      <c r="N42" s="1" t="n">
        <f aca="false">1/L42</f>
        <v>0.171686689542354</v>
      </c>
      <c r="P42" s="1" t="n">
        <f aca="false">12.963/(J42-10)+0.74074</f>
        <v>1.17284</v>
      </c>
      <c r="Q42" s="1" t="n">
        <f aca="false">1/P42</f>
        <v>0.85263121994475</v>
      </c>
    </row>
    <row r="43" customFormat="false" ht="12.75" hidden="false" customHeight="false" outlineLevel="0" collapsed="false">
      <c r="J43" s="1" t="n">
        <v>41</v>
      </c>
      <c r="K43" s="1" t="n">
        <f aca="false">-14.81/(J43-50)+0.62975</f>
        <v>2.27530555555556</v>
      </c>
      <c r="L43" s="1" t="n">
        <f aca="false">507.519/(J43-50)^2+0.749373352380952</f>
        <v>7.01504001904762</v>
      </c>
      <c r="M43" s="1" t="n">
        <f aca="false">1/K43</f>
        <v>0.439501410067024</v>
      </c>
      <c r="N43" s="1" t="n">
        <f aca="false">1/L43</f>
        <v>0.142550861760552</v>
      </c>
      <c r="P43" s="1" t="n">
        <f aca="false">12.963/(J43-10)+0.74074</f>
        <v>1.15890129032258</v>
      </c>
      <c r="Q43" s="1" t="n">
        <f aca="false">1/P43</f>
        <v>0.862886259900228</v>
      </c>
    </row>
    <row r="44" customFormat="false" ht="12.75" hidden="false" customHeight="false" outlineLevel="0" collapsed="false">
      <c r="J44" s="1" t="n">
        <v>42</v>
      </c>
      <c r="K44" s="1" t="n">
        <f aca="false">-14.81/(J44-50)+0.62975</f>
        <v>2.481</v>
      </c>
      <c r="L44" s="1" t="n">
        <f aca="false">507.519/(J44-50)^2+0.749373352380952</f>
        <v>8.67935772738095</v>
      </c>
      <c r="M44" s="1" t="n">
        <f aca="false">1/K44</f>
        <v>0.403063280935107</v>
      </c>
      <c r="N44" s="1" t="n">
        <f aca="false">1/L44</f>
        <v>0.115215898619466</v>
      </c>
      <c r="P44" s="1" t="n">
        <f aca="false">12.963/(J44-10)+0.74074</f>
        <v>1.14583375</v>
      </c>
      <c r="Q44" s="1" t="n">
        <f aca="false">1/P44</f>
        <v>0.872726955372016</v>
      </c>
    </row>
    <row r="45" customFormat="false" ht="12.75" hidden="false" customHeight="false" outlineLevel="0" collapsed="false">
      <c r="J45" s="1" t="n">
        <v>43</v>
      </c>
      <c r="K45" s="1" t="n">
        <f aca="false">-14.81/(J45-50)+0.62975</f>
        <v>2.74546428571429</v>
      </c>
      <c r="L45" s="1" t="n">
        <f aca="false">507.519/(J45-50)^2+0.749373352380952</f>
        <v>11.1069039646259</v>
      </c>
      <c r="M45" s="1" t="n">
        <f aca="false">1/K45</f>
        <v>0.364237118364055</v>
      </c>
      <c r="N45" s="1" t="n">
        <f aca="false">1/L45</f>
        <v>0.0900340907947777</v>
      </c>
      <c r="P45" s="1" t="n">
        <f aca="false">12.963/(J45-10)+0.74074</f>
        <v>1.13355818181818</v>
      </c>
      <c r="Q45" s="1" t="n">
        <f aca="false">1/P45</f>
        <v>0.882177920850997</v>
      </c>
    </row>
    <row r="46" customFormat="false" ht="12.75" hidden="false" customHeight="false" outlineLevel="0" collapsed="false">
      <c r="J46" s="1" t="n">
        <v>44</v>
      </c>
      <c r="K46" s="1" t="n">
        <f aca="false">-14.81/(J46-50)+0.62975</f>
        <v>3.09808333333333</v>
      </c>
      <c r="L46" s="1" t="n">
        <f aca="false">507.519/(J46-50)^2+0.749373352380952</f>
        <v>14.847123352381</v>
      </c>
      <c r="M46" s="1" t="n">
        <f aca="false">1/K46</f>
        <v>0.322780213572908</v>
      </c>
      <c r="N46" s="1" t="n">
        <f aca="false">1/L46</f>
        <v>0.0673531145573486</v>
      </c>
      <c r="P46" s="1" t="n">
        <f aca="false">12.963/(J46-10)+0.74074</f>
        <v>1.12200470588235</v>
      </c>
      <c r="Q46" s="1" t="n">
        <f aca="false">1/P46</f>
        <v>0.891261859025442</v>
      </c>
    </row>
    <row r="47" customFormat="false" ht="12.75" hidden="false" customHeight="false" outlineLevel="0" collapsed="false">
      <c r="J47" s="1" t="n">
        <v>45</v>
      </c>
      <c r="K47" s="1" t="n">
        <f aca="false">-14.81/(J47-50)+0.62975</f>
        <v>3.59175</v>
      </c>
      <c r="L47" s="1" t="n">
        <f aca="false">507.519/(J47-50)^2+0.749373352380952</f>
        <v>21.050133352381</v>
      </c>
      <c r="M47" s="1" t="n">
        <f aca="false">1/K47</f>
        <v>0.278415814018236</v>
      </c>
      <c r="N47" s="1" t="n">
        <f aca="false">1/L47</f>
        <v>0.0475056372926441</v>
      </c>
      <c r="P47" s="1" t="n">
        <f aca="false">12.963/(J47-10)+0.74074</f>
        <v>1.11111142857143</v>
      </c>
      <c r="Q47" s="1" t="n">
        <f aca="false">1/P47</f>
        <v>0.899999742857216</v>
      </c>
    </row>
    <row r="48" customFormat="false" ht="12.75" hidden="false" customHeight="false" outlineLevel="0" collapsed="false">
      <c r="J48" s="1" t="n">
        <v>46</v>
      </c>
      <c r="K48" s="1" t="n">
        <f aca="false">-14.81/(J48-50)+0.62975</f>
        <v>4.33225</v>
      </c>
      <c r="L48" s="1" t="n">
        <f aca="false">507.519/(J48-50)^2+0.749373352380952</f>
        <v>32.469310852381</v>
      </c>
      <c r="M48" s="1" t="n">
        <f aca="false">1/K48</f>
        <v>0.230826937503607</v>
      </c>
      <c r="N48" s="1" t="n">
        <f aca="false">1/L48</f>
        <v>0.030798313045399</v>
      </c>
      <c r="P48" s="1" t="n">
        <f aca="false">12.963/(J48-10)+0.74074</f>
        <v>1.10082333333333</v>
      </c>
      <c r="Q48" s="1" t="n">
        <f aca="false">1/P48</f>
        <v>0.908410977238249</v>
      </c>
    </row>
    <row r="49" customFormat="false" ht="12.75" hidden="false" customHeight="false" outlineLevel="0" collapsed="false">
      <c r="J49" s="1" t="n">
        <v>47</v>
      </c>
      <c r="K49" s="1" t="n">
        <f aca="false">-14.81/(J49-50)+0.62975</f>
        <v>5.56641666666667</v>
      </c>
      <c r="L49" s="1" t="n">
        <f aca="false">507.519/(J49-50)^2+0.749373352380952</f>
        <v>57.140373352381</v>
      </c>
      <c r="M49" s="1" t="n">
        <f aca="false">1/K49</f>
        <v>0.179648786622154</v>
      </c>
      <c r="N49" s="1" t="n">
        <f aca="false">1/L49</f>
        <v>0.0175007606938979</v>
      </c>
      <c r="P49" s="1" t="n">
        <f aca="false">12.963/(J49-10)+0.74074</f>
        <v>1.09109135135135</v>
      </c>
      <c r="Q49" s="1" t="n">
        <f aca="false">1/P49</f>
        <v>0.916513542849981</v>
      </c>
    </row>
    <row r="50" customFormat="false" ht="12.75" hidden="false" customHeight="false" outlineLevel="0" collapsed="false">
      <c r="J50" s="1" t="n">
        <v>48</v>
      </c>
      <c r="K50" s="1" t="n">
        <f aca="false">-14.81/(J50-50)+0.62975</f>
        <v>8.03475</v>
      </c>
      <c r="L50" s="1" t="n">
        <f aca="false">507.519/(J50-50)^2+0.749373352380952</f>
        <v>127.629123352381</v>
      </c>
      <c r="M50" s="1" t="n">
        <f aca="false">1/K50</f>
        <v>0.124459379569993</v>
      </c>
      <c r="N50" s="1" t="n">
        <f aca="false">1/L50</f>
        <v>0.00783520229343756</v>
      </c>
      <c r="P50" s="1" t="n">
        <f aca="false">12.963/(J50-10)+0.74074</f>
        <v>1.08187157894737</v>
      </c>
      <c r="Q50" s="1" t="n">
        <f aca="false">1/P50</f>
        <v>0.92432412447046</v>
      </c>
    </row>
    <row r="51" customFormat="false" ht="12.75" hidden="false" customHeight="false" outlineLevel="0" collapsed="false">
      <c r="J51" s="1" t="n">
        <v>49</v>
      </c>
      <c r="K51" s="1" t="n">
        <f aca="false">-14.81/(J51-50)+0.62975</f>
        <v>15.43975</v>
      </c>
      <c r="L51" s="1" t="n">
        <f aca="false">507.519/(J51-50)^2+0.749373352380952</f>
        <v>508.268373352381</v>
      </c>
      <c r="M51" s="1" t="n">
        <f aca="false">1/K51</f>
        <v>0.0647678880810894</v>
      </c>
      <c r="N51" s="1" t="n">
        <f aca="false">1/L51</f>
        <v>0.00196746453729613</v>
      </c>
      <c r="P51" s="1" t="n">
        <f aca="false">12.963/(J51-10)+0.74074</f>
        <v>1.07312461538462</v>
      </c>
      <c r="Q51" s="1" t="n">
        <f aca="false">1/P51</f>
        <v>0.931858225655921</v>
      </c>
    </row>
    <row r="52" customFormat="false" ht="12.75" hidden="false" customHeight="false" outlineLevel="0" collapsed="false">
      <c r="J52" s="1" t="n">
        <v>50</v>
      </c>
      <c r="K52" s="1" t="e">
        <f aca="false">-21.4286/(J52-50)+0.523808952380952</f>
        <v>#DIV/0!</v>
      </c>
      <c r="P52" s="1" t="n">
        <f aca="false">12.963/(J52-10)+0.74074</f>
        <v>1.064815</v>
      </c>
      <c r="Q52" s="1" t="n">
        <f aca="false">1/P52</f>
        <v>0.939130271455605</v>
      </c>
    </row>
    <row r="53" customFormat="false" ht="12.75" hidden="false" customHeight="false" outlineLevel="0" collapsed="false">
      <c r="J53" s="1" t="n">
        <v>51</v>
      </c>
      <c r="P53" s="1" t="n">
        <f aca="false">12.963/(J53-10)+0.74074</f>
        <v>1.05691073170732</v>
      </c>
      <c r="Q53" s="1" t="n">
        <f aca="false">1/P53</f>
        <v>0.946153700591738</v>
      </c>
    </row>
    <row r="54" customFormat="false" ht="12.75" hidden="false" customHeight="false" outlineLevel="0" collapsed="false">
      <c r="J54" s="1" t="n">
        <v>52</v>
      </c>
      <c r="P54" s="1" t="n">
        <f aca="false">12.963/(J54-10)+0.74074</f>
        <v>1.04938285714286</v>
      </c>
      <c r="Q54" s="1" t="n">
        <f aca="false">1/P54</f>
        <v>0.952941048344061</v>
      </c>
    </row>
    <row r="55" customFormat="false" ht="12.75" hidden="false" customHeight="false" outlineLevel="0" collapsed="false">
      <c r="J55" s="1" t="n">
        <v>53</v>
      </c>
      <c r="P55" s="1" t="n">
        <f aca="false">12.963/(J55-10)+0.74074</f>
        <v>1.04220511627907</v>
      </c>
      <c r="Q55" s="1" t="n">
        <f aca="false">1/P55</f>
        <v>0.959504021214411</v>
      </c>
    </row>
    <row r="56" customFormat="false" ht="12.75" hidden="false" customHeight="false" outlineLevel="0" collapsed="false">
      <c r="J56" s="1" t="n">
        <v>54</v>
      </c>
      <c r="P56" s="1" t="n">
        <f aca="false">12.963/(J56-10)+0.74074</f>
        <v>1.03535363636364</v>
      </c>
      <c r="Q56" s="1" t="n">
        <f aca="false">1/P56</f>
        <v>0.965853564306969</v>
      </c>
    </row>
    <row r="57" customFormat="false" ht="12.75" hidden="false" customHeight="false" outlineLevel="0" collapsed="false">
      <c r="J57" s="1" t="n">
        <v>55</v>
      </c>
      <c r="P57" s="1" t="n">
        <f aca="false">12.963/(J57-10)+0.74074</f>
        <v>1.02880666666667</v>
      </c>
      <c r="Q57" s="1" t="n">
        <f aca="false">1/P57</f>
        <v>0.971999922240006</v>
      </c>
    </row>
    <row r="58" customFormat="false" ht="12.75" hidden="false" customHeight="false" outlineLevel="0" collapsed="false">
      <c r="J58" s="1" t="n">
        <v>56</v>
      </c>
      <c r="P58" s="1" t="n">
        <f aca="false">12.963/(J58-10)+0.74074</f>
        <v>1.02254434782609</v>
      </c>
      <c r="Q58" s="1" t="n">
        <f aca="false">1/P58</f>
        <v>0.977952694302192</v>
      </c>
    </row>
    <row r="59" customFormat="false" ht="12.75" hidden="false" customHeight="false" outlineLevel="0" collapsed="false">
      <c r="J59" s="1" t="n">
        <v>57</v>
      </c>
      <c r="P59" s="1" t="n">
        <f aca="false">12.963/(J59-10)+0.74074</f>
        <v>1.0165485106383</v>
      </c>
      <c r="Q59" s="1" t="n">
        <f aca="false">1/P59</f>
        <v>0.983720884478098</v>
      </c>
    </row>
    <row r="60" customFormat="false" ht="12.75" hidden="false" customHeight="false" outlineLevel="0" collapsed="false">
      <c r="J60" s="1" t="n">
        <v>58</v>
      </c>
      <c r="P60" s="1" t="n">
        <f aca="false">12.963/(J60-10)+0.74074</f>
        <v>1.0108025</v>
      </c>
      <c r="Q60" s="1" t="n">
        <f aca="false">1/P60</f>
        <v>0.989312946891208</v>
      </c>
    </row>
    <row r="61" customFormat="false" ht="12.75" hidden="false" customHeight="false" outlineLevel="0" collapsed="false">
      <c r="J61" s="1" t="n">
        <v>59</v>
      </c>
      <c r="P61" s="1" t="n">
        <f aca="false">12.963/(J61-10)+0.74074</f>
        <v>1.00529102040816</v>
      </c>
      <c r="Q61" s="1" t="n">
        <f aca="false">1/P61</f>
        <v>0.994736827146815</v>
      </c>
    </row>
    <row r="62" customFormat="false" ht="12.75" hidden="false" customHeight="false" outlineLevel="0" collapsed="false">
      <c r="J62" s="1" t="n">
        <v>60</v>
      </c>
      <c r="P62" s="1" t="n">
        <f aca="false">12.963/(J62-10)+0.74074</f>
        <v>1</v>
      </c>
      <c r="Q62" s="1" t="n">
        <f aca="false">1/P62</f>
        <v>1</v>
      </c>
    </row>
    <row r="63" customFormat="false" ht="12.75" hidden="false" customHeight="false" outlineLevel="0" collapsed="false">
      <c r="J63" s="1" t="n">
        <v>61</v>
      </c>
      <c r="P63" s="1" t="n">
        <f aca="false">12.963/(J63-10)+0.74074</f>
        <v>0.994916470588235</v>
      </c>
      <c r="Q63" s="1" t="n">
        <f aca="false">1/P63</f>
        <v>1.00510950372423</v>
      </c>
    </row>
    <row r="64" customFormat="false" ht="12.75" hidden="false" customHeight="false" outlineLevel="0" collapsed="false">
      <c r="J64" s="1" t="n">
        <v>62</v>
      </c>
      <c r="P64" s="1" t="n">
        <f aca="false">12.963/(J64-10)+0.74074</f>
        <v>0.990028461538462</v>
      </c>
      <c r="Q64" s="1" t="n">
        <f aca="false">1/P64</f>
        <v>1.01007197151286</v>
      </c>
    </row>
    <row r="65" customFormat="false" ht="12.75" hidden="false" customHeight="false" outlineLevel="0" collapsed="false">
      <c r="J65" s="1" t="n">
        <v>63</v>
      </c>
      <c r="P65" s="1" t="n">
        <f aca="false">12.963/(J65-10)+0.74074</f>
        <v>0.985324905660377</v>
      </c>
      <c r="Q65" s="1" t="n">
        <f aca="false">1/P65</f>
        <v>1.01489366020824</v>
      </c>
    </row>
    <row r="66" customFormat="false" ht="12.75" hidden="false" customHeight="false" outlineLevel="0" collapsed="false">
      <c r="J66" s="1" t="n">
        <v>64</v>
      </c>
      <c r="P66" s="1" t="n">
        <f aca="false">12.963/(J66-10)+0.74074</f>
        <v>0.980795555555556</v>
      </c>
      <c r="Q66" s="1" t="n">
        <f aca="false">1/P66</f>
        <v>1.01958047661989</v>
      </c>
    </row>
    <row r="67" customFormat="false" ht="12.75" hidden="false" customHeight="false" outlineLevel="0" collapsed="false">
      <c r="J67" s="1" t="n">
        <v>65</v>
      </c>
      <c r="P67" s="1" t="n">
        <f aca="false">12.963/(J67-10)+0.74074</f>
        <v>0.976430909090909</v>
      </c>
      <c r="Q67" s="1" t="n">
        <f aca="false">1/P67</f>
        <v>1.02413800166469</v>
      </c>
    </row>
    <row r="68" customFormat="false" ht="12.75" hidden="false" customHeight="false" outlineLevel="0" collapsed="false">
      <c r="J68" s="1" t="n">
        <v>66</v>
      </c>
      <c r="P68" s="1" t="n">
        <f aca="false">12.963/(J68-10)+0.74074</f>
        <v>0.972222142857143</v>
      </c>
      <c r="Q68" s="1" t="n">
        <f aca="false">1/P68</f>
        <v>1.02857151253645</v>
      </c>
    </row>
    <row r="69" customFormat="false" ht="12.75" hidden="false" customHeight="false" outlineLevel="0" collapsed="false">
      <c r="J69" s="1" t="n">
        <v>67</v>
      </c>
      <c r="P69" s="1" t="n">
        <f aca="false">12.963/(J69-10)+0.74074</f>
        <v>0.968161052631579</v>
      </c>
      <c r="Q69" s="1" t="n">
        <f aca="false">1/P69</f>
        <v>1.03288600308996</v>
      </c>
    </row>
    <row r="70" customFormat="false" ht="12.75" hidden="false" customHeight="false" outlineLevel="0" collapsed="false">
      <c r="J70" s="1" t="n">
        <v>68</v>
      </c>
      <c r="P70" s="1" t="n">
        <f aca="false">12.963/(J70-10)+0.74074</f>
        <v>0.96424</v>
      </c>
      <c r="Q70" s="1" t="n">
        <f aca="false">1/P70</f>
        <v>1.03708620260516</v>
      </c>
    </row>
    <row r="71" customFormat="false" ht="12.75" hidden="false" customHeight="false" outlineLevel="0" collapsed="false">
      <c r="J71" s="1" t="n">
        <v>69</v>
      </c>
      <c r="P71" s="1" t="n">
        <f aca="false">12.963/(J71-10)+0.74074</f>
        <v>0.96045186440678</v>
      </c>
      <c r="Q71" s="1" t="n">
        <f aca="false">1/P71</f>
        <v>1.0411765930796</v>
      </c>
    </row>
    <row r="72" customFormat="false" ht="12.75" hidden="false" customHeight="false" outlineLevel="0" collapsed="false">
      <c r="J72" s="1" t="n">
        <v>70</v>
      </c>
      <c r="P72" s="1" t="n">
        <f aca="false">12.963/(J72-10)+0.74074</f>
        <v>0.95679</v>
      </c>
      <c r="Q72" s="1" t="n">
        <f aca="false">1/P72</f>
        <v>1.04516142518212</v>
      </c>
    </row>
    <row r="73" customFormat="false" ht="12.75" hidden="false" customHeight="false" outlineLevel="0" collapsed="false">
      <c r="J73" s="1" t="n">
        <v>71</v>
      </c>
      <c r="P73" s="1" t="n">
        <f aca="false">12.963/(J73-10)+0.74074</f>
        <v>0.953248196721311</v>
      </c>
      <c r="Q73" s="1" t="n">
        <f aca="false">1/P73</f>
        <v>1.04904473298716</v>
      </c>
    </row>
    <row r="74" customFormat="false" ht="12.75" hidden="false" customHeight="false" outlineLevel="0" collapsed="false">
      <c r="J74" s="1" t="n">
        <v>72</v>
      </c>
      <c r="P74" s="1" t="n">
        <f aca="false">12.963/(J74-10)+0.74074</f>
        <v>0.94982064516129</v>
      </c>
      <c r="Q74" s="1" t="n">
        <f aca="false">1/P74</f>
        <v>1.05283034759703</v>
      </c>
    </row>
    <row r="75" customFormat="false" ht="12.75" hidden="false" customHeight="false" outlineLevel="0" collapsed="false">
      <c r="J75" s="1" t="n">
        <v>73</v>
      </c>
      <c r="P75" s="1" t="n">
        <f aca="false">12.963/(J75-10)+0.74074</f>
        <v>0.946501904761905</v>
      </c>
      <c r="Q75" s="1" t="n">
        <f aca="false">1/P75</f>
        <v>1.05652190974888</v>
      </c>
    </row>
    <row r="76" customFormat="false" ht="12.75" hidden="false" customHeight="false" outlineLevel="0" collapsed="false">
      <c r="J76" s="1" t="n">
        <v>74</v>
      </c>
      <c r="P76" s="1" t="n">
        <f aca="false">12.963/(J76-10)+0.74074</f>
        <v>0.943286875</v>
      </c>
      <c r="Q76" s="1" t="n">
        <f aca="false">1/P76</f>
        <v>1.0601228814935</v>
      </c>
    </row>
    <row r="77" customFormat="false" ht="12.75" hidden="false" customHeight="false" outlineLevel="0" collapsed="false">
      <c r="J77" s="1" t="n">
        <v>75</v>
      </c>
      <c r="P77" s="1" t="n">
        <f aca="false">12.963/(J77-10)+0.74074</f>
        <v>0.940170769230769</v>
      </c>
      <c r="Q77" s="1" t="n">
        <f aca="false">1/P77</f>
        <v>1.06363655702483</v>
      </c>
    </row>
    <row r="78" customFormat="false" ht="12.75" hidden="false" customHeight="false" outlineLevel="0" collapsed="false">
      <c r="J78" s="1" t="n">
        <v>76</v>
      </c>
      <c r="P78" s="1" t="n">
        <f aca="false">12.963/(J78-10)+0.74074</f>
        <v>0.937149090909091</v>
      </c>
      <c r="Q78" s="1" t="n">
        <f aca="false">1/P78</f>
        <v>1.06706607273122</v>
      </c>
    </row>
    <row r="79" customFormat="false" ht="12.75" hidden="false" customHeight="false" outlineLevel="0" collapsed="false">
      <c r="J79" s="1" t="n">
        <v>77</v>
      </c>
      <c r="P79" s="1" t="n">
        <f aca="false">12.963/(J79-10)+0.74074</f>
        <v>0.934217611940299</v>
      </c>
      <c r="Q79" s="1" t="n">
        <f aca="false">1/P79</f>
        <v>1.07041441653308</v>
      </c>
    </row>
    <row r="80" customFormat="false" ht="12.75" hidden="false" customHeight="false" outlineLevel="0" collapsed="false">
      <c r="J80" s="1" t="n">
        <v>78</v>
      </c>
      <c r="P80" s="1" t="n">
        <f aca="false">12.963/(J80-10)+0.74074</f>
        <v>0.931372352941176</v>
      </c>
      <c r="Q80" s="1" t="n">
        <f aca="false">1/P80</f>
        <v>1.07368443656514</v>
      </c>
    </row>
    <row r="81" customFormat="false" ht="12.75" hidden="false" customHeight="false" outlineLevel="0" collapsed="false">
      <c r="J81" s="1" t="n">
        <v>79</v>
      </c>
      <c r="P81" s="1" t="n">
        <f aca="false">12.963/(J81-10)+0.74074</f>
        <v>0.928609565217391</v>
      </c>
      <c r="Q81" s="1" t="n">
        <f aca="false">1/P81</f>
        <v>1.07687884925663</v>
      </c>
    </row>
    <row r="82" customFormat="false" ht="12.75" hidden="false" customHeight="false" outlineLevel="0" collapsed="false">
      <c r="J82" s="1" t="n">
        <v>80</v>
      </c>
      <c r="P82" s="1" t="n">
        <f aca="false">12.963/(J82-10)+0.74074</f>
        <v>0.925925714285714</v>
      </c>
      <c r="Q82" s="1" t="n">
        <f aca="false">1/P82</f>
        <v>1.0800002468572</v>
      </c>
    </row>
    <row r="83" customFormat="false" ht="12.75" hidden="false" customHeight="false" outlineLevel="0" collapsed="false">
      <c r="J83" s="1" t="n">
        <v>81</v>
      </c>
      <c r="P83" s="1" t="n">
        <f aca="false">12.963/(J83-10)+0.74074</f>
        <v>0.923317464788732</v>
      </c>
      <c r="Q83" s="1" t="n">
        <f aca="false">1/P83</f>
        <v>1.0830511044528</v>
      </c>
    </row>
    <row r="84" customFormat="false" ht="12.75" hidden="false" customHeight="false" outlineLevel="0" collapsed="false">
      <c r="J84" s="1" t="n">
        <v>82</v>
      </c>
      <c r="P84" s="1" t="n">
        <f aca="false">12.963/(J84-10)+0.74074</f>
        <v>0.920781666666667</v>
      </c>
      <c r="Q84" s="1" t="n">
        <f aca="false">1/P84</f>
        <v>1.0860337865111</v>
      </c>
    </row>
    <row r="85" customFormat="false" ht="12.75" hidden="false" customHeight="false" outlineLevel="0" collapsed="false">
      <c r="J85" s="1" t="n">
        <v>83</v>
      </c>
      <c r="P85" s="1" t="n">
        <f aca="false">12.963/(J85-10)+0.74074</f>
        <v>0.918315342465753</v>
      </c>
      <c r="Q85" s="1" t="n">
        <f aca="false">1/P85</f>
        <v>1.08895055299296</v>
      </c>
    </row>
    <row r="86" customFormat="false" ht="12.75" hidden="false" customHeight="false" outlineLevel="0" collapsed="false">
      <c r="J86" s="1" t="n">
        <v>84</v>
      </c>
      <c r="P86" s="1" t="n">
        <f aca="false">12.963/(J86-10)+0.74074</f>
        <v>0.915915675675676</v>
      </c>
      <c r="Q86" s="1" t="n">
        <f aca="false">1/P86</f>
        <v>1.09180356506323</v>
      </c>
    </row>
    <row r="87" customFormat="false" ht="12.75" hidden="false" customHeight="false" outlineLevel="0" collapsed="false">
      <c r="J87" s="1" t="n">
        <v>85</v>
      </c>
      <c r="P87" s="1" t="n">
        <f aca="false">12.963/(J87-10)+0.74074</f>
        <v>0.91358</v>
      </c>
      <c r="Q87" s="1" t="n">
        <f aca="false">1/P87</f>
        <v>1.09459489043105</v>
      </c>
    </row>
    <row r="88" customFormat="false" ht="12.75" hidden="false" customHeight="false" outlineLevel="0" collapsed="false">
      <c r="J88" s="1" t="n">
        <v>86</v>
      </c>
      <c r="P88" s="1" t="n">
        <f aca="false">12.963/(J88-10)+0.74074</f>
        <v>0.911305789473684</v>
      </c>
      <c r="Q88" s="1" t="n">
        <f aca="false">1/P88</f>
        <v>1.09732650834748</v>
      </c>
    </row>
    <row r="89" customFormat="false" ht="12.75" hidden="false" customHeight="false" outlineLevel="0" collapsed="false">
      <c r="J89" s="1" t="n">
        <v>87</v>
      </c>
      <c r="P89" s="1" t="n">
        <f aca="false">12.963/(J89-10)+0.74074</f>
        <v>0.909090649350649</v>
      </c>
      <c r="Q89" s="1" t="n">
        <f aca="false">1/P89</f>
        <v>1.1000003142858</v>
      </c>
    </row>
    <row r="90" customFormat="false" ht="12.75" hidden="false" customHeight="false" outlineLevel="0" collapsed="false">
      <c r="J90" s="1" t="n">
        <v>88</v>
      </c>
      <c r="P90" s="1" t="n">
        <f aca="false">12.963/(J90-10)+0.74074</f>
        <v>0.906932307692308</v>
      </c>
      <c r="Q90" s="1" t="n">
        <f aca="false">1/P90</f>
        <v>1.10261812432783</v>
      </c>
    </row>
    <row r="91" customFormat="false" ht="12.75" hidden="false" customHeight="false" outlineLevel="0" collapsed="false">
      <c r="J91" s="1" t="n">
        <v>89</v>
      </c>
      <c r="P91" s="1" t="n">
        <f aca="false">12.963/(J91-10)+0.74074</f>
        <v>0.904828607594937</v>
      </c>
      <c r="Q91" s="1" t="n">
        <f aca="false">1/P91</f>
        <v>1.1051816792774</v>
      </c>
    </row>
    <row r="92" customFormat="false" ht="12.75" hidden="false" customHeight="false" outlineLevel="0" collapsed="false">
      <c r="J92" s="1" t="n">
        <v>90</v>
      </c>
      <c r="P92" s="1" t="n">
        <f aca="false">12.963/(J92-10)+0.74074</f>
        <v>0.9027775</v>
      </c>
      <c r="Q92" s="1" t="n">
        <f aca="false">1/P92</f>
        <v>1.10769264852082</v>
      </c>
    </row>
    <row r="93" customFormat="false" ht="12.75" hidden="false" customHeight="false" outlineLevel="0" collapsed="false">
      <c r="J93" s="1" t="n">
        <v>91</v>
      </c>
      <c r="P93" s="1" t="n">
        <f aca="false">12.963/(J93-10)+0.74074</f>
        <v>0.900777037037037</v>
      </c>
      <c r="Q93" s="1" t="n">
        <f aca="false">1/P93</f>
        <v>1.1101526336521</v>
      </c>
    </row>
    <row r="94" customFormat="false" ht="12.75" hidden="false" customHeight="false" outlineLevel="0" collapsed="false">
      <c r="J94" s="1" t="n">
        <v>92</v>
      </c>
      <c r="P94" s="1" t="n">
        <f aca="false">12.963/(J94-10)+0.74074</f>
        <v>0.898825365853659</v>
      </c>
      <c r="Q94" s="1" t="n">
        <f aca="false">1/P94</f>
        <v>1.11256317187961</v>
      </c>
    </row>
    <row r="95" customFormat="false" ht="12.75" hidden="false" customHeight="false" outlineLevel="0" collapsed="false">
      <c r="J95" s="1" t="n">
        <v>93</v>
      </c>
      <c r="P95" s="1" t="n">
        <f aca="false">12.963/(J95-10)+0.74074</f>
        <v>0.896920722891566</v>
      </c>
      <c r="Q95" s="1" t="n">
        <f aca="false">1/P95</f>
        <v>1.11492573922935</v>
      </c>
    </row>
    <row r="96" customFormat="false" ht="12.75" hidden="false" customHeight="false" outlineLevel="0" collapsed="false">
      <c r="J96" s="1" t="n">
        <v>94</v>
      </c>
      <c r="P96" s="1" t="n">
        <f aca="false">12.963/(J96-10)+0.74074</f>
        <v>0.895061428571429</v>
      </c>
      <c r="Q96" s="1" t="n">
        <f aca="false">1/P96</f>
        <v>1.11724175355881</v>
      </c>
    </row>
    <row r="97" customFormat="false" ht="12.75" hidden="false" customHeight="false" outlineLevel="0" collapsed="false">
      <c r="J97" s="1" t="n">
        <v>95</v>
      </c>
      <c r="P97" s="1" t="n">
        <f aca="false">12.963/(J97-10)+0.74074</f>
        <v>0.893245882352941</v>
      </c>
      <c r="Q97" s="1" t="n">
        <f aca="false">1/P97</f>
        <v>1.11951257739454</v>
      </c>
    </row>
    <row r="98" customFormat="false" ht="12.75" hidden="false" customHeight="false" outlineLevel="0" collapsed="false">
      <c r="J98" s="1" t="n">
        <v>96</v>
      </c>
      <c r="P98" s="1" t="n">
        <f aca="false">12.963/(J98-10)+0.74074</f>
        <v>0.891472558139535</v>
      </c>
      <c r="Q98" s="1" t="n">
        <f aca="false">1/P98</f>
        <v>1.12173952060505</v>
      </c>
    </row>
    <row r="99" customFormat="false" ht="12.75" hidden="false" customHeight="false" outlineLevel="0" collapsed="false">
      <c r="J99" s="1" t="n">
        <v>97</v>
      </c>
      <c r="P99" s="1" t="n">
        <f aca="false">12.963/(J99-10)+0.74074</f>
        <v>0.88974</v>
      </c>
      <c r="Q99" s="1" t="n">
        <f aca="false">1/P99</f>
        <v>1.1239238429204</v>
      </c>
    </row>
    <row r="100" customFormat="false" ht="12.75" hidden="false" customHeight="false" outlineLevel="0" collapsed="false">
      <c r="J100" s="1" t="n">
        <v>98</v>
      </c>
      <c r="P100" s="1" t="n">
        <f aca="false">12.963/(J100-10)+0.74074</f>
        <v>0.888046818181818</v>
      </c>
      <c r="Q100" s="1" t="n">
        <f aca="false">1/P100</f>
        <v>1.12606675630841</v>
      </c>
    </row>
    <row r="101" customFormat="false" ht="12.75" hidden="false" customHeight="false" outlineLevel="0" collapsed="false">
      <c r="J101" s="1" t="n">
        <v>99</v>
      </c>
      <c r="P101" s="1" t="n">
        <f aca="false">12.963/(J101-10)+0.74074</f>
        <v>0.886391685393258</v>
      </c>
      <c r="Q101" s="1" t="n">
        <f aca="false">1/P101</f>
        <v>1.12816942721697</v>
      </c>
    </row>
    <row r="102" customFormat="false" ht="12.75" hidden="false" customHeight="false" outlineLevel="0" collapsed="false">
      <c r="J102" s="1" t="n">
        <v>100</v>
      </c>
      <c r="P102" s="1" t="n">
        <f aca="false">12.963/(J102-10)+0.74074</f>
        <v>0.884773333333333</v>
      </c>
      <c r="Q102" s="1" t="n">
        <f aca="false">1/P102</f>
        <v>1.13023297869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5:15:48Z</dcterms:created>
  <dc:creator>paul</dc:creator>
  <dc:description/>
  <dc:language>en-US</dc:language>
  <cp:lastModifiedBy>paul</cp:lastModifiedBy>
  <dcterms:modified xsi:type="dcterms:W3CDTF">2008-05-15T13:27:04Z</dcterms:modified>
  <cp:revision>0</cp:revision>
  <dc:subject/>
  <dc:title/>
</cp:coreProperties>
</file>