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MAR-2008_GBL1200" sheetId="1" state="visible" r:id="rId2"/>
    <sheet name="StepA" sheetId="2" state="visible" r:id="rId3"/>
    <sheet name="StepB" sheetId="3" state="visible" r:id="rId4"/>
    <sheet name="BrokerLi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2" uniqueCount="2252">
  <si>
    <t xml:space="preserve">Symbol</t>
  </si>
  <si>
    <t xml:space="preserve">Company</t>
  </si>
  <si>
    <t xml:space="preserve">Country</t>
  </si>
  <si>
    <t xml:space="preserve">GICS</t>
  </si>
  <si>
    <t xml:space="preserve">Sector</t>
  </si>
  <si>
    <t xml:space="preserve">Price</t>
  </si>
  <si>
    <t xml:space="preserve">III            </t>
  </si>
  <si>
    <t xml:space="preserve">3I Group</t>
  </si>
  <si>
    <t xml:space="preserve">Great Britain     </t>
  </si>
  <si>
    <t xml:space="preserve">Financials</t>
  </si>
  <si>
    <t xml:space="preserve">MMM            </t>
  </si>
  <si>
    <t xml:space="preserve">3M Company</t>
  </si>
  <si>
    <t xml:space="preserve">USA               </t>
  </si>
  <si>
    <t xml:space="preserve">Industrials</t>
  </si>
  <si>
    <t xml:space="preserve">MAERSKB        </t>
  </si>
  <si>
    <t xml:space="preserve">A.P. Moller-Maersk- B Shares</t>
  </si>
  <si>
    <t xml:space="preserve">Denmark           </t>
  </si>
  <si>
    <t xml:space="preserve">ABBN           </t>
  </si>
  <si>
    <t xml:space="preserve">ABB LTD-REG</t>
  </si>
  <si>
    <t xml:space="preserve">Switzerland       </t>
  </si>
  <si>
    <t xml:space="preserve">ABT            </t>
  </si>
  <si>
    <t xml:space="preserve">Abbott Labs</t>
  </si>
  <si>
    <t xml:space="preserve">Health Care</t>
  </si>
  <si>
    <t xml:space="preserve">ANF            </t>
  </si>
  <si>
    <t xml:space="preserve">Abercrombie &amp; Fitch Co.</t>
  </si>
  <si>
    <t xml:space="preserve">Consumer Discretionary</t>
  </si>
  <si>
    <t xml:space="preserve">ABE            </t>
  </si>
  <si>
    <t xml:space="preserve">Abertis Infraestructuras  S.A.</t>
  </si>
  <si>
    <t xml:space="preserve">Spain             </t>
  </si>
  <si>
    <t xml:space="preserve">ANA            </t>
  </si>
  <si>
    <t xml:space="preserve">Acciona SA</t>
  </si>
  <si>
    <t xml:space="preserve">AC             </t>
  </si>
  <si>
    <t xml:space="preserve">Accor SA</t>
  </si>
  <si>
    <t xml:space="preserve">France            </t>
  </si>
  <si>
    <t xml:space="preserve">ACE/B          </t>
  </si>
  <si>
    <t xml:space="preserve">ACE AVIATION HOLDINGS INC. VOTING</t>
  </si>
  <si>
    <t xml:space="preserve">Canada            </t>
  </si>
  <si>
    <t xml:space="preserve">ACE            </t>
  </si>
  <si>
    <t xml:space="preserve">ACE Limited</t>
  </si>
  <si>
    <t xml:space="preserve">ACX            </t>
  </si>
  <si>
    <t xml:space="preserve">Acerinox  S.A.</t>
  </si>
  <si>
    <t xml:space="preserve">Materials</t>
  </si>
  <si>
    <t xml:space="preserve">ACS            </t>
  </si>
  <si>
    <t xml:space="preserve">ACS Actividades de Construccion y Servicios  S.A.</t>
  </si>
  <si>
    <t xml:space="preserve">ADEN           </t>
  </si>
  <si>
    <t xml:space="preserve">Adecco SA</t>
  </si>
  <si>
    <t xml:space="preserve">ADS            </t>
  </si>
  <si>
    <t xml:space="preserve">Adidas AG</t>
  </si>
  <si>
    <t xml:space="preserve">Germany           </t>
  </si>
  <si>
    <t xml:space="preserve">ADBE           </t>
  </si>
  <si>
    <t xml:space="preserve">Adobe Systems</t>
  </si>
  <si>
    <t xml:space="preserve">Information Technology</t>
  </si>
  <si>
    <t xml:space="preserve">AMD            </t>
  </si>
  <si>
    <t xml:space="preserve">Advanced Micro Devices</t>
  </si>
  <si>
    <t xml:space="preserve">Advantest</t>
  </si>
  <si>
    <t xml:space="preserve">Japan             </t>
  </si>
  <si>
    <t xml:space="preserve">AGS            </t>
  </si>
  <si>
    <t xml:space="preserve">Aegis Group</t>
  </si>
  <si>
    <t xml:space="preserve">AGN            </t>
  </si>
  <si>
    <t xml:space="preserve">Aegon NV</t>
  </si>
  <si>
    <t xml:space="preserve">Netherlands       </t>
  </si>
  <si>
    <t xml:space="preserve">Aeon Co.  Ltd.</t>
  </si>
  <si>
    <t xml:space="preserve">Consumer Staples</t>
  </si>
  <si>
    <t xml:space="preserve">AES            </t>
  </si>
  <si>
    <t xml:space="preserve">AES Corp.</t>
  </si>
  <si>
    <t xml:space="preserve">Utilities</t>
  </si>
  <si>
    <t xml:space="preserve">AET            </t>
  </si>
  <si>
    <t xml:space="preserve">Aetna Inc.</t>
  </si>
  <si>
    <t xml:space="preserve">Affiliated Computer</t>
  </si>
  <si>
    <t xml:space="preserve">AFL            </t>
  </si>
  <si>
    <t xml:space="preserve">AFLAC Inc.</t>
  </si>
  <si>
    <t xml:space="preserve">AGFB           </t>
  </si>
  <si>
    <t xml:space="preserve">AGFA-Gevaert NV</t>
  </si>
  <si>
    <t xml:space="preserve">Belgium           </t>
  </si>
  <si>
    <t xml:space="preserve">A              </t>
  </si>
  <si>
    <t xml:space="preserve">Agilent Technologies</t>
  </si>
  <si>
    <t xml:space="preserve">AGK            </t>
  </si>
  <si>
    <t xml:space="preserve">AGL Energy Limited</t>
  </si>
  <si>
    <t xml:space="preserve">Australia         </t>
  </si>
  <si>
    <t xml:space="preserve">AEM            </t>
  </si>
  <si>
    <t xml:space="preserve">AGNICO-EAGLE MINES LTD.</t>
  </si>
  <si>
    <t xml:space="preserve">AGU            </t>
  </si>
  <si>
    <t xml:space="preserve">AGRIUM INC.</t>
  </si>
  <si>
    <t xml:space="preserve">AH             </t>
  </si>
  <si>
    <t xml:space="preserve">Ahold - Koninklijke Ahold NV</t>
  </si>
  <si>
    <t xml:space="preserve">AF             </t>
  </si>
  <si>
    <t xml:space="preserve">Air France-KLM</t>
  </si>
  <si>
    <t xml:space="preserve">APD            </t>
  </si>
  <si>
    <t xml:space="preserve">Air Products &amp; Chemicals</t>
  </si>
  <si>
    <t xml:space="preserve">Ajinomoto Co. Inc.</t>
  </si>
  <si>
    <t xml:space="preserve">AKAM           </t>
  </si>
  <si>
    <t xml:space="preserve">Akamai Technologies Inc</t>
  </si>
  <si>
    <t xml:space="preserve">AKZA           </t>
  </si>
  <si>
    <t xml:space="preserve">Akzo Nobel NV</t>
  </si>
  <si>
    <t xml:space="preserve">ALU            </t>
  </si>
  <si>
    <t xml:space="preserve">Alcatel-Lucent</t>
  </si>
  <si>
    <t xml:space="preserve">AA             </t>
  </si>
  <si>
    <t xml:space="preserve">Alcoa Inc</t>
  </si>
  <si>
    <t xml:space="preserve">ALFAA          </t>
  </si>
  <si>
    <t xml:space="preserve">Alfa S.A. -Serie A</t>
  </si>
  <si>
    <t xml:space="preserve">Mexico            </t>
  </si>
  <si>
    <t xml:space="preserve">All Nippon Airways</t>
  </si>
  <si>
    <t xml:space="preserve">AL             </t>
  </si>
  <si>
    <t xml:space="preserve">Alleanza Assicurazioni</t>
  </si>
  <si>
    <t xml:space="preserve">Italy             </t>
  </si>
  <si>
    <t xml:space="preserve">AYE            </t>
  </si>
  <si>
    <t xml:space="preserve">Allegheny Energy</t>
  </si>
  <si>
    <t xml:space="preserve">ATI            </t>
  </si>
  <si>
    <t xml:space="preserve">Allegheny Technologies Inc</t>
  </si>
  <si>
    <t xml:space="preserve">Allergan  Inc.</t>
  </si>
  <si>
    <t xml:space="preserve">AL/            </t>
  </si>
  <si>
    <t xml:space="preserve">Alliance &amp; Leicester</t>
  </si>
  <si>
    <t xml:space="preserve">ALV            </t>
  </si>
  <si>
    <t xml:space="preserve">Allianz SE</t>
  </si>
  <si>
    <t xml:space="preserve">ALBK           </t>
  </si>
  <si>
    <t xml:space="preserve">Allied Irish Banks</t>
  </si>
  <si>
    <t xml:space="preserve">Ireland           </t>
  </si>
  <si>
    <t xml:space="preserve">AW             </t>
  </si>
  <si>
    <t xml:space="preserve">Allied Waste Industries</t>
  </si>
  <si>
    <t xml:space="preserve">ALL            </t>
  </si>
  <si>
    <t xml:space="preserve">Allstate Corp.</t>
  </si>
  <si>
    <t xml:space="preserve">ALPHA          </t>
  </si>
  <si>
    <t xml:space="preserve">Alpha Bank</t>
  </si>
  <si>
    <t xml:space="preserve">Greece            </t>
  </si>
  <si>
    <t xml:space="preserve">ALO            </t>
  </si>
  <si>
    <t xml:space="preserve">Alstom</t>
  </si>
  <si>
    <t xml:space="preserve">ALT            </t>
  </si>
  <si>
    <t xml:space="preserve">Altana AG</t>
  </si>
  <si>
    <t xml:space="preserve">ALTR           </t>
  </si>
  <si>
    <t xml:space="preserve">Altera Corp.</t>
  </si>
  <si>
    <t xml:space="preserve">MO             </t>
  </si>
  <si>
    <t xml:space="preserve">Altria Group  Inc.</t>
  </si>
  <si>
    <t xml:space="preserve">AWC            </t>
  </si>
  <si>
    <t xml:space="preserve">Alumina Limited</t>
  </si>
  <si>
    <t xml:space="preserve">AMZN           </t>
  </si>
  <si>
    <t xml:space="preserve">Amazon Corp.</t>
  </si>
  <si>
    <t xml:space="preserve">ABK            </t>
  </si>
  <si>
    <t xml:space="preserve">Ambac Financial Group</t>
  </si>
  <si>
    <t xml:space="preserve">ABV            </t>
  </si>
  <si>
    <t xml:space="preserve">AmBev -PN (ADR)</t>
  </si>
  <si>
    <t xml:space="preserve">Brazil            </t>
  </si>
  <si>
    <t xml:space="preserve">AMC            </t>
  </si>
  <si>
    <t xml:space="preserve">Amcor Limited</t>
  </si>
  <si>
    <t xml:space="preserve">AEE            </t>
  </si>
  <si>
    <t xml:space="preserve">Ameren Corporation</t>
  </si>
  <si>
    <t xml:space="preserve">AMXL           </t>
  </si>
  <si>
    <t xml:space="preserve">America Movil  S.A. de C.V. - Series L</t>
  </si>
  <si>
    <t xml:space="preserve">Telecommunications Services</t>
  </si>
  <si>
    <t xml:space="preserve">ACAS           </t>
  </si>
  <si>
    <t xml:space="preserve">American Capital Strategies Ltd</t>
  </si>
  <si>
    <t xml:space="preserve">AEP            </t>
  </si>
  <si>
    <t xml:space="preserve">American Electric Power</t>
  </si>
  <si>
    <t xml:space="preserve">AXP            </t>
  </si>
  <si>
    <t xml:space="preserve">American Express</t>
  </si>
  <si>
    <t xml:space="preserve">AIG            </t>
  </si>
  <si>
    <t xml:space="preserve">American Int'l. Group</t>
  </si>
  <si>
    <t xml:space="preserve">AMT            </t>
  </si>
  <si>
    <t xml:space="preserve">American Tower Corp.</t>
  </si>
  <si>
    <t xml:space="preserve">AMP            </t>
  </si>
  <si>
    <t xml:space="preserve">Ameriprise Financial  Inc.</t>
  </si>
  <si>
    <t xml:space="preserve">ABC            </t>
  </si>
  <si>
    <t xml:space="preserve">AmerisourceBergen Corp.</t>
  </si>
  <si>
    <t xml:space="preserve">AMGN           </t>
  </si>
  <si>
    <t xml:space="preserve">Amgen</t>
  </si>
  <si>
    <t xml:space="preserve">AMP Limited</t>
  </si>
  <si>
    <t xml:space="preserve">APC            </t>
  </si>
  <si>
    <t xml:space="preserve">Anadarko Petroleum</t>
  </si>
  <si>
    <t xml:space="preserve">Energy</t>
  </si>
  <si>
    <t xml:space="preserve">ADI            </t>
  </si>
  <si>
    <t xml:space="preserve">Analog Devices</t>
  </si>
  <si>
    <t xml:space="preserve">AAL            </t>
  </si>
  <si>
    <t xml:space="preserve">Anglo American</t>
  </si>
  <si>
    <t xml:space="preserve">ANGL           </t>
  </si>
  <si>
    <t xml:space="preserve">Anglo Irish Bank Corp PLC</t>
  </si>
  <si>
    <t xml:space="preserve">BUD            </t>
  </si>
  <si>
    <t xml:space="preserve">Anheuser-Busch</t>
  </si>
  <si>
    <t xml:space="preserve">AOC            </t>
  </si>
  <si>
    <t xml:space="preserve">Aon Corp.</t>
  </si>
  <si>
    <t xml:space="preserve">APA            </t>
  </si>
  <si>
    <t xml:space="preserve">Apache Corp.</t>
  </si>
  <si>
    <t xml:space="preserve">AIV            </t>
  </si>
  <si>
    <t xml:space="preserve">Apartment Investment &amp; Mgmt'A'</t>
  </si>
  <si>
    <t xml:space="preserve">APOL           </t>
  </si>
  <si>
    <t xml:space="preserve">Apollo Group</t>
  </si>
  <si>
    <t xml:space="preserve">AAPL           </t>
  </si>
  <si>
    <t xml:space="preserve">Apple Inc.</t>
  </si>
  <si>
    <t xml:space="preserve">ABI            </t>
  </si>
  <si>
    <t xml:space="preserve">Applera Corp-Applied Biosystems Group</t>
  </si>
  <si>
    <t xml:space="preserve">AMAT           </t>
  </si>
  <si>
    <t xml:space="preserve">Applied Materials</t>
  </si>
  <si>
    <t xml:space="preserve">ARA            </t>
  </si>
  <si>
    <t xml:space="preserve">Aracruz-PNB (ADR)</t>
  </si>
  <si>
    <t xml:space="preserve">MT             </t>
  </si>
  <si>
    <t xml:space="preserve">ArcelorMittal</t>
  </si>
  <si>
    <t xml:space="preserve">Luxembourg        </t>
  </si>
  <si>
    <t xml:space="preserve">ADM            </t>
  </si>
  <si>
    <t xml:space="preserve">Archer-Daniels-Midland</t>
  </si>
  <si>
    <t xml:space="preserve">Aristocrat Leisure Limited</t>
  </si>
  <si>
    <t xml:space="preserve">ARM            </t>
  </si>
  <si>
    <t xml:space="preserve">ARM Holdings plc</t>
  </si>
  <si>
    <t xml:space="preserve">Asahi Breweries</t>
  </si>
  <si>
    <t xml:space="preserve">Asahi Chemical Ind.</t>
  </si>
  <si>
    <t xml:space="preserve">Asahi Glass Co.</t>
  </si>
  <si>
    <t xml:space="preserve">AIO            </t>
  </si>
  <si>
    <t xml:space="preserve">Asciano Group</t>
  </si>
  <si>
    <t xml:space="preserve">ASH            </t>
  </si>
  <si>
    <t xml:space="preserve">Ashland Inc.</t>
  </si>
  <si>
    <t xml:space="preserve">ASML           </t>
  </si>
  <si>
    <t xml:space="preserve">ASML Holding NV</t>
  </si>
  <si>
    <t xml:space="preserve">ASSAB          </t>
  </si>
  <si>
    <t xml:space="preserve">Assa Abloy AB - B shares</t>
  </si>
  <si>
    <t xml:space="preserve">Sweden            </t>
  </si>
  <si>
    <t xml:space="preserve">G              </t>
  </si>
  <si>
    <t xml:space="preserve">Assicurazioni Generali SpA</t>
  </si>
  <si>
    <t xml:space="preserve">ABF            </t>
  </si>
  <si>
    <t xml:space="preserve">Associated British Foods</t>
  </si>
  <si>
    <t xml:space="preserve">AIZ            </t>
  </si>
  <si>
    <t xml:space="preserve">Assurant Inc</t>
  </si>
  <si>
    <t xml:space="preserve">Astellas Pharma Inc</t>
  </si>
  <si>
    <t xml:space="preserve">AZN            </t>
  </si>
  <si>
    <t xml:space="preserve">AstraZeneca</t>
  </si>
  <si>
    <t xml:space="preserve">Asustek Computer Incorporated</t>
  </si>
  <si>
    <t xml:space="preserve">Taiwan            </t>
  </si>
  <si>
    <t xml:space="preserve">ASX            </t>
  </si>
  <si>
    <t xml:space="preserve">ASX Limited</t>
  </si>
  <si>
    <t xml:space="preserve">T              </t>
  </si>
  <si>
    <t xml:space="preserve">AT&amp;T Inc.</t>
  </si>
  <si>
    <t xml:space="preserve">ATL            </t>
  </si>
  <si>
    <t xml:space="preserve">Atlantia SPA</t>
  </si>
  <si>
    <t xml:space="preserve">ATCOA          </t>
  </si>
  <si>
    <t xml:space="preserve">Atlas Copco AB - A Shares</t>
  </si>
  <si>
    <t xml:space="preserve">AU Optronics Corp</t>
  </si>
  <si>
    <t xml:space="preserve">ANZ            </t>
  </si>
  <si>
    <t xml:space="preserve">Australia And New Zealand Banking Group Limited</t>
  </si>
  <si>
    <t xml:space="preserve">ADSK           </t>
  </si>
  <si>
    <t xml:space="preserve">Autodesk  Inc.</t>
  </si>
  <si>
    <t xml:space="preserve">ADP            </t>
  </si>
  <si>
    <t xml:space="preserve">Automatic Data Processing Inc.</t>
  </si>
  <si>
    <t xml:space="preserve">AN             </t>
  </si>
  <si>
    <t xml:space="preserve">AutoNation  Inc.</t>
  </si>
  <si>
    <t xml:space="preserve">AZO            </t>
  </si>
  <si>
    <t xml:space="preserve">AutoZone Inc.</t>
  </si>
  <si>
    <t xml:space="preserve">AVB            </t>
  </si>
  <si>
    <t xml:space="preserve">AvalonBay Communities</t>
  </si>
  <si>
    <t xml:space="preserve">AVY            </t>
  </si>
  <si>
    <t xml:space="preserve">Avery Dennison Corp.</t>
  </si>
  <si>
    <t xml:space="preserve">AV/            </t>
  </si>
  <si>
    <t xml:space="preserve">Aviva PLC</t>
  </si>
  <si>
    <t xml:space="preserve">AVP            </t>
  </si>
  <si>
    <t xml:space="preserve">Avon Products</t>
  </si>
  <si>
    <t xml:space="preserve">CS             </t>
  </si>
  <si>
    <t xml:space="preserve">AXA</t>
  </si>
  <si>
    <t xml:space="preserve">AXA            </t>
  </si>
  <si>
    <t xml:space="preserve">AXA Asia Pacific Holdings Limited</t>
  </si>
  <si>
    <t xml:space="preserve">BNB            </t>
  </si>
  <si>
    <t xml:space="preserve">Babcock &amp; Brown Limited</t>
  </si>
  <si>
    <t xml:space="preserve">BA/            </t>
  </si>
  <si>
    <t xml:space="preserve">BAE SYSTEMS plc</t>
  </si>
  <si>
    <t xml:space="preserve">BHI            </t>
  </si>
  <si>
    <t xml:space="preserve">Baker Hughes</t>
  </si>
  <si>
    <t xml:space="preserve">BLL            </t>
  </si>
  <si>
    <t xml:space="preserve">Ball Corp.</t>
  </si>
  <si>
    <t xml:space="preserve">BALN           </t>
  </si>
  <si>
    <t xml:space="preserve">Baloise Holding Ltd.</t>
  </si>
  <si>
    <t xml:space="preserve">BMPS           </t>
  </si>
  <si>
    <t xml:space="preserve">Banca Monte dei Paschi di Siena SpA</t>
  </si>
  <si>
    <t xml:space="preserve">BPM            </t>
  </si>
  <si>
    <t xml:space="preserve">Banca Popolare di Milano Scrl</t>
  </si>
  <si>
    <t xml:space="preserve">BBVA           </t>
  </si>
  <si>
    <t xml:space="preserve">Banco Bilbao Vizcaya Argentaria  S.A.</t>
  </si>
  <si>
    <t xml:space="preserve">BCP            </t>
  </si>
  <si>
    <t xml:space="preserve">Banco Comercial Portugues  S.A. (BCP)</t>
  </si>
  <si>
    <t xml:space="preserve">Portugal          </t>
  </si>
  <si>
    <t xml:space="preserve">CHILE          </t>
  </si>
  <si>
    <t xml:space="preserve">Banco de Chile</t>
  </si>
  <si>
    <t xml:space="preserve">Chile             </t>
  </si>
  <si>
    <t xml:space="preserve">SAB            </t>
  </si>
  <si>
    <t xml:space="preserve">Banco De Sabadell</t>
  </si>
  <si>
    <t xml:space="preserve">BES            </t>
  </si>
  <si>
    <t xml:space="preserve">Banco Espirito Santo  S.A. (BES)</t>
  </si>
  <si>
    <t xml:space="preserve">BP             </t>
  </si>
  <si>
    <t xml:space="preserve">Banco Popolare - Societa Cooperativa</t>
  </si>
  <si>
    <t xml:space="preserve">POP            </t>
  </si>
  <si>
    <t xml:space="preserve">Banco Popular Espanol SA</t>
  </si>
  <si>
    <t xml:space="preserve">SAN            </t>
  </si>
  <si>
    <t xml:space="preserve">Banco Santander Chile (ADR)</t>
  </si>
  <si>
    <t xml:space="preserve">Banco Santander SA</t>
  </si>
  <si>
    <t xml:space="preserve">BAC            </t>
  </si>
  <si>
    <t xml:space="preserve">Bank of America Corp.</t>
  </si>
  <si>
    <t xml:space="preserve">BKIR           </t>
  </si>
  <si>
    <t xml:space="preserve">Bank of Ireland</t>
  </si>
  <si>
    <t xml:space="preserve">BMO            </t>
  </si>
  <si>
    <t xml:space="preserve">BANK OF MONTREAL</t>
  </si>
  <si>
    <t xml:space="preserve">BK             </t>
  </si>
  <si>
    <t xml:space="preserve">Bank of New York Mellon Corp. (New)</t>
  </si>
  <si>
    <t xml:space="preserve">BNS            </t>
  </si>
  <si>
    <t xml:space="preserve">BANK OF NOVA SCOTIA (THE)</t>
  </si>
  <si>
    <t xml:space="preserve">BKT            </t>
  </si>
  <si>
    <t xml:space="preserve">Bankinter  S.A.</t>
  </si>
  <si>
    <t xml:space="preserve">BARC           </t>
  </si>
  <si>
    <t xml:space="preserve">Barclays</t>
  </si>
  <si>
    <t xml:space="preserve">BCR            </t>
  </si>
  <si>
    <t xml:space="preserve">Bard (C.R.) Inc.</t>
  </si>
  <si>
    <t xml:space="preserve">BRL            </t>
  </si>
  <si>
    <t xml:space="preserve">Barr Pharmaceuticals  Inc.</t>
  </si>
  <si>
    <t xml:space="preserve">ABX            </t>
  </si>
  <si>
    <t xml:space="preserve">BARRICK GOLD CORPORATION</t>
  </si>
  <si>
    <t xml:space="preserve">BAS            </t>
  </si>
  <si>
    <t xml:space="preserve">BASF SE</t>
  </si>
  <si>
    <t xml:space="preserve">BAX            </t>
  </si>
  <si>
    <t xml:space="preserve">Baxter International Inc.</t>
  </si>
  <si>
    <t xml:space="preserve">BAY            </t>
  </si>
  <si>
    <t xml:space="preserve">Bayer AG</t>
  </si>
  <si>
    <t xml:space="preserve">BBT            </t>
  </si>
  <si>
    <t xml:space="preserve">BB&amp;T Corporation</t>
  </si>
  <si>
    <t xml:space="preserve">BBA            </t>
  </si>
  <si>
    <t xml:space="preserve">BBA Aviation PLC</t>
  </si>
  <si>
    <t xml:space="preserve">BCE            </t>
  </si>
  <si>
    <t xml:space="preserve">BCE INC.</t>
  </si>
  <si>
    <t xml:space="preserve">BSC            </t>
  </si>
  <si>
    <t xml:space="preserve">Bear Stearns Cos.</t>
  </si>
  <si>
    <t xml:space="preserve">BDX            </t>
  </si>
  <si>
    <t xml:space="preserve">Becton  Dickinson</t>
  </si>
  <si>
    <t xml:space="preserve">BBBY           </t>
  </si>
  <si>
    <t xml:space="preserve">Bed Bath &amp; Beyond</t>
  </si>
  <si>
    <t xml:space="preserve">BELG           </t>
  </si>
  <si>
    <t xml:space="preserve">Belgacom SA</t>
  </si>
  <si>
    <t xml:space="preserve">BMS            </t>
  </si>
  <si>
    <t xml:space="preserve">Bemis Company</t>
  </si>
  <si>
    <t xml:space="preserve">BBY            </t>
  </si>
  <si>
    <t xml:space="preserve">Best Buy Co.  Inc.</t>
  </si>
  <si>
    <t xml:space="preserve">BG/            </t>
  </si>
  <si>
    <t xml:space="preserve">BG Group</t>
  </si>
  <si>
    <t xml:space="preserve">BLT            </t>
  </si>
  <si>
    <t xml:space="preserve">BHP Billiton</t>
  </si>
  <si>
    <t xml:space="preserve">BHP            </t>
  </si>
  <si>
    <t xml:space="preserve">BHP Billiton Limited</t>
  </si>
  <si>
    <t xml:space="preserve">BIFF           </t>
  </si>
  <si>
    <t xml:space="preserve">Biffa Plc</t>
  </si>
  <si>
    <t xml:space="preserve">BIG            </t>
  </si>
  <si>
    <t xml:space="preserve">Big Lots  Inc.</t>
  </si>
  <si>
    <t xml:space="preserve">BIIB           </t>
  </si>
  <si>
    <t xml:space="preserve">BIOGEN IDEC Inc.</t>
  </si>
  <si>
    <t xml:space="preserve">BVF            </t>
  </si>
  <si>
    <t xml:space="preserve">BIOVAIL CORPORATION</t>
  </si>
  <si>
    <t xml:space="preserve">BJS            </t>
  </si>
  <si>
    <t xml:space="preserve">BJ Services</t>
  </si>
  <si>
    <t xml:space="preserve">BDK            </t>
  </si>
  <si>
    <t xml:space="preserve">Black &amp; Decker Corp.</t>
  </si>
  <si>
    <t xml:space="preserve">HRB            </t>
  </si>
  <si>
    <t xml:space="preserve">Block H&amp;R</t>
  </si>
  <si>
    <t xml:space="preserve">BSL            </t>
  </si>
  <si>
    <t xml:space="preserve">Bluescope Steel Limited</t>
  </si>
  <si>
    <t xml:space="preserve">BMC            </t>
  </si>
  <si>
    <t xml:space="preserve">BMC Software</t>
  </si>
  <si>
    <t xml:space="preserve">BMW            </t>
  </si>
  <si>
    <t xml:space="preserve">BMW - Bayerische Motoren Werke</t>
  </si>
  <si>
    <t xml:space="preserve">BNP            </t>
  </si>
  <si>
    <t xml:space="preserve">BNP Paribas SA</t>
  </si>
  <si>
    <t xml:space="preserve">BOC Hong Kong (Holdings) Ltd.</t>
  </si>
  <si>
    <t xml:space="preserve">Hong Kong         </t>
  </si>
  <si>
    <t xml:space="preserve">BA             </t>
  </si>
  <si>
    <t xml:space="preserve">Boeing Company</t>
  </si>
  <si>
    <t xml:space="preserve">BOL            </t>
  </si>
  <si>
    <t xml:space="preserve">BOLIDEN AB</t>
  </si>
  <si>
    <t xml:space="preserve">BBD/B          </t>
  </si>
  <si>
    <t xml:space="preserve">BOMBARDIER INC. CL 'B' SV</t>
  </si>
  <si>
    <t xml:space="preserve">BLD            </t>
  </si>
  <si>
    <t xml:space="preserve">Boral Limited</t>
  </si>
  <si>
    <t xml:space="preserve">BXP            </t>
  </si>
  <si>
    <t xml:space="preserve">Boston Properties</t>
  </si>
  <si>
    <t xml:space="preserve">BSX            </t>
  </si>
  <si>
    <t xml:space="preserve">Boston Scientific</t>
  </si>
  <si>
    <t xml:space="preserve">EN             </t>
  </si>
  <si>
    <t xml:space="preserve">Bouygues SA</t>
  </si>
  <si>
    <t xml:space="preserve">BP/            </t>
  </si>
  <si>
    <t xml:space="preserve">BP plc</t>
  </si>
  <si>
    <t xml:space="preserve">BBD            </t>
  </si>
  <si>
    <t xml:space="preserve">Bradesco-PN (ADR)</t>
  </si>
  <si>
    <t xml:space="preserve">BXB            </t>
  </si>
  <si>
    <t xml:space="preserve">Brambles Limited</t>
  </si>
  <si>
    <t xml:space="preserve">BRP            </t>
  </si>
  <si>
    <t xml:space="preserve">Brasil Telecom Participacoes S.A. -PN (ADR)</t>
  </si>
  <si>
    <t xml:space="preserve">Bridgestone Corp.</t>
  </si>
  <si>
    <t xml:space="preserve">BRI            </t>
  </si>
  <si>
    <t xml:space="preserve">Brisa</t>
  </si>
  <si>
    <t xml:space="preserve">BMY            </t>
  </si>
  <si>
    <t xml:space="preserve">Bristol-Myers Squibb</t>
  </si>
  <si>
    <t xml:space="preserve">British Airways</t>
  </si>
  <si>
    <t xml:space="preserve">BATS           </t>
  </si>
  <si>
    <t xml:space="preserve">British American Tobacco</t>
  </si>
  <si>
    <t xml:space="preserve">BGY            </t>
  </si>
  <si>
    <t xml:space="preserve">British Energy</t>
  </si>
  <si>
    <t xml:space="preserve">BLND           </t>
  </si>
  <si>
    <t xml:space="preserve">British Land Company plc</t>
  </si>
  <si>
    <t xml:space="preserve">BSY            </t>
  </si>
  <si>
    <t xml:space="preserve">British Sky Broadcasting Group plc</t>
  </si>
  <si>
    <t xml:space="preserve">BRCM           </t>
  </si>
  <si>
    <t xml:space="preserve">Broadcom Corporation</t>
  </si>
  <si>
    <t xml:space="preserve">BAM/A          </t>
  </si>
  <si>
    <t xml:space="preserve">BROOKFIELD ASSET MANAGEMENT INC. CL 'A' LV</t>
  </si>
  <si>
    <t xml:space="preserve">BF.B           </t>
  </si>
  <si>
    <t xml:space="preserve">Brown-Forman Corp.</t>
  </si>
  <si>
    <t xml:space="preserve">BC             </t>
  </si>
  <si>
    <t xml:space="preserve">Brunswick Corp.</t>
  </si>
  <si>
    <t xml:space="preserve">BT/A           </t>
  </si>
  <si>
    <t xml:space="preserve">BT Group</t>
  </si>
  <si>
    <t xml:space="preserve">BNZL           </t>
  </si>
  <si>
    <t xml:space="preserve">Bunzl</t>
  </si>
  <si>
    <t xml:space="preserve">BNI            </t>
  </si>
  <si>
    <t xml:space="preserve">Burlington Northern Santa Fe C</t>
  </si>
  <si>
    <t xml:space="preserve">CHRW           </t>
  </si>
  <si>
    <t xml:space="preserve">C.H. Robinson Worldwide</t>
  </si>
  <si>
    <t xml:space="preserve">CA             </t>
  </si>
  <si>
    <t xml:space="preserve">CA  Inc.</t>
  </si>
  <si>
    <t xml:space="preserve">CW/            </t>
  </si>
  <si>
    <t xml:space="preserve">Cable &amp; Wireless</t>
  </si>
  <si>
    <t xml:space="preserve">CBRY           </t>
  </si>
  <si>
    <t xml:space="preserve">Cadbury Schweppes</t>
  </si>
  <si>
    <t xml:space="preserve">CCO            </t>
  </si>
  <si>
    <t xml:space="preserve">Cameco Corporation</t>
  </si>
  <si>
    <t xml:space="preserve">CAM            </t>
  </si>
  <si>
    <t xml:space="preserve">Cameron International Corp.</t>
  </si>
  <si>
    <t xml:space="preserve">CPB            </t>
  </si>
  <si>
    <t xml:space="preserve">Campbell Soup</t>
  </si>
  <si>
    <t xml:space="preserve">CM             </t>
  </si>
  <si>
    <t xml:space="preserve">CANADIAN IMPERIAL BANK OF COMMERCE</t>
  </si>
  <si>
    <t xml:space="preserve">CNR            </t>
  </si>
  <si>
    <t xml:space="preserve">CANADIAN NATIONAL RAILWAY CO.</t>
  </si>
  <si>
    <t xml:space="preserve">CNQ            </t>
  </si>
  <si>
    <t xml:space="preserve">CANADIAN NATURAL RESOURCES LIMITED</t>
  </si>
  <si>
    <t xml:space="preserve">COS-U          </t>
  </si>
  <si>
    <t xml:space="preserve">CANADIAN OIL SANDS TRUST UNITS</t>
  </si>
  <si>
    <t xml:space="preserve">CP             </t>
  </si>
  <si>
    <t xml:space="preserve">CANADIAN PACIFIC RAILWAY LIMITED</t>
  </si>
  <si>
    <t xml:space="preserve">CTC/A          </t>
  </si>
  <si>
    <t xml:space="preserve">CANADIAN TIRE CORPORATION  LIMITED CL 'A' NV</t>
  </si>
  <si>
    <t xml:space="preserve">Canon Inc.</t>
  </si>
  <si>
    <t xml:space="preserve">CAP            </t>
  </si>
  <si>
    <t xml:space="preserve">Cap Gemini SA</t>
  </si>
  <si>
    <t xml:space="preserve">CPI            </t>
  </si>
  <si>
    <t xml:space="preserve">Capita Group</t>
  </si>
  <si>
    <t xml:space="preserve">COF            </t>
  </si>
  <si>
    <t xml:space="preserve">Capital One Financial</t>
  </si>
  <si>
    <t xml:space="preserve">CAH            </t>
  </si>
  <si>
    <t xml:space="preserve">Cardinal Health  Inc.</t>
  </si>
  <si>
    <t xml:space="preserve">CCL            </t>
  </si>
  <si>
    <t xml:space="preserve">Carnival Corp.</t>
  </si>
  <si>
    <t xml:space="preserve">Carnival PLC</t>
  </si>
  <si>
    <t xml:space="preserve">Carrefour SA</t>
  </si>
  <si>
    <t xml:space="preserve">CO             </t>
  </si>
  <si>
    <t xml:space="preserve">Casino Guichard-Perrachon SA</t>
  </si>
  <si>
    <t xml:space="preserve">CAT            </t>
  </si>
  <si>
    <t xml:space="preserve">Caterpillar Inc.</t>
  </si>
  <si>
    <t xml:space="preserve">Cathay Financial Holdings</t>
  </si>
  <si>
    <t xml:space="preserve">CBG            </t>
  </si>
  <si>
    <t xml:space="preserve">CB Richard Ellis Group</t>
  </si>
  <si>
    <t xml:space="preserve">CBS            </t>
  </si>
  <si>
    <t xml:space="preserve">CBS Corp.</t>
  </si>
  <si>
    <t xml:space="preserve">CELG           </t>
  </si>
  <si>
    <t xml:space="preserve">Celgene Corp.</t>
  </si>
  <si>
    <t xml:space="preserve">CEMEXCP        </t>
  </si>
  <si>
    <t xml:space="preserve">Cemex S.A. de C.V. -CPO</t>
  </si>
  <si>
    <t xml:space="preserve">CIG            </t>
  </si>
  <si>
    <t xml:space="preserve">Cemig-PN (Companhia Energetica de Minas Gerais SA) (ADR)</t>
  </si>
  <si>
    <t xml:space="preserve">CNP            </t>
  </si>
  <si>
    <t xml:space="preserve">CenterPoint Energy</t>
  </si>
  <si>
    <t xml:space="preserve">CTX            </t>
  </si>
  <si>
    <t xml:space="preserve">Centex Corp.</t>
  </si>
  <si>
    <t xml:space="preserve">Central Japan Railway</t>
  </si>
  <si>
    <t xml:space="preserve">###########</t>
  </si>
  <si>
    <t xml:space="preserve">CNA            </t>
  </si>
  <si>
    <t xml:space="preserve">Centrica</t>
  </si>
  <si>
    <t xml:space="preserve">Centro Properties Group</t>
  </si>
  <si>
    <t xml:space="preserve">CTL            </t>
  </si>
  <si>
    <t xml:space="preserve">Century Telephone</t>
  </si>
  <si>
    <t xml:space="preserve">SCHW           </t>
  </si>
  <si>
    <t xml:space="preserve">Charles Schwab</t>
  </si>
  <si>
    <t xml:space="preserve">CHK            </t>
  </si>
  <si>
    <t xml:space="preserve">Chesapeake Energy</t>
  </si>
  <si>
    <t xml:space="preserve">Cheung Kong (Holdings) Ltd.</t>
  </si>
  <si>
    <t xml:space="preserve">CVX            </t>
  </si>
  <si>
    <t xml:space="preserve">Chevron Corp.</t>
  </si>
  <si>
    <t xml:space="preserve">China Communications Construction-H</t>
  </si>
  <si>
    <t xml:space="preserve">China Construction Bank Corporation - H Shares</t>
  </si>
  <si>
    <t xml:space="preserve">Hong Kong (China) </t>
  </si>
  <si>
    <t xml:space="preserve">China COSCO Holdings-H</t>
  </si>
  <si>
    <t xml:space="preserve">China Life Insurance Co. Ltd. - H</t>
  </si>
  <si>
    <t xml:space="preserve">China Mobile Ltd.</t>
  </si>
  <si>
    <t xml:space="preserve">China Steel Corporation</t>
  </si>
  <si>
    <t xml:space="preserve">CDI            </t>
  </si>
  <si>
    <t xml:space="preserve">Christian Dior SA</t>
  </si>
  <si>
    <t xml:space="preserve">CB             </t>
  </si>
  <si>
    <t xml:space="preserve">Chubb Corp.</t>
  </si>
  <si>
    <t xml:space="preserve">Chubu Electric Power</t>
  </si>
  <si>
    <t xml:space="preserve">Chunghwa Telecom Co Ltd</t>
  </si>
  <si>
    <t xml:space="preserve">COPEC          </t>
  </si>
  <si>
    <t xml:space="preserve">Cia. de Petroleos de Chile ( COPEC)</t>
  </si>
  <si>
    <t xml:space="preserve">CIBN           </t>
  </si>
  <si>
    <t xml:space="preserve">Ciba Holding AG</t>
  </si>
  <si>
    <t xml:space="preserve">CIEN           </t>
  </si>
  <si>
    <t xml:space="preserve">Ciena Corp.</t>
  </si>
  <si>
    <t xml:space="preserve">CI             </t>
  </si>
  <si>
    <t xml:space="preserve">CIGNA Corp.</t>
  </si>
  <si>
    <t xml:space="preserve">CPR            </t>
  </si>
  <si>
    <t xml:space="preserve">CIMPOR-Cimentos de Portugal  SGPS  SA</t>
  </si>
  <si>
    <t xml:space="preserve">CINF           </t>
  </si>
  <si>
    <t xml:space="preserve">Cincinnati Financial</t>
  </si>
  <si>
    <t xml:space="preserve">CTAS           </t>
  </si>
  <si>
    <t xml:space="preserve">Cintas Corporation</t>
  </si>
  <si>
    <t xml:space="preserve">CC             </t>
  </si>
  <si>
    <t xml:space="preserve">Circuit City Group</t>
  </si>
  <si>
    <t xml:space="preserve">CSCO           </t>
  </si>
  <si>
    <t xml:space="preserve">Cisco Systems</t>
  </si>
  <si>
    <t xml:space="preserve">CIT            </t>
  </si>
  <si>
    <t xml:space="preserve">CIT Group</t>
  </si>
  <si>
    <t xml:space="preserve">C              </t>
  </si>
  <si>
    <t xml:space="preserve">Citigroup Inc.</t>
  </si>
  <si>
    <t xml:space="preserve">CZN            </t>
  </si>
  <si>
    <t xml:space="preserve">Citizens Communications</t>
  </si>
  <si>
    <t xml:space="preserve">CTXS           </t>
  </si>
  <si>
    <t xml:space="preserve">Citrix Systems</t>
  </si>
  <si>
    <t xml:space="preserve">CLN            </t>
  </si>
  <si>
    <t xml:space="preserve">Clariant AG</t>
  </si>
  <si>
    <t xml:space="preserve">CCU            </t>
  </si>
  <si>
    <t xml:space="preserve">Clear Channel Communications</t>
  </si>
  <si>
    <t xml:space="preserve">CLX            </t>
  </si>
  <si>
    <t xml:space="preserve">Clorox Co.</t>
  </si>
  <si>
    <t xml:space="preserve">CLP Holdings Ltd.</t>
  </si>
  <si>
    <t xml:space="preserve">CME            </t>
  </si>
  <si>
    <t xml:space="preserve">CME Group Inc.</t>
  </si>
  <si>
    <t xml:space="preserve">CMS            </t>
  </si>
  <si>
    <t xml:space="preserve">CMS Energy</t>
  </si>
  <si>
    <t xml:space="preserve">CNOOC Ltd.</t>
  </si>
  <si>
    <t xml:space="preserve">COH            </t>
  </si>
  <si>
    <t xml:space="preserve">Coach  Inc.</t>
  </si>
  <si>
    <t xml:space="preserve">COB            </t>
  </si>
  <si>
    <t xml:space="preserve">Cobham</t>
  </si>
  <si>
    <t xml:space="preserve">KO             </t>
  </si>
  <si>
    <t xml:space="preserve">Coca Cola Co.</t>
  </si>
  <si>
    <t xml:space="preserve">CCE            </t>
  </si>
  <si>
    <t xml:space="preserve">Coca-Cola Enterprises</t>
  </si>
  <si>
    <t xml:space="preserve">CTSH           </t>
  </si>
  <si>
    <t xml:space="preserve">Cognizant Technology Solutions</t>
  </si>
  <si>
    <t xml:space="preserve">CL             </t>
  </si>
  <si>
    <t xml:space="preserve">Colgate-Palmolive</t>
  </si>
  <si>
    <t xml:space="preserve">CMCSA          </t>
  </si>
  <si>
    <t xml:space="preserve">Comcast Corp.</t>
  </si>
  <si>
    <t xml:space="preserve">CMA            </t>
  </si>
  <si>
    <t xml:space="preserve">Comerica Inc.</t>
  </si>
  <si>
    <t xml:space="preserve">CBH            </t>
  </si>
  <si>
    <t xml:space="preserve">Commerce Bancorp</t>
  </si>
  <si>
    <t xml:space="preserve">CBK            </t>
  </si>
  <si>
    <t xml:space="preserve">Commerzbank AG</t>
  </si>
  <si>
    <t xml:space="preserve">CBA            </t>
  </si>
  <si>
    <t xml:space="preserve">Commonwealth Bank Of Australia</t>
  </si>
  <si>
    <t xml:space="preserve">SGO            </t>
  </si>
  <si>
    <t xml:space="preserve">Compagnie de Saint-Gobain</t>
  </si>
  <si>
    <t xml:space="preserve">SID            </t>
  </si>
  <si>
    <t xml:space="preserve">Companhia Siderurgica Nacional-ON (ADR)</t>
  </si>
  <si>
    <t xml:space="preserve">CPG            </t>
  </si>
  <si>
    <t xml:space="preserve">Compass Group</t>
  </si>
  <si>
    <t xml:space="preserve">CSC            </t>
  </si>
  <si>
    <t xml:space="preserve">Computer Sciences Corp.</t>
  </si>
  <si>
    <t xml:space="preserve">CPWR           </t>
  </si>
  <si>
    <t xml:space="preserve">Compuware Corp.</t>
  </si>
  <si>
    <t xml:space="preserve">CAG            </t>
  </si>
  <si>
    <t xml:space="preserve">ConAgra Foods  Inc.</t>
  </si>
  <si>
    <t xml:space="preserve">COP            </t>
  </si>
  <si>
    <t xml:space="preserve">ConocoPhillips</t>
  </si>
  <si>
    <t xml:space="preserve">CNX            </t>
  </si>
  <si>
    <t xml:space="preserve">CONSOL Energy Inc.</t>
  </si>
  <si>
    <t xml:space="preserve">ED             </t>
  </si>
  <si>
    <t xml:space="preserve">Consolidated Edison</t>
  </si>
  <si>
    <t xml:space="preserve">STZ            </t>
  </si>
  <si>
    <t xml:space="preserve">Constellation Brands</t>
  </si>
  <si>
    <t xml:space="preserve">CEG            </t>
  </si>
  <si>
    <t xml:space="preserve">Constellation Energy Group</t>
  </si>
  <si>
    <t xml:space="preserve">CON            </t>
  </si>
  <si>
    <t xml:space="preserve">Continental AG</t>
  </si>
  <si>
    <t xml:space="preserve">CVG            </t>
  </si>
  <si>
    <t xml:space="preserve">Convergys Corp.</t>
  </si>
  <si>
    <t xml:space="preserve">CKSN           </t>
  </si>
  <si>
    <t xml:space="preserve">Cookson Group</t>
  </si>
  <si>
    <t xml:space="preserve">CBE            </t>
  </si>
  <si>
    <t xml:space="preserve">Cooper Industries  Ltd.</t>
  </si>
  <si>
    <t xml:space="preserve">ELP            </t>
  </si>
  <si>
    <t xml:space="preserve">Copel -PNB (Companhia Paranaense de Energia SA) (ADR)</t>
  </si>
  <si>
    <t xml:space="preserve">GLW            </t>
  </si>
  <si>
    <t xml:space="preserve">Corning Inc.</t>
  </si>
  <si>
    <t xml:space="preserve">CXP            </t>
  </si>
  <si>
    <t xml:space="preserve">Corporate Express NV</t>
  </si>
  <si>
    <t xml:space="preserve">COST           </t>
  </si>
  <si>
    <t xml:space="preserve">Costco Co.</t>
  </si>
  <si>
    <t xml:space="preserve">CFC            </t>
  </si>
  <si>
    <t xml:space="preserve">Countrywide Financial Corp.</t>
  </si>
  <si>
    <t xml:space="preserve">CVH            </t>
  </si>
  <si>
    <t xml:space="preserve">Coventry Health Care Inc.</t>
  </si>
  <si>
    <t xml:space="preserve">COV            </t>
  </si>
  <si>
    <t xml:space="preserve">Covidien Ltd.</t>
  </si>
  <si>
    <t xml:space="preserve">ACA            </t>
  </si>
  <si>
    <t xml:space="preserve">Credit Agricole</t>
  </si>
  <si>
    <t xml:space="preserve">Credit Saison Co.</t>
  </si>
  <si>
    <t xml:space="preserve">CSGN           </t>
  </si>
  <si>
    <t xml:space="preserve">Credit Suisse Group</t>
  </si>
  <si>
    <t xml:space="preserve">CRH            </t>
  </si>
  <si>
    <t xml:space="preserve">CRH PLC</t>
  </si>
  <si>
    <t xml:space="preserve">CWN            </t>
  </si>
  <si>
    <t xml:space="preserve">Crown Limited</t>
  </si>
  <si>
    <t xml:space="preserve">CSL            </t>
  </si>
  <si>
    <t xml:space="preserve">CSL Limited</t>
  </si>
  <si>
    <t xml:space="preserve">CSX            </t>
  </si>
  <si>
    <t xml:space="preserve">CSX Corp.</t>
  </si>
  <si>
    <t xml:space="preserve">CTCA           </t>
  </si>
  <si>
    <t xml:space="preserve">CTC - A (Cia. de Telecomunicaciones de Chile)</t>
  </si>
  <si>
    <t xml:space="preserve">CMI            </t>
  </si>
  <si>
    <t xml:space="preserve">Cummins  Inc.</t>
  </si>
  <si>
    <t xml:space="preserve">CVS            </t>
  </si>
  <si>
    <t xml:space="preserve">CVS Caremark Corp.</t>
  </si>
  <si>
    <t xml:space="preserve">CYRE3          </t>
  </si>
  <si>
    <t xml:space="preserve">Cyrela Brazil Realty SA - ON</t>
  </si>
  <si>
    <t xml:space="preserve">DHI            </t>
  </si>
  <si>
    <t xml:space="preserve">D.R. Horton</t>
  </si>
  <si>
    <t xml:space="preserve">Dai Nippon Printing</t>
  </si>
  <si>
    <t xml:space="preserve">Daiichi Sankyo Co Ltd</t>
  </si>
  <si>
    <t xml:space="preserve">Daikin Industries</t>
  </si>
  <si>
    <t xml:space="preserve">DMGT           </t>
  </si>
  <si>
    <t xml:space="preserve">Daily Mail &amp; General Trust 'A'</t>
  </si>
  <si>
    <t xml:space="preserve">DAI            </t>
  </si>
  <si>
    <t xml:space="preserve">Daimler AG</t>
  </si>
  <si>
    <t xml:space="preserve">Daiwa House Inds.</t>
  </si>
  <si>
    <t xml:space="preserve">Daiwa Securities</t>
  </si>
  <si>
    <t xml:space="preserve">DHR            </t>
  </si>
  <si>
    <t xml:space="preserve">Danaher Corp.</t>
  </si>
  <si>
    <t xml:space="preserve">DANSKE         </t>
  </si>
  <si>
    <t xml:space="preserve">Danske Bank A/S</t>
  </si>
  <si>
    <t xml:space="preserve">DRI            </t>
  </si>
  <si>
    <t xml:space="preserve">Darden Restaurants</t>
  </si>
  <si>
    <t xml:space="preserve">DSY            </t>
  </si>
  <si>
    <t xml:space="preserve">Dassault Systemes SA</t>
  </si>
  <si>
    <t xml:space="preserve">DBS            </t>
  </si>
  <si>
    <t xml:space="preserve">DBS Group Holdings Limited</t>
  </si>
  <si>
    <t xml:space="preserve">Singapore         </t>
  </si>
  <si>
    <t xml:space="preserve">DF             </t>
  </si>
  <si>
    <t xml:space="preserve">Dean Foods</t>
  </si>
  <si>
    <t xml:space="preserve">DE             </t>
  </si>
  <si>
    <t xml:space="preserve">Deere &amp; Co.</t>
  </si>
  <si>
    <t xml:space="preserve">DELB           </t>
  </si>
  <si>
    <t xml:space="preserve">DELHAIZE GROUP</t>
  </si>
  <si>
    <t xml:space="preserve">DELL           </t>
  </si>
  <si>
    <t xml:space="preserve">Dell Inc.</t>
  </si>
  <si>
    <t xml:space="preserve">Denso Corp.</t>
  </si>
  <si>
    <t xml:space="preserve">Dentsu Inc.</t>
  </si>
  <si>
    <t xml:space="preserve">DBK            </t>
  </si>
  <si>
    <t xml:space="preserve">Deutsche Bank AG</t>
  </si>
  <si>
    <t xml:space="preserve">DB1            </t>
  </si>
  <si>
    <t xml:space="preserve">Deutsche Borse AG</t>
  </si>
  <si>
    <t xml:space="preserve">LHA            </t>
  </si>
  <si>
    <t xml:space="preserve">Deutsche Lufthansa AG</t>
  </si>
  <si>
    <t xml:space="preserve">DPW            </t>
  </si>
  <si>
    <t xml:space="preserve">Deutsche Post AG</t>
  </si>
  <si>
    <t xml:space="preserve">DTE            </t>
  </si>
  <si>
    <t xml:space="preserve">Deutsche Telekom AG</t>
  </si>
  <si>
    <t xml:space="preserve">DDR            </t>
  </si>
  <si>
    <t xml:space="preserve">Developers Diversified Rlty</t>
  </si>
  <si>
    <t xml:space="preserve">DVN            </t>
  </si>
  <si>
    <t xml:space="preserve">Devon Energy Corp.</t>
  </si>
  <si>
    <t xml:space="preserve">DEXB           </t>
  </si>
  <si>
    <t xml:space="preserve">Dexia</t>
  </si>
  <si>
    <t xml:space="preserve">DGE            </t>
  </si>
  <si>
    <t xml:space="preserve">Diageo</t>
  </si>
  <si>
    <t xml:space="preserve">DDS            </t>
  </si>
  <si>
    <t xml:space="preserve">Dillard Inc.</t>
  </si>
  <si>
    <t xml:space="preserve">DTV            </t>
  </si>
  <si>
    <t xml:space="preserve">DIRECTV Group Inc.</t>
  </si>
  <si>
    <t xml:space="preserve">DFS            </t>
  </si>
  <si>
    <t xml:space="preserve">Discover Financial Services</t>
  </si>
  <si>
    <t xml:space="preserve">DYS            </t>
  </si>
  <si>
    <t xml:space="preserve">Distribuidora y Servicios S.A.</t>
  </si>
  <si>
    <t xml:space="preserve">DNBNOR         </t>
  </si>
  <si>
    <t xml:space="preserve">DNB NOR ASA</t>
  </si>
  <si>
    <t xml:space="preserve">Norway            </t>
  </si>
  <si>
    <t xml:space="preserve">D              </t>
  </si>
  <si>
    <t xml:space="preserve">Dominion Resources</t>
  </si>
  <si>
    <t xml:space="preserve">RRD            </t>
  </si>
  <si>
    <t xml:space="preserve">Donnelley (R.R.) &amp; Sons</t>
  </si>
  <si>
    <t xml:space="preserve">DOV            </t>
  </si>
  <si>
    <t xml:space="preserve">Dover Corp.</t>
  </si>
  <si>
    <t xml:space="preserve">DOW            </t>
  </si>
  <si>
    <t xml:space="preserve">Dow Chemical</t>
  </si>
  <si>
    <t xml:space="preserve">DRX            </t>
  </si>
  <si>
    <t xml:space="preserve">Drax Group</t>
  </si>
  <si>
    <t xml:space="preserve">DSGI           </t>
  </si>
  <si>
    <t xml:space="preserve">DSG International PLC</t>
  </si>
  <si>
    <t xml:space="preserve">DSM            </t>
  </si>
  <si>
    <t xml:space="preserve">DSM NV</t>
  </si>
  <si>
    <t xml:space="preserve">DTE Energy Co.</t>
  </si>
  <si>
    <t xml:space="preserve">DD             </t>
  </si>
  <si>
    <t xml:space="preserve">Du Pont (E.I.)</t>
  </si>
  <si>
    <t xml:space="preserve">DUK            </t>
  </si>
  <si>
    <t xml:space="preserve">Duke Energy</t>
  </si>
  <si>
    <t xml:space="preserve">DYN            </t>
  </si>
  <si>
    <t xml:space="preserve">Dynegy Inc.</t>
  </si>
  <si>
    <t xml:space="preserve">ETFC           </t>
  </si>
  <si>
    <t xml:space="preserve">E*Trade Financial Corp.</t>
  </si>
  <si>
    <t xml:space="preserve">EOA            </t>
  </si>
  <si>
    <t xml:space="preserve">E.On AG</t>
  </si>
  <si>
    <t xml:space="preserve">EAD            </t>
  </si>
  <si>
    <t xml:space="preserve">EADS - European Aeronautic Defence and Space Company</t>
  </si>
  <si>
    <t xml:space="preserve">East Japan Railway</t>
  </si>
  <si>
    <t xml:space="preserve">EMN            </t>
  </si>
  <si>
    <t xml:space="preserve">Eastman Chemical</t>
  </si>
  <si>
    <t xml:space="preserve">EK             </t>
  </si>
  <si>
    <t xml:space="preserve">Eastman Kodak</t>
  </si>
  <si>
    <t xml:space="preserve">ETN            </t>
  </si>
  <si>
    <t xml:space="preserve">Eaton Corp.</t>
  </si>
  <si>
    <t xml:space="preserve">EBAY           </t>
  </si>
  <si>
    <t xml:space="preserve">eBay Inc.</t>
  </si>
  <si>
    <t xml:space="preserve">ECL            </t>
  </si>
  <si>
    <t xml:space="preserve">Ecolab Inc.</t>
  </si>
  <si>
    <t xml:space="preserve">EIX            </t>
  </si>
  <si>
    <t xml:space="preserve">Edison Int'l</t>
  </si>
  <si>
    <t xml:space="preserve">EDP            </t>
  </si>
  <si>
    <t xml:space="preserve">EDP - Electricidade de Portugal  S.A.</t>
  </si>
  <si>
    <t xml:space="preserve">EUROB          </t>
  </si>
  <si>
    <t xml:space="preserve">EFG Eurobank Ergasias</t>
  </si>
  <si>
    <t xml:space="preserve">Eisai Co.</t>
  </si>
  <si>
    <t xml:space="preserve">EP             </t>
  </si>
  <si>
    <t xml:space="preserve">El Paso Corp.</t>
  </si>
  <si>
    <t xml:space="preserve">ELN            </t>
  </si>
  <si>
    <t xml:space="preserve">Elan Corporation plc</t>
  </si>
  <si>
    <t xml:space="preserve">EDF            </t>
  </si>
  <si>
    <t xml:space="preserve">Electricite de France</t>
  </si>
  <si>
    <t xml:space="preserve">ECM            </t>
  </si>
  <si>
    <t xml:space="preserve">Electrocomponents</t>
  </si>
  <si>
    <t xml:space="preserve">ELUXB          </t>
  </si>
  <si>
    <t xml:space="preserve">Electrolux AB - B Shares</t>
  </si>
  <si>
    <t xml:space="preserve">ERTS           </t>
  </si>
  <si>
    <t xml:space="preserve">Electronic Arts</t>
  </si>
  <si>
    <t xml:space="preserve">EDS            </t>
  </si>
  <si>
    <t xml:space="preserve">Electronic Data Systems</t>
  </si>
  <si>
    <t xml:space="preserve">ELET3          </t>
  </si>
  <si>
    <t xml:space="preserve">Eletrobras-ON (Centrais Eletricas Brasileiras SA)</t>
  </si>
  <si>
    <t xml:space="preserve">ELET6          </t>
  </si>
  <si>
    <t xml:space="preserve">Eletrobras-PNB (Centrais Eletricas Brasileiras SA)</t>
  </si>
  <si>
    <t xml:space="preserve">EQ             </t>
  </si>
  <si>
    <t xml:space="preserve">Embarq Corporation</t>
  </si>
  <si>
    <t xml:space="preserve">ERJ            </t>
  </si>
  <si>
    <t xml:space="preserve">Embraer ON (ADR)</t>
  </si>
  <si>
    <t xml:space="preserve">EMC            </t>
  </si>
  <si>
    <t xml:space="preserve">EMC Corp.</t>
  </si>
  <si>
    <t xml:space="preserve">EMR            </t>
  </si>
  <si>
    <t xml:space="preserve">Emerson Electric</t>
  </si>
  <si>
    <t xml:space="preserve">CMPC           </t>
  </si>
  <si>
    <t xml:space="preserve">Empresa CMPC</t>
  </si>
  <si>
    <t xml:space="preserve">ENB            </t>
  </si>
  <si>
    <t xml:space="preserve">Enbridge Inc.</t>
  </si>
  <si>
    <t xml:space="preserve">ECA            </t>
  </si>
  <si>
    <t xml:space="preserve">ENCANA CORPORATION</t>
  </si>
  <si>
    <t xml:space="preserve">ENDESA         </t>
  </si>
  <si>
    <t xml:space="preserve">Endesa-Chile</t>
  </si>
  <si>
    <t xml:space="preserve">ENEL           </t>
  </si>
  <si>
    <t xml:space="preserve">Enel SpA</t>
  </si>
  <si>
    <t xml:space="preserve">ERF-U          </t>
  </si>
  <si>
    <t xml:space="preserve">ENERPLUS RESOURCES FUND TRUST UNITS</t>
  </si>
  <si>
    <t xml:space="preserve">ENERSIS        </t>
  </si>
  <si>
    <t xml:space="preserve">Enersis SA</t>
  </si>
  <si>
    <t xml:space="preserve">ENI            </t>
  </si>
  <si>
    <t xml:space="preserve">ENI SpA</t>
  </si>
  <si>
    <t xml:space="preserve">ESV            </t>
  </si>
  <si>
    <t xml:space="preserve">ENSCO Int'l</t>
  </si>
  <si>
    <t xml:space="preserve">ETR            </t>
  </si>
  <si>
    <t xml:space="preserve">Entergy Corp.</t>
  </si>
  <si>
    <t xml:space="preserve">ETI            </t>
  </si>
  <si>
    <t xml:space="preserve">Enterprise Inns PLC</t>
  </si>
  <si>
    <t xml:space="preserve">EOG            </t>
  </si>
  <si>
    <t xml:space="preserve">EOG Resources</t>
  </si>
  <si>
    <t xml:space="preserve">EFX            </t>
  </si>
  <si>
    <t xml:space="preserve">Equifax Inc.</t>
  </si>
  <si>
    <t xml:space="preserve">EQR            </t>
  </si>
  <si>
    <t xml:space="preserve">Equity Residential</t>
  </si>
  <si>
    <t xml:space="preserve">ERICB          </t>
  </si>
  <si>
    <t xml:space="preserve">Ericsson LM AB - B Shares</t>
  </si>
  <si>
    <t xml:space="preserve">EBS            </t>
  </si>
  <si>
    <t xml:space="preserve">Erste Bank Der Ost</t>
  </si>
  <si>
    <t xml:space="preserve">Austria           </t>
  </si>
  <si>
    <t xml:space="preserve">Esprit Holdings Ltd.</t>
  </si>
  <si>
    <t xml:space="preserve">EF             </t>
  </si>
  <si>
    <t xml:space="preserve">Essilor International SA</t>
  </si>
  <si>
    <t xml:space="preserve">EL             </t>
  </si>
  <si>
    <t xml:space="preserve">Estee Lauder Cos.</t>
  </si>
  <si>
    <t xml:space="preserve">EXC            </t>
  </si>
  <si>
    <t xml:space="preserve">Exelon Corp.</t>
  </si>
  <si>
    <t xml:space="preserve">EXPE           </t>
  </si>
  <si>
    <t xml:space="preserve">Expedia Inc.</t>
  </si>
  <si>
    <t xml:space="preserve">EXPD           </t>
  </si>
  <si>
    <t xml:space="preserve">Expeditors Int'l</t>
  </si>
  <si>
    <t xml:space="preserve">EXPN           </t>
  </si>
  <si>
    <t xml:space="preserve">Experian Group Limited</t>
  </si>
  <si>
    <t xml:space="preserve">ESRX           </t>
  </si>
  <si>
    <t xml:space="preserve">Express Scripts</t>
  </si>
  <si>
    <t xml:space="preserve">XOM            </t>
  </si>
  <si>
    <t xml:space="preserve">Exxon Mobil Corp.</t>
  </si>
  <si>
    <t xml:space="preserve">FXJ            </t>
  </si>
  <si>
    <t xml:space="preserve">Fairfax Media Limited</t>
  </si>
  <si>
    <t xml:space="preserve">FDO            </t>
  </si>
  <si>
    <t xml:space="preserve">Family Dollar Stores</t>
  </si>
  <si>
    <t xml:space="preserve">FNM            </t>
  </si>
  <si>
    <t xml:space="preserve">Fannie Mae</t>
  </si>
  <si>
    <t xml:space="preserve">Fanuc</t>
  </si>
  <si>
    <t xml:space="preserve">FRE            </t>
  </si>
  <si>
    <t xml:space="preserve">Federal Home Loan Mtg.</t>
  </si>
  <si>
    <t xml:space="preserve">FII            </t>
  </si>
  <si>
    <t xml:space="preserve">Federated Investors Inc.</t>
  </si>
  <si>
    <t xml:space="preserve">FDX            </t>
  </si>
  <si>
    <t xml:space="preserve">FedEx Corporation</t>
  </si>
  <si>
    <t xml:space="preserve">F              </t>
  </si>
  <si>
    <t xml:space="preserve">Fiat SpA</t>
  </si>
  <si>
    <t xml:space="preserve">FIS            </t>
  </si>
  <si>
    <t xml:space="preserve">Fidelity National Information Services</t>
  </si>
  <si>
    <t xml:space="preserve">FITB           </t>
  </si>
  <si>
    <t xml:space="preserve">Fifth Third Bancorp</t>
  </si>
  <si>
    <t xml:space="preserve">FNC            </t>
  </si>
  <si>
    <t xml:space="preserve">Finmeccanica SpA</t>
  </si>
  <si>
    <t xml:space="preserve">FHN            </t>
  </si>
  <si>
    <t xml:space="preserve">First Horizon National</t>
  </si>
  <si>
    <t xml:space="preserve">FM             </t>
  </si>
  <si>
    <t xml:space="preserve">FIRST QUANTUM MINERALS LTD. J</t>
  </si>
  <si>
    <t xml:space="preserve">FE             </t>
  </si>
  <si>
    <t xml:space="preserve">FirstEnergy Corp.</t>
  </si>
  <si>
    <t xml:space="preserve">FGP            </t>
  </si>
  <si>
    <t xml:space="preserve">FirstGroup</t>
  </si>
  <si>
    <t xml:space="preserve">FISV           </t>
  </si>
  <si>
    <t xml:space="preserve">FIserv Inc.</t>
  </si>
  <si>
    <t xml:space="preserve">FLR            </t>
  </si>
  <si>
    <t xml:space="preserve">Fluor Corp. (New)</t>
  </si>
  <si>
    <t xml:space="preserve">FEMSAUBD       </t>
  </si>
  <si>
    <t xml:space="preserve">Fomento Economico Mexicano S.A. de C.V. -UBD</t>
  </si>
  <si>
    <t xml:space="preserve">Ford Motor</t>
  </si>
  <si>
    <t xml:space="preserve">FDG-u          </t>
  </si>
  <si>
    <t xml:space="preserve">FORDING CANADIAN COAL TRUST UNITS</t>
  </si>
  <si>
    <t xml:space="preserve">FRX            </t>
  </si>
  <si>
    <t xml:space="preserve">Forest Laboratories</t>
  </si>
  <si>
    <t xml:space="preserve">Formosa Chemical &amp; Fiber Corporation</t>
  </si>
  <si>
    <t xml:space="preserve">Formosa Plastics Corporation</t>
  </si>
  <si>
    <t xml:space="preserve">FORB           </t>
  </si>
  <si>
    <t xml:space="preserve">Fortis Group</t>
  </si>
  <si>
    <t xml:space="preserve">FUM1V          </t>
  </si>
  <si>
    <t xml:space="preserve">Fortum OYJ</t>
  </si>
  <si>
    <t xml:space="preserve">Finland           </t>
  </si>
  <si>
    <t xml:space="preserve">FO             </t>
  </si>
  <si>
    <t xml:space="preserve">Fortune Brands  Inc.</t>
  </si>
  <si>
    <t xml:space="preserve">FGL            </t>
  </si>
  <si>
    <t xml:space="preserve">Foster's Group Limited</t>
  </si>
  <si>
    <t xml:space="preserve">FPL            </t>
  </si>
  <si>
    <t xml:space="preserve">FPL Group</t>
  </si>
  <si>
    <t xml:space="preserve">FTE            </t>
  </si>
  <si>
    <t xml:space="preserve">France Telecom SA</t>
  </si>
  <si>
    <t xml:space="preserve">BEN            </t>
  </si>
  <si>
    <t xml:space="preserve">Franklin Resources</t>
  </si>
  <si>
    <t xml:space="preserve">FCX            </t>
  </si>
  <si>
    <t xml:space="preserve">Freeport-McMoran Cp &amp; Gld</t>
  </si>
  <si>
    <t xml:space="preserve">FME            </t>
  </si>
  <si>
    <t xml:space="preserve">Fresenius Medical Care AG</t>
  </si>
  <si>
    <t xml:space="preserve">FP/            </t>
  </si>
  <si>
    <t xml:space="preserve">Friends Provident</t>
  </si>
  <si>
    <t xml:space="preserve">Fujifilm Holdings Corp</t>
  </si>
  <si>
    <t xml:space="preserve">Fujikura</t>
  </si>
  <si>
    <t xml:space="preserve">Fujitsu</t>
  </si>
  <si>
    <t xml:space="preserve">Furukawa Electric</t>
  </si>
  <si>
    <t xml:space="preserve">GFS            </t>
  </si>
  <si>
    <t xml:space="preserve">G4S PLC</t>
  </si>
  <si>
    <t xml:space="preserve">GME            </t>
  </si>
  <si>
    <t xml:space="preserve">GameStop Corp.</t>
  </si>
  <si>
    <t xml:space="preserve">GCI            </t>
  </si>
  <si>
    <t xml:space="preserve">Gannett Co.</t>
  </si>
  <si>
    <t xml:space="preserve">GPS            </t>
  </si>
  <si>
    <t xml:space="preserve">Gap (The)</t>
  </si>
  <si>
    <t xml:space="preserve">GAS            </t>
  </si>
  <si>
    <t xml:space="preserve">Gas Natural SDG  S.A.</t>
  </si>
  <si>
    <t xml:space="preserve">GBLB           </t>
  </si>
  <si>
    <t xml:space="preserve">GBL - Groupe Bruxelles Lambert SA</t>
  </si>
  <si>
    <t xml:space="preserve">GD             </t>
  </si>
  <si>
    <t xml:space="preserve">General Dynamics</t>
  </si>
  <si>
    <t xml:space="preserve">GE             </t>
  </si>
  <si>
    <t xml:space="preserve">General Electric</t>
  </si>
  <si>
    <t xml:space="preserve">GIS            </t>
  </si>
  <si>
    <t xml:space="preserve">General Mills</t>
  </si>
  <si>
    <t xml:space="preserve">GM             </t>
  </si>
  <si>
    <t xml:space="preserve">General Motors</t>
  </si>
  <si>
    <t xml:space="preserve">GGP            </t>
  </si>
  <si>
    <t xml:space="preserve">Genl Growth Properties</t>
  </si>
  <si>
    <t xml:space="preserve">GPC            </t>
  </si>
  <si>
    <t xml:space="preserve">Genuine Parts</t>
  </si>
  <si>
    <t xml:space="preserve">GNW            </t>
  </si>
  <si>
    <t xml:space="preserve">Genworth Financial Inc.</t>
  </si>
  <si>
    <t xml:space="preserve">GENZ           </t>
  </si>
  <si>
    <t xml:space="preserve">Genzyme Corp.</t>
  </si>
  <si>
    <t xml:space="preserve">GGB            </t>
  </si>
  <si>
    <t xml:space="preserve">Gerdau S.A. -PN (ADR)</t>
  </si>
  <si>
    <t xml:space="preserve">GIL            </t>
  </si>
  <si>
    <t xml:space="preserve">GILDAN ACTIVEWEAR INC.</t>
  </si>
  <si>
    <t xml:space="preserve">GILD           </t>
  </si>
  <si>
    <t xml:space="preserve">Gilead Sciences</t>
  </si>
  <si>
    <t xml:space="preserve">GIVN           </t>
  </si>
  <si>
    <t xml:space="preserve">Givaudan SA</t>
  </si>
  <si>
    <t xml:space="preserve">GKN            </t>
  </si>
  <si>
    <t xml:space="preserve">GKN</t>
  </si>
  <si>
    <t xml:space="preserve">GSK            </t>
  </si>
  <si>
    <t xml:space="preserve">GlaxoSmithKline plc</t>
  </si>
  <si>
    <t xml:space="preserve">GOLDCORP INC.</t>
  </si>
  <si>
    <t xml:space="preserve">GS             </t>
  </si>
  <si>
    <t xml:space="preserve">Goldman Sachs Group</t>
  </si>
  <si>
    <t xml:space="preserve">GMG            </t>
  </si>
  <si>
    <t xml:space="preserve">Goodman Group</t>
  </si>
  <si>
    <t xml:space="preserve">GR             </t>
  </si>
  <si>
    <t xml:space="preserve">Goodrich Corporation</t>
  </si>
  <si>
    <t xml:space="preserve">GT             </t>
  </si>
  <si>
    <t xml:space="preserve">Goodyear Tire &amp; Rubber</t>
  </si>
  <si>
    <t xml:space="preserve">GOOG           </t>
  </si>
  <si>
    <t xml:space="preserve">Google Inc.</t>
  </si>
  <si>
    <t xml:space="preserve">GPT            </t>
  </si>
  <si>
    <t xml:space="preserve">GPT Group</t>
  </si>
  <si>
    <t xml:space="preserve">GWW            </t>
  </si>
  <si>
    <t xml:space="preserve">Grainger (W.W.) Inc.</t>
  </si>
  <si>
    <t xml:space="preserve">BN             </t>
  </si>
  <si>
    <t xml:space="preserve">Groupe Danone</t>
  </si>
  <si>
    <t xml:space="preserve">GCARSOA1       </t>
  </si>
  <si>
    <t xml:space="preserve">Grupo Carso S.A. de C.V. -Serie A1</t>
  </si>
  <si>
    <t xml:space="preserve">FER            </t>
  </si>
  <si>
    <t xml:space="preserve">Grupo Ferrovial  S.A.</t>
  </si>
  <si>
    <t xml:space="preserve">GMODELOC       </t>
  </si>
  <si>
    <t xml:space="preserve">Grupo Modelo S.A. de C.V. -Serie C</t>
  </si>
  <si>
    <t xml:space="preserve">TLEVICPO       </t>
  </si>
  <si>
    <t xml:space="preserve">Grupo Televisa S.A. de C.V. -CPO</t>
  </si>
  <si>
    <t xml:space="preserve">HAL            </t>
  </si>
  <si>
    <t xml:space="preserve">Halliburton Co.</t>
  </si>
  <si>
    <t xml:space="preserve">HMSO           </t>
  </si>
  <si>
    <t xml:space="preserve">Hammerson</t>
  </si>
  <si>
    <t xml:space="preserve">Hang Seng Bank Ltd.</t>
  </si>
  <si>
    <t xml:space="preserve">HOG            </t>
  </si>
  <si>
    <t xml:space="preserve">Harley-Davidson</t>
  </si>
  <si>
    <t xml:space="preserve">HAR            </t>
  </si>
  <si>
    <t xml:space="preserve">Harman Int'l Industries</t>
  </si>
  <si>
    <t xml:space="preserve">HIG            </t>
  </si>
  <si>
    <t xml:space="preserve">Hartford Financial Svc.Gp.</t>
  </si>
  <si>
    <t xml:space="preserve">HAS            </t>
  </si>
  <si>
    <t xml:space="preserve">Hasbro Inc.</t>
  </si>
  <si>
    <t xml:space="preserve">Hays</t>
  </si>
  <si>
    <t xml:space="preserve">HBOS           </t>
  </si>
  <si>
    <t xml:space="preserve">HBOS plc</t>
  </si>
  <si>
    <t xml:space="preserve">HEIA           </t>
  </si>
  <si>
    <t xml:space="preserve">Heineken NV</t>
  </si>
  <si>
    <t xml:space="preserve">HNZ            </t>
  </si>
  <si>
    <t xml:space="preserve">Heinz (H.J.)</t>
  </si>
  <si>
    <t xml:space="preserve">HTO            </t>
  </si>
  <si>
    <t xml:space="preserve">Hellenic Telecommunications (OTE)</t>
  </si>
  <si>
    <t xml:space="preserve">HEN3           </t>
  </si>
  <si>
    <t xml:space="preserve">Henkel KGaA - Preferred Shares</t>
  </si>
  <si>
    <t xml:space="preserve">HMB            </t>
  </si>
  <si>
    <t xml:space="preserve">Hennes &amp; Mauritz AB - B Shares</t>
  </si>
  <si>
    <t xml:space="preserve">HPC            </t>
  </si>
  <si>
    <t xml:space="preserve">Hercules  Inc.</t>
  </si>
  <si>
    <t xml:space="preserve">RMS            </t>
  </si>
  <si>
    <t xml:space="preserve">Hermes International</t>
  </si>
  <si>
    <t xml:space="preserve">HES            </t>
  </si>
  <si>
    <t xml:space="preserve">Hess Corporation</t>
  </si>
  <si>
    <t xml:space="preserve">HPQ            </t>
  </si>
  <si>
    <t xml:space="preserve">Hewlett-Packard</t>
  </si>
  <si>
    <t xml:space="preserve">High Tech Computer Co</t>
  </si>
  <si>
    <t xml:space="preserve">Hirose Electric</t>
  </si>
  <si>
    <t xml:space="preserve">Hitachi</t>
  </si>
  <si>
    <t xml:space="preserve">HOLN           </t>
  </si>
  <si>
    <t xml:space="preserve">Holcim Ltd.</t>
  </si>
  <si>
    <t xml:space="preserve">HOLMB          </t>
  </si>
  <si>
    <t xml:space="preserve">Holmen AB - B Shares</t>
  </si>
  <si>
    <t xml:space="preserve">HD             </t>
  </si>
  <si>
    <t xml:space="preserve">Home Depot</t>
  </si>
  <si>
    <t xml:space="preserve">HOME           </t>
  </si>
  <si>
    <t xml:space="preserve">Home Retail Group Plc</t>
  </si>
  <si>
    <t xml:space="preserve">Hon Hai Precision Industry Company Limited</t>
  </si>
  <si>
    <t xml:space="preserve">Honda Motor Corp.</t>
  </si>
  <si>
    <t xml:space="preserve">HON            </t>
  </si>
  <si>
    <t xml:space="preserve">Honeywell Int'l Inc.</t>
  </si>
  <si>
    <t xml:space="preserve">Hong Kong and China Gas Co. Ltd.  The</t>
  </si>
  <si>
    <t xml:space="preserve">Hong Kong Exchange And Clearing Ltd.</t>
  </si>
  <si>
    <t xml:space="preserve">HSP            </t>
  </si>
  <si>
    <t xml:space="preserve">Hospira Inc.</t>
  </si>
  <si>
    <t xml:space="preserve">HST            </t>
  </si>
  <si>
    <t xml:space="preserve">Host Hotels &amp; Resorts</t>
  </si>
  <si>
    <t xml:space="preserve">Hoya Corp.</t>
  </si>
  <si>
    <t xml:space="preserve">HSBA           </t>
  </si>
  <si>
    <t xml:space="preserve">HSBC Holdings plc</t>
  </si>
  <si>
    <t xml:space="preserve">HCBK           </t>
  </si>
  <si>
    <t xml:space="preserve">Hudson City Bancorp</t>
  </si>
  <si>
    <t xml:space="preserve">HUM            </t>
  </si>
  <si>
    <t xml:space="preserve">Humana Inc.</t>
  </si>
  <si>
    <t xml:space="preserve">HBAN           </t>
  </si>
  <si>
    <t xml:space="preserve">Huntington Bancshares</t>
  </si>
  <si>
    <t xml:space="preserve">HSE            </t>
  </si>
  <si>
    <t xml:space="preserve">HUSKY ENERGY INC.</t>
  </si>
  <si>
    <t xml:space="preserve">Hutchison Whampoa Ltd.</t>
  </si>
  <si>
    <t xml:space="preserve">HRX            </t>
  </si>
  <si>
    <t xml:space="preserve">Hypo Real Estate Holding AG</t>
  </si>
  <si>
    <t xml:space="preserve">Hyundai Heavy Industries</t>
  </si>
  <si>
    <t xml:space="preserve">Korea             </t>
  </si>
  <si>
    <t xml:space="preserve">Hyundai Mobis</t>
  </si>
  <si>
    <t xml:space="preserve">Hyundai Motor Company Limited</t>
  </si>
  <si>
    <t xml:space="preserve">IACI           </t>
  </si>
  <si>
    <t xml:space="preserve">IAC/InterActive Corp.</t>
  </si>
  <si>
    <t xml:space="preserve">IBE            </t>
  </si>
  <si>
    <t xml:space="preserve">Iberdrola S.A.</t>
  </si>
  <si>
    <t xml:space="preserve">ITW            </t>
  </si>
  <si>
    <t xml:space="preserve">Illinois Tool Works</t>
  </si>
  <si>
    <t xml:space="preserve">IMI            </t>
  </si>
  <si>
    <t xml:space="preserve">IMI</t>
  </si>
  <si>
    <t xml:space="preserve">IMO            </t>
  </si>
  <si>
    <t xml:space="preserve">IMPERIAL OIL LTD.</t>
  </si>
  <si>
    <t xml:space="preserve">IMT            </t>
  </si>
  <si>
    <t xml:space="preserve">Imperial Tobacco Group plc</t>
  </si>
  <si>
    <t xml:space="preserve">RX             </t>
  </si>
  <si>
    <t xml:space="preserve">IMS Health Inc.</t>
  </si>
  <si>
    <t xml:space="preserve">INB            </t>
  </si>
  <si>
    <t xml:space="preserve">InBev</t>
  </si>
  <si>
    <t xml:space="preserve">ITX            </t>
  </si>
  <si>
    <t xml:space="preserve">Industria de Diseno Textil SA (Inditex)</t>
  </si>
  <si>
    <t xml:space="preserve">Industrial and Commercial Bank of China Ltd. - H Shares</t>
  </si>
  <si>
    <t xml:space="preserve">China             </t>
  </si>
  <si>
    <t xml:space="preserve">IFX            </t>
  </si>
  <si>
    <t xml:space="preserve">Infineon Technologies AG</t>
  </si>
  <si>
    <t xml:space="preserve">INGA           </t>
  </si>
  <si>
    <t xml:space="preserve">ING Groep NV</t>
  </si>
  <si>
    <t xml:space="preserve">IR             </t>
  </si>
  <si>
    <t xml:space="preserve">Ingersoll-Rand Co. Ltd.</t>
  </si>
  <si>
    <t xml:space="preserve">IMN            </t>
  </si>
  <si>
    <t xml:space="preserve">INMET MINING CORPORATION</t>
  </si>
  <si>
    <t xml:space="preserve">IAG            </t>
  </si>
  <si>
    <t xml:space="preserve">Insurance Australia Group Limited</t>
  </si>
  <si>
    <t xml:space="preserve">TEG            </t>
  </si>
  <si>
    <t xml:space="preserve">Integrys Energy Group  Inc.</t>
  </si>
  <si>
    <t xml:space="preserve">INTC           </t>
  </si>
  <si>
    <t xml:space="preserve">Intel Corp.</t>
  </si>
  <si>
    <t xml:space="preserve">IHG            </t>
  </si>
  <si>
    <t xml:space="preserve">InterContinental Hotels Group PLC</t>
  </si>
  <si>
    <t xml:space="preserve">ICE            </t>
  </si>
  <si>
    <t xml:space="preserve">IntercontinentalExchange Inc.</t>
  </si>
  <si>
    <t xml:space="preserve">IBM            </t>
  </si>
  <si>
    <t xml:space="preserve">International Bus. Machines</t>
  </si>
  <si>
    <t xml:space="preserve">IFF            </t>
  </si>
  <si>
    <t xml:space="preserve">International Flav/Frag</t>
  </si>
  <si>
    <t xml:space="preserve">IGT            </t>
  </si>
  <si>
    <t xml:space="preserve">International Game Technology</t>
  </si>
  <si>
    <t xml:space="preserve">IP             </t>
  </si>
  <si>
    <t xml:space="preserve">International Paper</t>
  </si>
  <si>
    <t xml:space="preserve">IPR            </t>
  </si>
  <si>
    <t xml:space="preserve">International Power PLC</t>
  </si>
  <si>
    <t xml:space="preserve">IPG            </t>
  </si>
  <si>
    <t xml:space="preserve">Interpublic Group</t>
  </si>
  <si>
    <t xml:space="preserve">ISP            </t>
  </si>
  <si>
    <t xml:space="preserve">Intesa SanPaolo</t>
  </si>
  <si>
    <t xml:space="preserve">INTU           </t>
  </si>
  <si>
    <t xml:space="preserve">Intuit  Inc.</t>
  </si>
  <si>
    <t xml:space="preserve">ISYS           </t>
  </si>
  <si>
    <t xml:space="preserve">Invensys</t>
  </si>
  <si>
    <t xml:space="preserve">INVEB          </t>
  </si>
  <si>
    <t xml:space="preserve">Investor AB 'B' Shares</t>
  </si>
  <si>
    <t xml:space="preserve">ITU            </t>
  </si>
  <si>
    <t xml:space="preserve">Itaubanco-PN (Bco Itau Hldg Financeira) (ADR)</t>
  </si>
  <si>
    <t xml:space="preserve">Itochu Corp.</t>
  </si>
  <si>
    <t xml:space="preserve">ITT            </t>
  </si>
  <si>
    <t xml:space="preserve">ITT Corporation</t>
  </si>
  <si>
    <t xml:space="preserve">ITV            </t>
  </si>
  <si>
    <t xml:space="preserve">ITV PLC</t>
  </si>
  <si>
    <t xml:space="preserve">JBL            </t>
  </si>
  <si>
    <t xml:space="preserve">Jabil Circuit</t>
  </si>
  <si>
    <t xml:space="preserve">JEC            </t>
  </si>
  <si>
    <t xml:space="preserve">Jacobs Engineering Group</t>
  </si>
  <si>
    <t xml:space="preserve">JNS            </t>
  </si>
  <si>
    <t xml:space="preserve">Janus Capital Group</t>
  </si>
  <si>
    <t xml:space="preserve">Japan Airlines Corporation</t>
  </si>
  <si>
    <t xml:space="preserve">Japan Tobacco Inc.</t>
  </si>
  <si>
    <t xml:space="preserve">JDSU           </t>
  </si>
  <si>
    <t xml:space="preserve">JDS Uniphase Corp.</t>
  </si>
  <si>
    <t xml:space="preserve">JFE Holdings  Inc.</t>
  </si>
  <si>
    <t xml:space="preserve">JNJ            </t>
  </si>
  <si>
    <t xml:space="preserve">Johnson &amp; Johnson</t>
  </si>
  <si>
    <t xml:space="preserve">JCI            </t>
  </si>
  <si>
    <t xml:space="preserve">Johnson Controls</t>
  </si>
  <si>
    <t xml:space="preserve">JMAT           </t>
  </si>
  <si>
    <t xml:space="preserve">Johnson Matthey</t>
  </si>
  <si>
    <t xml:space="preserve">JNY            </t>
  </si>
  <si>
    <t xml:space="preserve">Jones Apparel Group</t>
  </si>
  <si>
    <t xml:space="preserve">JPM            </t>
  </si>
  <si>
    <t xml:space="preserve">JPMorgan Chase &amp; Co.</t>
  </si>
  <si>
    <t xml:space="preserve">JS Group Corp</t>
  </si>
  <si>
    <t xml:space="preserve">JSR Corp</t>
  </si>
  <si>
    <t xml:space="preserve">BAER           </t>
  </si>
  <si>
    <t xml:space="preserve">Julius Baer Holding AG</t>
  </si>
  <si>
    <t xml:space="preserve">JNPR           </t>
  </si>
  <si>
    <t xml:space="preserve">Juniper Networks</t>
  </si>
  <si>
    <t xml:space="preserve">Kajima Corp.</t>
  </si>
  <si>
    <t xml:space="preserve">Kansai Electric Power</t>
  </si>
  <si>
    <t xml:space="preserve">KAO Corp.</t>
  </si>
  <si>
    <t xml:space="preserve">Kawasaki Heavy Ind.</t>
  </si>
  <si>
    <t xml:space="preserve">KBH            </t>
  </si>
  <si>
    <t xml:space="preserve">KB Home</t>
  </si>
  <si>
    <t xml:space="preserve">KBC            </t>
  </si>
  <si>
    <t xml:space="preserve">KBC Group NV</t>
  </si>
  <si>
    <t xml:space="preserve">K              </t>
  </si>
  <si>
    <t xml:space="preserve">Kellogg Co.</t>
  </si>
  <si>
    <t xml:space="preserve">KEP            </t>
  </si>
  <si>
    <t xml:space="preserve">Keppel Corporation Limited</t>
  </si>
  <si>
    <t xml:space="preserve">KESA           </t>
  </si>
  <si>
    <t xml:space="preserve">Kesa Electricals PLC</t>
  </si>
  <si>
    <t xml:space="preserve">KEY            </t>
  </si>
  <si>
    <t xml:space="preserve">KeyCorp</t>
  </si>
  <si>
    <t xml:space="preserve">Keyence Corp.</t>
  </si>
  <si>
    <t xml:space="preserve">KMB            </t>
  </si>
  <si>
    <t xml:space="preserve">Kimberly-Clark</t>
  </si>
  <si>
    <t xml:space="preserve">KIMBERA        </t>
  </si>
  <si>
    <t xml:space="preserve">Kimberly-Clark de Mexico  S.A. de C.V. -Serie A</t>
  </si>
  <si>
    <t xml:space="preserve">KIM            </t>
  </si>
  <si>
    <t xml:space="preserve">Kimco Realty</t>
  </si>
  <si>
    <t xml:space="preserve">KG             </t>
  </si>
  <si>
    <t xml:space="preserve">King Pharmaceuticals</t>
  </si>
  <si>
    <t xml:space="preserve">KGF            </t>
  </si>
  <si>
    <t xml:space="preserve">Kingfisher</t>
  </si>
  <si>
    <t xml:space="preserve">Kinki Nippon Railway</t>
  </si>
  <si>
    <t xml:space="preserve">K0CN           </t>
  </si>
  <si>
    <t xml:space="preserve">KINROSS GOLD CORPORATION</t>
  </si>
  <si>
    <t xml:space="preserve">Kirin Holdings Co Ltd</t>
  </si>
  <si>
    <t xml:space="preserve">KLAC           </t>
  </si>
  <si>
    <t xml:space="preserve">KLA-Tencor Corp.</t>
  </si>
  <si>
    <t xml:space="preserve">Kobe Steel</t>
  </si>
  <si>
    <t xml:space="preserve">KSS            </t>
  </si>
  <si>
    <t xml:space="preserve">Kohl's Corp.</t>
  </si>
  <si>
    <t xml:space="preserve">Komatsu</t>
  </si>
  <si>
    <t xml:space="preserve">KNEBV          </t>
  </si>
  <si>
    <t xml:space="preserve">KONE OYJ-B</t>
  </si>
  <si>
    <t xml:space="preserve">Konica Minolta Holdings Inc</t>
  </si>
  <si>
    <t xml:space="preserve">KPN            </t>
  </si>
  <si>
    <t xml:space="preserve">Koninklijke (Royal) KPN NV</t>
  </si>
  <si>
    <t xml:space="preserve">PHIA           </t>
  </si>
  <si>
    <t xml:space="preserve">Koninklijke (Royal) Philips Electronics NV</t>
  </si>
  <si>
    <t xml:space="preserve">Kookmin Bank</t>
  </si>
  <si>
    <t xml:space="preserve">KFT            </t>
  </si>
  <si>
    <t xml:space="preserve">Kraft Foods Inc-A</t>
  </si>
  <si>
    <t xml:space="preserve">KR             </t>
  </si>
  <si>
    <t xml:space="preserve">Kroger Co.</t>
  </si>
  <si>
    <t xml:space="preserve">KT&amp;G Corporation</t>
  </si>
  <si>
    <t xml:space="preserve">Kubota Corp.</t>
  </si>
  <si>
    <t xml:space="preserve">Kuraray Co.</t>
  </si>
  <si>
    <t xml:space="preserve">Kyocera Corp.</t>
  </si>
  <si>
    <t xml:space="preserve">Kyushu Electric Power</t>
  </si>
  <si>
    <t xml:space="preserve">AI             </t>
  </si>
  <si>
    <t xml:space="preserve">L'Air Liquide SA</t>
  </si>
  <si>
    <t xml:space="preserve">OR             </t>
  </si>
  <si>
    <t xml:space="preserve">L'Oreal SA</t>
  </si>
  <si>
    <t xml:space="preserve">LLL            </t>
  </si>
  <si>
    <t xml:space="preserve">L-3 Communications Holdings</t>
  </si>
  <si>
    <t xml:space="preserve">LH             </t>
  </si>
  <si>
    <t xml:space="preserve">Laboratory Corp. of America Holding</t>
  </si>
  <si>
    <t xml:space="preserve">LAD            </t>
  </si>
  <si>
    <t xml:space="preserve">Ladbrokes PLC</t>
  </si>
  <si>
    <t xml:space="preserve">LG             </t>
  </si>
  <si>
    <t xml:space="preserve">Lafarge SA</t>
  </si>
  <si>
    <t xml:space="preserve">MMB            </t>
  </si>
  <si>
    <t xml:space="preserve">Lagardere S.C.A.</t>
  </si>
  <si>
    <t xml:space="preserve">LAND           </t>
  </si>
  <si>
    <t xml:space="preserve">Land Securities</t>
  </si>
  <si>
    <t xml:space="preserve">LGEN           </t>
  </si>
  <si>
    <t xml:space="preserve">Legal &amp; General Group</t>
  </si>
  <si>
    <t xml:space="preserve">LM             </t>
  </si>
  <si>
    <t xml:space="preserve">Legg Mason</t>
  </si>
  <si>
    <t xml:space="preserve">LEG            </t>
  </si>
  <si>
    <t xml:space="preserve">Leggett &amp; Platt</t>
  </si>
  <si>
    <t xml:space="preserve">LEH            </t>
  </si>
  <si>
    <t xml:space="preserve">Lehman Bros.</t>
  </si>
  <si>
    <t xml:space="preserve">LLC            </t>
  </si>
  <si>
    <t xml:space="preserve">Lend Lease Corporation Limited</t>
  </si>
  <si>
    <t xml:space="preserve">LEN            </t>
  </si>
  <si>
    <t xml:space="preserve">Lennar Corp.</t>
  </si>
  <si>
    <t xml:space="preserve">LUK            </t>
  </si>
  <si>
    <t xml:space="preserve">Leucadia National Corp.</t>
  </si>
  <si>
    <t xml:space="preserve">LXK            </t>
  </si>
  <si>
    <t xml:space="preserve">Lexmark Int'l Inc</t>
  </si>
  <si>
    <t xml:space="preserve">LG Electronics Incorporated</t>
  </si>
  <si>
    <t xml:space="preserve">Li &amp; Fung Ltd.</t>
  </si>
  <si>
    <t xml:space="preserve">LLY            </t>
  </si>
  <si>
    <t xml:space="preserve">Lilly (Eli) &amp; Co.</t>
  </si>
  <si>
    <t xml:space="preserve">LTD            </t>
  </si>
  <si>
    <t xml:space="preserve">Limited Brands  Inc.</t>
  </si>
  <si>
    <t xml:space="preserve">LNC            </t>
  </si>
  <si>
    <t xml:space="preserve">Lincoln National</t>
  </si>
  <si>
    <t xml:space="preserve">LIN            </t>
  </si>
  <si>
    <t xml:space="preserve">Linde AG</t>
  </si>
  <si>
    <t xml:space="preserve">LLTC           </t>
  </si>
  <si>
    <t xml:space="preserve">Linear Technology Corp.</t>
  </si>
  <si>
    <t xml:space="preserve">LIZ            </t>
  </si>
  <si>
    <t xml:space="preserve">Liz Claiborne  Inc.</t>
  </si>
  <si>
    <t xml:space="preserve">LLOY           </t>
  </si>
  <si>
    <t xml:space="preserve">Lloyds TSB Group</t>
  </si>
  <si>
    <t xml:space="preserve">L              </t>
  </si>
  <si>
    <t xml:space="preserve">LOBLAW COMPANIES LTD.</t>
  </si>
  <si>
    <t xml:space="preserve">LMT            </t>
  </si>
  <si>
    <t xml:space="preserve">Lockheed Martin Corp.</t>
  </si>
  <si>
    <t xml:space="preserve">LTR            </t>
  </si>
  <si>
    <t xml:space="preserve">Loews Corp.</t>
  </si>
  <si>
    <t xml:space="preserve">LOG            </t>
  </si>
  <si>
    <t xml:space="preserve">Logica</t>
  </si>
  <si>
    <t xml:space="preserve">LSE            </t>
  </si>
  <si>
    <t xml:space="preserve">London Stock Exchange</t>
  </si>
  <si>
    <t xml:space="preserve">LMI            </t>
  </si>
  <si>
    <t xml:space="preserve">Lonmin</t>
  </si>
  <si>
    <t xml:space="preserve">LOW            </t>
  </si>
  <si>
    <t xml:space="preserve">Lowe's Cos.</t>
  </si>
  <si>
    <t xml:space="preserve">LSI            </t>
  </si>
  <si>
    <t xml:space="preserve">LSI Corporation</t>
  </si>
  <si>
    <t xml:space="preserve">LUN            </t>
  </si>
  <si>
    <t xml:space="preserve">Lundin Mining Corporation</t>
  </si>
  <si>
    <t xml:space="preserve">LUX            </t>
  </si>
  <si>
    <t xml:space="preserve">Luxottica SpA</t>
  </si>
  <si>
    <t xml:space="preserve">MC             </t>
  </si>
  <si>
    <t xml:space="preserve">LVMH Moet Hennessy Louis Vuitton</t>
  </si>
  <si>
    <t xml:space="preserve">MTB            </t>
  </si>
  <si>
    <t xml:space="preserve">M&amp;T Bank Corp.</t>
  </si>
  <si>
    <t xml:space="preserve">MAP            </t>
  </si>
  <si>
    <t xml:space="preserve">Macquarie Airports</t>
  </si>
  <si>
    <t xml:space="preserve">MQG            </t>
  </si>
  <si>
    <t xml:space="preserve">Macquarie Group Limited</t>
  </si>
  <si>
    <t xml:space="preserve">MIG            </t>
  </si>
  <si>
    <t xml:space="preserve">Macquarie Infrastructure Group</t>
  </si>
  <si>
    <t xml:space="preserve">M              </t>
  </si>
  <si>
    <t xml:space="preserve">Macy's Inc.</t>
  </si>
  <si>
    <t xml:space="preserve">MG/A           </t>
  </si>
  <si>
    <t xml:space="preserve">MAGNA INTERNATIONAL INC. CL 'A' SV</t>
  </si>
  <si>
    <t xml:space="preserve">MAN            </t>
  </si>
  <si>
    <t xml:space="preserve">MAN AG</t>
  </si>
  <si>
    <t xml:space="preserve">EMG            </t>
  </si>
  <si>
    <t xml:space="preserve">Man Group PLC</t>
  </si>
  <si>
    <t xml:space="preserve">MTW            </t>
  </si>
  <si>
    <t xml:space="preserve">Manitowoc Co.</t>
  </si>
  <si>
    <t xml:space="preserve">MFC            </t>
  </si>
  <si>
    <t xml:space="preserve">MANULIFE FINANCIAL CORPORATION</t>
  </si>
  <si>
    <t xml:space="preserve">MRO            </t>
  </si>
  <si>
    <t xml:space="preserve">Marathon Oil Corp.</t>
  </si>
  <si>
    <t xml:space="preserve">MKS            </t>
  </si>
  <si>
    <t xml:space="preserve">Marks &amp; Spencer Group PLC</t>
  </si>
  <si>
    <t xml:space="preserve">MAR            </t>
  </si>
  <si>
    <t xml:space="preserve">Marriott Int'l.</t>
  </si>
  <si>
    <t xml:space="preserve">MMC            </t>
  </si>
  <si>
    <t xml:space="preserve">Marsh &amp; McLennan</t>
  </si>
  <si>
    <t xml:space="preserve">MI             </t>
  </si>
  <si>
    <t xml:space="preserve">Marshall &amp; Ilsley Corp.</t>
  </si>
  <si>
    <t xml:space="preserve">Marubeni Corp.</t>
  </si>
  <si>
    <t xml:space="preserve">Marui Co.</t>
  </si>
  <si>
    <t xml:space="preserve">MAS            </t>
  </si>
  <si>
    <t xml:space="preserve">Masco Corp.</t>
  </si>
  <si>
    <t xml:space="preserve">Matsushita Elec. Works</t>
  </si>
  <si>
    <t xml:space="preserve">Matsushita Electric Ind.</t>
  </si>
  <si>
    <t xml:space="preserve">MAT            </t>
  </si>
  <si>
    <t xml:space="preserve">Mattel  Inc.</t>
  </si>
  <si>
    <t xml:space="preserve">MBI            </t>
  </si>
  <si>
    <t xml:space="preserve">MBIA Inc.</t>
  </si>
  <si>
    <t xml:space="preserve">MKC            </t>
  </si>
  <si>
    <t xml:space="preserve">McCormick &amp; Co.</t>
  </si>
  <si>
    <t xml:space="preserve">MCD            </t>
  </si>
  <si>
    <t xml:space="preserve">McDonald's Corp.</t>
  </si>
  <si>
    <t xml:space="preserve">MHP            </t>
  </si>
  <si>
    <t xml:space="preserve">McGraw-Hill</t>
  </si>
  <si>
    <t xml:space="preserve">MCK            </t>
  </si>
  <si>
    <t xml:space="preserve">McKesson Corp. (New)</t>
  </si>
  <si>
    <t xml:space="preserve">MDS            </t>
  </si>
  <si>
    <t xml:space="preserve">MDS INC.</t>
  </si>
  <si>
    <t xml:space="preserve">MWV            </t>
  </si>
  <si>
    <t xml:space="preserve">MeadWestvaco Corporation</t>
  </si>
  <si>
    <t xml:space="preserve">MHS            </t>
  </si>
  <si>
    <t xml:space="preserve">Medco Health Solutions Inc.</t>
  </si>
  <si>
    <t xml:space="preserve">MS             </t>
  </si>
  <si>
    <t xml:space="preserve">Mediaset SpA</t>
  </si>
  <si>
    <t xml:space="preserve">Mediatek Inc</t>
  </si>
  <si>
    <t xml:space="preserve">MB             </t>
  </si>
  <si>
    <t xml:space="preserve">Mediobanca SpA</t>
  </si>
  <si>
    <t xml:space="preserve">MED            </t>
  </si>
  <si>
    <t xml:space="preserve">Mediolanum SpA</t>
  </si>
  <si>
    <t xml:space="preserve">MDT            </t>
  </si>
  <si>
    <t xml:space="preserve">Medtronic Inc.</t>
  </si>
  <si>
    <t xml:space="preserve">WFR            </t>
  </si>
  <si>
    <t xml:space="preserve">MEMC Electronic Materials</t>
  </si>
  <si>
    <t xml:space="preserve">MRK            </t>
  </si>
  <si>
    <t xml:space="preserve">Merck</t>
  </si>
  <si>
    <t xml:space="preserve">Merck &amp; Co.</t>
  </si>
  <si>
    <t xml:space="preserve">MDP            </t>
  </si>
  <si>
    <t xml:space="preserve">Meredith Corp.</t>
  </si>
  <si>
    <t xml:space="preserve">MER            </t>
  </si>
  <si>
    <t xml:space="preserve">Merrill Lynch</t>
  </si>
  <si>
    <t xml:space="preserve">MET            </t>
  </si>
  <si>
    <t xml:space="preserve">MetLife Inc.</t>
  </si>
  <si>
    <t xml:space="preserve">MEO            </t>
  </si>
  <si>
    <t xml:space="preserve">Metro AG</t>
  </si>
  <si>
    <t xml:space="preserve">MEO1V          </t>
  </si>
  <si>
    <t xml:space="preserve">Metso OYJ</t>
  </si>
  <si>
    <t xml:space="preserve">MTG            </t>
  </si>
  <si>
    <t xml:space="preserve">MGIC Investment</t>
  </si>
  <si>
    <t xml:space="preserve">ML             </t>
  </si>
  <si>
    <t xml:space="preserve">Michelin (CGDE) - B Shares</t>
  </si>
  <si>
    <t xml:space="preserve">MCHP           </t>
  </si>
  <si>
    <t xml:space="preserve">Microchip Technology</t>
  </si>
  <si>
    <t xml:space="preserve">MU             </t>
  </si>
  <si>
    <t xml:space="preserve">Micron Technology</t>
  </si>
  <si>
    <t xml:space="preserve">MSFT           </t>
  </si>
  <si>
    <t xml:space="preserve">Microsoft Corp.</t>
  </si>
  <si>
    <t xml:space="preserve">Millea Holdings  Inc.</t>
  </si>
  <si>
    <t xml:space="preserve">MIL            </t>
  </si>
  <si>
    <t xml:space="preserve">Millipore Corp.</t>
  </si>
  <si>
    <t xml:space="preserve">MGR            </t>
  </si>
  <si>
    <t xml:space="preserve">Mirvac Group</t>
  </si>
  <si>
    <t xml:space="preserve">MSY            </t>
  </si>
  <si>
    <t xml:space="preserve">Misys</t>
  </si>
  <si>
    <t xml:space="preserve">MAB            </t>
  </si>
  <si>
    <t xml:space="preserve">Mitchells &amp; Butlers PLC</t>
  </si>
  <si>
    <t xml:space="preserve">Mitsubishi Chemical Holdings Corp</t>
  </si>
  <si>
    <t xml:space="preserve">Mitsubishi Corp.</t>
  </si>
  <si>
    <t xml:space="preserve">Mitsubishi Electric Co.</t>
  </si>
  <si>
    <t xml:space="preserve">Mitsubishi Estate</t>
  </si>
  <si>
    <t xml:space="preserve">Mitsubishi Heavy Ind.</t>
  </si>
  <si>
    <t xml:space="preserve">Mitsubishi Materials</t>
  </si>
  <si>
    <t xml:space="preserve">Mitsubishi Tokyo Financial Group</t>
  </si>
  <si>
    <t xml:space="preserve">Mitsui &amp; Co.</t>
  </si>
  <si>
    <t xml:space="preserve">Mitsui Chemicals</t>
  </si>
  <si>
    <t xml:space="preserve">Mitsui Fudosan</t>
  </si>
  <si>
    <t xml:space="preserve">Mitsui Mining &amp; Sm.</t>
  </si>
  <si>
    <t xml:space="preserve">Mitsui O.S.K. Lines Ltd</t>
  </si>
  <si>
    <t xml:space="preserve">Mitsui Sumitomo Marine &amp; Fire</t>
  </si>
  <si>
    <t xml:space="preserve">Mizuho Financial Group</t>
  </si>
  <si>
    <t xml:space="preserve">MOLX           </t>
  </si>
  <si>
    <t xml:space="preserve">Molex Inc.</t>
  </si>
  <si>
    <t xml:space="preserve">TAP            </t>
  </si>
  <si>
    <t xml:space="preserve">Molson Coors Brewing Company</t>
  </si>
  <si>
    <t xml:space="preserve">MON            </t>
  </si>
  <si>
    <t xml:space="preserve">Monsanto Co.</t>
  </si>
  <si>
    <t xml:space="preserve">MNST           </t>
  </si>
  <si>
    <t xml:space="preserve">Monster Worldwide</t>
  </si>
  <si>
    <t xml:space="preserve">MCO            </t>
  </si>
  <si>
    <t xml:space="preserve">Moody's Corp</t>
  </si>
  <si>
    <t xml:space="preserve">Morgan Stanley</t>
  </si>
  <si>
    <t xml:space="preserve">MRW            </t>
  </si>
  <si>
    <t xml:space="preserve">Morrison Supermarkets</t>
  </si>
  <si>
    <t xml:space="preserve">MOT            </t>
  </si>
  <si>
    <t xml:space="preserve">Motorola Inc.</t>
  </si>
  <si>
    <t xml:space="preserve">MUV2           </t>
  </si>
  <si>
    <t xml:space="preserve">Muenchener Rueckversicherungs-Gesellschaft AG</t>
  </si>
  <si>
    <t xml:space="preserve">Murata Mfg. Co.</t>
  </si>
  <si>
    <t xml:space="preserve">MUR            </t>
  </si>
  <si>
    <t xml:space="preserve">Murphy Oil</t>
  </si>
  <si>
    <t xml:space="preserve">MYL            </t>
  </si>
  <si>
    <t xml:space="preserve">Mylan Inc.</t>
  </si>
  <si>
    <t xml:space="preserve">NBR            </t>
  </si>
  <si>
    <t xml:space="preserve">Nabors Industries Ltd.</t>
  </si>
  <si>
    <t xml:space="preserve">Nan Ya Plastics Corporation</t>
  </si>
  <si>
    <t xml:space="preserve">NAB            </t>
  </si>
  <si>
    <t xml:space="preserve">National Australia Bank Limited</t>
  </si>
  <si>
    <t xml:space="preserve">NA             </t>
  </si>
  <si>
    <t xml:space="preserve">NATIONAL BANK OF CANADA</t>
  </si>
  <si>
    <t xml:space="preserve">ETE            </t>
  </si>
  <si>
    <t xml:space="preserve">National Bank of Greece (Reg)</t>
  </si>
  <si>
    <t xml:space="preserve">NCC            </t>
  </si>
  <si>
    <t xml:space="preserve">National City Corp.</t>
  </si>
  <si>
    <t xml:space="preserve">NG/            </t>
  </si>
  <si>
    <t xml:space="preserve">National Grid PLC</t>
  </si>
  <si>
    <t xml:space="preserve">NOV            </t>
  </si>
  <si>
    <t xml:space="preserve">National Oilwell Varco  Inc.</t>
  </si>
  <si>
    <t xml:space="preserve">NSM            </t>
  </si>
  <si>
    <t xml:space="preserve">National Semiconductor</t>
  </si>
  <si>
    <t xml:space="preserve">NEC Corp.</t>
  </si>
  <si>
    <t xml:space="preserve">NESN           </t>
  </si>
  <si>
    <t xml:space="preserve">Nestle SA</t>
  </si>
  <si>
    <t xml:space="preserve">NTAP           </t>
  </si>
  <si>
    <t xml:space="preserve">Network Appliance</t>
  </si>
  <si>
    <t xml:space="preserve">NYT            </t>
  </si>
  <si>
    <t xml:space="preserve">New York Times Cl. A</t>
  </si>
  <si>
    <t xml:space="preserve">NCM            </t>
  </si>
  <si>
    <t xml:space="preserve">Newcrest Mining Limited</t>
  </si>
  <si>
    <t xml:space="preserve">NWL            </t>
  </si>
  <si>
    <t xml:space="preserve">Newell Rubbermaid Co.</t>
  </si>
  <si>
    <t xml:space="preserve">NEM            </t>
  </si>
  <si>
    <t xml:space="preserve">Newmont Mining Corp. (Hldg. Co.)</t>
  </si>
  <si>
    <t xml:space="preserve">NWS.A          </t>
  </si>
  <si>
    <t xml:space="preserve">News Corporation</t>
  </si>
  <si>
    <t xml:space="preserve">NXY            </t>
  </si>
  <si>
    <t xml:space="preserve">NEXEN INC.</t>
  </si>
  <si>
    <t xml:space="preserve">NXT            </t>
  </si>
  <si>
    <t xml:space="preserve">Next plc</t>
  </si>
  <si>
    <t xml:space="preserve">NGK Insulators</t>
  </si>
  <si>
    <t xml:space="preserve">NICOR Inc.</t>
  </si>
  <si>
    <t xml:space="preserve">NKE            </t>
  </si>
  <si>
    <t xml:space="preserve">NIKE Inc.</t>
  </si>
  <si>
    <t xml:space="preserve">Nikon Corp.</t>
  </si>
  <si>
    <t xml:space="preserve">Nintendo Co.</t>
  </si>
  <si>
    <t xml:space="preserve">Nippon Express Co.</t>
  </si>
  <si>
    <t xml:space="preserve">Nippon Meat Packer</t>
  </si>
  <si>
    <t xml:space="preserve">Nippon Oil Corporation</t>
  </si>
  <si>
    <t xml:space="preserve">Nippon Paper Group Inc</t>
  </si>
  <si>
    <t xml:space="preserve">Nippon Steel Corp.</t>
  </si>
  <si>
    <t xml:space="preserve">Nippon Tel&amp;Tel Co.</t>
  </si>
  <si>
    <t xml:space="preserve">Nippon TV Network</t>
  </si>
  <si>
    <t xml:space="preserve">Nippon Yusen .K</t>
  </si>
  <si>
    <t xml:space="preserve">Nipponkoa Insurance Co Ltd</t>
  </si>
  <si>
    <t xml:space="preserve">NI             </t>
  </si>
  <si>
    <t xml:space="preserve">NiSource Inc.</t>
  </si>
  <si>
    <t xml:space="preserve">Nissan Motor Co.</t>
  </si>
  <si>
    <t xml:space="preserve">Nissin Food Products</t>
  </si>
  <si>
    <t xml:space="preserve">Nitto Denko</t>
  </si>
  <si>
    <t xml:space="preserve">NOBE           </t>
  </si>
  <si>
    <t xml:space="preserve">Nobel Biocare Holding AG</t>
  </si>
  <si>
    <t xml:space="preserve">NE             </t>
  </si>
  <si>
    <t xml:space="preserve">Noble Corporation</t>
  </si>
  <si>
    <t xml:space="preserve">NBL            </t>
  </si>
  <si>
    <t xml:space="preserve">Noble Energy  Inc</t>
  </si>
  <si>
    <t xml:space="preserve">NOK Corp.</t>
  </si>
  <si>
    <t xml:space="preserve">NOK1V          </t>
  </si>
  <si>
    <t xml:space="preserve">Nokia Oyj</t>
  </si>
  <si>
    <t xml:space="preserve">Nomura Holdings</t>
  </si>
  <si>
    <t xml:space="preserve">NDA            </t>
  </si>
  <si>
    <t xml:space="preserve">Nordea Bank AB</t>
  </si>
  <si>
    <t xml:space="preserve">JWN            </t>
  </si>
  <si>
    <t xml:space="preserve">Nordstrom</t>
  </si>
  <si>
    <t xml:space="preserve">NSC            </t>
  </si>
  <si>
    <t xml:space="preserve">Norfolk Southern Corp.</t>
  </si>
  <si>
    <t xml:space="preserve">NHY            </t>
  </si>
  <si>
    <t xml:space="preserve">Norsk Hydro ASA</t>
  </si>
  <si>
    <t xml:space="preserve">NT             </t>
  </si>
  <si>
    <t xml:space="preserve">NORTEL NETWORKS CORPORATION</t>
  </si>
  <si>
    <t xml:space="preserve">NTRS           </t>
  </si>
  <si>
    <t xml:space="preserve">Northern Trust Corp.</t>
  </si>
  <si>
    <t xml:space="preserve">NOC            </t>
  </si>
  <si>
    <t xml:space="preserve">Northrop Grumman Corp.</t>
  </si>
  <si>
    <t xml:space="preserve">NCX            </t>
  </si>
  <si>
    <t xml:space="preserve">NOVA CHEMICALS CORPORATION</t>
  </si>
  <si>
    <t xml:space="preserve">NOVN           </t>
  </si>
  <si>
    <t xml:space="preserve">Novartis AG</t>
  </si>
  <si>
    <t xml:space="preserve">NOVL           </t>
  </si>
  <si>
    <t xml:space="preserve">Novell Inc.</t>
  </si>
  <si>
    <t xml:space="preserve">NVLS           </t>
  </si>
  <si>
    <t xml:space="preserve">Novellus Systems</t>
  </si>
  <si>
    <t xml:space="preserve">NOVOB          </t>
  </si>
  <si>
    <t xml:space="preserve">Novo Nordisk A/S - B Shares</t>
  </si>
  <si>
    <t xml:space="preserve">NZYMB          </t>
  </si>
  <si>
    <t xml:space="preserve">Novozymes AS B</t>
  </si>
  <si>
    <t xml:space="preserve">NSK</t>
  </si>
  <si>
    <t xml:space="preserve">NTT Data</t>
  </si>
  <si>
    <t xml:space="preserve">NTT Docomo  Inc.</t>
  </si>
  <si>
    <t xml:space="preserve">NUE            </t>
  </si>
  <si>
    <t xml:space="preserve">Nucor Corp.</t>
  </si>
  <si>
    <t xml:space="preserve">NVDA           </t>
  </si>
  <si>
    <t xml:space="preserve">NVIDIA Corp.</t>
  </si>
  <si>
    <t xml:space="preserve">NYX            </t>
  </si>
  <si>
    <t xml:space="preserve">NYSE Euronext</t>
  </si>
  <si>
    <t xml:space="preserve">Obayashi Corp.</t>
  </si>
  <si>
    <t xml:space="preserve">OXY            </t>
  </si>
  <si>
    <t xml:space="preserve">Occidental Petroleum</t>
  </si>
  <si>
    <t xml:space="preserve">Odakyu Electric Railway</t>
  </si>
  <si>
    <t xml:space="preserve">ODP            </t>
  </si>
  <si>
    <t xml:space="preserve">Office Depot</t>
  </si>
  <si>
    <t xml:space="preserve">OMX            </t>
  </si>
  <si>
    <t xml:space="preserve">OfficeMax Inc.</t>
  </si>
  <si>
    <t xml:space="preserve">Oji Paper Co.</t>
  </si>
  <si>
    <t xml:space="preserve">OML            </t>
  </si>
  <si>
    <t xml:space="preserve">Old Mutual</t>
  </si>
  <si>
    <t xml:space="preserve">OMC            </t>
  </si>
  <si>
    <t xml:space="preserve">Omnicom Group</t>
  </si>
  <si>
    <t xml:space="preserve">OMV            </t>
  </si>
  <si>
    <t xml:space="preserve">OMV AG</t>
  </si>
  <si>
    <t xml:space="preserve">OPAP           </t>
  </si>
  <si>
    <t xml:space="preserve">OPAP S.A.</t>
  </si>
  <si>
    <t xml:space="preserve">ORCL           </t>
  </si>
  <si>
    <t xml:space="preserve">Oracle Corp.</t>
  </si>
  <si>
    <t xml:space="preserve">ORI            </t>
  </si>
  <si>
    <t xml:space="preserve">Orica Limited</t>
  </si>
  <si>
    <t xml:space="preserve">Oriental Land Co Ltd</t>
  </si>
  <si>
    <t xml:space="preserve">ORG            </t>
  </si>
  <si>
    <t xml:space="preserve">Origin Energy Limited</t>
  </si>
  <si>
    <t xml:space="preserve">Orix Corp.</t>
  </si>
  <si>
    <t xml:space="preserve">ORK            </t>
  </si>
  <si>
    <t xml:space="preserve">Orkla ASA</t>
  </si>
  <si>
    <t xml:space="preserve">Osaka Gas Co.</t>
  </si>
  <si>
    <t xml:space="preserve">OCBC           </t>
  </si>
  <si>
    <t xml:space="preserve">Oversea-Chinese Banking Corporation Limited</t>
  </si>
  <si>
    <t xml:space="preserve">PCAR           </t>
  </si>
  <si>
    <t xml:space="preserve">PACCAR Inc.</t>
  </si>
  <si>
    <t xml:space="preserve">PTV            </t>
  </si>
  <si>
    <t xml:space="preserve">Pactiv Corp.</t>
  </si>
  <si>
    <t xml:space="preserve">PLL            </t>
  </si>
  <si>
    <t xml:space="preserve">Pall Corp.</t>
  </si>
  <si>
    <t xml:space="preserve">PH             </t>
  </si>
  <si>
    <t xml:space="preserve">Parker-Hannifin</t>
  </si>
  <si>
    <t xml:space="preserve">PDCO           </t>
  </si>
  <si>
    <t xml:space="preserve">Patterson Cos. Inc.</t>
  </si>
  <si>
    <t xml:space="preserve">PAYX           </t>
  </si>
  <si>
    <t xml:space="preserve">Paychex Inc.</t>
  </si>
  <si>
    <t xml:space="preserve">BTU            </t>
  </si>
  <si>
    <t xml:space="preserve">Peabody Energy</t>
  </si>
  <si>
    <t xml:space="preserve">PSON           </t>
  </si>
  <si>
    <t xml:space="preserve">Pearson</t>
  </si>
  <si>
    <t xml:space="preserve">PWT-U          </t>
  </si>
  <si>
    <t xml:space="preserve">PENN WEST ENERGY TRUST UNITS</t>
  </si>
  <si>
    <t xml:space="preserve">JCP            </t>
  </si>
  <si>
    <t xml:space="preserve">Penney (J.C.)</t>
  </si>
  <si>
    <t xml:space="preserve">POM            </t>
  </si>
  <si>
    <t xml:space="preserve">Pepco Holdings  Inc.</t>
  </si>
  <si>
    <t xml:space="preserve">PBG            </t>
  </si>
  <si>
    <t xml:space="preserve">Pepsi Bottling Group</t>
  </si>
  <si>
    <t xml:space="preserve">PEP            </t>
  </si>
  <si>
    <t xml:space="preserve">PepsiCo Inc.</t>
  </si>
  <si>
    <t xml:space="preserve">PKI            </t>
  </si>
  <si>
    <t xml:space="preserve">PerkinElmer</t>
  </si>
  <si>
    <t xml:space="preserve">RI             </t>
  </si>
  <si>
    <t xml:space="preserve">Pernod Ricard</t>
  </si>
  <si>
    <t xml:space="preserve">PSN            </t>
  </si>
  <si>
    <t xml:space="preserve">Persimmon PLC</t>
  </si>
  <si>
    <t xml:space="preserve">PCA            </t>
  </si>
  <si>
    <t xml:space="preserve">PETRO-CANADA</t>
  </si>
  <si>
    <t xml:space="preserve">PBR/A          </t>
  </si>
  <si>
    <t xml:space="preserve">Petrobras -PN (Petroleo Brasileiro SA) (ADR)</t>
  </si>
  <si>
    <t xml:space="preserve">PBE            </t>
  </si>
  <si>
    <t xml:space="preserve">Petrobras Energia Part-B</t>
  </si>
  <si>
    <t xml:space="preserve">Argentina         </t>
  </si>
  <si>
    <t xml:space="preserve">PetroChina Co. Ltd. - H Shares</t>
  </si>
  <si>
    <t xml:space="preserve">PFE            </t>
  </si>
  <si>
    <t xml:space="preserve">Pfizer  Inc.</t>
  </si>
  <si>
    <t xml:space="preserve">PCG            </t>
  </si>
  <si>
    <t xml:space="preserve">PG&amp;E Corp.</t>
  </si>
  <si>
    <t xml:space="preserve">PNW            </t>
  </si>
  <si>
    <t xml:space="preserve">Pinnacle West Capital</t>
  </si>
  <si>
    <t xml:space="preserve">Pioneer Corp.</t>
  </si>
  <si>
    <t xml:space="preserve">PC             </t>
  </si>
  <si>
    <t xml:space="preserve">Pirelli &amp; C. SPA</t>
  </si>
  <si>
    <t xml:space="preserve">PBI            </t>
  </si>
  <si>
    <t xml:space="preserve">Pitney-Bowes</t>
  </si>
  <si>
    <t xml:space="preserve">PCL            </t>
  </si>
  <si>
    <t xml:space="preserve">Plum Creek Timber Co.</t>
  </si>
  <si>
    <t xml:space="preserve">PNC            </t>
  </si>
  <si>
    <t xml:space="preserve">PNC Financial Services</t>
  </si>
  <si>
    <t xml:space="preserve">RL             </t>
  </si>
  <si>
    <t xml:space="preserve">Polo Ralph Lauren Corp.</t>
  </si>
  <si>
    <t xml:space="preserve">POR3           </t>
  </si>
  <si>
    <t xml:space="preserve">Porsche Automobil Holding SE</t>
  </si>
  <si>
    <t xml:space="preserve">PTC            </t>
  </si>
  <si>
    <t xml:space="preserve">Portugal Telecom  SGPS  S.A.</t>
  </si>
  <si>
    <t xml:space="preserve">POSCO</t>
  </si>
  <si>
    <t xml:space="preserve">POT            </t>
  </si>
  <si>
    <t xml:space="preserve">POTASH CORPORATION OF SASKATCHEWAN INC.</t>
  </si>
  <si>
    <t xml:space="preserve">PPG            </t>
  </si>
  <si>
    <t xml:space="preserve">PPG Industries</t>
  </si>
  <si>
    <t xml:space="preserve">PPL            </t>
  </si>
  <si>
    <t xml:space="preserve">PPL Corp.</t>
  </si>
  <si>
    <t xml:space="preserve">PP             </t>
  </si>
  <si>
    <t xml:space="preserve">PPR SA</t>
  </si>
  <si>
    <t xml:space="preserve">PX             </t>
  </si>
  <si>
    <t xml:space="preserve">Praxair  Inc.</t>
  </si>
  <si>
    <t xml:space="preserve">PCP            </t>
  </si>
  <si>
    <t xml:space="preserve">Precision Castparts</t>
  </si>
  <si>
    <t xml:space="preserve">PFG            </t>
  </si>
  <si>
    <t xml:space="preserve">Principal Financial Group</t>
  </si>
  <si>
    <t xml:space="preserve">PG             </t>
  </si>
  <si>
    <t xml:space="preserve">Procter &amp; Gamble</t>
  </si>
  <si>
    <t xml:space="preserve">PGN            </t>
  </si>
  <si>
    <t xml:space="preserve">Progress Energy  Inc.</t>
  </si>
  <si>
    <t xml:space="preserve">PGR            </t>
  </si>
  <si>
    <t xml:space="preserve">Progressive Corp.</t>
  </si>
  <si>
    <t xml:space="preserve">PLD            </t>
  </si>
  <si>
    <t xml:space="preserve">ProLogis</t>
  </si>
  <si>
    <t xml:space="preserve">Promise Co.</t>
  </si>
  <si>
    <t xml:space="preserve">Provident Financial plc</t>
  </si>
  <si>
    <t xml:space="preserve">PRU            </t>
  </si>
  <si>
    <t xml:space="preserve">Prudential Financial</t>
  </si>
  <si>
    <t xml:space="preserve">Prudential Plc.</t>
  </si>
  <si>
    <t xml:space="preserve">UG             </t>
  </si>
  <si>
    <t xml:space="preserve">PSA Peugeot Citroen</t>
  </si>
  <si>
    <t xml:space="preserve">PEG            </t>
  </si>
  <si>
    <t xml:space="preserve">Public Serv. Enterprise Inc.</t>
  </si>
  <si>
    <t xml:space="preserve">PSA            </t>
  </si>
  <si>
    <t xml:space="preserve">Public Storage</t>
  </si>
  <si>
    <t xml:space="preserve">PUB            </t>
  </si>
  <si>
    <t xml:space="preserve">Publicis Groupe</t>
  </si>
  <si>
    <t xml:space="preserve">PHM            </t>
  </si>
  <si>
    <t xml:space="preserve">Pulte Homes  Inc.</t>
  </si>
  <si>
    <t xml:space="preserve">PUM            </t>
  </si>
  <si>
    <t xml:space="preserve">Puma AG</t>
  </si>
  <si>
    <t xml:space="preserve">PUNCH TAVERNS PLC</t>
  </si>
  <si>
    <t xml:space="preserve">QAN            </t>
  </si>
  <si>
    <t xml:space="preserve">Qantas Airways Limited</t>
  </si>
  <si>
    <t xml:space="preserve">QBE            </t>
  </si>
  <si>
    <t xml:space="preserve">Qbe Insurance Group Limited</t>
  </si>
  <si>
    <t xml:space="preserve">QLGC           </t>
  </si>
  <si>
    <t xml:space="preserve">QLogic Corp.</t>
  </si>
  <si>
    <t xml:space="preserve">QCOM           </t>
  </si>
  <si>
    <t xml:space="preserve">QUALCOMM Inc.</t>
  </si>
  <si>
    <t xml:space="preserve">DGX            </t>
  </si>
  <si>
    <t xml:space="preserve">Quest Diagnostics</t>
  </si>
  <si>
    <t xml:space="preserve">STR            </t>
  </si>
  <si>
    <t xml:space="preserve">Questar Corp.</t>
  </si>
  <si>
    <t xml:space="preserve">Q              </t>
  </si>
  <si>
    <t xml:space="preserve">Qwest Communications Int</t>
  </si>
  <si>
    <t xml:space="preserve">RSH            </t>
  </si>
  <si>
    <t xml:space="preserve">RadioShack Corp</t>
  </si>
  <si>
    <t xml:space="preserve">RAND           </t>
  </si>
  <si>
    <t xml:space="preserve">Randstad Holding N.V.</t>
  </si>
  <si>
    <t xml:space="preserve">RRC            </t>
  </si>
  <si>
    <t xml:space="preserve">Range Resources Corp.</t>
  </si>
  <si>
    <t xml:space="preserve">RNK            </t>
  </si>
  <si>
    <t xml:space="preserve">Rank Group</t>
  </si>
  <si>
    <t xml:space="preserve">RTN            </t>
  </si>
  <si>
    <t xml:space="preserve">Raytheon Co. (New)</t>
  </si>
  <si>
    <t xml:space="preserve">RB/            </t>
  </si>
  <si>
    <t xml:space="preserve">Reckitt Benckiser Group PLC</t>
  </si>
  <si>
    <t xml:space="preserve">REE            </t>
  </si>
  <si>
    <t xml:space="preserve">Red Electrica De Espana SA</t>
  </si>
  <si>
    <t xml:space="preserve">REN            </t>
  </si>
  <si>
    <t xml:space="preserve">Reed Elsevier NV</t>
  </si>
  <si>
    <t xml:space="preserve">REL            </t>
  </si>
  <si>
    <t xml:space="preserve">Reed Elsevier PLC</t>
  </si>
  <si>
    <t xml:space="preserve">RF             </t>
  </si>
  <si>
    <t xml:space="preserve">Regions Financial Corp.</t>
  </si>
  <si>
    <t xml:space="preserve">RNO            </t>
  </si>
  <si>
    <t xml:space="preserve">Renault SA</t>
  </si>
  <si>
    <t xml:space="preserve">REC            </t>
  </si>
  <si>
    <t xml:space="preserve">Renewable Energy Corporation AS</t>
  </si>
  <si>
    <t xml:space="preserve">RTO            </t>
  </si>
  <si>
    <t xml:space="preserve">Rentokil Initial</t>
  </si>
  <si>
    <t xml:space="preserve">REP            </t>
  </si>
  <si>
    <t xml:space="preserve">Repsol YPF  S.A.</t>
  </si>
  <si>
    <t xml:space="preserve">RIM0CN         </t>
  </si>
  <si>
    <t xml:space="preserve">RESEARCH IN MOTION LIMITED</t>
  </si>
  <si>
    <t xml:space="preserve">RTR            </t>
  </si>
  <si>
    <t xml:space="preserve">Reuters Group</t>
  </si>
  <si>
    <t xml:space="preserve">REX            </t>
  </si>
  <si>
    <t xml:space="preserve">Rexam PLC</t>
  </si>
  <si>
    <t xml:space="preserve">RAI            </t>
  </si>
  <si>
    <t xml:space="preserve">Reynolds American Inc.</t>
  </si>
  <si>
    <t xml:space="preserve">CFR            </t>
  </si>
  <si>
    <t xml:space="preserve">Richemont - Compagnie Financiere Richemont AG - A Unit (Br.)</t>
  </si>
  <si>
    <t xml:space="preserve">Ricoh Co.</t>
  </si>
  <si>
    <t xml:space="preserve">RIO            </t>
  </si>
  <si>
    <t xml:space="preserve">Rio Tinto</t>
  </si>
  <si>
    <t xml:space="preserve">Rio Tinto Limited</t>
  </si>
  <si>
    <t xml:space="preserve">RHI            </t>
  </si>
  <si>
    <t xml:space="preserve">Robert Half International</t>
  </si>
  <si>
    <t xml:space="preserve">ROG            </t>
  </si>
  <si>
    <t xml:space="preserve">Roche Holding AG</t>
  </si>
  <si>
    <t xml:space="preserve">RO             </t>
  </si>
  <si>
    <t xml:space="preserve">Roche Holding AG - Bearer Share</t>
  </si>
  <si>
    <t xml:space="preserve">ROK            </t>
  </si>
  <si>
    <t xml:space="preserve">Rockwell Automation  Inc.</t>
  </si>
  <si>
    <t xml:space="preserve">COL            </t>
  </si>
  <si>
    <t xml:space="preserve">Rockwell Collins</t>
  </si>
  <si>
    <t xml:space="preserve">RCI/B          </t>
  </si>
  <si>
    <t xml:space="preserve">ROGERS COMMUNICATIONS INC. CL 'B' NV</t>
  </si>
  <si>
    <t xml:space="preserve">ROH            </t>
  </si>
  <si>
    <t xml:space="preserve">Rohm &amp; Haas</t>
  </si>
  <si>
    <t xml:space="preserve">Rohm Co.</t>
  </si>
  <si>
    <t xml:space="preserve">RR/            </t>
  </si>
  <si>
    <t xml:space="preserve">Rolls-Royce Group PLC</t>
  </si>
  <si>
    <t xml:space="preserve">RDC            </t>
  </si>
  <si>
    <t xml:space="preserve">Rowan Cos.</t>
  </si>
  <si>
    <t xml:space="preserve">RSA            </t>
  </si>
  <si>
    <t xml:space="preserve">Royal &amp; Sun Allianace Insurance Group</t>
  </si>
  <si>
    <t xml:space="preserve">RY             </t>
  </si>
  <si>
    <t xml:space="preserve">ROYAL BANK OF CANADA</t>
  </si>
  <si>
    <t xml:space="preserve">RBS            </t>
  </si>
  <si>
    <t xml:space="preserve">Royal Bank of Scotland Group</t>
  </si>
  <si>
    <t xml:space="preserve">RDSA           </t>
  </si>
  <si>
    <t xml:space="preserve">Royal Dutch Shell - A shares</t>
  </si>
  <si>
    <t xml:space="preserve">RDSB           </t>
  </si>
  <si>
    <t xml:space="preserve">Royal Dutch Shell - B shares</t>
  </si>
  <si>
    <t xml:space="preserve">RWE            </t>
  </si>
  <si>
    <t xml:space="preserve">RWE AG</t>
  </si>
  <si>
    <t xml:space="preserve">RYA            </t>
  </si>
  <si>
    <t xml:space="preserve">Ryanair Holdings PLC</t>
  </si>
  <si>
    <t xml:space="preserve">R              </t>
  </si>
  <si>
    <t xml:space="preserve">Ryder System</t>
  </si>
  <si>
    <t xml:space="preserve">FALAB          </t>
  </si>
  <si>
    <t xml:space="preserve">S.A.C.I. Falabella</t>
  </si>
  <si>
    <t xml:space="preserve">SABMiller</t>
  </si>
  <si>
    <t xml:space="preserve">SYV            </t>
  </si>
  <si>
    <t xml:space="preserve">Sacyr Vallehermoso SA</t>
  </si>
  <si>
    <t xml:space="preserve">SAF            </t>
  </si>
  <si>
    <t xml:space="preserve">SAFECO Corp.</t>
  </si>
  <si>
    <t xml:space="preserve">SWY            </t>
  </si>
  <si>
    <t xml:space="preserve">Safeway Inc.</t>
  </si>
  <si>
    <t xml:space="preserve">Safran SA</t>
  </si>
  <si>
    <t xml:space="preserve">SGE            </t>
  </si>
  <si>
    <t xml:space="preserve">Sage Group</t>
  </si>
  <si>
    <t xml:space="preserve">SBRY           </t>
  </si>
  <si>
    <t xml:space="preserve">Sainsbury (J)</t>
  </si>
  <si>
    <t xml:space="preserve">SPM            </t>
  </si>
  <si>
    <t xml:space="preserve">Saipem SpA Ord</t>
  </si>
  <si>
    <t xml:space="preserve">SZG            </t>
  </si>
  <si>
    <t xml:space="preserve">Salzgitter AG</t>
  </si>
  <si>
    <t xml:space="preserve">SAMAS          </t>
  </si>
  <si>
    <t xml:space="preserve">Sampo Oyj A</t>
  </si>
  <si>
    <t xml:space="preserve">Samsung Co</t>
  </si>
  <si>
    <t xml:space="preserve">Samsung Electronics Company Limited</t>
  </si>
  <si>
    <t xml:space="preserve">SNDK           </t>
  </si>
  <si>
    <t xml:space="preserve">SanDisk Corporation</t>
  </si>
  <si>
    <t xml:space="preserve">SAND           </t>
  </si>
  <si>
    <t xml:space="preserve">Sandvik AB</t>
  </si>
  <si>
    <t xml:space="preserve">Sanofi-Aventis</t>
  </si>
  <si>
    <t xml:space="preserve">STO            </t>
  </si>
  <si>
    <t xml:space="preserve">Santos Limited</t>
  </si>
  <si>
    <t xml:space="preserve">Sanyo Electric Co.</t>
  </si>
  <si>
    <t xml:space="preserve">SAP            </t>
  </si>
  <si>
    <t xml:space="preserve">SAP AG - Common Shares</t>
  </si>
  <si>
    <t xml:space="preserve">SLE            </t>
  </si>
  <si>
    <t xml:space="preserve">Sara Lee Corp.</t>
  </si>
  <si>
    <t xml:space="preserve">SCAB           </t>
  </si>
  <si>
    <t xml:space="preserve">SCA - Svenska Cellulosa AB - B Shares</t>
  </si>
  <si>
    <t xml:space="preserve">SCVB           </t>
  </si>
  <si>
    <t xml:space="preserve">Scania AB-B</t>
  </si>
  <si>
    <t xml:space="preserve">SGP            </t>
  </si>
  <si>
    <t xml:space="preserve">Schering-Plough</t>
  </si>
  <si>
    <t xml:space="preserve">SLB            </t>
  </si>
  <si>
    <t xml:space="preserve">Schlumberger Ltd.</t>
  </si>
  <si>
    <t xml:space="preserve">SU             </t>
  </si>
  <si>
    <t xml:space="preserve">Schneider Electric SA</t>
  </si>
  <si>
    <t xml:space="preserve">SDR            </t>
  </si>
  <si>
    <t xml:space="preserve">Schroders</t>
  </si>
  <si>
    <t xml:space="preserve">SCTN           </t>
  </si>
  <si>
    <t xml:space="preserve">Scottish &amp; Newcastle</t>
  </si>
  <si>
    <t xml:space="preserve">SSE            </t>
  </si>
  <si>
    <t xml:space="preserve">Scottish &amp; Southern Energy</t>
  </si>
  <si>
    <t xml:space="preserve">SSP            </t>
  </si>
  <si>
    <t xml:space="preserve">Scripps (E. W.) 'A'</t>
  </si>
  <si>
    <t xml:space="preserve">SEE            </t>
  </si>
  <si>
    <t xml:space="preserve">Sealed Air Corp.(New)</t>
  </si>
  <si>
    <t xml:space="preserve">SHLD           </t>
  </si>
  <si>
    <t xml:space="preserve">Sears Holdings Corporation</t>
  </si>
  <si>
    <t xml:space="preserve">Seat Pagine Gialle SPA</t>
  </si>
  <si>
    <t xml:space="preserve">SEBA           </t>
  </si>
  <si>
    <t xml:space="preserve">SEB - Skandinaviska Enskilda Banken AB - A Shares</t>
  </si>
  <si>
    <t xml:space="preserve">Secom Co.</t>
  </si>
  <si>
    <t xml:space="preserve">SECUB          </t>
  </si>
  <si>
    <t xml:space="preserve">Securitas AB - B Shares</t>
  </si>
  <si>
    <t xml:space="preserve">SGRO           </t>
  </si>
  <si>
    <t xml:space="preserve">SEGRO PLC</t>
  </si>
  <si>
    <t xml:space="preserve">Sekisui House</t>
  </si>
  <si>
    <t xml:space="preserve">SRE            </t>
  </si>
  <si>
    <t xml:space="preserve">Sempra Energy</t>
  </si>
  <si>
    <t xml:space="preserve">Seven &amp; I Holdings Co Ltd</t>
  </si>
  <si>
    <t xml:space="preserve">SVT            </t>
  </si>
  <si>
    <t xml:space="preserve">Severn Trent</t>
  </si>
  <si>
    <t xml:space="preserve">Sharp Corp.</t>
  </si>
  <si>
    <t xml:space="preserve">SJR/B          </t>
  </si>
  <si>
    <t xml:space="preserve">SHAW COMMUNICATIONS INC. CL 'B' NV</t>
  </si>
  <si>
    <t xml:space="preserve">SHW            </t>
  </si>
  <si>
    <t xml:space="preserve">Sherwin-Williams</t>
  </si>
  <si>
    <t xml:space="preserve">Shimizu Corp.</t>
  </si>
  <si>
    <t xml:space="preserve">Shin-Etsu Chemical</t>
  </si>
  <si>
    <t xml:space="preserve">Shinhan Financial Group Company Limited</t>
  </si>
  <si>
    <t xml:space="preserve">Shinsei Bank Ltd</t>
  </si>
  <si>
    <t xml:space="preserve">SHP            </t>
  </si>
  <si>
    <t xml:space="preserve">Shire PLC</t>
  </si>
  <si>
    <t xml:space="preserve">Shiseido Co.</t>
  </si>
  <si>
    <t xml:space="preserve">SC             </t>
  </si>
  <si>
    <t xml:space="preserve">SHOPPERS DRUG MART CORPORATION</t>
  </si>
  <si>
    <t xml:space="preserve">SIE            </t>
  </si>
  <si>
    <t xml:space="preserve">Siemens AG</t>
  </si>
  <si>
    <t xml:space="preserve">SIAL           </t>
  </si>
  <si>
    <t xml:space="preserve">Sigma-Aldrich</t>
  </si>
  <si>
    <t xml:space="preserve">SPG            </t>
  </si>
  <si>
    <t xml:space="preserve">Simon Property Group  Inc</t>
  </si>
  <si>
    <t xml:space="preserve">SIA            </t>
  </si>
  <si>
    <t xml:space="preserve">Singapore Airlines Limited</t>
  </si>
  <si>
    <t xml:space="preserve">ST             </t>
  </si>
  <si>
    <t xml:space="preserve">Singapore Telecommunications Limited</t>
  </si>
  <si>
    <t xml:space="preserve">SK Energy Co Ltd</t>
  </si>
  <si>
    <t xml:space="preserve">SK Telecom Company Limited</t>
  </si>
  <si>
    <t xml:space="preserve">SKAB           </t>
  </si>
  <si>
    <t xml:space="preserve">Skanska AB - B Shares</t>
  </si>
  <si>
    <t xml:space="preserve">SKFB           </t>
  </si>
  <si>
    <t xml:space="preserve">SKF AB</t>
  </si>
  <si>
    <t xml:space="preserve">SLM            </t>
  </si>
  <si>
    <t xml:space="preserve">SLM Corporation</t>
  </si>
  <si>
    <t xml:space="preserve">SMC Corp.</t>
  </si>
  <si>
    <t xml:space="preserve">SN/            </t>
  </si>
  <si>
    <t xml:space="preserve">Smith &amp; Nephew</t>
  </si>
  <si>
    <t xml:space="preserve">SII            </t>
  </si>
  <si>
    <t xml:space="preserve">Smith International</t>
  </si>
  <si>
    <t xml:space="preserve">SMIN           </t>
  </si>
  <si>
    <t xml:space="preserve">Smiths Group plc</t>
  </si>
  <si>
    <t xml:space="preserve">SRG            </t>
  </si>
  <si>
    <t xml:space="preserve">Snam Rete Gas SPA</t>
  </si>
  <si>
    <t xml:space="preserve">SNA            </t>
  </si>
  <si>
    <t xml:space="preserve">Snap-On Inc.</t>
  </si>
  <si>
    <t xml:space="preserve">SNC0CN         </t>
  </si>
  <si>
    <t xml:space="preserve">SNC - LAVALIN GROUP INC.</t>
  </si>
  <si>
    <t xml:space="preserve">SQM/B          </t>
  </si>
  <si>
    <t xml:space="preserve">Sociedad Quimica y Minera de Chile SA -B</t>
  </si>
  <si>
    <t xml:space="preserve">GLE            </t>
  </si>
  <si>
    <t xml:space="preserve">Societe Generale - A Shares</t>
  </si>
  <si>
    <t xml:space="preserve">SW             </t>
  </si>
  <si>
    <t xml:space="preserve">Sodexo</t>
  </si>
  <si>
    <t xml:space="preserve">Softbank Corp.</t>
  </si>
  <si>
    <t xml:space="preserve">SOLB           </t>
  </si>
  <si>
    <t xml:space="preserve">Solvay SA</t>
  </si>
  <si>
    <t xml:space="preserve">Sompo Japan Insurance</t>
  </si>
  <si>
    <t xml:space="preserve">Sony Corp.</t>
  </si>
  <si>
    <t xml:space="preserve">SO             </t>
  </si>
  <si>
    <t xml:space="preserve">Southern Co.</t>
  </si>
  <si>
    <t xml:space="preserve">LUV            </t>
  </si>
  <si>
    <t xml:space="preserve">Southwest Airlines</t>
  </si>
  <si>
    <t xml:space="preserve">SOV            </t>
  </si>
  <si>
    <t xml:space="preserve">Sovereign Bancorp</t>
  </si>
  <si>
    <t xml:space="preserve">SE             </t>
  </si>
  <si>
    <t xml:space="preserve">Spectra Energy Corp.</t>
  </si>
  <si>
    <t xml:space="preserve">S              </t>
  </si>
  <si>
    <t xml:space="preserve">Sprint Nextel Corp.</t>
  </si>
  <si>
    <t xml:space="preserve">SSABA          </t>
  </si>
  <si>
    <t xml:space="preserve">Ssab Svenskt Stal AB-Ser A</t>
  </si>
  <si>
    <t xml:space="preserve">SGB            </t>
  </si>
  <si>
    <t xml:space="preserve">St George Bank Limited</t>
  </si>
  <si>
    <t xml:space="preserve">STJ            </t>
  </si>
  <si>
    <t xml:space="preserve">St Jude Medical</t>
  </si>
  <si>
    <t xml:space="preserve">STAN           </t>
  </si>
  <si>
    <t xml:space="preserve">Standard Chartered</t>
  </si>
  <si>
    <t xml:space="preserve">SL/            </t>
  </si>
  <si>
    <t xml:space="preserve">Standard Life PLC</t>
  </si>
  <si>
    <t xml:space="preserve">SWK            </t>
  </si>
  <si>
    <t xml:space="preserve">Stanley Works</t>
  </si>
  <si>
    <t xml:space="preserve">SPLS           </t>
  </si>
  <si>
    <t xml:space="preserve">Staples Inc.</t>
  </si>
  <si>
    <t xml:space="preserve">SBUX           </t>
  </si>
  <si>
    <t xml:space="preserve">Starbucks Corp.</t>
  </si>
  <si>
    <t xml:space="preserve">HOT            </t>
  </si>
  <si>
    <t xml:space="preserve">Starwood Hotels &amp; Resorts</t>
  </si>
  <si>
    <t xml:space="preserve">STT            </t>
  </si>
  <si>
    <t xml:space="preserve">State Street Corp.</t>
  </si>
  <si>
    <t xml:space="preserve">STL            </t>
  </si>
  <si>
    <t xml:space="preserve">StatoilHydro ASA</t>
  </si>
  <si>
    <t xml:space="preserve">STM            </t>
  </si>
  <si>
    <t xml:space="preserve">STMicroelectronics NV</t>
  </si>
  <si>
    <t xml:space="preserve">Stockland</t>
  </si>
  <si>
    <t xml:space="preserve">STERV          </t>
  </si>
  <si>
    <t xml:space="preserve">Stora Enso Oyj - R Shares</t>
  </si>
  <si>
    <t xml:space="preserve">SYK            </t>
  </si>
  <si>
    <t xml:space="preserve">Stryker Corp.</t>
  </si>
  <si>
    <t xml:space="preserve">SZE            </t>
  </si>
  <si>
    <t xml:space="preserve">Suez SA</t>
  </si>
  <si>
    <t xml:space="preserve">Sumitomo Chemical</t>
  </si>
  <si>
    <t xml:space="preserve">Sumitomo Corp.</t>
  </si>
  <si>
    <t xml:space="preserve">Sumitomo Electric</t>
  </si>
  <si>
    <t xml:space="preserve">Sumitomo Metal Ind.</t>
  </si>
  <si>
    <t xml:space="preserve">Sumitomo Metal Mng.</t>
  </si>
  <si>
    <t xml:space="preserve">Sumitomo Mitsui Financial Group  Inc.</t>
  </si>
  <si>
    <t xml:space="preserve">Sumitomo Realty &amp; Development</t>
  </si>
  <si>
    <t xml:space="preserve">Sumitomo Trust &amp; Banking</t>
  </si>
  <si>
    <t xml:space="preserve">Sun Hung Kai Properties Ltd.</t>
  </si>
  <si>
    <t xml:space="preserve">SLF            </t>
  </si>
  <si>
    <t xml:space="preserve">SUN LIFE FINANCIAL INC.</t>
  </si>
  <si>
    <t xml:space="preserve">JAVA           </t>
  </si>
  <si>
    <t xml:space="preserve">Sun Microsystems</t>
  </si>
  <si>
    <t xml:space="preserve">SUNCOR ENERGY INC.</t>
  </si>
  <si>
    <t xml:space="preserve">SUN            </t>
  </si>
  <si>
    <t xml:space="preserve">Suncorp-Metway Limited.</t>
  </si>
  <si>
    <t xml:space="preserve">Sunoco  Inc.</t>
  </si>
  <si>
    <t xml:space="preserve">STI            </t>
  </si>
  <si>
    <t xml:space="preserve">SunTrust Banks</t>
  </si>
  <si>
    <t xml:space="preserve">SVU            </t>
  </si>
  <si>
    <t xml:space="preserve">Supervalu Inc.</t>
  </si>
  <si>
    <t xml:space="preserve">Suzuki Motor Corp.</t>
  </si>
  <si>
    <t xml:space="preserve">SHBA           </t>
  </si>
  <si>
    <t xml:space="preserve">Svenska Handelsbanken AB - A Shares</t>
  </si>
  <si>
    <t xml:space="preserve">SWEDA          </t>
  </si>
  <si>
    <t xml:space="preserve">Swedbank AB</t>
  </si>
  <si>
    <t xml:space="preserve">SWMA           </t>
  </si>
  <si>
    <t xml:space="preserve">Swedish Match AB</t>
  </si>
  <si>
    <t xml:space="preserve">Swire Pacific Ltd. 'A'</t>
  </si>
  <si>
    <t xml:space="preserve">SLHN           </t>
  </si>
  <si>
    <t xml:space="preserve">Swiss Life Holding</t>
  </si>
  <si>
    <t xml:space="preserve">RUKN           </t>
  </si>
  <si>
    <t xml:space="preserve">Swiss Re</t>
  </si>
  <si>
    <t xml:space="preserve">SCMN           </t>
  </si>
  <si>
    <t xml:space="preserve">Swisscom AG</t>
  </si>
  <si>
    <t xml:space="preserve">SYMC           </t>
  </si>
  <si>
    <t xml:space="preserve">Symantec Corp.</t>
  </si>
  <si>
    <t xml:space="preserve">SYNN           </t>
  </si>
  <si>
    <t xml:space="preserve">Syngenta AG</t>
  </si>
  <si>
    <t xml:space="preserve">SYY            </t>
  </si>
  <si>
    <t xml:space="preserve">Sysco Corp.</t>
  </si>
  <si>
    <t xml:space="preserve">T&amp;D Holdings Inc.</t>
  </si>
  <si>
    <t xml:space="preserve">TROW           </t>
  </si>
  <si>
    <t xml:space="preserve">T. Rowe Price Group</t>
  </si>
  <si>
    <t xml:space="preserve">TFI            </t>
  </si>
  <si>
    <t xml:space="preserve">T.F.1 - Societe Television Francaise 1</t>
  </si>
  <si>
    <t xml:space="preserve">TAH            </t>
  </si>
  <si>
    <t xml:space="preserve">Tabcorp Holdings Limited</t>
  </si>
  <si>
    <t xml:space="preserve">Taisei Corp.</t>
  </si>
  <si>
    <t xml:space="preserve">Taisho Pharm Co.</t>
  </si>
  <si>
    <t xml:space="preserve">Taiwan Semiconductor Manufacturing Company Limited</t>
  </si>
  <si>
    <t xml:space="preserve">Takeda Chemical Ind.</t>
  </si>
  <si>
    <t xml:space="preserve">Takefuji Corp.</t>
  </si>
  <si>
    <t xml:space="preserve">TLM            </t>
  </si>
  <si>
    <t xml:space="preserve">TALISMAN ENERGY INC.</t>
  </si>
  <si>
    <t xml:space="preserve">TGT            </t>
  </si>
  <si>
    <t xml:space="preserve">Target Corp.</t>
  </si>
  <si>
    <t xml:space="preserve">TATE           </t>
  </si>
  <si>
    <t xml:space="preserve">Tate &amp; Lyle</t>
  </si>
  <si>
    <t xml:space="preserve">TW/            </t>
  </si>
  <si>
    <t xml:space="preserve">Taylor Wimpey PLC</t>
  </si>
  <si>
    <t xml:space="preserve">TDK Corp.</t>
  </si>
  <si>
    <t xml:space="preserve">TEC            </t>
  </si>
  <si>
    <t xml:space="preserve">Technip SA</t>
  </si>
  <si>
    <t xml:space="preserve">TCK/B          </t>
  </si>
  <si>
    <t xml:space="preserve">TECK COMINCO LIMITED CL 'B' SV</t>
  </si>
  <si>
    <t xml:space="preserve">TE             </t>
  </si>
  <si>
    <t xml:space="preserve">TECO Energy</t>
  </si>
  <si>
    <t xml:space="preserve">Teijin Ltd.</t>
  </si>
  <si>
    <t xml:space="preserve">TNE            </t>
  </si>
  <si>
    <t xml:space="preserve">Tele Norte Leste Participacoes SA-PN (ADR)</t>
  </si>
  <si>
    <t xml:space="preserve">TEL            </t>
  </si>
  <si>
    <t xml:space="preserve">Telecom Corporation Of New Zealand Limited</t>
  </si>
  <si>
    <t xml:space="preserve">TIT            </t>
  </si>
  <si>
    <t xml:space="preserve">Telecom Italia SpA</t>
  </si>
  <si>
    <t xml:space="preserve">TEF            </t>
  </si>
  <si>
    <t xml:space="preserve">Telefonica  S.A.</t>
  </si>
  <si>
    <t xml:space="preserve">TELMEXL        </t>
  </si>
  <si>
    <t xml:space="preserve">Telefonos de Mexico  S.A. de C.V. -Serie L</t>
  </si>
  <si>
    <t xml:space="preserve">TKA            </t>
  </si>
  <si>
    <t xml:space="preserve">Telekom Austria AG</t>
  </si>
  <si>
    <t xml:space="preserve">TELENOR ASA</t>
  </si>
  <si>
    <t xml:space="preserve">TLSN           </t>
  </si>
  <si>
    <t xml:space="preserve">TeliaSonera AB</t>
  </si>
  <si>
    <t xml:space="preserve">TLAB           </t>
  </si>
  <si>
    <t xml:space="preserve">Tellabs  Inc.</t>
  </si>
  <si>
    <t xml:space="preserve">TLSCA          </t>
  </si>
  <si>
    <t xml:space="preserve">Telstra (Installment Receipts)</t>
  </si>
  <si>
    <t xml:space="preserve">TLS            </t>
  </si>
  <si>
    <t xml:space="preserve">Telstra Corporation Limited.</t>
  </si>
  <si>
    <t xml:space="preserve">TELUS CORPORATION</t>
  </si>
  <si>
    <t xml:space="preserve">TS             </t>
  </si>
  <si>
    <t xml:space="preserve">Tenaris</t>
  </si>
  <si>
    <t xml:space="preserve">THC            </t>
  </si>
  <si>
    <t xml:space="preserve">Tenet Healthcare Corp.</t>
  </si>
  <si>
    <t xml:space="preserve">TDC            </t>
  </si>
  <si>
    <t xml:space="preserve">Teradata Corp.</t>
  </si>
  <si>
    <t xml:space="preserve">TER            </t>
  </si>
  <si>
    <t xml:space="preserve">Teradyne Inc.</t>
  </si>
  <si>
    <t xml:space="preserve">TEX            </t>
  </si>
  <si>
    <t xml:space="preserve">Terex Corp.</t>
  </si>
  <si>
    <t xml:space="preserve">Terumo Corp.</t>
  </si>
  <si>
    <t xml:space="preserve">TSCO           </t>
  </si>
  <si>
    <t xml:space="preserve">Tesco</t>
  </si>
  <si>
    <t xml:space="preserve">TSO            </t>
  </si>
  <si>
    <t xml:space="preserve">Tesoro Petroleum Co.</t>
  </si>
  <si>
    <t xml:space="preserve">TXN            </t>
  </si>
  <si>
    <t xml:space="preserve">Texas Instruments</t>
  </si>
  <si>
    <t xml:space="preserve">TXT            </t>
  </si>
  <si>
    <t xml:space="preserve">Textron Inc.</t>
  </si>
  <si>
    <t xml:space="preserve">HO             </t>
  </si>
  <si>
    <t xml:space="preserve">Thales SA</t>
  </si>
  <si>
    <t xml:space="preserve">HSY            </t>
  </si>
  <si>
    <t xml:space="preserve">The Hershey Company</t>
  </si>
  <si>
    <t xml:space="preserve">UHR            </t>
  </si>
  <si>
    <t xml:space="preserve">The Swatch Group AG - B Shares</t>
  </si>
  <si>
    <t xml:space="preserve">TRV            </t>
  </si>
  <si>
    <t xml:space="preserve">The Travelers Companies  Inc.</t>
  </si>
  <si>
    <t xml:space="preserve">TMO            </t>
  </si>
  <si>
    <t xml:space="preserve">Thermo Fisher Scientific</t>
  </si>
  <si>
    <t xml:space="preserve">TOC            </t>
  </si>
  <si>
    <t xml:space="preserve">THOMSON CORPORATION (THE)</t>
  </si>
  <si>
    <t xml:space="preserve">TMS            </t>
  </si>
  <si>
    <t xml:space="preserve">Thomson SA</t>
  </si>
  <si>
    <t xml:space="preserve">ThyssenKrupp AG</t>
  </si>
  <si>
    <t xml:space="preserve">TIF            </t>
  </si>
  <si>
    <t xml:space="preserve">Tiffany &amp; Co.</t>
  </si>
  <si>
    <t xml:space="preserve">THI            </t>
  </si>
  <si>
    <t xml:space="preserve">Tim Hortons Inc.</t>
  </si>
  <si>
    <t xml:space="preserve">TWX            </t>
  </si>
  <si>
    <t xml:space="preserve">Time Warner Inc.</t>
  </si>
  <si>
    <t xml:space="preserve">TIE            </t>
  </si>
  <si>
    <t xml:space="preserve">Titanium Metals Corp</t>
  </si>
  <si>
    <t xml:space="preserve">TJX            </t>
  </si>
  <si>
    <t xml:space="preserve">TJX Companies Inc.</t>
  </si>
  <si>
    <t xml:space="preserve">TNT            </t>
  </si>
  <si>
    <t xml:space="preserve">TNT NV</t>
  </si>
  <si>
    <t xml:space="preserve">Tokyo Electric Power</t>
  </si>
  <si>
    <t xml:space="preserve">Tokyo Electron</t>
  </si>
  <si>
    <t xml:space="preserve">Tokyo Gas Co.</t>
  </si>
  <si>
    <t xml:space="preserve">Tokyu Corp</t>
  </si>
  <si>
    <t xml:space="preserve">TOL            </t>
  </si>
  <si>
    <t xml:space="preserve">Toll Holdings Limited</t>
  </si>
  <si>
    <t xml:space="preserve">TOMK           </t>
  </si>
  <si>
    <t xml:space="preserve">Tomkins</t>
  </si>
  <si>
    <t xml:space="preserve">Tonen General Sekiyu</t>
  </si>
  <si>
    <t xml:space="preserve">Toppan Printing Co.</t>
  </si>
  <si>
    <t xml:space="preserve">Toray Inds. Inc.</t>
  </si>
  <si>
    <t xml:space="preserve">TMK            </t>
  </si>
  <si>
    <t xml:space="preserve">Torchmark Corp.</t>
  </si>
  <si>
    <t xml:space="preserve">TD             </t>
  </si>
  <si>
    <t xml:space="preserve">TORONTO-DOMINION BANK (THE)</t>
  </si>
  <si>
    <t xml:space="preserve">Toshiba Corp.</t>
  </si>
  <si>
    <t xml:space="preserve">FP             </t>
  </si>
  <si>
    <t xml:space="preserve">Total SA</t>
  </si>
  <si>
    <t xml:space="preserve">TSS            </t>
  </si>
  <si>
    <t xml:space="preserve">Total System Services</t>
  </si>
  <si>
    <t xml:space="preserve">Toto Ltd.</t>
  </si>
  <si>
    <t xml:space="preserve">Toyo Seikan Kaisha</t>
  </si>
  <si>
    <t xml:space="preserve">Toyota Industries</t>
  </si>
  <si>
    <t xml:space="preserve">Toyota Motor Corp.</t>
  </si>
  <si>
    <t xml:space="preserve">TT             </t>
  </si>
  <si>
    <t xml:space="preserve">Trane Inc.</t>
  </si>
  <si>
    <t xml:space="preserve">TA             </t>
  </si>
  <si>
    <t xml:space="preserve">TRANSALTA CORPORATION</t>
  </si>
  <si>
    <t xml:space="preserve">TRP            </t>
  </si>
  <si>
    <t xml:space="preserve">TransCanada Corporation</t>
  </si>
  <si>
    <t xml:space="preserve">RIG            </t>
  </si>
  <si>
    <t xml:space="preserve">Transocean Inc. (New)</t>
  </si>
  <si>
    <t xml:space="preserve">TCL            </t>
  </si>
  <si>
    <t xml:space="preserve">Transurban Group</t>
  </si>
  <si>
    <t xml:space="preserve">TNI            </t>
  </si>
  <si>
    <t xml:space="preserve">Trinity Mirror</t>
  </si>
  <si>
    <t xml:space="preserve">TUI1           </t>
  </si>
  <si>
    <t xml:space="preserve">TUI AG</t>
  </si>
  <si>
    <t xml:space="preserve">Tyco Electronics Ltd.</t>
  </si>
  <si>
    <t xml:space="preserve">TYC            </t>
  </si>
  <si>
    <t xml:space="preserve">Tyco International (New)</t>
  </si>
  <si>
    <t xml:space="preserve">TSN            </t>
  </si>
  <si>
    <t xml:space="preserve">Tyson Foods</t>
  </si>
  <si>
    <t xml:space="preserve">USB            </t>
  </si>
  <si>
    <t xml:space="preserve">U.S. Bancorp</t>
  </si>
  <si>
    <t xml:space="preserve">UBSN           </t>
  </si>
  <si>
    <t xml:space="preserve">UBS AG</t>
  </si>
  <si>
    <t xml:space="preserve">UCB            </t>
  </si>
  <si>
    <t xml:space="preserve">UCB SA</t>
  </si>
  <si>
    <t xml:space="preserve">UMI            </t>
  </si>
  <si>
    <t xml:space="preserve">Umicore</t>
  </si>
  <si>
    <t xml:space="preserve">Uni-Charm Corp.</t>
  </si>
  <si>
    <t xml:space="preserve">UL             </t>
  </si>
  <si>
    <t xml:space="preserve">Unibail - Rodamco SA</t>
  </si>
  <si>
    <t xml:space="preserve">UBB            </t>
  </si>
  <si>
    <t xml:space="preserve">Unibanco -UNIT (Uniao de Bancos Brasileiros SA) (ADR)</t>
  </si>
  <si>
    <t xml:space="preserve">UCG            </t>
  </si>
  <si>
    <t xml:space="preserve">UniCredit SpA</t>
  </si>
  <si>
    <t xml:space="preserve">UNA            </t>
  </si>
  <si>
    <t xml:space="preserve">Unilever NV</t>
  </si>
  <si>
    <t xml:space="preserve">ULVR           </t>
  </si>
  <si>
    <t xml:space="preserve">Unilever ord</t>
  </si>
  <si>
    <t xml:space="preserve">UNF            </t>
  </si>
  <si>
    <t xml:space="preserve">Union Fenosa  S.A.</t>
  </si>
  <si>
    <t xml:space="preserve">UNP            </t>
  </si>
  <si>
    <t xml:space="preserve">Union Pacific</t>
  </si>
  <si>
    <t xml:space="preserve">UBI            </t>
  </si>
  <si>
    <t xml:space="preserve">Unione di Banche Italiane SCpA</t>
  </si>
  <si>
    <t xml:space="preserve">UIS            </t>
  </si>
  <si>
    <t xml:space="preserve">Unisys Corp.</t>
  </si>
  <si>
    <t xml:space="preserve">UBM            </t>
  </si>
  <si>
    <t xml:space="preserve">United Business Media plc</t>
  </si>
  <si>
    <t xml:space="preserve">United Microelectronics Corporation</t>
  </si>
  <si>
    <t xml:space="preserve">UOB            </t>
  </si>
  <si>
    <t xml:space="preserve">United Overseas Bank Limited</t>
  </si>
  <si>
    <t xml:space="preserve">UPS            </t>
  </si>
  <si>
    <t xml:space="preserve">United Parcel Service</t>
  </si>
  <si>
    <t xml:space="preserve">X              </t>
  </si>
  <si>
    <t xml:space="preserve">United States Steel Corp.</t>
  </si>
  <si>
    <t xml:space="preserve">UTX            </t>
  </si>
  <si>
    <t xml:space="preserve">United Technologies</t>
  </si>
  <si>
    <t xml:space="preserve">UU/            </t>
  </si>
  <si>
    <t xml:space="preserve">United Utilities Plc</t>
  </si>
  <si>
    <t xml:space="preserve">UNH            </t>
  </si>
  <si>
    <t xml:space="preserve">UnitedHealth Group Inc.</t>
  </si>
  <si>
    <t xml:space="preserve">UNM            </t>
  </si>
  <si>
    <t xml:space="preserve">Unum Group</t>
  </si>
  <si>
    <t xml:space="preserve">UPM1V          </t>
  </si>
  <si>
    <t xml:space="preserve">UPM-Kymmene Oyj</t>
  </si>
  <si>
    <t xml:space="preserve">UUU            </t>
  </si>
  <si>
    <t xml:space="preserve">Uranium One Inc.</t>
  </si>
  <si>
    <t xml:space="preserve">UST            </t>
  </si>
  <si>
    <t xml:space="preserve">UST Inc.</t>
  </si>
  <si>
    <t xml:space="preserve">VFC            </t>
  </si>
  <si>
    <t xml:space="preserve">V.F. Corp.</t>
  </si>
  <si>
    <t xml:space="preserve">Vale R Doce - ON (Companhia Vale do Rio Doce SA-CVRD) ( ADR)</t>
  </si>
  <si>
    <t xml:space="preserve">RIO/P          </t>
  </si>
  <si>
    <t xml:space="preserve">Vale R Doce-PNA (Companhia Vale do Rio Doce SA-CVRD) (ADR)</t>
  </si>
  <si>
    <t xml:space="preserve">FR             </t>
  </si>
  <si>
    <t xml:space="preserve">Valeo SA</t>
  </si>
  <si>
    <t xml:space="preserve">VLO            </t>
  </si>
  <si>
    <t xml:space="preserve">Valero Energy</t>
  </si>
  <si>
    <t xml:space="preserve">VK             </t>
  </si>
  <si>
    <t xml:space="preserve">VALLOUREC</t>
  </si>
  <si>
    <t xml:space="preserve">VAR            </t>
  </si>
  <si>
    <t xml:space="preserve">Varian Medical Systems</t>
  </si>
  <si>
    <t xml:space="preserve">VIE            </t>
  </si>
  <si>
    <t xml:space="preserve">Veolia Environnement</t>
  </si>
  <si>
    <t xml:space="preserve">VRSN           </t>
  </si>
  <si>
    <t xml:space="preserve">Verisign Inc.</t>
  </si>
  <si>
    <t xml:space="preserve">VZ             </t>
  </si>
  <si>
    <t xml:space="preserve">Verizon Communications</t>
  </si>
  <si>
    <t xml:space="preserve">VWS            </t>
  </si>
  <si>
    <t xml:space="preserve">Vestas Wind Systems A/S</t>
  </si>
  <si>
    <t xml:space="preserve">VIA.B          </t>
  </si>
  <si>
    <t xml:space="preserve">Viacom Inc. (New)</t>
  </si>
  <si>
    <t xml:space="preserve">DG             </t>
  </si>
  <si>
    <t xml:space="preserve">Vinci SA</t>
  </si>
  <si>
    <t xml:space="preserve">VIV            </t>
  </si>
  <si>
    <t xml:space="preserve">Vivendi SA</t>
  </si>
  <si>
    <t xml:space="preserve">VOD            </t>
  </si>
  <si>
    <t xml:space="preserve">Vodafone Group PLC</t>
  </si>
  <si>
    <t xml:space="preserve">VOE            </t>
  </si>
  <si>
    <t xml:space="preserve">VOESTALPINE AG</t>
  </si>
  <si>
    <t xml:space="preserve">VOW            </t>
  </si>
  <si>
    <t xml:space="preserve">Volkswagen AG</t>
  </si>
  <si>
    <t xml:space="preserve">VOLVB          </t>
  </si>
  <si>
    <t xml:space="preserve">Volvo AB - B Shares</t>
  </si>
  <si>
    <t xml:space="preserve">VOLVA          </t>
  </si>
  <si>
    <t xml:space="preserve">Volvo AB A-Share</t>
  </si>
  <si>
    <t xml:space="preserve">VNO            </t>
  </si>
  <si>
    <t xml:space="preserve">Vornado Realty Trust</t>
  </si>
  <si>
    <t xml:space="preserve">VMC            </t>
  </si>
  <si>
    <t xml:space="preserve">Vulcan Materials</t>
  </si>
  <si>
    <t xml:space="preserve">WB             </t>
  </si>
  <si>
    <t xml:space="preserve">Wachovia Corp. (New)</t>
  </si>
  <si>
    <t xml:space="preserve">WALMEXV        </t>
  </si>
  <si>
    <t xml:space="preserve">Wal-Mart de Mexico  S.A. de C.V. -Serie V</t>
  </si>
  <si>
    <t xml:space="preserve">WMT            </t>
  </si>
  <si>
    <t xml:space="preserve">Wal-Mart Stores</t>
  </si>
  <si>
    <t xml:space="preserve">WAG            </t>
  </si>
  <si>
    <t xml:space="preserve">Walgreen Co.</t>
  </si>
  <si>
    <t xml:space="preserve">DIS            </t>
  </si>
  <si>
    <t xml:space="preserve">Walt Disney Co.</t>
  </si>
  <si>
    <t xml:space="preserve">WM             </t>
  </si>
  <si>
    <t xml:space="preserve">Washington Mutual</t>
  </si>
  <si>
    <t xml:space="preserve">WPO            </t>
  </si>
  <si>
    <t xml:space="preserve">Washington Post</t>
  </si>
  <si>
    <t xml:space="preserve">WMI            </t>
  </si>
  <si>
    <t xml:space="preserve">Waste Management Inc.</t>
  </si>
  <si>
    <t xml:space="preserve">WAT            </t>
  </si>
  <si>
    <t xml:space="preserve">Waters Corporation</t>
  </si>
  <si>
    <t xml:space="preserve">WPI            </t>
  </si>
  <si>
    <t xml:space="preserve">Watson Pharmaceuticals</t>
  </si>
  <si>
    <t xml:space="preserve">WFT            </t>
  </si>
  <si>
    <t xml:space="preserve">Weatherford International Ltd.</t>
  </si>
  <si>
    <t xml:space="preserve">WLP            </t>
  </si>
  <si>
    <t xml:space="preserve">WellPoint Inc.</t>
  </si>
  <si>
    <t xml:space="preserve">WFC            </t>
  </si>
  <si>
    <t xml:space="preserve">Wells Fargo</t>
  </si>
  <si>
    <t xml:space="preserve">WEN            </t>
  </si>
  <si>
    <t xml:space="preserve">Wendy's International</t>
  </si>
  <si>
    <t xml:space="preserve">WES            </t>
  </si>
  <si>
    <t xml:space="preserve">Wesfarmers Limited</t>
  </si>
  <si>
    <t xml:space="preserve">West Japan Railway</t>
  </si>
  <si>
    <t xml:space="preserve">WU             </t>
  </si>
  <si>
    <t xml:space="preserve">Western Union Co</t>
  </si>
  <si>
    <t xml:space="preserve">WDC            </t>
  </si>
  <si>
    <t xml:space="preserve">Westfield Group</t>
  </si>
  <si>
    <t xml:space="preserve">WN             </t>
  </si>
  <si>
    <t xml:space="preserve">Weston Ltd. (George)</t>
  </si>
  <si>
    <t xml:space="preserve">WBC            </t>
  </si>
  <si>
    <t xml:space="preserve">Westpac Banking Corporation</t>
  </si>
  <si>
    <t xml:space="preserve">WY             </t>
  </si>
  <si>
    <t xml:space="preserve">Weyerhaeuser Corp.</t>
  </si>
  <si>
    <t xml:space="preserve">SMWH           </t>
  </si>
  <si>
    <t xml:space="preserve">WH Smith PLC</t>
  </si>
  <si>
    <t xml:space="preserve">WHR            </t>
  </si>
  <si>
    <t xml:space="preserve">Whirlpool Corp.</t>
  </si>
  <si>
    <t xml:space="preserve">WTB            </t>
  </si>
  <si>
    <t xml:space="preserve">Whitbread  plc</t>
  </si>
  <si>
    <t xml:space="preserve">WFMI           </t>
  </si>
  <si>
    <t xml:space="preserve">Whole Foods Market</t>
  </si>
  <si>
    <t xml:space="preserve">WMH            </t>
  </si>
  <si>
    <t xml:space="preserve">William Hill PLC</t>
  </si>
  <si>
    <t xml:space="preserve">WMB            </t>
  </si>
  <si>
    <t xml:space="preserve">Williams Cos.</t>
  </si>
  <si>
    <t xml:space="preserve">WIN            </t>
  </si>
  <si>
    <t xml:space="preserve">Windstream Corporation</t>
  </si>
  <si>
    <t xml:space="preserve">WOS            </t>
  </si>
  <si>
    <t xml:space="preserve">Wolseley</t>
  </si>
  <si>
    <t xml:space="preserve">WKL            </t>
  </si>
  <si>
    <t xml:space="preserve">Wolters Kluwer NV</t>
  </si>
  <si>
    <t xml:space="preserve">WPL            </t>
  </si>
  <si>
    <t xml:space="preserve">Woodside Petroleum Limited</t>
  </si>
  <si>
    <t xml:space="preserve">WOW            </t>
  </si>
  <si>
    <t xml:space="preserve">Woolworths Limited</t>
  </si>
  <si>
    <t xml:space="preserve">WPP            </t>
  </si>
  <si>
    <t xml:space="preserve">WPP Group</t>
  </si>
  <si>
    <t xml:space="preserve">WWY            </t>
  </si>
  <si>
    <t xml:space="preserve">Wrigley (Wm) Jr.</t>
  </si>
  <si>
    <t xml:space="preserve">WYE            </t>
  </si>
  <si>
    <t xml:space="preserve">Wyeth</t>
  </si>
  <si>
    <t xml:space="preserve">WYN            </t>
  </si>
  <si>
    <t xml:space="preserve">Wyndham Worldwide</t>
  </si>
  <si>
    <t xml:space="preserve">XEL            </t>
  </si>
  <si>
    <t xml:space="preserve">Xcel Energy Inc</t>
  </si>
  <si>
    <t xml:space="preserve">XRX            </t>
  </si>
  <si>
    <t xml:space="preserve">Xerox Corp.</t>
  </si>
  <si>
    <t xml:space="preserve">XLNX           </t>
  </si>
  <si>
    <t xml:space="preserve">Xilinx  Inc</t>
  </si>
  <si>
    <t xml:space="preserve">XL             </t>
  </si>
  <si>
    <t xml:space="preserve">XL Capital</t>
  </si>
  <si>
    <t xml:space="preserve">XTA            </t>
  </si>
  <si>
    <t xml:space="preserve">Xstrata Plc</t>
  </si>
  <si>
    <t xml:space="preserve">XTO            </t>
  </si>
  <si>
    <t xml:space="preserve">XTO Energy Inc.</t>
  </si>
  <si>
    <t xml:space="preserve">YHOO           </t>
  </si>
  <si>
    <t xml:space="preserve">Yahoo Inc.</t>
  </si>
  <si>
    <t xml:space="preserve">Yahoo Japan Corp.</t>
  </si>
  <si>
    <t xml:space="preserve">Yakult Honsha Co Ltd</t>
  </si>
  <si>
    <t xml:space="preserve">Yamada Denki Co Ltd</t>
  </si>
  <si>
    <t xml:space="preserve">YRI            </t>
  </si>
  <si>
    <t xml:space="preserve">YAMANA GOLD INC. J</t>
  </si>
  <si>
    <t xml:space="preserve">Yamato Transport</t>
  </si>
  <si>
    <t xml:space="preserve">YELL           </t>
  </si>
  <si>
    <t xml:space="preserve">Yell Group PLC</t>
  </si>
  <si>
    <t xml:space="preserve">YLO-u          </t>
  </si>
  <si>
    <t xml:space="preserve">Yellow Pages Income Fund</t>
  </si>
  <si>
    <t xml:space="preserve">YUM            </t>
  </si>
  <si>
    <t xml:space="preserve">Yum! Brands  Inc</t>
  </si>
  <si>
    <t xml:space="preserve">ZMH            </t>
  </si>
  <si>
    <t xml:space="preserve">Zimmer Holdings</t>
  </si>
  <si>
    <t xml:space="preserve">ZFX            </t>
  </si>
  <si>
    <t xml:space="preserve">Zinifex Limited</t>
  </si>
  <si>
    <t xml:space="preserve">ZION           </t>
  </si>
  <si>
    <t xml:space="preserve">Zions Bancorp</t>
  </si>
  <si>
    <t xml:space="preserve">ZURN           </t>
  </si>
  <si>
    <t xml:space="preserve">Zurich Financial Services AG</t>
  </si>
  <si>
    <t xml:space="preserve">Trim</t>
  </si>
  <si>
    <t xml:space="preserve">Suffix</t>
  </si>
  <si>
    <t xml:space="preserve">Concatenate</t>
  </si>
  <si>
    <t xml:space="preserve">Market ID</t>
  </si>
  <si>
    <t xml:space="preserve">.BA</t>
  </si>
  <si>
    <t xml:space="preserve">.AX</t>
  </si>
  <si>
    <t xml:space="preserve">.VI</t>
  </si>
  <si>
    <t xml:space="preserve">.BR</t>
  </si>
  <si>
    <t xml:space="preserve">.SA</t>
  </si>
  <si>
    <t xml:space="preserve">.TO</t>
  </si>
  <si>
    <t xml:space="preserve">.SS</t>
  </si>
  <si>
    <t xml:space="preserve">.CO</t>
  </si>
  <si>
    <t xml:space="preserve">.PA</t>
  </si>
  <si>
    <t xml:space="preserve">.DE</t>
  </si>
  <si>
    <t xml:space="preserve">.L</t>
  </si>
  <si>
    <t xml:space="preserve">.HK</t>
  </si>
  <si>
    <t xml:space="preserve">.IL</t>
  </si>
  <si>
    <t xml:space="preserve">.MI</t>
  </si>
  <si>
    <t xml:space="preserve">.KS</t>
  </si>
  <si>
    <t xml:space="preserve">.MX</t>
  </si>
  <si>
    <t xml:space="preserve">.AS</t>
  </si>
  <si>
    <t xml:space="preserve">.OL</t>
  </si>
  <si>
    <t xml:space="preserve">.SI</t>
  </si>
  <si>
    <t xml:space="preserve">.MC</t>
  </si>
  <si>
    <t xml:space="preserve">.ST</t>
  </si>
  <si>
    <t xml:space="preserve">.SW</t>
  </si>
  <si>
    <t xml:space="preserve">.TW</t>
  </si>
  <si>
    <t xml:space="preserve">Sector 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46.42"/>
    <col collapsed="false" customWidth="true" hidden="false" outlineLevel="0" max="3" min="3" style="0" width="14.28"/>
    <col collapsed="false" customWidth="true" hidden="false" outlineLevel="0" max="5" min="5" style="0" width="22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0" t="s">
        <v>7</v>
      </c>
      <c r="C2" s="0" t="s">
        <v>8</v>
      </c>
      <c r="D2" s="0" t="n">
        <v>40</v>
      </c>
      <c r="E2" s="0" t="s">
        <v>9</v>
      </c>
      <c r="F2" s="0" t="n">
        <v>7.83</v>
      </c>
    </row>
    <row r="3" customFormat="false" ht="12.75" hidden="false" customHeight="false" outlineLevel="0" collapsed="false">
      <c r="A3" s="1" t="s">
        <v>10</v>
      </c>
      <c r="B3" s="0" t="s">
        <v>11</v>
      </c>
      <c r="C3" s="0" t="s">
        <v>12</v>
      </c>
      <c r="D3" s="0" t="n">
        <v>20</v>
      </c>
      <c r="E3" s="0" t="s">
        <v>13</v>
      </c>
      <c r="F3" s="0" t="n">
        <v>78.64</v>
      </c>
    </row>
    <row r="4" customFormat="false" ht="12.75" hidden="false" customHeight="false" outlineLevel="0" collapsed="false">
      <c r="A4" s="1" t="s">
        <v>14</v>
      </c>
      <c r="B4" s="0" t="s">
        <v>15</v>
      </c>
      <c r="C4" s="0" t="s">
        <v>16</v>
      </c>
      <c r="D4" s="0" t="n">
        <v>20</v>
      </c>
      <c r="E4" s="0" t="s">
        <v>13</v>
      </c>
      <c r="F4" s="0" t="n">
        <v>47600</v>
      </c>
    </row>
    <row r="5" customFormat="false" ht="12.75" hidden="false" customHeight="false" outlineLevel="0" collapsed="false">
      <c r="A5" s="1" t="s">
        <v>17</v>
      </c>
      <c r="B5" s="0" t="s">
        <v>18</v>
      </c>
      <c r="C5" s="0" t="s">
        <v>19</v>
      </c>
      <c r="D5" s="0" t="n">
        <v>20</v>
      </c>
      <c r="E5" s="0" t="s">
        <v>13</v>
      </c>
      <c r="F5" s="0" t="n">
        <v>24.26</v>
      </c>
    </row>
    <row r="6" customFormat="false" ht="12.75" hidden="false" customHeight="false" outlineLevel="0" collapsed="false">
      <c r="A6" s="1" t="s">
        <v>20</v>
      </c>
      <c r="B6" s="0" t="s">
        <v>21</v>
      </c>
      <c r="C6" s="0" t="s">
        <v>12</v>
      </c>
      <c r="D6" s="0" t="n">
        <v>35</v>
      </c>
      <c r="E6" s="0" t="s">
        <v>22</v>
      </c>
      <c r="F6" s="0" t="n">
        <v>55.43</v>
      </c>
    </row>
    <row r="7" customFormat="false" ht="12.75" hidden="false" customHeight="false" outlineLevel="0" collapsed="false">
      <c r="A7" s="1" t="s">
        <v>23</v>
      </c>
      <c r="B7" s="0" t="s">
        <v>24</v>
      </c>
      <c r="C7" s="0" t="s">
        <v>12</v>
      </c>
      <c r="D7" s="0" t="n">
        <v>25</v>
      </c>
      <c r="E7" s="0" t="s">
        <v>25</v>
      </c>
      <c r="F7" s="0" t="n">
        <v>78.63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0" t="s">
        <v>28</v>
      </c>
      <c r="D8" s="0" t="n">
        <v>20</v>
      </c>
      <c r="E8" s="0" t="s">
        <v>13</v>
      </c>
      <c r="F8" s="0" t="n">
        <v>20.03</v>
      </c>
    </row>
    <row r="9" customFormat="false" ht="12.75" hidden="false" customHeight="false" outlineLevel="0" collapsed="false">
      <c r="A9" s="1" t="s">
        <v>29</v>
      </c>
      <c r="B9" s="0" t="s">
        <v>30</v>
      </c>
      <c r="C9" s="0" t="s">
        <v>28</v>
      </c>
      <c r="D9" s="0" t="n">
        <v>20</v>
      </c>
      <c r="E9" s="0" t="s">
        <v>13</v>
      </c>
      <c r="F9" s="0" t="n">
        <v>161.6</v>
      </c>
    </row>
    <row r="10" customFormat="false" ht="12.75" hidden="false" customHeight="false" outlineLevel="0" collapsed="false">
      <c r="A10" s="1" t="s">
        <v>31</v>
      </c>
      <c r="B10" s="0" t="s">
        <v>32</v>
      </c>
      <c r="C10" s="0" t="s">
        <v>33</v>
      </c>
      <c r="D10" s="0" t="n">
        <v>25</v>
      </c>
      <c r="E10" s="0" t="s">
        <v>25</v>
      </c>
      <c r="F10" s="0" t="n">
        <v>44.72</v>
      </c>
    </row>
    <row r="11" customFormat="false" ht="12.75" hidden="false" customHeight="false" outlineLevel="0" collapsed="false">
      <c r="A11" s="1" t="s">
        <v>34</v>
      </c>
      <c r="B11" s="0" t="s">
        <v>35</v>
      </c>
      <c r="C11" s="0" t="s">
        <v>36</v>
      </c>
      <c r="D11" s="0" t="n">
        <v>20</v>
      </c>
      <c r="E11" s="0" t="s">
        <v>13</v>
      </c>
      <c r="F11" s="0" t="n">
        <v>20.59</v>
      </c>
    </row>
    <row r="12" customFormat="false" ht="12.75" hidden="false" customHeight="false" outlineLevel="0" collapsed="false">
      <c r="A12" s="1" t="s">
        <v>37</v>
      </c>
      <c r="B12" s="0" t="s">
        <v>38</v>
      </c>
      <c r="C12" s="0" t="s">
        <v>12</v>
      </c>
      <c r="D12" s="0" t="n">
        <v>40</v>
      </c>
      <c r="E12" s="0" t="s">
        <v>9</v>
      </c>
      <c r="F12" s="0" t="n">
        <v>56.85</v>
      </c>
    </row>
    <row r="13" customFormat="false" ht="12.75" hidden="false" customHeight="false" outlineLevel="0" collapsed="false">
      <c r="A13" s="1" t="s">
        <v>39</v>
      </c>
      <c r="B13" s="0" t="s">
        <v>40</v>
      </c>
      <c r="C13" s="0" t="s">
        <v>28</v>
      </c>
      <c r="D13" s="0" t="n">
        <v>15</v>
      </c>
      <c r="E13" s="0" t="s">
        <v>41</v>
      </c>
      <c r="F13" s="0" t="n">
        <v>15.82</v>
      </c>
    </row>
    <row r="14" customFormat="false" ht="12.75" hidden="false" customHeight="false" outlineLevel="0" collapsed="false">
      <c r="A14" s="1" t="s">
        <v>42</v>
      </c>
      <c r="B14" s="0" t="s">
        <v>43</v>
      </c>
      <c r="C14" s="0" t="s">
        <v>28</v>
      </c>
      <c r="D14" s="0" t="n">
        <v>20</v>
      </c>
      <c r="E14" s="0" t="s">
        <v>13</v>
      </c>
      <c r="F14" s="0" t="n">
        <v>33.53</v>
      </c>
    </row>
    <row r="15" customFormat="false" ht="12.75" hidden="false" customHeight="false" outlineLevel="0" collapsed="false">
      <c r="A15" s="1" t="s">
        <v>44</v>
      </c>
      <c r="B15" s="0" t="s">
        <v>45</v>
      </c>
      <c r="C15" s="0" t="s">
        <v>19</v>
      </c>
      <c r="D15" s="0" t="n">
        <v>20</v>
      </c>
      <c r="E15" s="0" t="s">
        <v>13</v>
      </c>
      <c r="F15" s="0" t="n">
        <v>53.05</v>
      </c>
    </row>
    <row r="16" customFormat="false" ht="12.75" hidden="false" customHeight="false" outlineLevel="0" collapsed="false">
      <c r="A16" s="1" t="s">
        <v>46</v>
      </c>
      <c r="B16" s="0" t="s">
        <v>47</v>
      </c>
      <c r="C16" s="0" t="s">
        <v>48</v>
      </c>
      <c r="D16" s="0" t="n">
        <v>25</v>
      </c>
      <c r="E16" s="0" t="s">
        <v>25</v>
      </c>
      <c r="F16" s="0" t="n">
        <v>39.19</v>
      </c>
    </row>
    <row r="17" customFormat="false" ht="12.75" hidden="false" customHeight="false" outlineLevel="0" collapsed="false">
      <c r="A17" s="1" t="s">
        <v>49</v>
      </c>
      <c r="B17" s="0" t="s">
        <v>50</v>
      </c>
      <c r="C17" s="0" t="s">
        <v>12</v>
      </c>
      <c r="D17" s="0" t="n">
        <v>45</v>
      </c>
      <c r="E17" s="0" t="s">
        <v>51</v>
      </c>
      <c r="F17" s="0" t="n">
        <v>36.1</v>
      </c>
    </row>
    <row r="18" customFormat="false" ht="12.75" hidden="false" customHeight="false" outlineLevel="0" collapsed="false">
      <c r="A18" s="1" t="s">
        <v>52</v>
      </c>
      <c r="B18" s="0" t="s">
        <v>53</v>
      </c>
      <c r="C18" s="0" t="s">
        <v>12</v>
      </c>
      <c r="D18" s="0" t="n">
        <v>45</v>
      </c>
      <c r="E18" s="0" t="s">
        <v>51</v>
      </c>
      <c r="F18" s="0" t="n">
        <v>6.21</v>
      </c>
    </row>
    <row r="19" customFormat="false" ht="12.75" hidden="false" customHeight="false" outlineLevel="0" collapsed="false">
      <c r="A19" s="1" t="n">
        <v>6857</v>
      </c>
      <c r="B19" s="0" t="s">
        <v>54</v>
      </c>
      <c r="C19" s="0" t="s">
        <v>55</v>
      </c>
      <c r="D19" s="0" t="n">
        <v>45</v>
      </c>
      <c r="E19" s="0" t="s">
        <v>51</v>
      </c>
      <c r="F19" s="0" t="n">
        <v>2590</v>
      </c>
    </row>
    <row r="20" customFormat="false" ht="12.75" hidden="false" customHeight="false" outlineLevel="0" collapsed="false">
      <c r="A20" s="1" t="s">
        <v>56</v>
      </c>
      <c r="B20" s="0" t="s">
        <v>57</v>
      </c>
      <c r="C20" s="0" t="s">
        <v>8</v>
      </c>
      <c r="D20" s="0" t="n">
        <v>25</v>
      </c>
      <c r="E20" s="0" t="s">
        <v>25</v>
      </c>
      <c r="F20" s="0" t="n">
        <v>1.19</v>
      </c>
    </row>
    <row r="21" customFormat="false" ht="12.75" hidden="false" customHeight="false" outlineLevel="0" collapsed="false">
      <c r="A21" s="1" t="s">
        <v>58</v>
      </c>
      <c r="B21" s="0" t="s">
        <v>59</v>
      </c>
      <c r="C21" s="0" t="s">
        <v>60</v>
      </c>
      <c r="D21" s="0" t="n">
        <v>40</v>
      </c>
      <c r="E21" s="0" t="s">
        <v>9</v>
      </c>
      <c r="F21" s="0" t="n">
        <v>8.92</v>
      </c>
    </row>
    <row r="22" customFormat="false" ht="12.75" hidden="false" customHeight="false" outlineLevel="0" collapsed="false">
      <c r="A22" s="1" t="n">
        <v>8267</v>
      </c>
      <c r="B22" s="0" t="s">
        <v>61</v>
      </c>
      <c r="C22" s="0" t="s">
        <v>55</v>
      </c>
      <c r="D22" s="0" t="n">
        <v>30</v>
      </c>
      <c r="E22" s="0" t="s">
        <v>62</v>
      </c>
      <c r="F22" s="0" t="n">
        <v>1150</v>
      </c>
    </row>
    <row r="23" customFormat="false" ht="12.75" hidden="false" customHeight="false" outlineLevel="0" collapsed="false">
      <c r="A23" s="1" t="s">
        <v>63</v>
      </c>
      <c r="B23" s="0" t="s">
        <v>64</v>
      </c>
      <c r="C23" s="0" t="s">
        <v>12</v>
      </c>
      <c r="D23" s="0" t="n">
        <v>55</v>
      </c>
      <c r="E23" s="0" t="s">
        <v>65</v>
      </c>
      <c r="F23" s="0" t="n">
        <v>16.13</v>
      </c>
    </row>
    <row r="24" customFormat="false" ht="12.75" hidden="false" customHeight="false" outlineLevel="0" collapsed="false">
      <c r="A24" s="1" t="s">
        <v>66</v>
      </c>
      <c r="B24" s="0" t="s">
        <v>67</v>
      </c>
      <c r="C24" s="0" t="s">
        <v>12</v>
      </c>
      <c r="D24" s="0" t="n">
        <v>35</v>
      </c>
      <c r="E24" s="0" t="s">
        <v>22</v>
      </c>
      <c r="F24" s="0" t="n">
        <v>44.25</v>
      </c>
    </row>
    <row r="25" customFormat="false" ht="12.75" hidden="false" customHeight="false" outlineLevel="0" collapsed="false">
      <c r="A25" s="1" t="s">
        <v>42</v>
      </c>
      <c r="B25" s="0" t="s">
        <v>68</v>
      </c>
      <c r="C25" s="0" t="s">
        <v>12</v>
      </c>
      <c r="D25" s="0" t="n">
        <v>45</v>
      </c>
      <c r="E25" s="0" t="s">
        <v>51</v>
      </c>
      <c r="F25" s="0" t="n">
        <v>50.13</v>
      </c>
    </row>
    <row r="26" customFormat="false" ht="12.75" hidden="false" customHeight="false" outlineLevel="0" collapsed="false">
      <c r="A26" s="1" t="s">
        <v>69</v>
      </c>
      <c r="B26" s="0" t="s">
        <v>70</v>
      </c>
      <c r="C26" s="0" t="s">
        <v>12</v>
      </c>
      <c r="D26" s="0" t="n">
        <v>40</v>
      </c>
      <c r="E26" s="0" t="s">
        <v>9</v>
      </c>
      <c r="F26" s="0" t="n">
        <v>63.95</v>
      </c>
    </row>
    <row r="27" customFormat="false" ht="12.75" hidden="false" customHeight="false" outlineLevel="0" collapsed="false">
      <c r="A27" s="1" t="s">
        <v>71</v>
      </c>
      <c r="B27" s="0" t="s">
        <v>72</v>
      </c>
      <c r="C27" s="0" t="s">
        <v>73</v>
      </c>
      <c r="D27" s="0" t="n">
        <v>35</v>
      </c>
      <c r="E27" s="0" t="s">
        <v>22</v>
      </c>
      <c r="F27" s="0" t="n">
        <v>4.63</v>
      </c>
    </row>
    <row r="28" customFormat="false" ht="12.75" hidden="false" customHeight="false" outlineLevel="0" collapsed="false">
      <c r="A28" s="1" t="s">
        <v>74</v>
      </c>
      <c r="B28" s="0" t="s">
        <v>75</v>
      </c>
      <c r="C28" s="0" t="s">
        <v>12</v>
      </c>
      <c r="D28" s="0" t="n">
        <v>45</v>
      </c>
      <c r="E28" s="0" t="s">
        <v>51</v>
      </c>
      <c r="F28" s="0" t="n">
        <v>30.35</v>
      </c>
    </row>
    <row r="29" customFormat="false" ht="12.75" hidden="false" customHeight="false" outlineLevel="0" collapsed="false">
      <c r="A29" s="1" t="s">
        <v>76</v>
      </c>
      <c r="B29" s="0" t="s">
        <v>77</v>
      </c>
      <c r="C29" s="0" t="s">
        <v>78</v>
      </c>
      <c r="D29" s="0" t="n">
        <v>55</v>
      </c>
      <c r="E29" s="0" t="s">
        <v>65</v>
      </c>
      <c r="F29" s="0" t="n">
        <v>10.76</v>
      </c>
    </row>
    <row r="30" customFormat="false" ht="12.75" hidden="false" customHeight="false" outlineLevel="0" collapsed="false">
      <c r="A30" s="1" t="s">
        <v>79</v>
      </c>
      <c r="B30" s="0" t="s">
        <v>80</v>
      </c>
      <c r="C30" s="0" t="s">
        <v>36</v>
      </c>
      <c r="D30" s="0" t="n">
        <v>15</v>
      </c>
      <c r="E30" s="0" t="s">
        <v>41</v>
      </c>
      <c r="F30" s="0" t="n">
        <v>67.44</v>
      </c>
    </row>
    <row r="31" customFormat="false" ht="12.75" hidden="false" customHeight="false" outlineLevel="0" collapsed="false">
      <c r="A31" s="1" t="s">
        <v>81</v>
      </c>
      <c r="B31" s="0" t="s">
        <v>82</v>
      </c>
      <c r="C31" s="0" t="s">
        <v>36</v>
      </c>
      <c r="D31" s="0" t="n">
        <v>15</v>
      </c>
      <c r="E31" s="0" t="s">
        <v>41</v>
      </c>
      <c r="F31" s="0" t="n">
        <v>64.75</v>
      </c>
    </row>
    <row r="32" customFormat="false" ht="12.75" hidden="false" customHeight="false" outlineLevel="0" collapsed="false">
      <c r="A32" s="1" t="s">
        <v>83</v>
      </c>
      <c r="B32" s="0" t="s">
        <v>84</v>
      </c>
      <c r="C32" s="0" t="s">
        <v>60</v>
      </c>
      <c r="D32" s="0" t="n">
        <v>30</v>
      </c>
      <c r="E32" s="0" t="s">
        <v>62</v>
      </c>
      <c r="F32" s="0" t="n">
        <v>9.01</v>
      </c>
    </row>
    <row r="33" customFormat="false" ht="12.75" hidden="false" customHeight="false" outlineLevel="0" collapsed="false">
      <c r="A33" s="1" t="s">
        <v>85</v>
      </c>
      <c r="B33" s="0" t="s">
        <v>86</v>
      </c>
      <c r="C33" s="0" t="s">
        <v>33</v>
      </c>
      <c r="D33" s="0" t="n">
        <v>20</v>
      </c>
      <c r="E33" s="0" t="s">
        <v>13</v>
      </c>
      <c r="F33" s="0" t="n">
        <v>17.3</v>
      </c>
    </row>
    <row r="34" customFormat="false" ht="12.75" hidden="false" customHeight="false" outlineLevel="0" collapsed="false">
      <c r="A34" s="1" t="s">
        <v>87</v>
      </c>
      <c r="B34" s="0" t="s">
        <v>88</v>
      </c>
      <c r="C34" s="0" t="s">
        <v>12</v>
      </c>
      <c r="D34" s="0" t="n">
        <v>15</v>
      </c>
      <c r="E34" s="0" t="s">
        <v>41</v>
      </c>
      <c r="F34" s="0" t="n">
        <v>93.99</v>
      </c>
    </row>
    <row r="35" customFormat="false" ht="12.75" hidden="false" customHeight="false" outlineLevel="0" collapsed="false">
      <c r="A35" s="1" t="n">
        <v>2802</v>
      </c>
      <c r="B35" s="0" t="s">
        <v>89</v>
      </c>
      <c r="C35" s="0" t="s">
        <v>55</v>
      </c>
      <c r="D35" s="0" t="n">
        <v>30</v>
      </c>
      <c r="E35" s="0" t="s">
        <v>62</v>
      </c>
      <c r="F35" s="0" t="n">
        <v>1071</v>
      </c>
    </row>
    <row r="36" customFormat="false" ht="12.75" hidden="false" customHeight="false" outlineLevel="0" collapsed="false">
      <c r="A36" s="1" t="s">
        <v>90</v>
      </c>
      <c r="B36" s="0" t="s">
        <v>91</v>
      </c>
      <c r="C36" s="0" t="s">
        <v>12</v>
      </c>
      <c r="D36" s="0" t="n">
        <v>45</v>
      </c>
      <c r="E36" s="0" t="s">
        <v>51</v>
      </c>
      <c r="F36" s="0" t="n">
        <v>32.87</v>
      </c>
    </row>
    <row r="37" customFormat="false" ht="12.75" hidden="false" customHeight="false" outlineLevel="0" collapsed="false">
      <c r="A37" s="1" t="s">
        <v>92</v>
      </c>
      <c r="B37" s="0" t="s">
        <v>93</v>
      </c>
      <c r="C37" s="0" t="s">
        <v>60</v>
      </c>
      <c r="D37" s="0" t="n">
        <v>15</v>
      </c>
      <c r="E37" s="0" t="s">
        <v>41</v>
      </c>
      <c r="F37" s="0" t="n">
        <v>51.32</v>
      </c>
    </row>
    <row r="38" customFormat="false" ht="12.75" hidden="false" customHeight="false" outlineLevel="0" collapsed="false">
      <c r="A38" s="1" t="s">
        <v>94</v>
      </c>
      <c r="B38" s="0" t="s">
        <v>95</v>
      </c>
      <c r="C38" s="0" t="s">
        <v>33</v>
      </c>
      <c r="D38" s="0" t="n">
        <v>45</v>
      </c>
      <c r="E38" s="0" t="s">
        <v>51</v>
      </c>
      <c r="F38" s="0" t="n">
        <v>3.38</v>
      </c>
    </row>
    <row r="39" customFormat="false" ht="12.75" hidden="false" customHeight="false" outlineLevel="0" collapsed="false">
      <c r="A39" s="1" t="s">
        <v>96</v>
      </c>
      <c r="B39" s="0" t="s">
        <v>97</v>
      </c>
      <c r="C39" s="0" t="s">
        <v>12</v>
      </c>
      <c r="D39" s="0" t="n">
        <v>15</v>
      </c>
      <c r="E39" s="0" t="s">
        <v>41</v>
      </c>
      <c r="F39" s="0" t="n">
        <v>35.04</v>
      </c>
    </row>
    <row r="40" customFormat="false" ht="12.75" hidden="false" customHeight="false" outlineLevel="0" collapsed="false">
      <c r="A40" s="1" t="s">
        <v>98</v>
      </c>
      <c r="B40" s="0" t="s">
        <v>99</v>
      </c>
      <c r="C40" s="0" t="s">
        <v>100</v>
      </c>
      <c r="D40" s="0" t="n">
        <v>20</v>
      </c>
      <c r="E40" s="0" t="s">
        <v>13</v>
      </c>
      <c r="F40" s="0" t="n">
        <v>69.41</v>
      </c>
    </row>
    <row r="41" customFormat="false" ht="12.75" hidden="false" customHeight="false" outlineLevel="0" collapsed="false">
      <c r="A41" s="1" t="n">
        <v>9202</v>
      </c>
      <c r="B41" s="0" t="s">
        <v>101</v>
      </c>
      <c r="C41" s="0" t="s">
        <v>55</v>
      </c>
      <c r="D41" s="0" t="n">
        <v>20</v>
      </c>
      <c r="E41" s="0" t="s">
        <v>13</v>
      </c>
      <c r="F41" s="0" t="n">
        <v>447</v>
      </c>
    </row>
    <row r="42" customFormat="false" ht="12.75" hidden="false" customHeight="false" outlineLevel="0" collapsed="false">
      <c r="A42" s="1" t="s">
        <v>102</v>
      </c>
      <c r="B42" s="0" t="s">
        <v>103</v>
      </c>
      <c r="C42" s="0" t="s">
        <v>104</v>
      </c>
      <c r="D42" s="0" t="n">
        <v>40</v>
      </c>
      <c r="E42" s="0" t="s">
        <v>9</v>
      </c>
      <c r="F42" s="0" t="n">
        <v>7.88</v>
      </c>
    </row>
    <row r="43" customFormat="false" ht="12.75" hidden="false" customHeight="false" outlineLevel="0" collapsed="false">
      <c r="A43" s="1" t="s">
        <v>105</v>
      </c>
      <c r="B43" s="0" t="s">
        <v>106</v>
      </c>
      <c r="C43" s="0" t="s">
        <v>12</v>
      </c>
      <c r="D43" s="0" t="n">
        <v>55</v>
      </c>
      <c r="E43" s="0" t="s">
        <v>65</v>
      </c>
      <c r="F43" s="0" t="n">
        <v>48.84</v>
      </c>
    </row>
    <row r="44" customFormat="false" ht="12.75" hidden="false" customHeight="false" outlineLevel="0" collapsed="false">
      <c r="A44" s="1" t="s">
        <v>107</v>
      </c>
      <c r="B44" s="0" t="s">
        <v>108</v>
      </c>
      <c r="C44" s="0" t="s">
        <v>12</v>
      </c>
      <c r="D44" s="0" t="n">
        <v>15</v>
      </c>
      <c r="E44" s="0" t="s">
        <v>41</v>
      </c>
      <c r="F44" s="0" t="n">
        <v>75.33</v>
      </c>
    </row>
    <row r="45" customFormat="false" ht="12.75" hidden="false" customHeight="false" outlineLevel="0" collapsed="false">
      <c r="A45" s="1" t="s">
        <v>58</v>
      </c>
      <c r="B45" s="0" t="s">
        <v>109</v>
      </c>
      <c r="C45" s="0" t="s">
        <v>12</v>
      </c>
      <c r="D45" s="0" t="n">
        <v>35</v>
      </c>
      <c r="E45" s="0" t="s">
        <v>22</v>
      </c>
      <c r="F45" s="0" t="n">
        <v>57.56</v>
      </c>
    </row>
    <row r="46" customFormat="false" ht="12.75" hidden="false" customHeight="false" outlineLevel="0" collapsed="false">
      <c r="A46" s="1" t="s">
        <v>110</v>
      </c>
      <c r="B46" s="0" t="s">
        <v>111</v>
      </c>
      <c r="C46" s="0" t="s">
        <v>8</v>
      </c>
      <c r="D46" s="0" t="n">
        <v>40</v>
      </c>
      <c r="E46" s="0" t="s">
        <v>9</v>
      </c>
      <c r="F46" s="0" t="n">
        <v>5.38</v>
      </c>
    </row>
    <row r="47" customFormat="false" ht="12.75" hidden="false" customHeight="false" outlineLevel="0" collapsed="false">
      <c r="A47" s="1" t="s">
        <v>112</v>
      </c>
      <c r="B47" s="0" t="s">
        <v>113</v>
      </c>
      <c r="C47" s="0" t="s">
        <v>48</v>
      </c>
      <c r="D47" s="0" t="n">
        <v>40</v>
      </c>
      <c r="E47" s="0" t="s">
        <v>9</v>
      </c>
      <c r="F47" s="0" t="n">
        <v>112.82</v>
      </c>
    </row>
    <row r="48" customFormat="false" ht="12.75" hidden="false" customHeight="false" outlineLevel="0" collapsed="false">
      <c r="A48" s="1" t="s">
        <v>114</v>
      </c>
      <c r="B48" s="0" t="s">
        <v>115</v>
      </c>
      <c r="C48" s="0" t="s">
        <v>116</v>
      </c>
      <c r="D48" s="0" t="n">
        <v>40</v>
      </c>
      <c r="E48" s="0" t="s">
        <v>9</v>
      </c>
      <c r="F48" s="0" t="n">
        <v>13.45</v>
      </c>
    </row>
    <row r="49" customFormat="false" ht="12.75" hidden="false" customHeight="false" outlineLevel="0" collapsed="false">
      <c r="A49" s="1" t="s">
        <v>117</v>
      </c>
      <c r="B49" s="0" t="s">
        <v>118</v>
      </c>
      <c r="C49" s="0" t="s">
        <v>12</v>
      </c>
      <c r="D49" s="0" t="n">
        <v>20</v>
      </c>
      <c r="E49" s="0" t="s">
        <v>13</v>
      </c>
      <c r="F49" s="0" t="n">
        <v>10.56</v>
      </c>
    </row>
    <row r="50" customFormat="false" ht="12.75" hidden="false" customHeight="false" outlineLevel="0" collapsed="false">
      <c r="A50" s="1" t="s">
        <v>119</v>
      </c>
      <c r="B50" s="0" t="s">
        <v>120</v>
      </c>
      <c r="C50" s="0" t="s">
        <v>12</v>
      </c>
      <c r="D50" s="0" t="n">
        <v>40</v>
      </c>
      <c r="E50" s="0" t="s">
        <v>9</v>
      </c>
      <c r="F50" s="0" t="n">
        <v>48.01</v>
      </c>
    </row>
    <row r="51" customFormat="false" ht="12.75" hidden="false" customHeight="false" outlineLevel="0" collapsed="false">
      <c r="A51" s="1" t="s">
        <v>121</v>
      </c>
      <c r="B51" s="0" t="s">
        <v>122</v>
      </c>
      <c r="C51" s="0" t="s">
        <v>123</v>
      </c>
      <c r="D51" s="0" t="n">
        <v>40</v>
      </c>
      <c r="E51" s="0" t="s">
        <v>9</v>
      </c>
      <c r="F51" s="0" t="n">
        <v>19.64</v>
      </c>
    </row>
    <row r="52" customFormat="false" ht="12.75" hidden="false" customHeight="false" outlineLevel="0" collapsed="false">
      <c r="A52" s="1" t="s">
        <v>124</v>
      </c>
      <c r="B52" s="0" t="s">
        <v>125</v>
      </c>
      <c r="C52" s="0" t="s">
        <v>33</v>
      </c>
      <c r="D52" s="0" t="n">
        <v>20</v>
      </c>
      <c r="E52" s="0" t="s">
        <v>13</v>
      </c>
      <c r="F52" s="0" t="n">
        <v>126.42</v>
      </c>
    </row>
    <row r="53" customFormat="false" ht="12.75" hidden="false" customHeight="false" outlineLevel="0" collapsed="false">
      <c r="A53" s="1" t="s">
        <v>126</v>
      </c>
      <c r="B53" s="0" t="s">
        <v>127</v>
      </c>
      <c r="C53" s="0" t="s">
        <v>48</v>
      </c>
      <c r="D53" s="0" t="n">
        <v>15</v>
      </c>
      <c r="E53" s="0" t="s">
        <v>41</v>
      </c>
      <c r="F53" s="0" t="n">
        <v>13.85</v>
      </c>
    </row>
    <row r="54" customFormat="false" ht="12.75" hidden="false" customHeight="false" outlineLevel="0" collapsed="false">
      <c r="A54" s="1" t="s">
        <v>128</v>
      </c>
      <c r="B54" s="0" t="s">
        <v>129</v>
      </c>
      <c r="C54" s="0" t="s">
        <v>12</v>
      </c>
      <c r="D54" s="0" t="n">
        <v>45</v>
      </c>
      <c r="E54" s="0" t="s">
        <v>51</v>
      </c>
      <c r="F54" s="0" t="n">
        <v>18.82</v>
      </c>
    </row>
    <row r="55" customFormat="false" ht="12.75" hidden="false" customHeight="false" outlineLevel="0" collapsed="false">
      <c r="A55" s="1" t="s">
        <v>130</v>
      </c>
      <c r="B55" s="0" t="s">
        <v>131</v>
      </c>
      <c r="C55" s="0" t="s">
        <v>12</v>
      </c>
      <c r="D55" s="0" t="n">
        <v>30</v>
      </c>
      <c r="E55" s="0" t="s">
        <v>62</v>
      </c>
      <c r="F55" s="0" t="n">
        <v>71.68</v>
      </c>
    </row>
    <row r="56" customFormat="false" ht="12.75" hidden="false" customHeight="false" outlineLevel="0" collapsed="false">
      <c r="A56" s="1" t="s">
        <v>132</v>
      </c>
      <c r="B56" s="0" t="s">
        <v>133</v>
      </c>
      <c r="C56" s="0" t="s">
        <v>78</v>
      </c>
      <c r="D56" s="0" t="n">
        <v>15</v>
      </c>
      <c r="E56" s="0" t="s">
        <v>41</v>
      </c>
      <c r="F56" s="0" t="n">
        <v>5.08</v>
      </c>
    </row>
    <row r="57" customFormat="false" ht="12.75" hidden="false" customHeight="false" outlineLevel="0" collapsed="false">
      <c r="A57" s="1" t="s">
        <v>134</v>
      </c>
      <c r="B57" s="0" t="s">
        <v>135</v>
      </c>
      <c r="C57" s="0" t="s">
        <v>12</v>
      </c>
      <c r="D57" s="0" t="n">
        <v>25</v>
      </c>
      <c r="E57" s="0" t="s">
        <v>25</v>
      </c>
      <c r="F57" s="0" t="n">
        <v>75.95</v>
      </c>
    </row>
    <row r="58" customFormat="false" ht="12.75" hidden="false" customHeight="false" outlineLevel="0" collapsed="false">
      <c r="A58" s="1" t="s">
        <v>136</v>
      </c>
      <c r="B58" s="0" t="s">
        <v>137</v>
      </c>
      <c r="C58" s="0" t="s">
        <v>12</v>
      </c>
      <c r="D58" s="0" t="n">
        <v>40</v>
      </c>
      <c r="E58" s="0" t="s">
        <v>9</v>
      </c>
      <c r="F58" s="0" t="n">
        <v>6.41</v>
      </c>
    </row>
    <row r="59" customFormat="false" ht="12.75" hidden="false" customHeight="false" outlineLevel="0" collapsed="false">
      <c r="A59" s="1" t="s">
        <v>138</v>
      </c>
      <c r="B59" s="0" t="s">
        <v>139</v>
      </c>
      <c r="C59" s="0" t="s">
        <v>140</v>
      </c>
      <c r="D59" s="0" t="n">
        <v>30</v>
      </c>
      <c r="E59" s="0" t="s">
        <v>62</v>
      </c>
      <c r="F59" s="0" t="n">
        <v>79.37</v>
      </c>
    </row>
    <row r="60" customFormat="false" ht="12.75" hidden="false" customHeight="false" outlineLevel="0" collapsed="false">
      <c r="A60" s="1" t="s">
        <v>141</v>
      </c>
      <c r="B60" s="0" t="s">
        <v>142</v>
      </c>
      <c r="C60" s="0" t="s">
        <v>78</v>
      </c>
      <c r="D60" s="0" t="n">
        <v>15</v>
      </c>
      <c r="E60" s="0" t="s">
        <v>41</v>
      </c>
      <c r="F60" s="0" t="n">
        <v>6.91</v>
      </c>
    </row>
    <row r="61" customFormat="false" ht="12.75" hidden="false" customHeight="false" outlineLevel="0" collapsed="false">
      <c r="A61" s="1" t="s">
        <v>143</v>
      </c>
      <c r="B61" s="0" t="s">
        <v>144</v>
      </c>
      <c r="C61" s="0" t="s">
        <v>12</v>
      </c>
      <c r="D61" s="0" t="n">
        <v>55</v>
      </c>
      <c r="E61" s="0" t="s">
        <v>65</v>
      </c>
      <c r="F61" s="0" t="n">
        <v>43.34</v>
      </c>
    </row>
    <row r="62" customFormat="false" ht="12.75" hidden="false" customHeight="false" outlineLevel="0" collapsed="false">
      <c r="A62" s="1" t="s">
        <v>145</v>
      </c>
      <c r="B62" s="0" t="s">
        <v>146</v>
      </c>
      <c r="C62" s="0" t="s">
        <v>100</v>
      </c>
      <c r="D62" s="0" t="n">
        <v>50</v>
      </c>
      <c r="E62" s="0" t="s">
        <v>147</v>
      </c>
      <c r="F62" s="0" t="n">
        <v>32.6</v>
      </c>
    </row>
    <row r="63" customFormat="false" ht="12.75" hidden="false" customHeight="false" outlineLevel="0" collapsed="false">
      <c r="A63" s="1" t="s">
        <v>148</v>
      </c>
      <c r="B63" s="0" t="s">
        <v>149</v>
      </c>
      <c r="C63" s="0" t="s">
        <v>12</v>
      </c>
      <c r="D63" s="0" t="n">
        <v>40</v>
      </c>
      <c r="E63" s="0" t="s">
        <v>9</v>
      </c>
      <c r="F63" s="0" t="n">
        <v>36.71</v>
      </c>
    </row>
    <row r="64" customFormat="false" ht="12.75" hidden="false" customHeight="false" outlineLevel="0" collapsed="false">
      <c r="A64" s="1" t="s">
        <v>150</v>
      </c>
      <c r="B64" s="0" t="s">
        <v>151</v>
      </c>
      <c r="C64" s="0" t="s">
        <v>12</v>
      </c>
      <c r="D64" s="0" t="n">
        <v>55</v>
      </c>
      <c r="E64" s="0" t="s">
        <v>65</v>
      </c>
      <c r="F64" s="0" t="n">
        <v>40.33</v>
      </c>
    </row>
    <row r="65" customFormat="false" ht="12.75" hidden="false" customHeight="false" outlineLevel="0" collapsed="false">
      <c r="A65" s="1" t="s">
        <v>152</v>
      </c>
      <c r="B65" s="0" t="s">
        <v>153</v>
      </c>
      <c r="C65" s="0" t="s">
        <v>12</v>
      </c>
      <c r="D65" s="0" t="n">
        <v>40</v>
      </c>
      <c r="E65" s="0" t="s">
        <v>9</v>
      </c>
      <c r="F65" s="0" t="n">
        <v>47.41</v>
      </c>
    </row>
    <row r="66" customFormat="false" ht="12.75" hidden="false" customHeight="false" outlineLevel="0" collapsed="false">
      <c r="A66" s="1" t="s">
        <v>154</v>
      </c>
      <c r="B66" s="0" t="s">
        <v>155</v>
      </c>
      <c r="C66" s="0" t="s">
        <v>12</v>
      </c>
      <c r="D66" s="0" t="n">
        <v>40</v>
      </c>
      <c r="E66" s="0" t="s">
        <v>9</v>
      </c>
      <c r="F66" s="0" t="n">
        <v>46.16</v>
      </c>
    </row>
    <row r="67" customFormat="false" ht="12.75" hidden="false" customHeight="false" outlineLevel="0" collapsed="false">
      <c r="A67" s="1" t="s">
        <v>156</v>
      </c>
      <c r="B67" s="0" t="s">
        <v>157</v>
      </c>
      <c r="C67" s="0" t="s">
        <v>12</v>
      </c>
      <c r="D67" s="0" t="n">
        <v>50</v>
      </c>
      <c r="E67" s="0" t="s">
        <v>147</v>
      </c>
      <c r="F67" s="0" t="n">
        <v>40.06</v>
      </c>
    </row>
    <row r="68" customFormat="false" ht="12.75" hidden="false" customHeight="false" outlineLevel="0" collapsed="false">
      <c r="A68" s="1" t="s">
        <v>158</v>
      </c>
      <c r="B68" s="0" t="s">
        <v>159</v>
      </c>
      <c r="C68" s="0" t="s">
        <v>12</v>
      </c>
      <c r="D68" s="0" t="n">
        <v>40</v>
      </c>
      <c r="E68" s="0" t="s">
        <v>9</v>
      </c>
      <c r="F68" s="0" t="n">
        <v>54.53</v>
      </c>
    </row>
    <row r="69" customFormat="false" ht="12.75" hidden="false" customHeight="false" outlineLevel="0" collapsed="false">
      <c r="A69" s="1" t="s">
        <v>160</v>
      </c>
      <c r="B69" s="0" t="s">
        <v>161</v>
      </c>
      <c r="C69" s="0" t="s">
        <v>12</v>
      </c>
      <c r="D69" s="0" t="n">
        <v>35</v>
      </c>
      <c r="E69" s="0" t="s">
        <v>22</v>
      </c>
      <c r="F69" s="0" t="n">
        <v>41.85</v>
      </c>
    </row>
    <row r="70" customFormat="false" ht="12.75" hidden="false" customHeight="false" outlineLevel="0" collapsed="false">
      <c r="A70" s="1" t="s">
        <v>162</v>
      </c>
      <c r="B70" s="0" t="s">
        <v>163</v>
      </c>
      <c r="C70" s="0" t="s">
        <v>12</v>
      </c>
      <c r="D70" s="0" t="n">
        <v>35</v>
      </c>
      <c r="E70" s="0" t="s">
        <v>22</v>
      </c>
      <c r="F70" s="0" t="n">
        <v>40.98</v>
      </c>
    </row>
    <row r="71" customFormat="false" ht="12.75" hidden="false" customHeight="false" outlineLevel="0" collapsed="false">
      <c r="A71" s="1" t="s">
        <v>158</v>
      </c>
      <c r="B71" s="0" t="s">
        <v>164</v>
      </c>
      <c r="C71" s="0" t="s">
        <v>78</v>
      </c>
      <c r="D71" s="0" t="n">
        <v>40</v>
      </c>
      <c r="E71" s="0" t="s">
        <v>9</v>
      </c>
      <c r="F71" s="0" t="n">
        <v>7.62</v>
      </c>
    </row>
    <row r="72" customFormat="false" ht="12.75" hidden="false" customHeight="false" outlineLevel="0" collapsed="false">
      <c r="A72" s="1" t="s">
        <v>165</v>
      </c>
      <c r="B72" s="0" t="s">
        <v>166</v>
      </c>
      <c r="C72" s="0" t="s">
        <v>12</v>
      </c>
      <c r="D72" s="0" t="n">
        <v>10</v>
      </c>
      <c r="E72" s="0" t="s">
        <v>167</v>
      </c>
      <c r="F72" s="0" t="n">
        <v>62.56</v>
      </c>
    </row>
    <row r="73" customFormat="false" ht="12.75" hidden="false" customHeight="false" outlineLevel="0" collapsed="false">
      <c r="A73" s="1" t="s">
        <v>168</v>
      </c>
      <c r="B73" s="0" t="s">
        <v>169</v>
      </c>
      <c r="C73" s="0" t="s">
        <v>12</v>
      </c>
      <c r="D73" s="0" t="n">
        <v>45</v>
      </c>
      <c r="E73" s="0" t="s">
        <v>51</v>
      </c>
      <c r="F73" s="0" t="n">
        <v>29.47</v>
      </c>
    </row>
    <row r="74" customFormat="false" ht="12.75" hidden="false" customHeight="false" outlineLevel="0" collapsed="false">
      <c r="A74" s="1" t="s">
        <v>170</v>
      </c>
      <c r="B74" s="0" t="s">
        <v>171</v>
      </c>
      <c r="C74" s="0" t="s">
        <v>8</v>
      </c>
      <c r="D74" s="0" t="n">
        <v>15</v>
      </c>
      <c r="E74" s="0" t="s">
        <v>41</v>
      </c>
      <c r="F74" s="0" t="n">
        <v>26.73</v>
      </c>
    </row>
    <row r="75" customFormat="false" ht="12.75" hidden="false" customHeight="false" outlineLevel="0" collapsed="false">
      <c r="A75" s="1" t="s">
        <v>172</v>
      </c>
      <c r="B75" s="0" t="s">
        <v>173</v>
      </c>
      <c r="C75" s="0" t="s">
        <v>116</v>
      </c>
      <c r="D75" s="0" t="n">
        <v>40</v>
      </c>
      <c r="E75" s="0" t="s">
        <v>9</v>
      </c>
      <c r="F75" s="0" t="n">
        <v>7.85</v>
      </c>
    </row>
    <row r="76" customFormat="false" ht="12.75" hidden="false" customHeight="false" outlineLevel="0" collapsed="false">
      <c r="A76" s="1" t="s">
        <v>174</v>
      </c>
      <c r="B76" s="0" t="s">
        <v>175</v>
      </c>
      <c r="C76" s="0" t="s">
        <v>12</v>
      </c>
      <c r="D76" s="0" t="n">
        <v>30</v>
      </c>
      <c r="E76" s="0" t="s">
        <v>62</v>
      </c>
      <c r="F76" s="0" t="n">
        <v>47.15</v>
      </c>
    </row>
    <row r="77" customFormat="false" ht="12.75" hidden="false" customHeight="false" outlineLevel="0" collapsed="false">
      <c r="A77" s="1" t="s">
        <v>176</v>
      </c>
      <c r="B77" s="0" t="s">
        <v>177</v>
      </c>
      <c r="C77" s="0" t="s">
        <v>12</v>
      </c>
      <c r="D77" s="0" t="n">
        <v>40</v>
      </c>
      <c r="E77" s="0" t="s">
        <v>9</v>
      </c>
      <c r="F77" s="0" t="n">
        <v>40.88</v>
      </c>
    </row>
    <row r="78" customFormat="false" ht="12.75" hidden="false" customHeight="false" outlineLevel="0" collapsed="false">
      <c r="A78" s="1" t="s">
        <v>178</v>
      </c>
      <c r="B78" s="0" t="s">
        <v>179</v>
      </c>
      <c r="C78" s="0" t="s">
        <v>12</v>
      </c>
      <c r="D78" s="0" t="n">
        <v>10</v>
      </c>
      <c r="E78" s="0" t="s">
        <v>167</v>
      </c>
      <c r="F78" s="0" t="n">
        <v>110.06</v>
      </c>
    </row>
    <row r="79" customFormat="false" ht="12.75" hidden="false" customHeight="false" outlineLevel="0" collapsed="false">
      <c r="A79" s="1" t="s">
        <v>180</v>
      </c>
      <c r="B79" s="0" t="s">
        <v>181</v>
      </c>
      <c r="C79" s="0" t="s">
        <v>12</v>
      </c>
      <c r="D79" s="0" t="n">
        <v>40</v>
      </c>
      <c r="E79" s="0" t="s">
        <v>9</v>
      </c>
      <c r="F79" s="0" t="n">
        <v>39</v>
      </c>
    </row>
    <row r="80" customFormat="false" ht="12.75" hidden="false" customHeight="false" outlineLevel="0" collapsed="false">
      <c r="A80" s="1" t="s">
        <v>182</v>
      </c>
      <c r="B80" s="0" t="s">
        <v>183</v>
      </c>
      <c r="C80" s="0" t="s">
        <v>12</v>
      </c>
      <c r="D80" s="0" t="n">
        <v>25</v>
      </c>
      <c r="E80" s="0" t="s">
        <v>25</v>
      </c>
      <c r="F80" s="0" t="n">
        <v>60.54</v>
      </c>
    </row>
    <row r="81" customFormat="false" ht="12.75" hidden="false" customHeight="false" outlineLevel="0" collapsed="false">
      <c r="A81" s="1" t="s">
        <v>184</v>
      </c>
      <c r="B81" s="0" t="s">
        <v>185</v>
      </c>
      <c r="C81" s="0" t="s">
        <v>12</v>
      </c>
      <c r="D81" s="0" t="n">
        <v>45</v>
      </c>
      <c r="E81" s="0" t="s">
        <v>51</v>
      </c>
      <c r="F81" s="0" t="n">
        <v>139.65</v>
      </c>
    </row>
    <row r="82" customFormat="false" ht="12.75" hidden="false" customHeight="false" outlineLevel="0" collapsed="false">
      <c r="A82" s="1" t="s">
        <v>186</v>
      </c>
      <c r="B82" s="0" t="s">
        <v>187</v>
      </c>
      <c r="C82" s="0" t="s">
        <v>12</v>
      </c>
      <c r="D82" s="0" t="n">
        <v>35</v>
      </c>
      <c r="E82" s="0" t="s">
        <v>22</v>
      </c>
      <c r="F82" s="0" t="n">
        <v>32.58</v>
      </c>
    </row>
    <row r="83" customFormat="false" ht="12.75" hidden="false" customHeight="false" outlineLevel="0" collapsed="false">
      <c r="A83" s="1" t="s">
        <v>188</v>
      </c>
      <c r="B83" s="0" t="s">
        <v>189</v>
      </c>
      <c r="C83" s="0" t="s">
        <v>12</v>
      </c>
      <c r="D83" s="0" t="n">
        <v>45</v>
      </c>
      <c r="E83" s="0" t="s">
        <v>51</v>
      </c>
      <c r="F83" s="0" t="n">
        <v>20.99</v>
      </c>
    </row>
    <row r="84" customFormat="false" ht="12.75" hidden="false" customHeight="false" outlineLevel="0" collapsed="false">
      <c r="A84" s="1" t="s">
        <v>190</v>
      </c>
      <c r="B84" s="0" t="s">
        <v>191</v>
      </c>
      <c r="C84" s="0" t="s">
        <v>140</v>
      </c>
      <c r="D84" s="0" t="n">
        <v>15</v>
      </c>
      <c r="E84" s="0" t="s">
        <v>41</v>
      </c>
      <c r="F84" s="0" t="n">
        <v>67.97</v>
      </c>
    </row>
    <row r="85" customFormat="false" ht="12.75" hidden="false" customHeight="false" outlineLevel="0" collapsed="false">
      <c r="A85" s="1" t="s">
        <v>192</v>
      </c>
      <c r="B85" s="0" t="s">
        <v>193</v>
      </c>
      <c r="C85" s="0" t="s">
        <v>194</v>
      </c>
      <c r="D85" s="0" t="n">
        <v>15</v>
      </c>
      <c r="E85" s="0" t="s">
        <v>41</v>
      </c>
      <c r="F85" s="0" t="n">
        <v>48</v>
      </c>
    </row>
    <row r="86" customFormat="false" ht="12.75" hidden="false" customHeight="false" outlineLevel="0" collapsed="false">
      <c r="A86" s="1" t="s">
        <v>195</v>
      </c>
      <c r="B86" s="0" t="s">
        <v>196</v>
      </c>
      <c r="C86" s="0" t="s">
        <v>12</v>
      </c>
      <c r="D86" s="0" t="n">
        <v>30</v>
      </c>
      <c r="E86" s="0" t="s">
        <v>62</v>
      </c>
      <c r="F86" s="0" t="n">
        <v>41.79</v>
      </c>
    </row>
    <row r="87" customFormat="false" ht="12.75" hidden="false" customHeight="false" outlineLevel="0" collapsed="false">
      <c r="A87" s="1" t="s">
        <v>119</v>
      </c>
      <c r="B87" s="0" t="s">
        <v>197</v>
      </c>
      <c r="C87" s="0" t="s">
        <v>78</v>
      </c>
      <c r="D87" s="0" t="n">
        <v>25</v>
      </c>
      <c r="E87" s="0" t="s">
        <v>25</v>
      </c>
      <c r="F87" s="0" t="n">
        <v>9.58</v>
      </c>
    </row>
    <row r="88" customFormat="false" ht="12.75" hidden="false" customHeight="false" outlineLevel="0" collapsed="false">
      <c r="A88" s="1" t="s">
        <v>198</v>
      </c>
      <c r="B88" s="0" t="s">
        <v>199</v>
      </c>
      <c r="C88" s="0" t="s">
        <v>8</v>
      </c>
      <c r="D88" s="0" t="n">
        <v>45</v>
      </c>
      <c r="E88" s="0" t="s">
        <v>51</v>
      </c>
      <c r="F88" s="0" t="n">
        <v>0.83</v>
      </c>
    </row>
    <row r="89" customFormat="false" ht="12.75" hidden="false" customHeight="false" outlineLevel="0" collapsed="false">
      <c r="A89" s="1" t="n">
        <v>2502</v>
      </c>
      <c r="B89" s="0" t="s">
        <v>200</v>
      </c>
      <c r="C89" s="0" t="s">
        <v>55</v>
      </c>
      <c r="D89" s="0" t="n">
        <v>30</v>
      </c>
      <c r="E89" s="0" t="s">
        <v>62</v>
      </c>
      <c r="F89" s="0" t="n">
        <v>1973</v>
      </c>
    </row>
    <row r="90" customFormat="false" ht="12.75" hidden="false" customHeight="false" outlineLevel="0" collapsed="false">
      <c r="A90" s="1" t="n">
        <v>3407</v>
      </c>
      <c r="B90" s="0" t="s">
        <v>201</v>
      </c>
      <c r="C90" s="0" t="s">
        <v>55</v>
      </c>
      <c r="D90" s="0" t="n">
        <v>15</v>
      </c>
      <c r="E90" s="0" t="s">
        <v>41</v>
      </c>
      <c r="F90" s="0" t="n">
        <v>534</v>
      </c>
    </row>
    <row r="91" customFormat="false" ht="12.75" hidden="false" customHeight="false" outlineLevel="0" collapsed="false">
      <c r="A91" s="1" t="n">
        <v>5201</v>
      </c>
      <c r="B91" s="0" t="s">
        <v>202</v>
      </c>
      <c r="C91" s="0" t="s">
        <v>55</v>
      </c>
      <c r="D91" s="0" t="n">
        <v>20</v>
      </c>
      <c r="E91" s="0" t="s">
        <v>13</v>
      </c>
      <c r="F91" s="0" t="n">
        <v>1060</v>
      </c>
    </row>
    <row r="92" customFormat="false" ht="12.75" hidden="false" customHeight="false" outlineLevel="0" collapsed="false">
      <c r="A92" s="1" t="s">
        <v>203</v>
      </c>
      <c r="B92" s="0" t="s">
        <v>204</v>
      </c>
      <c r="C92" s="0" t="s">
        <v>78</v>
      </c>
      <c r="D92" s="0" t="n">
        <v>20</v>
      </c>
      <c r="E92" s="0" t="s">
        <v>13</v>
      </c>
      <c r="F92" s="0" t="n">
        <v>3.7</v>
      </c>
    </row>
    <row r="93" customFormat="false" ht="12.75" hidden="false" customHeight="false" outlineLevel="0" collapsed="false">
      <c r="A93" s="1" t="s">
        <v>205</v>
      </c>
      <c r="B93" s="0" t="s">
        <v>206</v>
      </c>
      <c r="C93" s="0" t="s">
        <v>12</v>
      </c>
      <c r="D93" s="0" t="n">
        <v>15</v>
      </c>
      <c r="E93" s="0" t="s">
        <v>41</v>
      </c>
      <c r="F93" s="0" t="n">
        <v>48.01</v>
      </c>
    </row>
    <row r="94" customFormat="false" ht="12.75" hidden="false" customHeight="false" outlineLevel="0" collapsed="false">
      <c r="A94" s="1" t="s">
        <v>207</v>
      </c>
      <c r="B94" s="0" t="s">
        <v>208</v>
      </c>
      <c r="C94" s="0" t="s">
        <v>60</v>
      </c>
      <c r="D94" s="0" t="n">
        <v>45</v>
      </c>
      <c r="E94" s="0" t="s">
        <v>51</v>
      </c>
      <c r="F94" s="0" t="n">
        <v>14.66</v>
      </c>
    </row>
    <row r="95" customFormat="false" ht="12.75" hidden="false" customHeight="false" outlineLevel="0" collapsed="false">
      <c r="A95" s="1" t="s">
        <v>209</v>
      </c>
      <c r="B95" s="0" t="s">
        <v>210</v>
      </c>
      <c r="C95" s="0" t="s">
        <v>211</v>
      </c>
      <c r="D95" s="0" t="n">
        <v>20</v>
      </c>
      <c r="E95" s="0" t="s">
        <v>13</v>
      </c>
      <c r="F95" s="0" t="n">
        <v>102.25</v>
      </c>
    </row>
    <row r="96" customFormat="false" ht="12.75" hidden="false" customHeight="false" outlineLevel="0" collapsed="false">
      <c r="A96" s="1" t="s">
        <v>212</v>
      </c>
      <c r="B96" s="0" t="s">
        <v>213</v>
      </c>
      <c r="C96" s="0" t="s">
        <v>104</v>
      </c>
      <c r="D96" s="0" t="n">
        <v>40</v>
      </c>
      <c r="E96" s="0" t="s">
        <v>9</v>
      </c>
      <c r="F96" s="0" t="n">
        <v>27.13</v>
      </c>
    </row>
    <row r="97" customFormat="false" ht="12.75" hidden="false" customHeight="false" outlineLevel="0" collapsed="false">
      <c r="A97" s="1" t="s">
        <v>214</v>
      </c>
      <c r="B97" s="0" t="s">
        <v>215</v>
      </c>
      <c r="C97" s="0" t="s">
        <v>8</v>
      </c>
      <c r="D97" s="0" t="n">
        <v>30</v>
      </c>
      <c r="E97" s="0" t="s">
        <v>62</v>
      </c>
      <c r="F97" s="0" t="n">
        <v>8.69</v>
      </c>
    </row>
    <row r="98" customFormat="false" ht="12.75" hidden="false" customHeight="false" outlineLevel="0" collapsed="false">
      <c r="A98" s="1" t="s">
        <v>216</v>
      </c>
      <c r="B98" s="0" t="s">
        <v>217</v>
      </c>
      <c r="C98" s="0" t="s">
        <v>12</v>
      </c>
      <c r="D98" s="0" t="n">
        <v>40</v>
      </c>
      <c r="E98" s="0" t="s">
        <v>9</v>
      </c>
      <c r="F98" s="0" t="n">
        <v>60.58</v>
      </c>
    </row>
    <row r="99" customFormat="false" ht="12.75" hidden="false" customHeight="false" outlineLevel="0" collapsed="false">
      <c r="A99" s="1" t="n">
        <v>4503</v>
      </c>
      <c r="B99" s="0" t="s">
        <v>218</v>
      </c>
      <c r="C99" s="0" t="s">
        <v>55</v>
      </c>
      <c r="D99" s="0" t="n">
        <v>35</v>
      </c>
      <c r="E99" s="0" t="s">
        <v>22</v>
      </c>
      <c r="F99" s="0" t="n">
        <v>3820</v>
      </c>
    </row>
    <row r="100" customFormat="false" ht="12.75" hidden="false" customHeight="false" outlineLevel="0" collapsed="false">
      <c r="A100" s="1" t="s">
        <v>219</v>
      </c>
      <c r="B100" s="0" t="s">
        <v>220</v>
      </c>
      <c r="C100" s="0" t="s">
        <v>8</v>
      </c>
      <c r="D100" s="0" t="n">
        <v>35</v>
      </c>
      <c r="E100" s="0" t="s">
        <v>22</v>
      </c>
      <c r="F100" s="0" t="n">
        <v>18.79</v>
      </c>
    </row>
    <row r="101" customFormat="false" ht="12.75" hidden="false" customHeight="false" outlineLevel="0" collapsed="false">
      <c r="A101" s="1" t="n">
        <v>2357</v>
      </c>
      <c r="B101" s="0" t="s">
        <v>221</v>
      </c>
      <c r="C101" s="0" t="s">
        <v>222</v>
      </c>
      <c r="D101" s="0" t="n">
        <v>45</v>
      </c>
      <c r="E101" s="0" t="s">
        <v>51</v>
      </c>
      <c r="F101" s="0" t="n">
        <v>90</v>
      </c>
    </row>
    <row r="102" customFormat="false" ht="12.75" hidden="false" customHeight="false" outlineLevel="0" collapsed="false">
      <c r="A102" s="1" t="s">
        <v>223</v>
      </c>
      <c r="B102" s="0" t="s">
        <v>224</v>
      </c>
      <c r="C102" s="0" t="s">
        <v>78</v>
      </c>
      <c r="D102" s="0" t="n">
        <v>40</v>
      </c>
      <c r="E102" s="0" t="s">
        <v>9</v>
      </c>
      <c r="F102" s="0" t="n">
        <v>34.75</v>
      </c>
    </row>
    <row r="103" customFormat="false" ht="12.75" hidden="false" customHeight="false" outlineLevel="0" collapsed="false">
      <c r="A103" s="1" t="s">
        <v>225</v>
      </c>
      <c r="B103" s="0" t="s">
        <v>226</v>
      </c>
      <c r="C103" s="0" t="s">
        <v>12</v>
      </c>
      <c r="D103" s="0" t="n">
        <v>50</v>
      </c>
      <c r="E103" s="0" t="s">
        <v>147</v>
      </c>
      <c r="F103" s="0" t="n">
        <v>38.03</v>
      </c>
    </row>
    <row r="104" customFormat="false" ht="12.75" hidden="false" customHeight="false" outlineLevel="0" collapsed="false">
      <c r="A104" s="1" t="s">
        <v>227</v>
      </c>
      <c r="B104" s="0" t="s">
        <v>228</v>
      </c>
      <c r="C104" s="0" t="s">
        <v>104</v>
      </c>
      <c r="D104" s="0" t="n">
        <v>20</v>
      </c>
      <c r="E104" s="0" t="s">
        <v>13</v>
      </c>
      <c r="F104" s="0" t="n">
        <v>18.6</v>
      </c>
    </row>
    <row r="105" customFormat="false" ht="12.75" hidden="false" customHeight="false" outlineLevel="0" collapsed="false">
      <c r="A105" s="1" t="s">
        <v>229</v>
      </c>
      <c r="B105" s="0" t="s">
        <v>230</v>
      </c>
      <c r="C105" s="0" t="s">
        <v>211</v>
      </c>
      <c r="D105" s="0" t="n">
        <v>20</v>
      </c>
      <c r="E105" s="0" t="s">
        <v>13</v>
      </c>
      <c r="F105" s="0" t="n">
        <v>94</v>
      </c>
    </row>
    <row r="106" customFormat="false" ht="12.75" hidden="false" customHeight="false" outlineLevel="0" collapsed="false">
      <c r="A106" s="1" t="n">
        <v>2409</v>
      </c>
      <c r="B106" s="0" t="s">
        <v>231</v>
      </c>
      <c r="C106" s="0" t="s">
        <v>222</v>
      </c>
      <c r="D106" s="0" t="n">
        <v>45</v>
      </c>
      <c r="E106" s="0" t="s">
        <v>51</v>
      </c>
      <c r="F106" s="0" t="n">
        <v>56</v>
      </c>
    </row>
    <row r="107" customFormat="false" ht="12.75" hidden="false" customHeight="false" outlineLevel="0" collapsed="false">
      <c r="A107" s="1" t="s">
        <v>232</v>
      </c>
      <c r="B107" s="0" t="s">
        <v>233</v>
      </c>
      <c r="C107" s="0" t="s">
        <v>78</v>
      </c>
      <c r="D107" s="0" t="n">
        <v>40</v>
      </c>
      <c r="E107" s="0" t="s">
        <v>9</v>
      </c>
      <c r="F107" s="0" t="n">
        <v>22.98</v>
      </c>
    </row>
    <row r="108" customFormat="false" ht="12.75" hidden="false" customHeight="false" outlineLevel="0" collapsed="false">
      <c r="A108" s="1" t="s">
        <v>234</v>
      </c>
      <c r="B108" s="0" t="s">
        <v>235</v>
      </c>
      <c r="C108" s="0" t="s">
        <v>12</v>
      </c>
      <c r="D108" s="0" t="n">
        <v>45</v>
      </c>
      <c r="E108" s="0" t="s">
        <v>51</v>
      </c>
      <c r="F108" s="0" t="n">
        <v>32.65</v>
      </c>
    </row>
    <row r="109" customFormat="false" ht="12.75" hidden="false" customHeight="false" outlineLevel="0" collapsed="false">
      <c r="A109" s="1" t="s">
        <v>236</v>
      </c>
      <c r="B109" s="0" t="s">
        <v>237</v>
      </c>
      <c r="C109" s="0" t="s">
        <v>12</v>
      </c>
      <c r="D109" s="0" t="n">
        <v>45</v>
      </c>
      <c r="E109" s="0" t="s">
        <v>51</v>
      </c>
      <c r="F109" s="0" t="n">
        <v>41.77</v>
      </c>
    </row>
    <row r="110" customFormat="false" ht="12.75" hidden="false" customHeight="false" outlineLevel="0" collapsed="false">
      <c r="A110" s="1" t="s">
        <v>238</v>
      </c>
      <c r="B110" s="0" t="s">
        <v>239</v>
      </c>
      <c r="C110" s="0" t="s">
        <v>12</v>
      </c>
      <c r="D110" s="0" t="n">
        <v>25</v>
      </c>
      <c r="E110" s="0" t="s">
        <v>25</v>
      </c>
      <c r="F110" s="0" t="n">
        <v>16.2</v>
      </c>
    </row>
    <row r="111" customFormat="false" ht="12.75" hidden="false" customHeight="false" outlineLevel="0" collapsed="false">
      <c r="A111" s="1" t="s">
        <v>240</v>
      </c>
      <c r="B111" s="0" t="s">
        <v>241</v>
      </c>
      <c r="C111" s="0" t="s">
        <v>12</v>
      </c>
      <c r="D111" s="0" t="n">
        <v>25</v>
      </c>
      <c r="E111" s="0" t="s">
        <v>25</v>
      </c>
      <c r="F111" s="0" t="n">
        <v>119.75</v>
      </c>
    </row>
    <row r="112" customFormat="false" ht="12.75" hidden="false" customHeight="false" outlineLevel="0" collapsed="false">
      <c r="A112" s="1" t="s">
        <v>242</v>
      </c>
      <c r="B112" s="0" t="s">
        <v>243</v>
      </c>
      <c r="C112" s="0" t="s">
        <v>12</v>
      </c>
      <c r="D112" s="0" t="n">
        <v>40</v>
      </c>
      <c r="E112" s="0" t="s">
        <v>9</v>
      </c>
      <c r="F112" s="0" t="n">
        <v>105.29</v>
      </c>
    </row>
    <row r="113" customFormat="false" ht="12.75" hidden="false" customHeight="false" outlineLevel="0" collapsed="false">
      <c r="A113" s="1" t="s">
        <v>244</v>
      </c>
      <c r="B113" s="0" t="s">
        <v>245</v>
      </c>
      <c r="C113" s="0" t="s">
        <v>12</v>
      </c>
      <c r="D113" s="0" t="n">
        <v>20</v>
      </c>
      <c r="E113" s="0" t="s">
        <v>13</v>
      </c>
      <c r="F113" s="0" t="n">
        <v>48.93</v>
      </c>
    </row>
    <row r="114" customFormat="false" ht="12.75" hidden="false" customHeight="false" outlineLevel="0" collapsed="false">
      <c r="A114" s="1" t="s">
        <v>246</v>
      </c>
      <c r="B114" s="0" t="s">
        <v>247</v>
      </c>
      <c r="C114" s="0" t="s">
        <v>8</v>
      </c>
      <c r="D114" s="0" t="n">
        <v>40</v>
      </c>
      <c r="E114" s="0" t="s">
        <v>9</v>
      </c>
      <c r="F114" s="0" t="n">
        <v>5.91</v>
      </c>
    </row>
    <row r="115" customFormat="false" ht="12.75" hidden="false" customHeight="false" outlineLevel="0" collapsed="false">
      <c r="A115" s="1" t="s">
        <v>248</v>
      </c>
      <c r="B115" s="0" t="s">
        <v>249</v>
      </c>
      <c r="C115" s="0" t="s">
        <v>12</v>
      </c>
      <c r="D115" s="0" t="n">
        <v>30</v>
      </c>
      <c r="E115" s="0" t="s">
        <v>62</v>
      </c>
      <c r="F115" s="0" t="n">
        <v>39.96</v>
      </c>
    </row>
    <row r="116" customFormat="false" ht="12.75" hidden="false" customHeight="false" outlineLevel="0" collapsed="false">
      <c r="A116" s="1" t="s">
        <v>250</v>
      </c>
      <c r="B116" s="0" t="s">
        <v>251</v>
      </c>
      <c r="C116" s="0" t="s">
        <v>33</v>
      </c>
      <c r="D116" s="0" t="n">
        <v>40</v>
      </c>
      <c r="E116" s="0" t="s">
        <v>9</v>
      </c>
      <c r="F116" s="0" t="n">
        <v>21.08</v>
      </c>
    </row>
    <row r="117" customFormat="false" ht="12.75" hidden="false" customHeight="false" outlineLevel="0" collapsed="false">
      <c r="A117" s="1" t="s">
        <v>252</v>
      </c>
      <c r="B117" s="0" t="s">
        <v>253</v>
      </c>
      <c r="C117" s="0" t="s">
        <v>78</v>
      </c>
      <c r="D117" s="0" t="n">
        <v>40</v>
      </c>
      <c r="E117" s="0" t="s">
        <v>9</v>
      </c>
      <c r="F117" s="0" t="n">
        <v>5.25</v>
      </c>
    </row>
    <row r="118" customFormat="false" ht="12.75" hidden="false" customHeight="false" outlineLevel="0" collapsed="false">
      <c r="A118" s="1" t="s">
        <v>254</v>
      </c>
      <c r="B118" s="0" t="s">
        <v>255</v>
      </c>
      <c r="C118" s="0" t="s">
        <v>78</v>
      </c>
      <c r="D118" s="0" t="n">
        <v>40</v>
      </c>
      <c r="E118" s="0" t="s">
        <v>9</v>
      </c>
      <c r="F118" s="0" t="n">
        <v>12.74</v>
      </c>
    </row>
    <row r="119" customFormat="false" ht="12.75" hidden="false" customHeight="false" outlineLevel="0" collapsed="false">
      <c r="A119" s="1" t="s">
        <v>256</v>
      </c>
      <c r="B119" s="0" t="s">
        <v>257</v>
      </c>
      <c r="C119" s="0" t="s">
        <v>8</v>
      </c>
      <c r="D119" s="0" t="n">
        <v>20</v>
      </c>
      <c r="E119" s="0" t="s">
        <v>13</v>
      </c>
      <c r="F119" s="0" t="n">
        <v>4.71</v>
      </c>
    </row>
    <row r="120" customFormat="false" ht="12.75" hidden="false" customHeight="false" outlineLevel="0" collapsed="false">
      <c r="A120" s="1" t="s">
        <v>258</v>
      </c>
      <c r="B120" s="0" t="s">
        <v>259</v>
      </c>
      <c r="C120" s="0" t="s">
        <v>12</v>
      </c>
      <c r="D120" s="0" t="n">
        <v>10</v>
      </c>
      <c r="E120" s="0" t="s">
        <v>167</v>
      </c>
      <c r="F120" s="0" t="n">
        <v>65.68</v>
      </c>
    </row>
    <row r="121" customFormat="false" ht="12.75" hidden="false" customHeight="false" outlineLevel="0" collapsed="false">
      <c r="A121" s="1" t="s">
        <v>260</v>
      </c>
      <c r="B121" s="0" t="s">
        <v>261</v>
      </c>
      <c r="C121" s="0" t="s">
        <v>12</v>
      </c>
      <c r="D121" s="0" t="n">
        <v>15</v>
      </c>
      <c r="E121" s="0" t="s">
        <v>41</v>
      </c>
      <c r="F121" s="0" t="n">
        <v>45.2</v>
      </c>
    </row>
    <row r="122" customFormat="false" ht="12.75" hidden="false" customHeight="false" outlineLevel="0" collapsed="false">
      <c r="A122" s="1" t="s">
        <v>262</v>
      </c>
      <c r="B122" s="0" t="s">
        <v>263</v>
      </c>
      <c r="C122" s="0" t="s">
        <v>19</v>
      </c>
      <c r="D122" s="0" t="n">
        <v>40</v>
      </c>
      <c r="E122" s="0" t="s">
        <v>9</v>
      </c>
      <c r="F122" s="0" t="n">
        <v>88.8</v>
      </c>
    </row>
    <row r="123" customFormat="false" ht="12.75" hidden="false" customHeight="false" outlineLevel="0" collapsed="false">
      <c r="A123" s="1" t="s">
        <v>264</v>
      </c>
      <c r="B123" s="0" t="s">
        <v>265</v>
      </c>
      <c r="C123" s="0" t="s">
        <v>104</v>
      </c>
      <c r="D123" s="0" t="n">
        <v>40</v>
      </c>
      <c r="E123" s="0" t="s">
        <v>9</v>
      </c>
      <c r="F123" s="0" t="n">
        <v>2.75</v>
      </c>
    </row>
    <row r="124" customFormat="false" ht="12.75" hidden="false" customHeight="false" outlineLevel="0" collapsed="false">
      <c r="A124" s="1" t="s">
        <v>266</v>
      </c>
      <c r="B124" s="0" t="s">
        <v>267</v>
      </c>
      <c r="C124" s="0" t="s">
        <v>104</v>
      </c>
      <c r="D124" s="0" t="n">
        <v>40</v>
      </c>
      <c r="E124" s="0" t="s">
        <v>9</v>
      </c>
      <c r="F124" s="0" t="n">
        <v>7.03</v>
      </c>
    </row>
    <row r="125" customFormat="false" ht="12.75" hidden="false" customHeight="false" outlineLevel="0" collapsed="false">
      <c r="A125" s="1" t="s">
        <v>268</v>
      </c>
      <c r="B125" s="0" t="s">
        <v>269</v>
      </c>
      <c r="C125" s="0" t="s">
        <v>28</v>
      </c>
      <c r="D125" s="0" t="n">
        <v>40</v>
      </c>
      <c r="E125" s="0" t="s">
        <v>9</v>
      </c>
      <c r="F125" s="0" t="n">
        <v>13.5</v>
      </c>
    </row>
    <row r="126" customFormat="false" ht="12.75" hidden="false" customHeight="false" outlineLevel="0" collapsed="false">
      <c r="A126" s="1" t="s">
        <v>270</v>
      </c>
      <c r="B126" s="0" t="s">
        <v>271</v>
      </c>
      <c r="C126" s="0" t="s">
        <v>272</v>
      </c>
      <c r="D126" s="0" t="n">
        <v>40</v>
      </c>
      <c r="E126" s="0" t="s">
        <v>9</v>
      </c>
      <c r="F126" s="0" t="n">
        <v>1.92</v>
      </c>
    </row>
    <row r="127" customFormat="false" ht="12.75" hidden="false" customHeight="false" outlineLevel="0" collapsed="false">
      <c r="A127" s="1" t="s">
        <v>273</v>
      </c>
      <c r="B127" s="0" t="s">
        <v>274</v>
      </c>
      <c r="C127" s="0" t="s">
        <v>275</v>
      </c>
      <c r="D127" s="0" t="n">
        <v>40</v>
      </c>
      <c r="E127" s="0" t="s">
        <v>9</v>
      </c>
      <c r="F127" s="0" t="n">
        <v>38.95</v>
      </c>
    </row>
    <row r="128" customFormat="false" ht="12.75" hidden="false" customHeight="false" outlineLevel="0" collapsed="false">
      <c r="A128" s="1" t="s">
        <v>276</v>
      </c>
      <c r="B128" s="0" t="s">
        <v>277</v>
      </c>
      <c r="C128" s="0" t="s">
        <v>28</v>
      </c>
      <c r="D128" s="0" t="n">
        <v>40</v>
      </c>
      <c r="E128" s="0" t="s">
        <v>9</v>
      </c>
      <c r="F128" s="0" t="n">
        <v>6.52</v>
      </c>
    </row>
    <row r="129" customFormat="false" ht="12.75" hidden="false" customHeight="false" outlineLevel="0" collapsed="false">
      <c r="A129" s="1" t="s">
        <v>278</v>
      </c>
      <c r="B129" s="0" t="s">
        <v>279</v>
      </c>
      <c r="C129" s="0" t="s">
        <v>272</v>
      </c>
      <c r="D129" s="0" t="n">
        <v>40</v>
      </c>
      <c r="E129" s="0" t="s">
        <v>9</v>
      </c>
      <c r="F129" s="0" t="n">
        <v>10.85</v>
      </c>
    </row>
    <row r="130" customFormat="false" ht="12.75" hidden="false" customHeight="false" outlineLevel="0" collapsed="false">
      <c r="A130" s="1" t="s">
        <v>280</v>
      </c>
      <c r="B130" s="0" t="s">
        <v>281</v>
      </c>
      <c r="C130" s="0" t="s">
        <v>104</v>
      </c>
      <c r="D130" s="0" t="n">
        <v>40</v>
      </c>
      <c r="E130" s="0" t="s">
        <v>9</v>
      </c>
      <c r="F130" s="0" t="n">
        <v>10.27</v>
      </c>
    </row>
    <row r="131" customFormat="false" ht="12.75" hidden="false" customHeight="false" outlineLevel="0" collapsed="false">
      <c r="A131" s="1" t="s">
        <v>282</v>
      </c>
      <c r="B131" s="0" t="s">
        <v>283</v>
      </c>
      <c r="C131" s="0" t="s">
        <v>28</v>
      </c>
      <c r="D131" s="0" t="n">
        <v>40</v>
      </c>
      <c r="E131" s="0" t="s">
        <v>9</v>
      </c>
      <c r="F131" s="0" t="n">
        <v>11.37</v>
      </c>
    </row>
    <row r="132" customFormat="false" ht="12.75" hidden="false" customHeight="false" outlineLevel="0" collapsed="false">
      <c r="A132" s="1" t="s">
        <v>284</v>
      </c>
      <c r="B132" s="0" t="s">
        <v>285</v>
      </c>
      <c r="C132" s="0" t="s">
        <v>275</v>
      </c>
      <c r="D132" s="0" t="n">
        <v>40</v>
      </c>
      <c r="E132" s="0" t="s">
        <v>9</v>
      </c>
      <c r="F132" s="0" t="n">
        <v>49.71</v>
      </c>
    </row>
    <row r="133" customFormat="false" ht="12.75" hidden="false" customHeight="false" outlineLevel="0" collapsed="false">
      <c r="A133" s="1" t="s">
        <v>284</v>
      </c>
      <c r="B133" s="0" t="s">
        <v>286</v>
      </c>
      <c r="C133" s="0" t="s">
        <v>28</v>
      </c>
      <c r="D133" s="0" t="n">
        <v>40</v>
      </c>
      <c r="E133" s="0" t="s">
        <v>9</v>
      </c>
      <c r="F133" s="0" t="n">
        <v>12.02</v>
      </c>
    </row>
    <row r="134" customFormat="false" ht="12.75" hidden="false" customHeight="false" outlineLevel="0" collapsed="false">
      <c r="A134" s="1" t="s">
        <v>287</v>
      </c>
      <c r="B134" s="0" t="s">
        <v>288</v>
      </c>
      <c r="C134" s="0" t="s">
        <v>12</v>
      </c>
      <c r="D134" s="0" t="n">
        <v>40</v>
      </c>
      <c r="E134" s="0" t="s">
        <v>9</v>
      </c>
      <c r="F134" s="0" t="n">
        <v>42.45</v>
      </c>
    </row>
    <row r="135" customFormat="false" ht="12.75" hidden="false" customHeight="false" outlineLevel="0" collapsed="false">
      <c r="A135" s="1" t="s">
        <v>289</v>
      </c>
      <c r="B135" s="0" t="s">
        <v>290</v>
      </c>
      <c r="C135" s="0" t="s">
        <v>116</v>
      </c>
      <c r="D135" s="0" t="n">
        <v>40</v>
      </c>
      <c r="E135" s="0" t="s">
        <v>9</v>
      </c>
      <c r="F135" s="0" t="n">
        <v>9.82</v>
      </c>
    </row>
    <row r="136" customFormat="false" ht="12.75" hidden="false" customHeight="false" outlineLevel="0" collapsed="false">
      <c r="A136" s="1" t="s">
        <v>291</v>
      </c>
      <c r="B136" s="0" t="s">
        <v>292</v>
      </c>
      <c r="C136" s="0" t="s">
        <v>36</v>
      </c>
      <c r="D136" s="0" t="n">
        <v>40</v>
      </c>
      <c r="E136" s="0" t="s">
        <v>9</v>
      </c>
      <c r="F136" s="0" t="n">
        <v>46.76</v>
      </c>
    </row>
    <row r="137" customFormat="false" ht="12.75" hidden="false" customHeight="false" outlineLevel="0" collapsed="false">
      <c r="A137" s="1" t="s">
        <v>293</v>
      </c>
      <c r="B137" s="0" t="s">
        <v>294</v>
      </c>
      <c r="C137" s="0" t="s">
        <v>12</v>
      </c>
      <c r="D137" s="0" t="n">
        <v>40</v>
      </c>
      <c r="E137" s="0" t="s">
        <v>9</v>
      </c>
      <c r="F137" s="0" t="n">
        <v>44.01</v>
      </c>
    </row>
    <row r="138" customFormat="false" ht="12.75" hidden="false" customHeight="false" outlineLevel="0" collapsed="false">
      <c r="A138" s="1" t="s">
        <v>295</v>
      </c>
      <c r="B138" s="0" t="s">
        <v>296</v>
      </c>
      <c r="C138" s="0" t="s">
        <v>36</v>
      </c>
      <c r="D138" s="0" t="n">
        <v>40</v>
      </c>
      <c r="E138" s="0" t="s">
        <v>9</v>
      </c>
      <c r="F138" s="0" t="n">
        <v>45.74</v>
      </c>
    </row>
    <row r="139" customFormat="false" ht="12.75" hidden="false" customHeight="false" outlineLevel="0" collapsed="false">
      <c r="A139" s="1" t="s">
        <v>297</v>
      </c>
      <c r="B139" s="0" t="s">
        <v>298</v>
      </c>
      <c r="C139" s="0" t="s">
        <v>28</v>
      </c>
      <c r="D139" s="0" t="n">
        <v>40</v>
      </c>
      <c r="E139" s="0" t="s">
        <v>9</v>
      </c>
      <c r="F139" s="0" t="n">
        <v>9.95</v>
      </c>
    </row>
    <row r="140" customFormat="false" ht="12.75" hidden="false" customHeight="false" outlineLevel="0" collapsed="false">
      <c r="A140" s="1" t="s">
        <v>299</v>
      </c>
      <c r="B140" s="0" t="s">
        <v>300</v>
      </c>
      <c r="C140" s="0" t="s">
        <v>8</v>
      </c>
      <c r="D140" s="0" t="n">
        <v>40</v>
      </c>
      <c r="E140" s="0" t="s">
        <v>9</v>
      </c>
      <c r="F140" s="0" t="n">
        <v>4.29</v>
      </c>
    </row>
    <row r="141" customFormat="false" ht="12.75" hidden="false" customHeight="false" outlineLevel="0" collapsed="false">
      <c r="A141" s="1" t="s">
        <v>301</v>
      </c>
      <c r="B141" s="0" t="s">
        <v>302</v>
      </c>
      <c r="C141" s="0" t="s">
        <v>12</v>
      </c>
      <c r="D141" s="0" t="n">
        <v>35</v>
      </c>
      <c r="E141" s="0" t="s">
        <v>22</v>
      </c>
      <c r="F141" s="0" t="n">
        <v>99.46</v>
      </c>
    </row>
    <row r="142" customFormat="false" ht="12.75" hidden="false" customHeight="false" outlineLevel="0" collapsed="false">
      <c r="A142" s="1" t="s">
        <v>303</v>
      </c>
      <c r="B142" s="0" t="s">
        <v>304</v>
      </c>
      <c r="C142" s="0" t="s">
        <v>12</v>
      </c>
      <c r="D142" s="0" t="n">
        <v>35</v>
      </c>
      <c r="E142" s="0" t="s">
        <v>22</v>
      </c>
      <c r="F142" s="0" t="n">
        <v>47.58</v>
      </c>
    </row>
    <row r="143" customFormat="false" ht="12.75" hidden="false" customHeight="false" outlineLevel="0" collapsed="false">
      <c r="A143" s="1" t="s">
        <v>305</v>
      </c>
      <c r="B143" s="0" t="s">
        <v>306</v>
      </c>
      <c r="C143" s="0" t="s">
        <v>36</v>
      </c>
      <c r="D143" s="0" t="n">
        <v>15</v>
      </c>
      <c r="E143" s="0" t="s">
        <v>41</v>
      </c>
      <c r="F143" s="0" t="n">
        <v>42.77</v>
      </c>
    </row>
    <row r="144" customFormat="false" ht="12.75" hidden="false" customHeight="false" outlineLevel="0" collapsed="false">
      <c r="A144" s="1" t="s">
        <v>307</v>
      </c>
      <c r="B144" s="0" t="s">
        <v>308</v>
      </c>
      <c r="C144" s="0" t="s">
        <v>48</v>
      </c>
      <c r="D144" s="0" t="n">
        <v>15</v>
      </c>
      <c r="E144" s="0" t="s">
        <v>41</v>
      </c>
      <c r="F144" s="0" t="n">
        <v>83.73</v>
      </c>
    </row>
    <row r="145" customFormat="false" ht="12.75" hidden="false" customHeight="false" outlineLevel="0" collapsed="false">
      <c r="A145" s="1" t="s">
        <v>309</v>
      </c>
      <c r="B145" s="0" t="s">
        <v>310</v>
      </c>
      <c r="C145" s="0" t="s">
        <v>12</v>
      </c>
      <c r="D145" s="0" t="n">
        <v>35</v>
      </c>
      <c r="E145" s="0" t="s">
        <v>22</v>
      </c>
      <c r="F145" s="0" t="n">
        <v>58.15</v>
      </c>
    </row>
    <row r="146" customFormat="false" ht="12.75" hidden="false" customHeight="false" outlineLevel="0" collapsed="false">
      <c r="A146" s="1" t="s">
        <v>311</v>
      </c>
      <c r="B146" s="0" t="s">
        <v>312</v>
      </c>
      <c r="C146" s="0" t="s">
        <v>48</v>
      </c>
      <c r="D146" s="0" t="n">
        <v>15</v>
      </c>
      <c r="E146" s="0" t="s">
        <v>41</v>
      </c>
      <c r="F146" s="0" t="n">
        <v>48.24</v>
      </c>
    </row>
    <row r="147" customFormat="false" ht="12.75" hidden="false" customHeight="false" outlineLevel="0" collapsed="false">
      <c r="A147" s="1" t="s">
        <v>313</v>
      </c>
      <c r="B147" s="0" t="s">
        <v>314</v>
      </c>
      <c r="C147" s="0" t="s">
        <v>12</v>
      </c>
      <c r="D147" s="0" t="n">
        <v>40</v>
      </c>
      <c r="E147" s="0" t="s">
        <v>9</v>
      </c>
      <c r="F147" s="0" t="n">
        <v>35.27</v>
      </c>
    </row>
    <row r="148" customFormat="false" ht="12.75" hidden="false" customHeight="false" outlineLevel="0" collapsed="false">
      <c r="A148" s="1" t="s">
        <v>315</v>
      </c>
      <c r="B148" s="0" t="s">
        <v>316</v>
      </c>
      <c r="C148" s="0" t="s">
        <v>8</v>
      </c>
      <c r="D148" s="0" t="n">
        <v>20</v>
      </c>
      <c r="E148" s="0" t="s">
        <v>13</v>
      </c>
      <c r="F148" s="0" t="n">
        <v>1.56</v>
      </c>
    </row>
    <row r="149" customFormat="false" ht="12.75" hidden="false" customHeight="false" outlineLevel="0" collapsed="false">
      <c r="A149" s="1" t="s">
        <v>317</v>
      </c>
      <c r="B149" s="0" t="s">
        <v>318</v>
      </c>
      <c r="C149" s="0" t="s">
        <v>36</v>
      </c>
      <c r="D149" s="0" t="n">
        <v>50</v>
      </c>
      <c r="E149" s="0" t="s">
        <v>147</v>
      </c>
      <c r="F149" s="0" t="n">
        <v>37.2</v>
      </c>
    </row>
    <row r="150" customFormat="false" ht="12.75" hidden="false" customHeight="false" outlineLevel="0" collapsed="false">
      <c r="A150" s="1" t="s">
        <v>319</v>
      </c>
      <c r="B150" s="0" t="s">
        <v>320</v>
      </c>
      <c r="C150" s="0" t="s">
        <v>12</v>
      </c>
      <c r="D150" s="0" t="n">
        <v>40</v>
      </c>
      <c r="E150" s="0" t="s">
        <v>9</v>
      </c>
      <c r="F150" s="0" t="n">
        <v>11.25</v>
      </c>
    </row>
    <row r="151" customFormat="false" ht="12.75" hidden="false" customHeight="false" outlineLevel="0" collapsed="false">
      <c r="A151" s="1" t="s">
        <v>321</v>
      </c>
      <c r="B151" s="0" t="s">
        <v>322</v>
      </c>
      <c r="C151" s="0" t="s">
        <v>12</v>
      </c>
      <c r="D151" s="0" t="n">
        <v>35</v>
      </c>
      <c r="E151" s="0" t="s">
        <v>22</v>
      </c>
      <c r="F151" s="0" t="n">
        <v>89.07</v>
      </c>
    </row>
    <row r="152" customFormat="false" ht="12.75" hidden="false" customHeight="false" outlineLevel="0" collapsed="false">
      <c r="A152" s="1" t="s">
        <v>323</v>
      </c>
      <c r="B152" s="0" t="s">
        <v>324</v>
      </c>
      <c r="C152" s="0" t="s">
        <v>12</v>
      </c>
      <c r="D152" s="0" t="n">
        <v>25</v>
      </c>
      <c r="E152" s="0" t="s">
        <v>25</v>
      </c>
      <c r="F152" s="0" t="n">
        <v>31.95</v>
      </c>
    </row>
    <row r="153" customFormat="false" ht="12.75" hidden="false" customHeight="false" outlineLevel="0" collapsed="false">
      <c r="A153" s="1" t="s">
        <v>325</v>
      </c>
      <c r="B153" s="0" t="s">
        <v>326</v>
      </c>
      <c r="C153" s="0" t="s">
        <v>73</v>
      </c>
      <c r="D153" s="0" t="n">
        <v>50</v>
      </c>
      <c r="E153" s="0" t="s">
        <v>147</v>
      </c>
      <c r="F153" s="0" t="n">
        <v>26.61</v>
      </c>
    </row>
    <row r="154" customFormat="false" ht="12.75" hidden="false" customHeight="false" outlineLevel="0" collapsed="false">
      <c r="A154" s="1" t="s">
        <v>327</v>
      </c>
      <c r="B154" s="0" t="s">
        <v>328</v>
      </c>
      <c r="C154" s="0" t="s">
        <v>12</v>
      </c>
      <c r="D154" s="0" t="n">
        <v>15</v>
      </c>
      <c r="E154" s="0" t="s">
        <v>41</v>
      </c>
      <c r="F154" s="0" t="n">
        <v>25.23</v>
      </c>
    </row>
    <row r="155" customFormat="false" ht="12.75" hidden="false" customHeight="false" outlineLevel="0" collapsed="false">
      <c r="A155" s="1" t="s">
        <v>329</v>
      </c>
      <c r="B155" s="0" t="s">
        <v>330</v>
      </c>
      <c r="C155" s="0" t="s">
        <v>12</v>
      </c>
      <c r="D155" s="0" t="n">
        <v>25</v>
      </c>
      <c r="E155" s="0" t="s">
        <v>25</v>
      </c>
      <c r="F155" s="0" t="n">
        <v>43.27</v>
      </c>
    </row>
    <row r="156" customFormat="false" ht="12.75" hidden="false" customHeight="false" outlineLevel="0" collapsed="false">
      <c r="A156" s="1" t="s">
        <v>331</v>
      </c>
      <c r="B156" s="0" t="s">
        <v>332</v>
      </c>
      <c r="C156" s="0" t="s">
        <v>8</v>
      </c>
      <c r="D156" s="0" t="n">
        <v>10</v>
      </c>
      <c r="E156" s="0" t="s">
        <v>167</v>
      </c>
      <c r="F156" s="0" t="n">
        <v>10.37</v>
      </c>
    </row>
    <row r="157" customFormat="false" ht="12.75" hidden="false" customHeight="false" outlineLevel="0" collapsed="false">
      <c r="A157" s="1" t="s">
        <v>333</v>
      </c>
      <c r="B157" s="0" t="s">
        <v>334</v>
      </c>
      <c r="C157" s="0" t="s">
        <v>8</v>
      </c>
      <c r="D157" s="0" t="n">
        <v>15</v>
      </c>
      <c r="E157" s="0" t="s">
        <v>41</v>
      </c>
      <c r="F157" s="0" t="n">
        <v>13.61</v>
      </c>
    </row>
    <row r="158" customFormat="false" ht="12.75" hidden="false" customHeight="false" outlineLevel="0" collapsed="false">
      <c r="A158" s="1" t="s">
        <v>335</v>
      </c>
      <c r="B158" s="0" t="s">
        <v>336</v>
      </c>
      <c r="C158" s="0" t="s">
        <v>78</v>
      </c>
      <c r="D158" s="0" t="n">
        <v>15</v>
      </c>
      <c r="E158" s="0" t="s">
        <v>41</v>
      </c>
      <c r="F158" s="0" t="n">
        <v>33.87</v>
      </c>
    </row>
    <row r="159" customFormat="false" ht="12.75" hidden="false" customHeight="false" outlineLevel="0" collapsed="false">
      <c r="A159" s="1" t="s">
        <v>337</v>
      </c>
      <c r="B159" s="0" t="s">
        <v>338</v>
      </c>
      <c r="C159" s="0" t="s">
        <v>8</v>
      </c>
      <c r="D159" s="0" t="n">
        <v>20</v>
      </c>
      <c r="E159" s="0" t="s">
        <v>13</v>
      </c>
      <c r="F159" s="0" t="n">
        <v>3.47</v>
      </c>
    </row>
    <row r="160" customFormat="false" ht="12.75" hidden="false" customHeight="false" outlineLevel="0" collapsed="false">
      <c r="A160" s="1" t="s">
        <v>339</v>
      </c>
      <c r="B160" s="0" t="s">
        <v>340</v>
      </c>
      <c r="C160" s="0" t="s">
        <v>12</v>
      </c>
      <c r="D160" s="0" t="n">
        <v>25</v>
      </c>
      <c r="E160" s="0" t="s">
        <v>25</v>
      </c>
      <c r="F160" s="0" t="n">
        <v>23.69</v>
      </c>
    </row>
    <row r="161" customFormat="false" ht="12.75" hidden="false" customHeight="false" outlineLevel="0" collapsed="false">
      <c r="A161" s="1" t="s">
        <v>341</v>
      </c>
      <c r="B161" s="0" t="s">
        <v>342</v>
      </c>
      <c r="C161" s="0" t="s">
        <v>12</v>
      </c>
      <c r="D161" s="0" t="n">
        <v>35</v>
      </c>
      <c r="E161" s="0" t="s">
        <v>22</v>
      </c>
      <c r="F161" s="0" t="n">
        <v>61.46</v>
      </c>
    </row>
    <row r="162" customFormat="false" ht="12.75" hidden="false" customHeight="false" outlineLevel="0" collapsed="false">
      <c r="A162" s="1" t="s">
        <v>343</v>
      </c>
      <c r="B162" s="0" t="s">
        <v>344</v>
      </c>
      <c r="C162" s="0" t="s">
        <v>36</v>
      </c>
      <c r="D162" s="0" t="n">
        <v>35</v>
      </c>
      <c r="E162" s="0" t="s">
        <v>22</v>
      </c>
      <c r="F162" s="0" t="n">
        <v>12.04</v>
      </c>
    </row>
    <row r="163" customFormat="false" ht="12.75" hidden="false" customHeight="false" outlineLevel="0" collapsed="false">
      <c r="A163" s="1" t="s">
        <v>345</v>
      </c>
      <c r="B163" s="0" t="s">
        <v>346</v>
      </c>
      <c r="C163" s="0" t="s">
        <v>12</v>
      </c>
      <c r="D163" s="0" t="n">
        <v>10</v>
      </c>
      <c r="E163" s="0" t="s">
        <v>167</v>
      </c>
      <c r="F163" s="0" t="n">
        <v>24.73</v>
      </c>
    </row>
    <row r="164" customFormat="false" ht="12.75" hidden="false" customHeight="false" outlineLevel="0" collapsed="false">
      <c r="A164" s="1" t="s">
        <v>347</v>
      </c>
      <c r="B164" s="0" t="s">
        <v>348</v>
      </c>
      <c r="C164" s="0" t="s">
        <v>12</v>
      </c>
      <c r="D164" s="0" t="n">
        <v>25</v>
      </c>
      <c r="E164" s="0" t="s">
        <v>25</v>
      </c>
      <c r="F164" s="0" t="n">
        <v>69.53</v>
      </c>
    </row>
    <row r="165" customFormat="false" ht="12.75" hidden="false" customHeight="false" outlineLevel="0" collapsed="false">
      <c r="A165" s="1" t="s">
        <v>349</v>
      </c>
      <c r="B165" s="0" t="s">
        <v>350</v>
      </c>
      <c r="C165" s="0" t="s">
        <v>12</v>
      </c>
      <c r="D165" s="0" t="n">
        <v>25</v>
      </c>
      <c r="E165" s="0" t="s">
        <v>25</v>
      </c>
      <c r="F165" s="0" t="n">
        <v>21.93</v>
      </c>
    </row>
    <row r="166" customFormat="false" ht="12.75" hidden="false" customHeight="false" outlineLevel="0" collapsed="false">
      <c r="A166" s="1" t="s">
        <v>351</v>
      </c>
      <c r="B166" s="0" t="s">
        <v>352</v>
      </c>
      <c r="C166" s="0" t="s">
        <v>78</v>
      </c>
      <c r="D166" s="0" t="n">
        <v>15</v>
      </c>
      <c r="E166" s="0" t="s">
        <v>41</v>
      </c>
      <c r="F166" s="0" t="n">
        <v>8.77</v>
      </c>
    </row>
    <row r="167" customFormat="false" ht="12.75" hidden="false" customHeight="false" outlineLevel="0" collapsed="false">
      <c r="A167" s="1" t="s">
        <v>353</v>
      </c>
      <c r="B167" s="0" t="s">
        <v>354</v>
      </c>
      <c r="C167" s="0" t="s">
        <v>12</v>
      </c>
      <c r="D167" s="0" t="n">
        <v>45</v>
      </c>
      <c r="E167" s="0" t="s">
        <v>51</v>
      </c>
      <c r="F167" s="0" t="n">
        <v>33.69</v>
      </c>
    </row>
    <row r="168" customFormat="false" ht="12.75" hidden="false" customHeight="false" outlineLevel="0" collapsed="false">
      <c r="A168" s="1" t="s">
        <v>355</v>
      </c>
      <c r="B168" s="0" t="s">
        <v>356</v>
      </c>
      <c r="C168" s="0" t="s">
        <v>48</v>
      </c>
      <c r="D168" s="0" t="n">
        <v>25</v>
      </c>
      <c r="E168" s="0" t="s">
        <v>25</v>
      </c>
      <c r="F168" s="0" t="n">
        <v>34.23</v>
      </c>
    </row>
    <row r="169" customFormat="false" ht="12.75" hidden="false" customHeight="false" outlineLevel="0" collapsed="false">
      <c r="A169" s="1" t="s">
        <v>357</v>
      </c>
      <c r="B169" s="0" t="s">
        <v>358</v>
      </c>
      <c r="C169" s="0" t="s">
        <v>33</v>
      </c>
      <c r="D169" s="0" t="n">
        <v>40</v>
      </c>
      <c r="E169" s="0" t="s">
        <v>9</v>
      </c>
      <c r="F169" s="0" t="n">
        <v>61.51</v>
      </c>
    </row>
    <row r="170" customFormat="false" ht="12.75" hidden="false" customHeight="false" outlineLevel="0" collapsed="false">
      <c r="A170" s="1" t="n">
        <v>2388</v>
      </c>
      <c r="B170" s="0" t="s">
        <v>359</v>
      </c>
      <c r="C170" s="0" t="s">
        <v>360</v>
      </c>
      <c r="D170" s="0" t="n">
        <v>40</v>
      </c>
      <c r="E170" s="0" t="s">
        <v>9</v>
      </c>
      <c r="F170" s="0" t="n">
        <v>17</v>
      </c>
    </row>
    <row r="171" customFormat="false" ht="12.75" hidden="false" customHeight="false" outlineLevel="0" collapsed="false">
      <c r="A171" s="1" t="s">
        <v>361</v>
      </c>
      <c r="B171" s="0" t="s">
        <v>362</v>
      </c>
      <c r="C171" s="0" t="s">
        <v>12</v>
      </c>
      <c r="D171" s="0" t="n">
        <v>20</v>
      </c>
      <c r="E171" s="0" t="s">
        <v>13</v>
      </c>
      <c r="F171" s="0" t="n">
        <v>76.29</v>
      </c>
    </row>
    <row r="172" customFormat="false" ht="12.75" hidden="false" customHeight="false" outlineLevel="0" collapsed="false">
      <c r="A172" s="1" t="s">
        <v>363</v>
      </c>
      <c r="B172" s="0" t="s">
        <v>364</v>
      </c>
      <c r="C172" s="0" t="s">
        <v>211</v>
      </c>
      <c r="D172" s="0" t="n">
        <v>15</v>
      </c>
      <c r="E172" s="0" t="s">
        <v>41</v>
      </c>
      <c r="F172" s="0" t="n">
        <v>53.75</v>
      </c>
    </row>
    <row r="173" customFormat="false" ht="12.75" hidden="false" customHeight="false" outlineLevel="0" collapsed="false">
      <c r="A173" s="1" t="s">
        <v>365</v>
      </c>
      <c r="B173" s="0" t="s">
        <v>366</v>
      </c>
      <c r="C173" s="0" t="s">
        <v>36</v>
      </c>
      <c r="D173" s="0" t="n">
        <v>20</v>
      </c>
      <c r="E173" s="0" t="s">
        <v>13</v>
      </c>
      <c r="F173" s="0" t="n">
        <v>5.58</v>
      </c>
    </row>
    <row r="174" customFormat="false" ht="12.75" hidden="false" customHeight="false" outlineLevel="0" collapsed="false">
      <c r="A174" s="1" t="s">
        <v>367</v>
      </c>
      <c r="B174" s="0" t="s">
        <v>368</v>
      </c>
      <c r="C174" s="0" t="s">
        <v>78</v>
      </c>
      <c r="D174" s="0" t="n">
        <v>15</v>
      </c>
      <c r="E174" s="0" t="s">
        <v>41</v>
      </c>
      <c r="F174" s="0" t="n">
        <v>5.74</v>
      </c>
    </row>
    <row r="175" customFormat="false" ht="12.75" hidden="false" customHeight="false" outlineLevel="0" collapsed="false">
      <c r="A175" s="1" t="s">
        <v>369</v>
      </c>
      <c r="B175" s="0" t="s">
        <v>370</v>
      </c>
      <c r="C175" s="0" t="s">
        <v>12</v>
      </c>
      <c r="D175" s="0" t="n">
        <v>40</v>
      </c>
      <c r="E175" s="0" t="s">
        <v>9</v>
      </c>
      <c r="F175" s="0" t="n">
        <v>96.9</v>
      </c>
    </row>
    <row r="176" customFormat="false" ht="12.75" hidden="false" customHeight="false" outlineLevel="0" collapsed="false">
      <c r="A176" s="1" t="s">
        <v>371</v>
      </c>
      <c r="B176" s="0" t="s">
        <v>372</v>
      </c>
      <c r="C176" s="0" t="s">
        <v>12</v>
      </c>
      <c r="D176" s="0" t="n">
        <v>35</v>
      </c>
      <c r="E176" s="0" t="s">
        <v>22</v>
      </c>
      <c r="F176" s="0" t="n">
        <v>12.85</v>
      </c>
    </row>
    <row r="177" customFormat="false" ht="12.75" hidden="false" customHeight="false" outlineLevel="0" collapsed="false">
      <c r="A177" s="1" t="s">
        <v>373</v>
      </c>
      <c r="B177" s="0" t="s">
        <v>374</v>
      </c>
      <c r="C177" s="0" t="s">
        <v>33</v>
      </c>
      <c r="D177" s="0" t="n">
        <v>50</v>
      </c>
      <c r="E177" s="0" t="s">
        <v>147</v>
      </c>
      <c r="F177" s="0" t="n">
        <v>40.35</v>
      </c>
    </row>
    <row r="178" customFormat="false" ht="12.75" hidden="false" customHeight="false" outlineLevel="0" collapsed="false">
      <c r="A178" s="1" t="s">
        <v>375</v>
      </c>
      <c r="B178" s="0" t="s">
        <v>376</v>
      </c>
      <c r="C178" s="0" t="s">
        <v>8</v>
      </c>
      <c r="D178" s="0" t="n">
        <v>10</v>
      </c>
      <c r="E178" s="0" t="s">
        <v>167</v>
      </c>
      <c r="F178" s="0" t="n">
        <v>4.96</v>
      </c>
    </row>
    <row r="179" customFormat="false" ht="12.75" hidden="false" customHeight="false" outlineLevel="0" collapsed="false">
      <c r="A179" s="1" t="s">
        <v>377</v>
      </c>
      <c r="B179" s="0" t="s">
        <v>378</v>
      </c>
      <c r="C179" s="0" t="s">
        <v>140</v>
      </c>
      <c r="D179" s="0" t="n">
        <v>40</v>
      </c>
      <c r="E179" s="0" t="s">
        <v>9</v>
      </c>
      <c r="F179" s="0" t="n">
        <v>28.2</v>
      </c>
    </row>
    <row r="180" customFormat="false" ht="12.75" hidden="false" customHeight="false" outlineLevel="0" collapsed="false">
      <c r="A180" s="1" t="s">
        <v>379</v>
      </c>
      <c r="B180" s="0" t="s">
        <v>380</v>
      </c>
      <c r="C180" s="0" t="s">
        <v>78</v>
      </c>
      <c r="D180" s="0" t="n">
        <v>20</v>
      </c>
      <c r="E180" s="0" t="s">
        <v>13</v>
      </c>
      <c r="F180" s="0" t="n">
        <v>9.63</v>
      </c>
    </row>
    <row r="181" customFormat="false" ht="12.75" hidden="false" customHeight="false" outlineLevel="0" collapsed="false">
      <c r="A181" s="1" t="s">
        <v>381</v>
      </c>
      <c r="B181" s="0" t="s">
        <v>382</v>
      </c>
      <c r="C181" s="0" t="s">
        <v>140</v>
      </c>
      <c r="D181" s="0" t="n">
        <v>50</v>
      </c>
      <c r="E181" s="0" t="s">
        <v>147</v>
      </c>
      <c r="F181" s="0" t="n">
        <v>62.89</v>
      </c>
    </row>
    <row r="182" customFormat="false" ht="12.75" hidden="false" customHeight="false" outlineLevel="0" collapsed="false">
      <c r="A182" s="1" t="n">
        <v>5108</v>
      </c>
      <c r="B182" s="0" t="s">
        <v>383</v>
      </c>
      <c r="C182" s="0" t="s">
        <v>55</v>
      </c>
      <c r="D182" s="0" t="n">
        <v>25</v>
      </c>
      <c r="E182" s="0" t="s">
        <v>25</v>
      </c>
      <c r="F182" s="0" t="n">
        <v>1708</v>
      </c>
    </row>
    <row r="183" customFormat="false" ht="12.75" hidden="false" customHeight="false" outlineLevel="0" collapsed="false">
      <c r="A183" s="1" t="s">
        <v>384</v>
      </c>
      <c r="B183" s="0" t="s">
        <v>385</v>
      </c>
      <c r="C183" s="0" t="s">
        <v>272</v>
      </c>
      <c r="D183" s="0" t="n">
        <v>20</v>
      </c>
      <c r="E183" s="0" t="s">
        <v>13</v>
      </c>
      <c r="F183" s="0" t="n">
        <v>9.04</v>
      </c>
    </row>
    <row r="184" customFormat="false" ht="12.75" hidden="false" customHeight="false" outlineLevel="0" collapsed="false">
      <c r="A184" s="1" t="s">
        <v>386</v>
      </c>
      <c r="B184" s="0" t="s">
        <v>387</v>
      </c>
      <c r="C184" s="0" t="s">
        <v>12</v>
      </c>
      <c r="D184" s="0" t="n">
        <v>35</v>
      </c>
      <c r="E184" s="0" t="s">
        <v>22</v>
      </c>
      <c r="F184" s="0" t="n">
        <v>21.27</v>
      </c>
    </row>
    <row r="185" customFormat="false" ht="12.75" hidden="false" customHeight="false" outlineLevel="0" collapsed="false">
      <c r="A185" s="1" t="s">
        <v>311</v>
      </c>
      <c r="B185" s="0" t="s">
        <v>388</v>
      </c>
      <c r="C185" s="0" t="s">
        <v>8</v>
      </c>
      <c r="D185" s="0" t="n">
        <v>20</v>
      </c>
      <c r="E185" s="0" t="s">
        <v>13</v>
      </c>
      <c r="F185" s="0" t="n">
        <v>2.3</v>
      </c>
    </row>
    <row r="186" customFormat="false" ht="12.75" hidden="false" customHeight="false" outlineLevel="0" collapsed="false">
      <c r="A186" s="1" t="s">
        <v>389</v>
      </c>
      <c r="B186" s="0" t="s">
        <v>390</v>
      </c>
      <c r="C186" s="0" t="s">
        <v>8</v>
      </c>
      <c r="D186" s="0" t="n">
        <v>30</v>
      </c>
      <c r="E186" s="0" t="s">
        <v>62</v>
      </c>
      <c r="F186" s="0" t="n">
        <v>18.8</v>
      </c>
    </row>
    <row r="187" customFormat="false" ht="12.75" hidden="false" customHeight="false" outlineLevel="0" collapsed="false">
      <c r="A187" s="1" t="s">
        <v>391</v>
      </c>
      <c r="B187" s="0" t="s">
        <v>392</v>
      </c>
      <c r="C187" s="0" t="s">
        <v>8</v>
      </c>
      <c r="D187" s="0" t="n">
        <v>55</v>
      </c>
      <c r="E187" s="0" t="s">
        <v>65</v>
      </c>
      <c r="F187" s="0" t="n">
        <v>6.21</v>
      </c>
    </row>
    <row r="188" customFormat="false" ht="12.75" hidden="false" customHeight="false" outlineLevel="0" collapsed="false">
      <c r="A188" s="1" t="s">
        <v>393</v>
      </c>
      <c r="B188" s="0" t="s">
        <v>394</v>
      </c>
      <c r="C188" s="0" t="s">
        <v>8</v>
      </c>
      <c r="D188" s="0" t="n">
        <v>40</v>
      </c>
      <c r="E188" s="0" t="s">
        <v>9</v>
      </c>
      <c r="F188" s="0" t="n">
        <v>8.61</v>
      </c>
    </row>
    <row r="189" customFormat="false" ht="12.75" hidden="false" customHeight="false" outlineLevel="0" collapsed="false">
      <c r="A189" s="1" t="s">
        <v>395</v>
      </c>
      <c r="B189" s="0" t="s">
        <v>396</v>
      </c>
      <c r="C189" s="0" t="s">
        <v>8</v>
      </c>
      <c r="D189" s="0" t="n">
        <v>25</v>
      </c>
      <c r="E189" s="0" t="s">
        <v>25</v>
      </c>
      <c r="F189" s="0" t="n">
        <v>5.38</v>
      </c>
    </row>
    <row r="190" customFormat="false" ht="12.75" hidden="false" customHeight="false" outlineLevel="0" collapsed="false">
      <c r="A190" s="1" t="s">
        <v>397</v>
      </c>
      <c r="B190" s="0" t="s">
        <v>398</v>
      </c>
      <c r="C190" s="0" t="s">
        <v>12</v>
      </c>
      <c r="D190" s="0" t="n">
        <v>45</v>
      </c>
      <c r="E190" s="0" t="s">
        <v>51</v>
      </c>
      <c r="F190" s="0" t="n">
        <v>18.7</v>
      </c>
    </row>
    <row r="191" customFormat="false" ht="12.75" hidden="false" customHeight="false" outlineLevel="0" collapsed="false">
      <c r="A191" s="1" t="s">
        <v>399</v>
      </c>
      <c r="B191" s="0" t="s">
        <v>400</v>
      </c>
      <c r="C191" s="0" t="s">
        <v>36</v>
      </c>
      <c r="D191" s="0" t="n">
        <v>40</v>
      </c>
      <c r="E191" s="0" t="s">
        <v>9</v>
      </c>
      <c r="F191" s="0" t="n">
        <v>28.56</v>
      </c>
    </row>
    <row r="192" customFormat="false" ht="12.75" hidden="false" customHeight="false" outlineLevel="0" collapsed="false">
      <c r="A192" s="1" t="s">
        <v>401</v>
      </c>
      <c r="B192" s="0" t="s">
        <v>402</v>
      </c>
      <c r="C192" s="0" t="s">
        <v>12</v>
      </c>
      <c r="D192" s="0" t="n">
        <v>30</v>
      </c>
      <c r="E192" s="0" t="s">
        <v>62</v>
      </c>
      <c r="F192" s="0" t="n">
        <v>67.96</v>
      </c>
    </row>
    <row r="193" customFormat="false" ht="12.75" hidden="false" customHeight="false" outlineLevel="0" collapsed="false">
      <c r="A193" s="1" t="s">
        <v>403</v>
      </c>
      <c r="B193" s="0" t="s">
        <v>404</v>
      </c>
      <c r="C193" s="0" t="s">
        <v>12</v>
      </c>
      <c r="D193" s="0" t="n">
        <v>25</v>
      </c>
      <c r="E193" s="0" t="s">
        <v>25</v>
      </c>
      <c r="F193" s="0" t="n">
        <v>17.92</v>
      </c>
    </row>
    <row r="194" customFormat="false" ht="12.75" hidden="false" customHeight="false" outlineLevel="0" collapsed="false">
      <c r="A194" s="1" t="s">
        <v>405</v>
      </c>
      <c r="B194" s="0" t="s">
        <v>406</v>
      </c>
      <c r="C194" s="0" t="s">
        <v>8</v>
      </c>
      <c r="D194" s="0" t="n">
        <v>50</v>
      </c>
      <c r="E194" s="0" t="s">
        <v>147</v>
      </c>
      <c r="F194" s="0" t="n">
        <v>2.11</v>
      </c>
    </row>
    <row r="195" customFormat="false" ht="12.75" hidden="false" customHeight="false" outlineLevel="0" collapsed="false">
      <c r="A195" s="1" t="s">
        <v>407</v>
      </c>
      <c r="B195" s="0" t="s">
        <v>408</v>
      </c>
      <c r="C195" s="0" t="s">
        <v>8</v>
      </c>
      <c r="D195" s="0" t="n">
        <v>20</v>
      </c>
      <c r="E195" s="0" t="s">
        <v>13</v>
      </c>
      <c r="F195" s="0" t="n">
        <v>6.9</v>
      </c>
    </row>
    <row r="196" customFormat="false" ht="12.75" hidden="false" customHeight="false" outlineLevel="0" collapsed="false">
      <c r="A196" s="1" t="s">
        <v>409</v>
      </c>
      <c r="B196" s="0" t="s">
        <v>410</v>
      </c>
      <c r="C196" s="0" t="s">
        <v>12</v>
      </c>
      <c r="D196" s="0" t="n">
        <v>20</v>
      </c>
      <c r="E196" s="0" t="s">
        <v>13</v>
      </c>
      <c r="F196" s="0" t="n">
        <v>93.24</v>
      </c>
    </row>
    <row r="197" customFormat="false" ht="12.75" hidden="false" customHeight="false" outlineLevel="0" collapsed="false">
      <c r="A197" s="1" t="s">
        <v>411</v>
      </c>
      <c r="B197" s="0" t="s">
        <v>412</v>
      </c>
      <c r="C197" s="0" t="s">
        <v>12</v>
      </c>
      <c r="D197" s="0" t="n">
        <v>20</v>
      </c>
      <c r="E197" s="0" t="s">
        <v>13</v>
      </c>
      <c r="F197" s="0" t="n">
        <v>57.85</v>
      </c>
    </row>
    <row r="198" customFormat="false" ht="12.75" hidden="false" customHeight="false" outlineLevel="0" collapsed="false">
      <c r="A198" s="1" t="s">
        <v>413</v>
      </c>
      <c r="B198" s="0" t="s">
        <v>414</v>
      </c>
      <c r="C198" s="0" t="s">
        <v>12</v>
      </c>
      <c r="D198" s="0" t="n">
        <v>45</v>
      </c>
      <c r="E198" s="0" t="s">
        <v>51</v>
      </c>
      <c r="F198" s="0" t="n">
        <v>22.75</v>
      </c>
    </row>
    <row r="199" customFormat="false" ht="12.75" hidden="false" customHeight="false" outlineLevel="0" collapsed="false">
      <c r="A199" s="1" t="s">
        <v>415</v>
      </c>
      <c r="B199" s="0" t="s">
        <v>416</v>
      </c>
      <c r="C199" s="0" t="s">
        <v>8</v>
      </c>
      <c r="D199" s="0" t="n">
        <v>50</v>
      </c>
      <c r="E199" s="0" t="s">
        <v>147</v>
      </c>
      <c r="F199" s="0" t="n">
        <v>1.37</v>
      </c>
    </row>
    <row r="200" customFormat="false" ht="12.75" hidden="false" customHeight="false" outlineLevel="0" collapsed="false">
      <c r="A200" s="1" t="s">
        <v>417</v>
      </c>
      <c r="B200" s="0" t="s">
        <v>418</v>
      </c>
      <c r="C200" s="0" t="s">
        <v>8</v>
      </c>
      <c r="D200" s="0" t="n">
        <v>30</v>
      </c>
      <c r="E200" s="0" t="s">
        <v>62</v>
      </c>
      <c r="F200" s="0" t="n">
        <v>5.6</v>
      </c>
    </row>
    <row r="201" customFormat="false" ht="12.75" hidden="false" customHeight="false" outlineLevel="0" collapsed="false">
      <c r="A201" s="1" t="s">
        <v>419</v>
      </c>
      <c r="B201" s="0" t="s">
        <v>420</v>
      </c>
      <c r="C201" s="0" t="s">
        <v>36</v>
      </c>
      <c r="D201" s="0" t="n">
        <v>10</v>
      </c>
      <c r="E201" s="0" t="s">
        <v>167</v>
      </c>
      <c r="F201" s="0" t="n">
        <v>33.6</v>
      </c>
    </row>
    <row r="202" customFormat="false" ht="12.75" hidden="false" customHeight="false" outlineLevel="0" collapsed="false">
      <c r="A202" s="1" t="s">
        <v>421</v>
      </c>
      <c r="B202" s="0" t="s">
        <v>422</v>
      </c>
      <c r="C202" s="0" t="s">
        <v>12</v>
      </c>
      <c r="D202" s="0" t="n">
        <v>10</v>
      </c>
      <c r="E202" s="0" t="s">
        <v>167</v>
      </c>
      <c r="F202" s="0" t="n">
        <v>40.45</v>
      </c>
    </row>
    <row r="203" customFormat="false" ht="12.75" hidden="false" customHeight="false" outlineLevel="0" collapsed="false">
      <c r="A203" s="1" t="s">
        <v>423</v>
      </c>
      <c r="B203" s="0" t="s">
        <v>424</v>
      </c>
      <c r="C203" s="0" t="s">
        <v>12</v>
      </c>
      <c r="D203" s="0" t="n">
        <v>30</v>
      </c>
      <c r="E203" s="0" t="s">
        <v>62</v>
      </c>
      <c r="F203" s="0" t="n">
        <v>33.42</v>
      </c>
    </row>
    <row r="204" customFormat="false" ht="12.75" hidden="false" customHeight="false" outlineLevel="0" collapsed="false">
      <c r="A204" s="1" t="s">
        <v>425</v>
      </c>
      <c r="B204" s="0" t="s">
        <v>426</v>
      </c>
      <c r="C204" s="0" t="s">
        <v>36</v>
      </c>
      <c r="D204" s="0" t="n">
        <v>40</v>
      </c>
      <c r="E204" s="0" t="s">
        <v>9</v>
      </c>
      <c r="F204" s="0" t="n">
        <v>66.8</v>
      </c>
    </row>
    <row r="205" customFormat="false" ht="12.75" hidden="false" customHeight="false" outlineLevel="0" collapsed="false">
      <c r="A205" s="1" t="s">
        <v>427</v>
      </c>
      <c r="B205" s="0" t="s">
        <v>428</v>
      </c>
      <c r="C205" s="0" t="s">
        <v>36</v>
      </c>
      <c r="D205" s="0" t="n">
        <v>20</v>
      </c>
      <c r="E205" s="0" t="s">
        <v>13</v>
      </c>
      <c r="F205" s="0" t="n">
        <v>49.19</v>
      </c>
    </row>
    <row r="206" customFormat="false" ht="12.75" hidden="false" customHeight="false" outlineLevel="0" collapsed="false">
      <c r="A206" s="1" t="s">
        <v>429</v>
      </c>
      <c r="B206" s="0" t="s">
        <v>430</v>
      </c>
      <c r="C206" s="0" t="s">
        <v>36</v>
      </c>
      <c r="D206" s="0" t="n">
        <v>10</v>
      </c>
      <c r="E206" s="0" t="s">
        <v>167</v>
      </c>
      <c r="F206" s="0" t="n">
        <v>67.25</v>
      </c>
    </row>
    <row r="207" customFormat="false" ht="12.75" hidden="false" customHeight="false" outlineLevel="0" collapsed="false">
      <c r="A207" s="1" t="s">
        <v>431</v>
      </c>
      <c r="B207" s="0" t="s">
        <v>432</v>
      </c>
      <c r="C207" s="0" t="s">
        <v>36</v>
      </c>
      <c r="D207" s="0" t="n">
        <v>10</v>
      </c>
      <c r="E207" s="0" t="s">
        <v>167</v>
      </c>
      <c r="F207" s="0" t="n">
        <v>38.66</v>
      </c>
    </row>
    <row r="208" customFormat="false" ht="12.75" hidden="false" customHeight="false" outlineLevel="0" collapsed="false">
      <c r="A208" s="1" t="s">
        <v>433</v>
      </c>
      <c r="B208" s="0" t="s">
        <v>434</v>
      </c>
      <c r="C208" s="0" t="s">
        <v>36</v>
      </c>
      <c r="D208" s="0" t="n">
        <v>20</v>
      </c>
      <c r="E208" s="0" t="s">
        <v>13</v>
      </c>
      <c r="F208" s="0" t="n">
        <v>66.95</v>
      </c>
    </row>
    <row r="209" customFormat="false" ht="12.75" hidden="false" customHeight="false" outlineLevel="0" collapsed="false">
      <c r="A209" s="1" t="s">
        <v>435</v>
      </c>
      <c r="B209" s="0" t="s">
        <v>436</v>
      </c>
      <c r="C209" s="0" t="s">
        <v>36</v>
      </c>
      <c r="D209" s="0" t="n">
        <v>25</v>
      </c>
      <c r="E209" s="0" t="s">
        <v>25</v>
      </c>
      <c r="F209" s="0" t="n">
        <v>64.34</v>
      </c>
    </row>
    <row r="210" customFormat="false" ht="12.75" hidden="false" customHeight="false" outlineLevel="0" collapsed="false">
      <c r="A210" s="1" t="n">
        <v>7751</v>
      </c>
      <c r="B210" s="0" t="s">
        <v>437</v>
      </c>
      <c r="C210" s="0" t="s">
        <v>55</v>
      </c>
      <c r="D210" s="0" t="n">
        <v>45</v>
      </c>
      <c r="E210" s="0" t="s">
        <v>51</v>
      </c>
      <c r="F210" s="0" t="n">
        <v>4600</v>
      </c>
    </row>
    <row r="211" customFormat="false" ht="12.75" hidden="false" customHeight="false" outlineLevel="0" collapsed="false">
      <c r="A211" s="1" t="s">
        <v>438</v>
      </c>
      <c r="B211" s="0" t="s">
        <v>439</v>
      </c>
      <c r="C211" s="0" t="s">
        <v>33</v>
      </c>
      <c r="D211" s="0" t="n">
        <v>45</v>
      </c>
      <c r="E211" s="0" t="s">
        <v>51</v>
      </c>
      <c r="F211" s="0" t="n">
        <v>33.01</v>
      </c>
    </row>
    <row r="212" customFormat="false" ht="12.75" hidden="false" customHeight="false" outlineLevel="0" collapsed="false">
      <c r="A212" s="1" t="s">
        <v>440</v>
      </c>
      <c r="B212" s="0" t="s">
        <v>441</v>
      </c>
      <c r="C212" s="0" t="s">
        <v>8</v>
      </c>
      <c r="D212" s="0" t="n">
        <v>20</v>
      </c>
      <c r="E212" s="0" t="s">
        <v>13</v>
      </c>
      <c r="F212" s="0" t="n">
        <v>6.71</v>
      </c>
    </row>
    <row r="213" customFormat="false" ht="12.75" hidden="false" customHeight="false" outlineLevel="0" collapsed="false">
      <c r="A213" s="1" t="s">
        <v>442</v>
      </c>
      <c r="B213" s="0" t="s">
        <v>443</v>
      </c>
      <c r="C213" s="0" t="s">
        <v>12</v>
      </c>
      <c r="D213" s="0" t="n">
        <v>40</v>
      </c>
      <c r="E213" s="0" t="s">
        <v>9</v>
      </c>
      <c r="F213" s="0" t="n">
        <v>54.35</v>
      </c>
    </row>
    <row r="214" customFormat="false" ht="12.75" hidden="false" customHeight="false" outlineLevel="0" collapsed="false">
      <c r="A214" s="1" t="s">
        <v>444</v>
      </c>
      <c r="B214" s="0" t="s">
        <v>445</v>
      </c>
      <c r="C214" s="0" t="s">
        <v>12</v>
      </c>
      <c r="D214" s="0" t="n">
        <v>35</v>
      </c>
      <c r="E214" s="0" t="s">
        <v>22</v>
      </c>
      <c r="F214" s="0" t="n">
        <v>51.84</v>
      </c>
    </row>
    <row r="215" customFormat="false" ht="12.75" hidden="false" customHeight="false" outlineLevel="0" collapsed="false">
      <c r="A215" s="1" t="s">
        <v>446</v>
      </c>
      <c r="B215" s="0" t="s">
        <v>447</v>
      </c>
      <c r="C215" s="0" t="s">
        <v>12</v>
      </c>
      <c r="D215" s="0" t="n">
        <v>25</v>
      </c>
      <c r="E215" s="0" t="s">
        <v>25</v>
      </c>
      <c r="F215" s="0" t="n">
        <v>42.35</v>
      </c>
    </row>
    <row r="216" customFormat="false" ht="12.75" hidden="false" customHeight="false" outlineLevel="0" collapsed="false">
      <c r="A216" s="1" t="s">
        <v>446</v>
      </c>
      <c r="B216" s="0" t="s">
        <v>448</v>
      </c>
      <c r="C216" s="0" t="s">
        <v>8</v>
      </c>
      <c r="D216" s="0" t="n">
        <v>25</v>
      </c>
      <c r="E216" s="0" t="s">
        <v>25</v>
      </c>
      <c r="F216" s="0" t="n">
        <v>19.86</v>
      </c>
    </row>
    <row r="217" customFormat="false" ht="12.75" hidden="false" customHeight="false" outlineLevel="0" collapsed="false">
      <c r="A217" s="1" t="s">
        <v>413</v>
      </c>
      <c r="B217" s="0" t="s">
        <v>449</v>
      </c>
      <c r="C217" s="0" t="s">
        <v>33</v>
      </c>
      <c r="D217" s="0" t="n">
        <v>30</v>
      </c>
      <c r="E217" s="0" t="s">
        <v>62</v>
      </c>
      <c r="F217" s="0" t="n">
        <v>47.46</v>
      </c>
    </row>
    <row r="218" customFormat="false" ht="12.75" hidden="false" customHeight="false" outlineLevel="0" collapsed="false">
      <c r="A218" s="1" t="s">
        <v>450</v>
      </c>
      <c r="B218" s="0" t="s">
        <v>451</v>
      </c>
      <c r="C218" s="0" t="s">
        <v>33</v>
      </c>
      <c r="D218" s="0" t="n">
        <v>30</v>
      </c>
      <c r="E218" s="0" t="s">
        <v>62</v>
      </c>
      <c r="F218" s="0" t="n">
        <v>71</v>
      </c>
    </row>
    <row r="219" customFormat="false" ht="12.75" hidden="false" customHeight="false" outlineLevel="0" collapsed="false">
      <c r="A219" s="1" t="s">
        <v>452</v>
      </c>
      <c r="B219" s="0" t="s">
        <v>453</v>
      </c>
      <c r="C219" s="0" t="s">
        <v>12</v>
      </c>
      <c r="D219" s="0" t="n">
        <v>20</v>
      </c>
      <c r="E219" s="0" t="s">
        <v>13</v>
      </c>
      <c r="F219" s="0" t="n">
        <v>76.03</v>
      </c>
    </row>
    <row r="220" customFormat="false" ht="12.75" hidden="false" customHeight="false" outlineLevel="0" collapsed="false">
      <c r="A220" s="1" t="n">
        <v>2882</v>
      </c>
      <c r="B220" s="0" t="s">
        <v>454</v>
      </c>
      <c r="C220" s="0" t="s">
        <v>222</v>
      </c>
      <c r="D220" s="0" t="n">
        <v>40</v>
      </c>
      <c r="E220" s="0" t="s">
        <v>9</v>
      </c>
      <c r="F220" s="0" t="n">
        <v>87.6</v>
      </c>
    </row>
    <row r="221" customFormat="false" ht="12.75" hidden="false" customHeight="false" outlineLevel="0" collapsed="false">
      <c r="A221" s="1" t="s">
        <v>455</v>
      </c>
      <c r="B221" s="0" t="s">
        <v>456</v>
      </c>
      <c r="C221" s="0" t="s">
        <v>12</v>
      </c>
      <c r="D221" s="0" t="n">
        <v>40</v>
      </c>
      <c r="E221" s="0" t="s">
        <v>9</v>
      </c>
      <c r="F221" s="0" t="n">
        <v>22.04</v>
      </c>
    </row>
    <row r="222" customFormat="false" ht="12.75" hidden="false" customHeight="false" outlineLevel="0" collapsed="false">
      <c r="A222" s="1" t="s">
        <v>457</v>
      </c>
      <c r="B222" s="0" t="s">
        <v>458</v>
      </c>
      <c r="C222" s="0" t="s">
        <v>12</v>
      </c>
      <c r="D222" s="0" t="n">
        <v>25</v>
      </c>
      <c r="E222" s="0" t="s">
        <v>25</v>
      </c>
      <c r="F222" s="0" t="n">
        <v>23.24</v>
      </c>
    </row>
    <row r="223" customFormat="false" ht="12.75" hidden="false" customHeight="false" outlineLevel="0" collapsed="false">
      <c r="A223" s="1" t="s">
        <v>459</v>
      </c>
      <c r="B223" s="0" t="s">
        <v>460</v>
      </c>
      <c r="C223" s="0" t="s">
        <v>12</v>
      </c>
      <c r="D223" s="0" t="n">
        <v>35</v>
      </c>
      <c r="E223" s="0" t="s">
        <v>22</v>
      </c>
      <c r="F223" s="0" t="n">
        <v>60.28</v>
      </c>
    </row>
    <row r="224" customFormat="false" ht="12.75" hidden="false" customHeight="false" outlineLevel="0" collapsed="false">
      <c r="A224" s="1" t="s">
        <v>461</v>
      </c>
      <c r="B224" s="0" t="s">
        <v>462</v>
      </c>
      <c r="C224" s="0" t="s">
        <v>100</v>
      </c>
      <c r="D224" s="0" t="n">
        <v>15</v>
      </c>
      <c r="E224" s="0" t="s">
        <v>41</v>
      </c>
      <c r="F224" s="0" t="n">
        <v>28.2</v>
      </c>
    </row>
    <row r="225" customFormat="false" ht="12.75" hidden="false" customHeight="false" outlineLevel="0" collapsed="false">
      <c r="A225" s="1" t="s">
        <v>463</v>
      </c>
      <c r="B225" s="0" t="s">
        <v>464</v>
      </c>
      <c r="C225" s="0" t="s">
        <v>140</v>
      </c>
      <c r="D225" s="0" t="n">
        <v>55</v>
      </c>
      <c r="E225" s="0" t="s">
        <v>65</v>
      </c>
      <c r="F225" s="0" t="n">
        <v>17.53</v>
      </c>
    </row>
    <row r="226" customFormat="false" ht="12.75" hidden="false" customHeight="false" outlineLevel="0" collapsed="false">
      <c r="A226" s="1" t="s">
        <v>465</v>
      </c>
      <c r="B226" s="0" t="s">
        <v>466</v>
      </c>
      <c r="C226" s="0" t="s">
        <v>12</v>
      </c>
      <c r="D226" s="0" t="n">
        <v>55</v>
      </c>
      <c r="E226" s="0" t="s">
        <v>65</v>
      </c>
      <c r="F226" s="0" t="n">
        <v>13.91</v>
      </c>
    </row>
    <row r="227" customFormat="false" ht="12.75" hidden="false" customHeight="false" outlineLevel="0" collapsed="false">
      <c r="A227" s="1" t="s">
        <v>467</v>
      </c>
      <c r="B227" s="0" t="s">
        <v>468</v>
      </c>
      <c r="C227" s="0" t="s">
        <v>12</v>
      </c>
      <c r="D227" s="0" t="n">
        <v>25</v>
      </c>
      <c r="E227" s="0" t="s">
        <v>25</v>
      </c>
      <c r="F227" s="0" t="n">
        <v>26.25</v>
      </c>
    </row>
    <row r="228" customFormat="false" ht="12.75" hidden="false" customHeight="false" outlineLevel="0" collapsed="false">
      <c r="A228" s="1" t="n">
        <v>9022</v>
      </c>
      <c r="B228" s="0" t="s">
        <v>469</v>
      </c>
      <c r="C228" s="0" t="s">
        <v>55</v>
      </c>
      <c r="D228" s="0" t="n">
        <v>20</v>
      </c>
      <c r="E228" s="0" t="s">
        <v>13</v>
      </c>
      <c r="F228" s="0" t="s">
        <v>470</v>
      </c>
    </row>
    <row r="229" customFormat="false" ht="12.75" hidden="false" customHeight="false" outlineLevel="0" collapsed="false">
      <c r="A229" s="1" t="s">
        <v>471</v>
      </c>
      <c r="B229" s="0" t="s">
        <v>472</v>
      </c>
      <c r="C229" s="0" t="s">
        <v>8</v>
      </c>
      <c r="D229" s="0" t="n">
        <v>55</v>
      </c>
      <c r="E229" s="0" t="s">
        <v>65</v>
      </c>
      <c r="F229" s="0" t="n">
        <v>2.97</v>
      </c>
    </row>
    <row r="230" customFormat="false" ht="12.75" hidden="false" customHeight="false" outlineLevel="0" collapsed="false">
      <c r="A230" s="1" t="s">
        <v>465</v>
      </c>
      <c r="B230" s="0" t="s">
        <v>473</v>
      </c>
      <c r="C230" s="0" t="s">
        <v>78</v>
      </c>
      <c r="D230" s="0" t="n">
        <v>40</v>
      </c>
      <c r="E230" s="0" t="s">
        <v>9</v>
      </c>
      <c r="F230" s="0" t="n">
        <v>0.28</v>
      </c>
    </row>
    <row r="231" customFormat="false" ht="12.75" hidden="false" customHeight="false" outlineLevel="0" collapsed="false">
      <c r="A231" s="1" t="s">
        <v>474</v>
      </c>
      <c r="B231" s="0" t="s">
        <v>475</v>
      </c>
      <c r="C231" s="0" t="s">
        <v>12</v>
      </c>
      <c r="D231" s="0" t="n">
        <v>50</v>
      </c>
      <c r="E231" s="0" t="s">
        <v>147</v>
      </c>
      <c r="F231" s="0" t="n">
        <v>34.9</v>
      </c>
    </row>
    <row r="232" customFormat="false" ht="12.75" hidden="false" customHeight="false" outlineLevel="0" collapsed="false">
      <c r="A232" s="1" t="s">
        <v>476</v>
      </c>
      <c r="B232" s="0" t="s">
        <v>477</v>
      </c>
      <c r="C232" s="0" t="s">
        <v>12</v>
      </c>
      <c r="D232" s="0" t="n">
        <v>40</v>
      </c>
      <c r="E232" s="0" t="s">
        <v>9</v>
      </c>
      <c r="F232" s="0" t="n">
        <v>19.8</v>
      </c>
    </row>
    <row r="233" customFormat="false" ht="12.75" hidden="false" customHeight="false" outlineLevel="0" collapsed="false">
      <c r="A233" s="1" t="s">
        <v>478</v>
      </c>
      <c r="B233" s="0" t="s">
        <v>479</v>
      </c>
      <c r="C233" s="0" t="s">
        <v>12</v>
      </c>
      <c r="D233" s="0" t="n">
        <v>10</v>
      </c>
      <c r="E233" s="0" t="s">
        <v>167</v>
      </c>
      <c r="F233" s="0" t="n">
        <v>45.01</v>
      </c>
    </row>
    <row r="234" customFormat="false" ht="12.75" hidden="false" customHeight="false" outlineLevel="0" collapsed="false">
      <c r="A234" s="1" t="n">
        <v>1</v>
      </c>
      <c r="B234" s="0" t="s">
        <v>480</v>
      </c>
      <c r="C234" s="0" t="s">
        <v>360</v>
      </c>
      <c r="D234" s="0" t="n">
        <v>40</v>
      </c>
      <c r="E234" s="0" t="s">
        <v>9</v>
      </c>
      <c r="F234" s="0" t="n">
        <v>100.8</v>
      </c>
    </row>
    <row r="235" customFormat="false" ht="12.75" hidden="false" customHeight="false" outlineLevel="0" collapsed="false">
      <c r="A235" s="1" t="s">
        <v>481</v>
      </c>
      <c r="B235" s="0" t="s">
        <v>482</v>
      </c>
      <c r="C235" s="0" t="s">
        <v>12</v>
      </c>
      <c r="D235" s="0" t="n">
        <v>10</v>
      </c>
      <c r="E235" s="0" t="s">
        <v>167</v>
      </c>
      <c r="F235" s="0" t="n">
        <v>84.01</v>
      </c>
    </row>
    <row r="236" customFormat="false" ht="12.75" hidden="false" customHeight="false" outlineLevel="0" collapsed="false">
      <c r="A236" s="1" t="n">
        <v>1800</v>
      </c>
      <c r="B236" s="0" t="s">
        <v>483</v>
      </c>
      <c r="C236" s="0" t="s">
        <v>360</v>
      </c>
      <c r="D236" s="0" t="n">
        <v>20</v>
      </c>
      <c r="E236" s="0" t="s">
        <v>13</v>
      </c>
      <c r="F236" s="0" t="n">
        <v>15.16</v>
      </c>
    </row>
    <row r="237" customFormat="false" ht="12.75" hidden="false" customHeight="false" outlineLevel="0" collapsed="false">
      <c r="A237" s="1" t="n">
        <v>939</v>
      </c>
      <c r="B237" s="0" t="s">
        <v>484</v>
      </c>
      <c r="C237" s="0" t="s">
        <v>485</v>
      </c>
      <c r="D237" s="0" t="n">
        <v>40</v>
      </c>
      <c r="E237" s="0" t="s">
        <v>9</v>
      </c>
      <c r="F237" s="0" t="n">
        <v>5.12</v>
      </c>
    </row>
    <row r="238" customFormat="false" ht="12.75" hidden="false" customHeight="false" outlineLevel="0" collapsed="false">
      <c r="A238" s="1" t="n">
        <v>1919</v>
      </c>
      <c r="B238" s="0" t="s">
        <v>486</v>
      </c>
      <c r="C238" s="0" t="s">
        <v>485</v>
      </c>
      <c r="D238" s="0" t="n">
        <v>20</v>
      </c>
      <c r="E238" s="0" t="s">
        <v>13</v>
      </c>
      <c r="F238" s="0" t="n">
        <v>16.1</v>
      </c>
    </row>
    <row r="239" customFormat="false" ht="12.75" hidden="false" customHeight="false" outlineLevel="0" collapsed="false">
      <c r="A239" s="1" t="n">
        <v>2628</v>
      </c>
      <c r="B239" s="0" t="s">
        <v>487</v>
      </c>
      <c r="C239" s="0" t="s">
        <v>485</v>
      </c>
      <c r="D239" s="0" t="n">
        <v>40</v>
      </c>
      <c r="E239" s="0" t="s">
        <v>9</v>
      </c>
      <c r="F239" s="0" t="n">
        <v>25.15</v>
      </c>
    </row>
    <row r="240" customFormat="false" ht="12.75" hidden="false" customHeight="false" outlineLevel="0" collapsed="false">
      <c r="A240" s="1" t="n">
        <v>941</v>
      </c>
      <c r="B240" s="0" t="s">
        <v>488</v>
      </c>
      <c r="C240" s="0" t="s">
        <v>360</v>
      </c>
      <c r="D240" s="0" t="n">
        <v>50</v>
      </c>
      <c r="E240" s="0" t="s">
        <v>147</v>
      </c>
      <c r="F240" s="0" t="n">
        <v>104.2</v>
      </c>
    </row>
    <row r="241" customFormat="false" ht="12.75" hidden="false" customHeight="false" outlineLevel="0" collapsed="false">
      <c r="A241" s="1" t="n">
        <v>2002</v>
      </c>
      <c r="B241" s="0" t="s">
        <v>489</v>
      </c>
      <c r="C241" s="0" t="s">
        <v>222</v>
      </c>
      <c r="D241" s="0" t="n">
        <v>15</v>
      </c>
      <c r="E241" s="0" t="s">
        <v>41</v>
      </c>
      <c r="F241" s="0" t="n">
        <v>47.85</v>
      </c>
    </row>
    <row r="242" customFormat="false" ht="12.75" hidden="false" customHeight="false" outlineLevel="0" collapsed="false">
      <c r="A242" s="1" t="s">
        <v>490</v>
      </c>
      <c r="B242" s="0" t="s">
        <v>491</v>
      </c>
      <c r="C242" s="0" t="s">
        <v>33</v>
      </c>
      <c r="D242" s="0" t="n">
        <v>25</v>
      </c>
      <c r="E242" s="0" t="s">
        <v>25</v>
      </c>
      <c r="F242" s="0" t="n">
        <v>66.36</v>
      </c>
    </row>
    <row r="243" customFormat="false" ht="12.75" hidden="false" customHeight="false" outlineLevel="0" collapsed="false">
      <c r="A243" s="1" t="s">
        <v>492</v>
      </c>
      <c r="B243" s="0" t="s">
        <v>493</v>
      </c>
      <c r="C243" s="0" t="s">
        <v>12</v>
      </c>
      <c r="D243" s="0" t="n">
        <v>40</v>
      </c>
      <c r="E243" s="0" t="s">
        <v>9</v>
      </c>
      <c r="F243" s="0" t="n">
        <v>50.15</v>
      </c>
    </row>
    <row r="244" customFormat="false" ht="12.75" hidden="false" customHeight="false" outlineLevel="0" collapsed="false">
      <c r="A244" s="1" t="n">
        <v>9502</v>
      </c>
      <c r="B244" s="0" t="s">
        <v>494</v>
      </c>
      <c r="C244" s="0" t="s">
        <v>55</v>
      </c>
      <c r="D244" s="0" t="n">
        <v>55</v>
      </c>
      <c r="E244" s="0" t="s">
        <v>65</v>
      </c>
      <c r="F244" s="0" t="n">
        <v>2545</v>
      </c>
    </row>
    <row r="245" customFormat="false" ht="12.75" hidden="false" customHeight="false" outlineLevel="0" collapsed="false">
      <c r="A245" s="1" t="n">
        <v>2412</v>
      </c>
      <c r="B245" s="0" t="s">
        <v>495</v>
      </c>
      <c r="C245" s="0" t="s">
        <v>222</v>
      </c>
      <c r="D245" s="0" t="n">
        <v>50</v>
      </c>
      <c r="E245" s="0" t="s">
        <v>147</v>
      </c>
      <c r="F245" s="0" t="n">
        <v>79.1</v>
      </c>
    </row>
    <row r="246" customFormat="false" ht="12.75" hidden="false" customHeight="false" outlineLevel="0" collapsed="false">
      <c r="A246" s="1" t="s">
        <v>496</v>
      </c>
      <c r="B246" s="0" t="s">
        <v>497</v>
      </c>
      <c r="C246" s="0" t="s">
        <v>275</v>
      </c>
      <c r="D246" s="0" t="n">
        <v>20</v>
      </c>
      <c r="E246" s="0" t="s">
        <v>13</v>
      </c>
      <c r="F246" s="0" t="n">
        <v>8000</v>
      </c>
    </row>
    <row r="247" customFormat="false" ht="12.75" hidden="false" customHeight="false" outlineLevel="0" collapsed="false">
      <c r="A247" s="1" t="s">
        <v>498</v>
      </c>
      <c r="B247" s="0" t="s">
        <v>499</v>
      </c>
      <c r="C247" s="0" t="s">
        <v>19</v>
      </c>
      <c r="D247" s="0" t="n">
        <v>15</v>
      </c>
      <c r="E247" s="0" t="s">
        <v>41</v>
      </c>
      <c r="F247" s="0" t="n">
        <v>33.44</v>
      </c>
    </row>
    <row r="248" customFormat="false" ht="12.75" hidden="false" customHeight="false" outlineLevel="0" collapsed="false">
      <c r="A248" s="1" t="s">
        <v>500</v>
      </c>
      <c r="B248" s="0" t="s">
        <v>501</v>
      </c>
      <c r="C248" s="0" t="s">
        <v>12</v>
      </c>
      <c r="D248" s="0" t="n">
        <v>45</v>
      </c>
      <c r="E248" s="0" t="s">
        <v>51</v>
      </c>
      <c r="F248" s="0" t="n">
        <v>31.76</v>
      </c>
    </row>
    <row r="249" customFormat="false" ht="12.75" hidden="false" customHeight="false" outlineLevel="0" collapsed="false">
      <c r="A249" s="1" t="s">
        <v>502</v>
      </c>
      <c r="B249" s="0" t="s">
        <v>503</v>
      </c>
      <c r="C249" s="0" t="s">
        <v>12</v>
      </c>
      <c r="D249" s="0" t="n">
        <v>35</v>
      </c>
      <c r="E249" s="0" t="s">
        <v>22</v>
      </c>
      <c r="F249" s="0" t="n">
        <v>41.41</v>
      </c>
    </row>
    <row r="250" customFormat="false" ht="12.75" hidden="false" customHeight="false" outlineLevel="0" collapsed="false">
      <c r="A250" s="1" t="s">
        <v>504</v>
      </c>
      <c r="B250" s="0" t="s">
        <v>505</v>
      </c>
      <c r="C250" s="0" t="s">
        <v>272</v>
      </c>
      <c r="D250" s="0" t="n">
        <v>15</v>
      </c>
      <c r="E250" s="0" t="s">
        <v>41</v>
      </c>
      <c r="F250" s="0" t="n">
        <v>5.53</v>
      </c>
    </row>
    <row r="251" customFormat="false" ht="12.75" hidden="false" customHeight="false" outlineLevel="0" collapsed="false">
      <c r="A251" s="1" t="s">
        <v>506</v>
      </c>
      <c r="B251" s="0" t="s">
        <v>507</v>
      </c>
      <c r="C251" s="0" t="s">
        <v>12</v>
      </c>
      <c r="D251" s="0" t="n">
        <v>40</v>
      </c>
      <c r="E251" s="0" t="s">
        <v>9</v>
      </c>
      <c r="F251" s="0" t="n">
        <v>39</v>
      </c>
    </row>
    <row r="252" customFormat="false" ht="12.75" hidden="false" customHeight="false" outlineLevel="0" collapsed="false">
      <c r="A252" s="1" t="s">
        <v>508</v>
      </c>
      <c r="B252" s="0" t="s">
        <v>509</v>
      </c>
      <c r="C252" s="0" t="s">
        <v>12</v>
      </c>
      <c r="D252" s="0" t="n">
        <v>20</v>
      </c>
      <c r="E252" s="0" t="s">
        <v>13</v>
      </c>
      <c r="F252" s="0" t="n">
        <v>29.23</v>
      </c>
    </row>
    <row r="253" customFormat="false" ht="12.75" hidden="false" customHeight="false" outlineLevel="0" collapsed="false">
      <c r="A253" s="1" t="s">
        <v>510</v>
      </c>
      <c r="B253" s="0" t="s">
        <v>511</v>
      </c>
      <c r="C253" s="0" t="s">
        <v>12</v>
      </c>
      <c r="D253" s="0" t="n">
        <v>25</v>
      </c>
      <c r="E253" s="0" t="s">
        <v>25</v>
      </c>
      <c r="F253" s="0" t="n">
        <v>4.5</v>
      </c>
    </row>
    <row r="254" customFormat="false" ht="12.75" hidden="false" customHeight="false" outlineLevel="0" collapsed="false">
      <c r="A254" s="1" t="s">
        <v>512</v>
      </c>
      <c r="B254" s="0" t="s">
        <v>513</v>
      </c>
      <c r="C254" s="0" t="s">
        <v>12</v>
      </c>
      <c r="D254" s="0" t="n">
        <v>45</v>
      </c>
      <c r="E254" s="0" t="s">
        <v>51</v>
      </c>
      <c r="F254" s="0" t="n">
        <v>25.71</v>
      </c>
    </row>
    <row r="255" customFormat="false" ht="12.75" hidden="false" customHeight="false" outlineLevel="0" collapsed="false">
      <c r="A255" s="1" t="s">
        <v>514</v>
      </c>
      <c r="B255" s="0" t="s">
        <v>515</v>
      </c>
      <c r="C255" s="0" t="s">
        <v>12</v>
      </c>
      <c r="D255" s="0" t="n">
        <v>40</v>
      </c>
      <c r="E255" s="0" t="s">
        <v>9</v>
      </c>
      <c r="F255" s="0" t="n">
        <v>13.03</v>
      </c>
    </row>
    <row r="256" customFormat="false" ht="12.75" hidden="false" customHeight="false" outlineLevel="0" collapsed="false">
      <c r="A256" s="1" t="s">
        <v>516</v>
      </c>
      <c r="B256" s="0" t="s">
        <v>517</v>
      </c>
      <c r="C256" s="0" t="s">
        <v>12</v>
      </c>
      <c r="D256" s="0" t="n">
        <v>40</v>
      </c>
      <c r="E256" s="0" t="s">
        <v>9</v>
      </c>
      <c r="F256" s="0" t="n">
        <v>23.29</v>
      </c>
    </row>
    <row r="257" customFormat="false" ht="12.75" hidden="false" customHeight="false" outlineLevel="0" collapsed="false">
      <c r="A257" s="1" t="s">
        <v>518</v>
      </c>
      <c r="B257" s="0" t="s">
        <v>519</v>
      </c>
      <c r="C257" s="0" t="s">
        <v>12</v>
      </c>
      <c r="D257" s="0" t="n">
        <v>50</v>
      </c>
      <c r="E257" s="0" t="s">
        <v>147</v>
      </c>
      <c r="F257" s="0" t="n">
        <v>11.14</v>
      </c>
    </row>
    <row r="258" customFormat="false" ht="12.75" hidden="false" customHeight="false" outlineLevel="0" collapsed="false">
      <c r="A258" s="1" t="s">
        <v>520</v>
      </c>
      <c r="B258" s="0" t="s">
        <v>521</v>
      </c>
      <c r="C258" s="0" t="s">
        <v>12</v>
      </c>
      <c r="D258" s="0" t="n">
        <v>45</v>
      </c>
      <c r="E258" s="0" t="s">
        <v>51</v>
      </c>
      <c r="F258" s="0" t="n">
        <v>32.36</v>
      </c>
    </row>
    <row r="259" customFormat="false" ht="12.75" hidden="false" customHeight="false" outlineLevel="0" collapsed="false">
      <c r="A259" s="1" t="s">
        <v>522</v>
      </c>
      <c r="B259" s="0" t="s">
        <v>523</v>
      </c>
      <c r="C259" s="0" t="s">
        <v>19</v>
      </c>
      <c r="D259" s="0" t="n">
        <v>15</v>
      </c>
      <c r="E259" s="0" t="s">
        <v>41</v>
      </c>
      <c r="F259" s="0" t="n">
        <v>7.57</v>
      </c>
    </row>
    <row r="260" customFormat="false" ht="12.75" hidden="false" customHeight="false" outlineLevel="0" collapsed="false">
      <c r="A260" s="1" t="s">
        <v>524</v>
      </c>
      <c r="B260" s="0" t="s">
        <v>525</v>
      </c>
      <c r="C260" s="0" t="s">
        <v>12</v>
      </c>
      <c r="D260" s="0" t="n">
        <v>25</v>
      </c>
      <c r="E260" s="0" t="s">
        <v>25</v>
      </c>
      <c r="F260" s="0" t="n">
        <v>34.5</v>
      </c>
    </row>
    <row r="261" customFormat="false" ht="12.75" hidden="false" customHeight="false" outlineLevel="0" collapsed="false">
      <c r="A261" s="1" t="s">
        <v>526</v>
      </c>
      <c r="B261" s="0" t="s">
        <v>527</v>
      </c>
      <c r="C261" s="0" t="s">
        <v>12</v>
      </c>
      <c r="D261" s="0" t="n">
        <v>30</v>
      </c>
      <c r="E261" s="0" t="s">
        <v>62</v>
      </c>
      <c r="F261" s="0" t="n">
        <v>56.71</v>
      </c>
    </row>
    <row r="262" customFormat="false" ht="12.75" hidden="false" customHeight="false" outlineLevel="0" collapsed="false">
      <c r="A262" s="1" t="n">
        <v>2</v>
      </c>
      <c r="B262" s="0" t="s">
        <v>528</v>
      </c>
      <c r="C262" s="0" t="s">
        <v>360</v>
      </c>
      <c r="D262" s="0" t="n">
        <v>55</v>
      </c>
      <c r="E262" s="0" t="s">
        <v>65</v>
      </c>
      <c r="F262" s="0" t="n">
        <v>63.35</v>
      </c>
    </row>
    <row r="263" customFormat="false" ht="12.75" hidden="false" customHeight="false" outlineLevel="0" collapsed="false">
      <c r="A263" s="1" t="s">
        <v>529</v>
      </c>
      <c r="B263" s="0" t="s">
        <v>530</v>
      </c>
      <c r="C263" s="0" t="s">
        <v>12</v>
      </c>
      <c r="D263" s="0" t="n">
        <v>40</v>
      </c>
      <c r="E263" s="0" t="s">
        <v>9</v>
      </c>
      <c r="F263" s="0" t="n">
        <v>488</v>
      </c>
    </row>
    <row r="264" customFormat="false" ht="12.75" hidden="false" customHeight="false" outlineLevel="0" collapsed="false">
      <c r="A264" s="1" t="s">
        <v>531</v>
      </c>
      <c r="B264" s="0" t="s">
        <v>532</v>
      </c>
      <c r="C264" s="0" t="s">
        <v>12</v>
      </c>
      <c r="D264" s="0" t="n">
        <v>55</v>
      </c>
      <c r="E264" s="0" t="s">
        <v>65</v>
      </c>
      <c r="F264" s="0" t="n">
        <v>13.75</v>
      </c>
    </row>
    <row r="265" customFormat="false" ht="12.75" hidden="false" customHeight="false" outlineLevel="0" collapsed="false">
      <c r="A265" s="1" t="n">
        <v>883</v>
      </c>
      <c r="B265" s="0" t="s">
        <v>533</v>
      </c>
      <c r="C265" s="0" t="s">
        <v>360</v>
      </c>
      <c r="D265" s="0" t="n">
        <v>10</v>
      </c>
      <c r="E265" s="0" t="s">
        <v>167</v>
      </c>
      <c r="F265" s="0" t="n">
        <v>10.18</v>
      </c>
    </row>
    <row r="266" customFormat="false" ht="12.75" hidden="false" customHeight="false" outlineLevel="0" collapsed="false">
      <c r="A266" s="1" t="s">
        <v>534</v>
      </c>
      <c r="B266" s="0" t="s">
        <v>535</v>
      </c>
      <c r="C266" s="0" t="s">
        <v>12</v>
      </c>
      <c r="D266" s="0" t="n">
        <v>25</v>
      </c>
      <c r="E266" s="0" t="s">
        <v>25</v>
      </c>
      <c r="F266" s="0" t="n">
        <v>32.58</v>
      </c>
    </row>
    <row r="267" customFormat="false" ht="12.75" hidden="false" customHeight="false" outlineLevel="0" collapsed="false">
      <c r="A267" s="1" t="s">
        <v>536</v>
      </c>
      <c r="B267" s="0" t="s">
        <v>537</v>
      </c>
      <c r="C267" s="0" t="s">
        <v>8</v>
      </c>
      <c r="D267" s="0" t="n">
        <v>20</v>
      </c>
      <c r="E267" s="0" t="s">
        <v>13</v>
      </c>
      <c r="F267" s="0" t="n">
        <v>2.03</v>
      </c>
    </row>
    <row r="268" customFormat="false" ht="12.75" hidden="false" customHeight="false" outlineLevel="0" collapsed="false">
      <c r="A268" s="1" t="s">
        <v>538</v>
      </c>
      <c r="B268" s="0" t="s">
        <v>539</v>
      </c>
      <c r="C268" s="0" t="s">
        <v>12</v>
      </c>
      <c r="D268" s="0" t="n">
        <v>30</v>
      </c>
      <c r="E268" s="0" t="s">
        <v>62</v>
      </c>
      <c r="F268" s="0" t="n">
        <v>61.18</v>
      </c>
    </row>
    <row r="269" customFormat="false" ht="12.75" hidden="false" customHeight="false" outlineLevel="0" collapsed="false">
      <c r="A269" s="1" t="s">
        <v>540</v>
      </c>
      <c r="B269" s="0" t="s">
        <v>541</v>
      </c>
      <c r="C269" s="0" t="s">
        <v>12</v>
      </c>
      <c r="D269" s="0" t="n">
        <v>30</v>
      </c>
      <c r="E269" s="0" t="s">
        <v>62</v>
      </c>
      <c r="F269" s="0" t="n">
        <v>25.04</v>
      </c>
    </row>
    <row r="270" customFormat="false" ht="12.75" hidden="false" customHeight="false" outlineLevel="0" collapsed="false">
      <c r="A270" s="1" t="s">
        <v>542</v>
      </c>
      <c r="B270" s="0" t="s">
        <v>543</v>
      </c>
      <c r="C270" s="0" t="s">
        <v>12</v>
      </c>
      <c r="D270" s="0" t="n">
        <v>45</v>
      </c>
      <c r="E270" s="0" t="s">
        <v>51</v>
      </c>
      <c r="F270" s="0" t="n">
        <v>30.77</v>
      </c>
    </row>
    <row r="271" customFormat="false" ht="12.75" hidden="false" customHeight="false" outlineLevel="0" collapsed="false">
      <c r="A271" s="1" t="s">
        <v>544</v>
      </c>
      <c r="B271" s="0" t="s">
        <v>545</v>
      </c>
      <c r="C271" s="0" t="s">
        <v>12</v>
      </c>
      <c r="D271" s="0" t="n">
        <v>30</v>
      </c>
      <c r="E271" s="0" t="s">
        <v>62</v>
      </c>
      <c r="F271" s="0" t="n">
        <v>77.62</v>
      </c>
    </row>
    <row r="272" customFormat="false" ht="12.75" hidden="false" customHeight="false" outlineLevel="0" collapsed="false">
      <c r="A272" s="1" t="s">
        <v>546</v>
      </c>
      <c r="B272" s="0" t="s">
        <v>547</v>
      </c>
      <c r="C272" s="0" t="s">
        <v>12</v>
      </c>
      <c r="D272" s="0" t="n">
        <v>25</v>
      </c>
      <c r="E272" s="0" t="s">
        <v>25</v>
      </c>
      <c r="F272" s="0" t="n">
        <v>20.25</v>
      </c>
    </row>
    <row r="273" customFormat="false" ht="12.75" hidden="false" customHeight="false" outlineLevel="0" collapsed="false">
      <c r="A273" s="1" t="s">
        <v>548</v>
      </c>
      <c r="B273" s="0" t="s">
        <v>549</v>
      </c>
      <c r="C273" s="0" t="s">
        <v>12</v>
      </c>
      <c r="D273" s="0" t="n">
        <v>40</v>
      </c>
      <c r="E273" s="0" t="s">
        <v>9</v>
      </c>
      <c r="F273" s="0" t="n">
        <v>39.46</v>
      </c>
    </row>
    <row r="274" customFormat="false" ht="12.75" hidden="false" customHeight="false" outlineLevel="0" collapsed="false">
      <c r="A274" s="1" t="s">
        <v>550</v>
      </c>
      <c r="B274" s="0" t="s">
        <v>551</v>
      </c>
      <c r="C274" s="0" t="s">
        <v>12</v>
      </c>
      <c r="D274" s="0" t="n">
        <v>40</v>
      </c>
      <c r="E274" s="0" t="s">
        <v>9</v>
      </c>
      <c r="F274" s="0" t="n">
        <v>36.44</v>
      </c>
    </row>
    <row r="275" customFormat="false" ht="12.75" hidden="false" customHeight="false" outlineLevel="0" collapsed="false">
      <c r="A275" s="1" t="s">
        <v>552</v>
      </c>
      <c r="B275" s="0" t="s">
        <v>553</v>
      </c>
      <c r="C275" s="0" t="s">
        <v>48</v>
      </c>
      <c r="D275" s="0" t="n">
        <v>40</v>
      </c>
      <c r="E275" s="0" t="s">
        <v>9</v>
      </c>
      <c r="F275" s="0" t="n">
        <v>17.3</v>
      </c>
    </row>
    <row r="276" customFormat="false" ht="12.75" hidden="false" customHeight="false" outlineLevel="0" collapsed="false">
      <c r="A276" s="1" t="s">
        <v>554</v>
      </c>
      <c r="B276" s="0" t="s">
        <v>555</v>
      </c>
      <c r="C276" s="0" t="s">
        <v>78</v>
      </c>
      <c r="D276" s="0" t="n">
        <v>40</v>
      </c>
      <c r="E276" s="0" t="s">
        <v>9</v>
      </c>
      <c r="F276" s="0" t="n">
        <v>39.3</v>
      </c>
    </row>
    <row r="277" customFormat="false" ht="12.75" hidden="false" customHeight="false" outlineLevel="0" collapsed="false">
      <c r="A277" s="1" t="s">
        <v>556</v>
      </c>
      <c r="B277" s="0" t="s">
        <v>557</v>
      </c>
      <c r="C277" s="0" t="s">
        <v>33</v>
      </c>
      <c r="D277" s="0" t="n">
        <v>20</v>
      </c>
      <c r="E277" s="0" t="s">
        <v>13</v>
      </c>
      <c r="F277" s="0" t="n">
        <v>47.47</v>
      </c>
    </row>
    <row r="278" customFormat="false" ht="12.75" hidden="false" customHeight="false" outlineLevel="0" collapsed="false">
      <c r="A278" s="1" t="s">
        <v>558</v>
      </c>
      <c r="B278" s="0" t="s">
        <v>559</v>
      </c>
      <c r="C278" s="0" t="s">
        <v>140</v>
      </c>
      <c r="D278" s="0" t="n">
        <v>15</v>
      </c>
      <c r="E278" s="0" t="s">
        <v>41</v>
      </c>
      <c r="F278" s="0" t="n">
        <v>35.6</v>
      </c>
    </row>
    <row r="279" customFormat="false" ht="12.75" hidden="false" customHeight="false" outlineLevel="0" collapsed="false">
      <c r="A279" s="1" t="s">
        <v>560</v>
      </c>
      <c r="B279" s="0" t="s">
        <v>561</v>
      </c>
      <c r="C279" s="0" t="s">
        <v>8</v>
      </c>
      <c r="D279" s="0" t="n">
        <v>25</v>
      </c>
      <c r="E279" s="0" t="s">
        <v>25</v>
      </c>
      <c r="F279" s="0" t="n">
        <v>3.09</v>
      </c>
    </row>
    <row r="280" customFormat="false" ht="12.75" hidden="false" customHeight="false" outlineLevel="0" collapsed="false">
      <c r="A280" s="1" t="s">
        <v>562</v>
      </c>
      <c r="B280" s="0" t="s">
        <v>563</v>
      </c>
      <c r="C280" s="0" t="s">
        <v>12</v>
      </c>
      <c r="D280" s="0" t="n">
        <v>45</v>
      </c>
      <c r="E280" s="0" t="s">
        <v>51</v>
      </c>
      <c r="F280" s="0" t="n">
        <v>42.45</v>
      </c>
    </row>
    <row r="281" customFormat="false" ht="12.75" hidden="false" customHeight="false" outlineLevel="0" collapsed="false">
      <c r="A281" s="1" t="s">
        <v>564</v>
      </c>
      <c r="B281" s="0" t="s">
        <v>565</v>
      </c>
      <c r="C281" s="0" t="s">
        <v>12</v>
      </c>
      <c r="D281" s="0" t="n">
        <v>45</v>
      </c>
      <c r="E281" s="0" t="s">
        <v>51</v>
      </c>
      <c r="F281" s="0" t="n">
        <v>7.72</v>
      </c>
    </row>
    <row r="282" customFormat="false" ht="12.75" hidden="false" customHeight="false" outlineLevel="0" collapsed="false">
      <c r="A282" s="1" t="s">
        <v>566</v>
      </c>
      <c r="B282" s="0" t="s">
        <v>567</v>
      </c>
      <c r="C282" s="0" t="s">
        <v>12</v>
      </c>
      <c r="D282" s="0" t="n">
        <v>30</v>
      </c>
      <c r="E282" s="0" t="s">
        <v>62</v>
      </c>
      <c r="F282" s="0" t="n">
        <v>21.87</v>
      </c>
    </row>
    <row r="283" customFormat="false" ht="12.75" hidden="false" customHeight="false" outlineLevel="0" collapsed="false">
      <c r="A283" s="1" t="s">
        <v>568</v>
      </c>
      <c r="B283" s="0" t="s">
        <v>569</v>
      </c>
      <c r="C283" s="0" t="s">
        <v>12</v>
      </c>
      <c r="D283" s="0" t="n">
        <v>10</v>
      </c>
      <c r="E283" s="0" t="s">
        <v>167</v>
      </c>
      <c r="F283" s="0" t="n">
        <v>75.57</v>
      </c>
    </row>
    <row r="284" customFormat="false" ht="12.75" hidden="false" customHeight="false" outlineLevel="0" collapsed="false">
      <c r="A284" s="1" t="s">
        <v>570</v>
      </c>
      <c r="B284" s="0" t="s">
        <v>571</v>
      </c>
      <c r="C284" s="0" t="s">
        <v>12</v>
      </c>
      <c r="D284" s="0" t="n">
        <v>10</v>
      </c>
      <c r="E284" s="0" t="s">
        <v>167</v>
      </c>
      <c r="F284" s="0" t="n">
        <v>65.1</v>
      </c>
    </row>
    <row r="285" customFormat="false" ht="12.75" hidden="false" customHeight="false" outlineLevel="0" collapsed="false">
      <c r="A285" s="1" t="s">
        <v>572</v>
      </c>
      <c r="B285" s="0" t="s">
        <v>573</v>
      </c>
      <c r="C285" s="0" t="s">
        <v>12</v>
      </c>
      <c r="D285" s="0" t="n">
        <v>55</v>
      </c>
      <c r="E285" s="0" t="s">
        <v>65</v>
      </c>
      <c r="F285" s="0" t="n">
        <v>40.52</v>
      </c>
    </row>
    <row r="286" customFormat="false" ht="12.75" hidden="false" customHeight="false" outlineLevel="0" collapsed="false">
      <c r="A286" s="1" t="s">
        <v>574</v>
      </c>
      <c r="B286" s="0" t="s">
        <v>575</v>
      </c>
      <c r="C286" s="0" t="s">
        <v>12</v>
      </c>
      <c r="D286" s="0" t="n">
        <v>30</v>
      </c>
      <c r="E286" s="0" t="s">
        <v>62</v>
      </c>
      <c r="F286" s="0" t="n">
        <v>19.26</v>
      </c>
    </row>
    <row r="287" customFormat="false" ht="12.75" hidden="false" customHeight="false" outlineLevel="0" collapsed="false">
      <c r="A287" s="1" t="s">
        <v>576</v>
      </c>
      <c r="B287" s="0" t="s">
        <v>577</v>
      </c>
      <c r="C287" s="0" t="s">
        <v>12</v>
      </c>
      <c r="D287" s="0" t="n">
        <v>55</v>
      </c>
      <c r="E287" s="0" t="s">
        <v>65</v>
      </c>
      <c r="F287" s="0" t="n">
        <v>85.01</v>
      </c>
    </row>
    <row r="288" customFormat="false" ht="12.75" hidden="false" customHeight="false" outlineLevel="0" collapsed="false">
      <c r="A288" s="1" t="s">
        <v>578</v>
      </c>
      <c r="B288" s="0" t="s">
        <v>579</v>
      </c>
      <c r="C288" s="0" t="s">
        <v>48</v>
      </c>
      <c r="D288" s="0" t="n">
        <v>25</v>
      </c>
      <c r="E288" s="0" t="s">
        <v>25</v>
      </c>
      <c r="F288" s="0" t="n">
        <v>58.71</v>
      </c>
    </row>
    <row r="289" customFormat="false" ht="12.75" hidden="false" customHeight="false" outlineLevel="0" collapsed="false">
      <c r="A289" s="1" t="s">
        <v>580</v>
      </c>
      <c r="B289" s="0" t="s">
        <v>581</v>
      </c>
      <c r="C289" s="0" t="s">
        <v>12</v>
      </c>
      <c r="D289" s="0" t="n">
        <v>45</v>
      </c>
      <c r="E289" s="0" t="s">
        <v>51</v>
      </c>
      <c r="F289" s="0" t="n">
        <v>15.42</v>
      </c>
    </row>
    <row r="290" customFormat="false" ht="12.75" hidden="false" customHeight="false" outlineLevel="0" collapsed="false">
      <c r="A290" s="1" t="s">
        <v>582</v>
      </c>
      <c r="B290" s="0" t="s">
        <v>583</v>
      </c>
      <c r="C290" s="0" t="s">
        <v>8</v>
      </c>
      <c r="D290" s="0" t="n">
        <v>20</v>
      </c>
      <c r="E290" s="0" t="s">
        <v>13</v>
      </c>
      <c r="F290" s="0" t="n">
        <v>5.72</v>
      </c>
    </row>
    <row r="291" customFormat="false" ht="12.75" hidden="false" customHeight="false" outlineLevel="0" collapsed="false">
      <c r="A291" s="1" t="s">
        <v>584</v>
      </c>
      <c r="B291" s="0" t="s">
        <v>585</v>
      </c>
      <c r="C291" s="0" t="s">
        <v>12</v>
      </c>
      <c r="D291" s="0" t="n">
        <v>20</v>
      </c>
      <c r="E291" s="0" t="s">
        <v>13</v>
      </c>
      <c r="F291" s="0" t="n">
        <v>39.33</v>
      </c>
    </row>
    <row r="292" customFormat="false" ht="12.75" hidden="false" customHeight="false" outlineLevel="0" collapsed="false">
      <c r="A292" s="1" t="s">
        <v>586</v>
      </c>
      <c r="B292" s="0" t="s">
        <v>587</v>
      </c>
      <c r="C292" s="0" t="s">
        <v>140</v>
      </c>
      <c r="D292" s="0" t="n">
        <v>55</v>
      </c>
      <c r="E292" s="0" t="s">
        <v>65</v>
      </c>
      <c r="F292" s="0" t="n">
        <v>16.71</v>
      </c>
    </row>
    <row r="293" customFormat="false" ht="12.75" hidden="false" customHeight="false" outlineLevel="0" collapsed="false">
      <c r="A293" s="1" t="s">
        <v>588</v>
      </c>
      <c r="B293" s="0" t="s">
        <v>589</v>
      </c>
      <c r="C293" s="0" t="s">
        <v>12</v>
      </c>
      <c r="D293" s="0" t="n">
        <v>45</v>
      </c>
      <c r="E293" s="0" t="s">
        <v>51</v>
      </c>
      <c r="F293" s="0" t="n">
        <v>24.64</v>
      </c>
    </row>
    <row r="294" customFormat="false" ht="12.75" hidden="false" customHeight="false" outlineLevel="0" collapsed="false">
      <c r="A294" s="1" t="s">
        <v>590</v>
      </c>
      <c r="B294" s="0" t="s">
        <v>591</v>
      </c>
      <c r="C294" s="0" t="s">
        <v>60</v>
      </c>
      <c r="D294" s="0" t="n">
        <v>20</v>
      </c>
      <c r="E294" s="0" t="s">
        <v>13</v>
      </c>
      <c r="F294" s="0" t="n">
        <v>7.01</v>
      </c>
    </row>
    <row r="295" customFormat="false" ht="12.75" hidden="false" customHeight="false" outlineLevel="0" collapsed="false">
      <c r="A295" s="1" t="s">
        <v>592</v>
      </c>
      <c r="B295" s="0" t="s">
        <v>593</v>
      </c>
      <c r="C295" s="0" t="s">
        <v>12</v>
      </c>
      <c r="D295" s="0" t="n">
        <v>30</v>
      </c>
      <c r="E295" s="0" t="s">
        <v>62</v>
      </c>
      <c r="F295" s="0" t="n">
        <v>65.5</v>
      </c>
    </row>
    <row r="296" customFormat="false" ht="12.75" hidden="false" customHeight="false" outlineLevel="0" collapsed="false">
      <c r="A296" s="1" t="s">
        <v>594</v>
      </c>
      <c r="B296" s="0" t="s">
        <v>595</v>
      </c>
      <c r="C296" s="0" t="s">
        <v>12</v>
      </c>
      <c r="D296" s="0" t="n">
        <v>40</v>
      </c>
      <c r="E296" s="0" t="s">
        <v>9</v>
      </c>
      <c r="F296" s="0" t="n">
        <v>6.14</v>
      </c>
    </row>
    <row r="297" customFormat="false" ht="12.75" hidden="false" customHeight="false" outlineLevel="0" collapsed="false">
      <c r="A297" s="1" t="s">
        <v>596</v>
      </c>
      <c r="B297" s="0" t="s">
        <v>597</v>
      </c>
      <c r="C297" s="0" t="s">
        <v>12</v>
      </c>
      <c r="D297" s="0" t="n">
        <v>35</v>
      </c>
      <c r="E297" s="0" t="s">
        <v>22</v>
      </c>
      <c r="F297" s="0" t="n">
        <v>42.63</v>
      </c>
    </row>
    <row r="298" customFormat="false" ht="12.75" hidden="false" customHeight="false" outlineLevel="0" collapsed="false">
      <c r="A298" s="1" t="s">
        <v>598</v>
      </c>
      <c r="B298" s="0" t="s">
        <v>599</v>
      </c>
      <c r="C298" s="0" t="s">
        <v>12</v>
      </c>
      <c r="D298" s="0" t="n">
        <v>35</v>
      </c>
      <c r="E298" s="0" t="s">
        <v>22</v>
      </c>
      <c r="F298" s="0" t="n">
        <v>42.7</v>
      </c>
    </row>
    <row r="299" customFormat="false" ht="12.75" hidden="false" customHeight="false" outlineLevel="0" collapsed="false">
      <c r="A299" s="1" t="s">
        <v>600</v>
      </c>
      <c r="B299" s="0" t="s">
        <v>601</v>
      </c>
      <c r="C299" s="0" t="s">
        <v>33</v>
      </c>
      <c r="D299" s="0" t="n">
        <v>40</v>
      </c>
      <c r="E299" s="0" t="s">
        <v>9</v>
      </c>
      <c r="F299" s="0" t="n">
        <v>19.29</v>
      </c>
    </row>
    <row r="300" customFormat="false" ht="12.75" hidden="false" customHeight="false" outlineLevel="0" collapsed="false">
      <c r="A300" s="1" t="n">
        <v>8253</v>
      </c>
      <c r="B300" s="0" t="s">
        <v>602</v>
      </c>
      <c r="C300" s="0" t="s">
        <v>55</v>
      </c>
      <c r="D300" s="0" t="n">
        <v>40</v>
      </c>
      <c r="E300" s="0" t="s">
        <v>9</v>
      </c>
      <c r="F300" s="0" t="n">
        <v>3010</v>
      </c>
    </row>
    <row r="301" customFormat="false" ht="12.75" hidden="false" customHeight="false" outlineLevel="0" collapsed="false">
      <c r="A301" s="1" t="s">
        <v>603</v>
      </c>
      <c r="B301" s="0" t="s">
        <v>604</v>
      </c>
      <c r="C301" s="0" t="s">
        <v>19</v>
      </c>
      <c r="D301" s="0" t="n">
        <v>40</v>
      </c>
      <c r="E301" s="0" t="s">
        <v>9</v>
      </c>
      <c r="F301" s="0" t="n">
        <v>48.5</v>
      </c>
    </row>
    <row r="302" customFormat="false" ht="12.75" hidden="false" customHeight="false" outlineLevel="0" collapsed="false">
      <c r="A302" s="1" t="s">
        <v>605</v>
      </c>
      <c r="B302" s="0" t="s">
        <v>606</v>
      </c>
      <c r="C302" s="0" t="s">
        <v>116</v>
      </c>
      <c r="D302" s="0" t="n">
        <v>15</v>
      </c>
      <c r="E302" s="0" t="s">
        <v>41</v>
      </c>
      <c r="F302" s="0" t="n">
        <v>24</v>
      </c>
    </row>
    <row r="303" customFormat="false" ht="12.75" hidden="false" customHeight="false" outlineLevel="0" collapsed="false">
      <c r="A303" s="1" t="s">
        <v>607</v>
      </c>
      <c r="B303" s="0" t="s">
        <v>608</v>
      </c>
      <c r="C303" s="0" t="s">
        <v>78</v>
      </c>
      <c r="D303" s="0" t="n">
        <v>25</v>
      </c>
      <c r="E303" s="0" t="s">
        <v>25</v>
      </c>
      <c r="F303" s="0" t="n">
        <v>11.19</v>
      </c>
    </row>
    <row r="304" customFormat="false" ht="12.75" hidden="false" customHeight="false" outlineLevel="0" collapsed="false">
      <c r="A304" s="1" t="s">
        <v>609</v>
      </c>
      <c r="B304" s="0" t="s">
        <v>610</v>
      </c>
      <c r="C304" s="0" t="s">
        <v>78</v>
      </c>
      <c r="D304" s="0" t="n">
        <v>35</v>
      </c>
      <c r="E304" s="0" t="s">
        <v>22</v>
      </c>
      <c r="F304" s="0" t="n">
        <v>37.88</v>
      </c>
    </row>
    <row r="305" customFormat="false" ht="12.75" hidden="false" customHeight="false" outlineLevel="0" collapsed="false">
      <c r="A305" s="1" t="s">
        <v>611</v>
      </c>
      <c r="B305" s="0" t="s">
        <v>612</v>
      </c>
      <c r="C305" s="0" t="s">
        <v>12</v>
      </c>
      <c r="D305" s="0" t="n">
        <v>20</v>
      </c>
      <c r="E305" s="0" t="s">
        <v>13</v>
      </c>
      <c r="F305" s="0" t="n">
        <v>56.06</v>
      </c>
    </row>
    <row r="306" customFormat="false" ht="12.75" hidden="false" customHeight="false" outlineLevel="0" collapsed="false">
      <c r="A306" s="1" t="s">
        <v>613</v>
      </c>
      <c r="B306" s="0" t="s">
        <v>614</v>
      </c>
      <c r="C306" s="0" t="s">
        <v>275</v>
      </c>
      <c r="D306" s="0" t="n">
        <v>50</v>
      </c>
      <c r="E306" s="0" t="s">
        <v>147</v>
      </c>
      <c r="F306" s="0" t="n">
        <v>950</v>
      </c>
    </row>
    <row r="307" customFormat="false" ht="12.75" hidden="false" customHeight="false" outlineLevel="0" collapsed="false">
      <c r="A307" s="1" t="s">
        <v>615</v>
      </c>
      <c r="B307" s="0" t="s">
        <v>616</v>
      </c>
      <c r="C307" s="0" t="s">
        <v>12</v>
      </c>
      <c r="D307" s="0" t="n">
        <v>20</v>
      </c>
      <c r="E307" s="0" t="s">
        <v>13</v>
      </c>
      <c r="F307" s="0" t="n">
        <v>51.09</v>
      </c>
    </row>
    <row r="308" customFormat="false" ht="12.75" hidden="false" customHeight="false" outlineLevel="0" collapsed="false">
      <c r="A308" s="1" t="s">
        <v>617</v>
      </c>
      <c r="B308" s="0" t="s">
        <v>618</v>
      </c>
      <c r="C308" s="0" t="s">
        <v>12</v>
      </c>
      <c r="D308" s="0" t="n">
        <v>30</v>
      </c>
      <c r="E308" s="0" t="s">
        <v>62</v>
      </c>
      <c r="F308" s="0" t="n">
        <v>40.86</v>
      </c>
    </row>
    <row r="309" customFormat="false" ht="12.75" hidden="false" customHeight="false" outlineLevel="0" collapsed="false">
      <c r="A309" s="1" t="s">
        <v>619</v>
      </c>
      <c r="B309" s="0" t="s">
        <v>620</v>
      </c>
      <c r="C309" s="0" t="s">
        <v>140</v>
      </c>
      <c r="D309" s="0" t="n">
        <v>25</v>
      </c>
      <c r="E309" s="0" t="s">
        <v>25</v>
      </c>
      <c r="F309" s="0" t="n">
        <v>24.35</v>
      </c>
    </row>
    <row r="310" customFormat="false" ht="12.75" hidden="false" customHeight="false" outlineLevel="0" collapsed="false">
      <c r="A310" s="1" t="s">
        <v>621</v>
      </c>
      <c r="B310" s="0" t="s">
        <v>622</v>
      </c>
      <c r="C310" s="0" t="s">
        <v>12</v>
      </c>
      <c r="D310" s="0" t="n">
        <v>25</v>
      </c>
      <c r="E310" s="0" t="s">
        <v>25</v>
      </c>
      <c r="F310" s="0" t="n">
        <v>16.7</v>
      </c>
    </row>
    <row r="311" customFormat="false" ht="12.75" hidden="false" customHeight="false" outlineLevel="0" collapsed="false">
      <c r="A311" s="1" t="n">
        <v>7912</v>
      </c>
      <c r="B311" s="0" t="s">
        <v>623</v>
      </c>
      <c r="C311" s="0" t="s">
        <v>55</v>
      </c>
      <c r="D311" s="0" t="n">
        <v>20</v>
      </c>
      <c r="E311" s="0" t="s">
        <v>13</v>
      </c>
      <c r="F311" s="0" t="n">
        <v>1628</v>
      </c>
    </row>
    <row r="312" customFormat="false" ht="12.75" hidden="false" customHeight="false" outlineLevel="0" collapsed="false">
      <c r="A312" s="1" t="n">
        <v>4568</v>
      </c>
      <c r="B312" s="0" t="s">
        <v>624</v>
      </c>
      <c r="C312" s="0" t="s">
        <v>55</v>
      </c>
      <c r="D312" s="0" t="n">
        <v>35</v>
      </c>
      <c r="E312" s="0" t="s">
        <v>22</v>
      </c>
      <c r="F312" s="0" t="n">
        <v>2815</v>
      </c>
    </row>
    <row r="313" customFormat="false" ht="12.75" hidden="false" customHeight="false" outlineLevel="0" collapsed="false">
      <c r="A313" s="1" t="n">
        <v>6367</v>
      </c>
      <c r="B313" s="0" t="s">
        <v>625</v>
      </c>
      <c r="C313" s="0" t="s">
        <v>55</v>
      </c>
      <c r="D313" s="0" t="n">
        <v>20</v>
      </c>
      <c r="E313" s="0" t="s">
        <v>13</v>
      </c>
      <c r="F313" s="0" t="n">
        <v>4300</v>
      </c>
    </row>
    <row r="314" customFormat="false" ht="12.75" hidden="false" customHeight="false" outlineLevel="0" collapsed="false">
      <c r="A314" s="1" t="s">
        <v>626</v>
      </c>
      <c r="B314" s="0" t="s">
        <v>627</v>
      </c>
      <c r="C314" s="0" t="s">
        <v>8</v>
      </c>
      <c r="D314" s="0" t="n">
        <v>25</v>
      </c>
      <c r="E314" s="0" t="s">
        <v>25</v>
      </c>
      <c r="F314" s="0" t="n">
        <v>4.3</v>
      </c>
    </row>
    <row r="315" customFormat="false" ht="12.75" hidden="false" customHeight="false" outlineLevel="0" collapsed="false">
      <c r="A315" s="1" t="s">
        <v>628</v>
      </c>
      <c r="B315" s="0" t="s">
        <v>629</v>
      </c>
      <c r="C315" s="0" t="s">
        <v>48</v>
      </c>
      <c r="D315" s="0" t="n">
        <v>25</v>
      </c>
      <c r="E315" s="0" t="s">
        <v>25</v>
      </c>
      <c r="F315" s="0" t="n">
        <v>52.89</v>
      </c>
    </row>
    <row r="316" customFormat="false" ht="12.75" hidden="false" customHeight="false" outlineLevel="0" collapsed="false">
      <c r="A316" s="1" t="n">
        <v>1925</v>
      </c>
      <c r="B316" s="0" t="s">
        <v>630</v>
      </c>
      <c r="C316" s="0" t="s">
        <v>55</v>
      </c>
      <c r="D316" s="0" t="n">
        <v>25</v>
      </c>
      <c r="E316" s="0" t="s">
        <v>25</v>
      </c>
      <c r="F316" s="0" t="n">
        <v>1034</v>
      </c>
    </row>
    <row r="317" customFormat="false" ht="12.75" hidden="false" customHeight="false" outlineLevel="0" collapsed="false">
      <c r="A317" s="1" t="n">
        <v>8601</v>
      </c>
      <c r="B317" s="0" t="s">
        <v>631</v>
      </c>
      <c r="C317" s="0" t="s">
        <v>55</v>
      </c>
      <c r="D317" s="0" t="n">
        <v>40</v>
      </c>
      <c r="E317" s="0" t="s">
        <v>9</v>
      </c>
      <c r="F317" s="0" t="n">
        <v>920</v>
      </c>
    </row>
    <row r="318" customFormat="false" ht="12.75" hidden="false" customHeight="false" outlineLevel="0" collapsed="false">
      <c r="A318" s="1" t="s">
        <v>632</v>
      </c>
      <c r="B318" s="0" t="s">
        <v>633</v>
      </c>
      <c r="C318" s="0" t="s">
        <v>12</v>
      </c>
      <c r="D318" s="0" t="n">
        <v>20</v>
      </c>
      <c r="E318" s="0" t="s">
        <v>13</v>
      </c>
      <c r="F318" s="0" t="n">
        <v>77.39</v>
      </c>
    </row>
    <row r="319" customFormat="false" ht="12.75" hidden="false" customHeight="false" outlineLevel="0" collapsed="false">
      <c r="A319" s="1" t="s">
        <v>634</v>
      </c>
      <c r="B319" s="0" t="s">
        <v>635</v>
      </c>
      <c r="C319" s="0" t="s">
        <v>16</v>
      </c>
      <c r="D319" s="0" t="n">
        <v>40</v>
      </c>
      <c r="E319" s="0" t="s">
        <v>9</v>
      </c>
      <c r="F319" s="0" t="n">
        <v>168.75</v>
      </c>
    </row>
    <row r="320" customFormat="false" ht="12.75" hidden="false" customHeight="false" outlineLevel="0" collapsed="false">
      <c r="A320" s="1" t="s">
        <v>636</v>
      </c>
      <c r="B320" s="0" t="s">
        <v>637</v>
      </c>
      <c r="C320" s="0" t="s">
        <v>12</v>
      </c>
      <c r="D320" s="0" t="n">
        <v>25</v>
      </c>
      <c r="E320" s="0" t="s">
        <v>25</v>
      </c>
      <c r="F320" s="0" t="n">
        <v>34.09</v>
      </c>
    </row>
    <row r="321" customFormat="false" ht="12.75" hidden="false" customHeight="false" outlineLevel="0" collapsed="false">
      <c r="A321" s="1" t="s">
        <v>638</v>
      </c>
      <c r="B321" s="0" t="s">
        <v>639</v>
      </c>
      <c r="C321" s="0" t="s">
        <v>33</v>
      </c>
      <c r="D321" s="0" t="n">
        <v>45</v>
      </c>
      <c r="E321" s="0" t="s">
        <v>51</v>
      </c>
      <c r="F321" s="0" t="n">
        <v>35.34</v>
      </c>
    </row>
    <row r="322" customFormat="false" ht="12.75" hidden="false" customHeight="false" outlineLevel="0" collapsed="false">
      <c r="A322" s="1" t="s">
        <v>640</v>
      </c>
      <c r="B322" s="0" t="s">
        <v>641</v>
      </c>
      <c r="C322" s="0" t="s">
        <v>642</v>
      </c>
      <c r="D322" s="0" t="n">
        <v>40</v>
      </c>
      <c r="E322" s="0" t="s">
        <v>9</v>
      </c>
      <c r="F322" s="0" t="n">
        <v>18</v>
      </c>
    </row>
    <row r="323" customFormat="false" ht="12.75" hidden="false" customHeight="false" outlineLevel="0" collapsed="false">
      <c r="A323" s="1" t="s">
        <v>643</v>
      </c>
      <c r="B323" s="0" t="s">
        <v>644</v>
      </c>
      <c r="C323" s="0" t="s">
        <v>12</v>
      </c>
      <c r="D323" s="0" t="n">
        <v>30</v>
      </c>
      <c r="E323" s="0" t="s">
        <v>62</v>
      </c>
      <c r="F323" s="0" t="n">
        <v>20.42</v>
      </c>
    </row>
    <row r="324" customFormat="false" ht="12.75" hidden="false" customHeight="false" outlineLevel="0" collapsed="false">
      <c r="A324" s="1" t="s">
        <v>645</v>
      </c>
      <c r="B324" s="0" t="s">
        <v>646</v>
      </c>
      <c r="C324" s="0" t="s">
        <v>12</v>
      </c>
      <c r="D324" s="0" t="n">
        <v>20</v>
      </c>
      <c r="E324" s="0" t="s">
        <v>13</v>
      </c>
      <c r="F324" s="0" t="n">
        <v>81.34</v>
      </c>
    </row>
    <row r="325" customFormat="false" ht="12.75" hidden="false" customHeight="false" outlineLevel="0" collapsed="false">
      <c r="A325" s="1" t="s">
        <v>647</v>
      </c>
      <c r="B325" s="0" t="s">
        <v>648</v>
      </c>
      <c r="C325" s="0" t="s">
        <v>73</v>
      </c>
      <c r="D325" s="0" t="n">
        <v>30</v>
      </c>
      <c r="E325" s="0" t="s">
        <v>62</v>
      </c>
      <c r="F325" s="0" t="n">
        <v>50.34</v>
      </c>
    </row>
    <row r="326" customFormat="false" ht="12.75" hidden="false" customHeight="false" outlineLevel="0" collapsed="false">
      <c r="A326" s="1" t="s">
        <v>649</v>
      </c>
      <c r="B326" s="0" t="s">
        <v>650</v>
      </c>
      <c r="C326" s="0" t="s">
        <v>12</v>
      </c>
      <c r="D326" s="0" t="n">
        <v>45</v>
      </c>
      <c r="E326" s="0" t="s">
        <v>51</v>
      </c>
      <c r="F326" s="0" t="n">
        <v>20.59</v>
      </c>
    </row>
    <row r="327" customFormat="false" ht="12.75" hidden="false" customHeight="false" outlineLevel="0" collapsed="false">
      <c r="A327" s="1" t="n">
        <v>6902</v>
      </c>
      <c r="B327" s="0" t="s">
        <v>651</v>
      </c>
      <c r="C327" s="0" t="s">
        <v>55</v>
      </c>
      <c r="D327" s="0" t="n">
        <v>25</v>
      </c>
      <c r="E327" s="0" t="s">
        <v>25</v>
      </c>
      <c r="F327" s="0" t="n">
        <v>3340</v>
      </c>
    </row>
    <row r="328" customFormat="false" ht="12.75" hidden="false" customHeight="false" outlineLevel="0" collapsed="false">
      <c r="A328" s="1" t="n">
        <v>4324</v>
      </c>
      <c r="B328" s="0" t="s">
        <v>652</v>
      </c>
      <c r="C328" s="0" t="s">
        <v>55</v>
      </c>
      <c r="D328" s="0" t="n">
        <v>25</v>
      </c>
      <c r="E328" s="0" t="s">
        <v>25</v>
      </c>
      <c r="F328" s="0" t="n">
        <v>220000</v>
      </c>
    </row>
    <row r="329" customFormat="false" ht="12.75" hidden="false" customHeight="false" outlineLevel="0" collapsed="false">
      <c r="A329" s="1" t="s">
        <v>653</v>
      </c>
      <c r="B329" s="0" t="s">
        <v>654</v>
      </c>
      <c r="C329" s="0" t="s">
        <v>48</v>
      </c>
      <c r="D329" s="0" t="n">
        <v>40</v>
      </c>
      <c r="E329" s="0" t="s">
        <v>9</v>
      </c>
      <c r="F329" s="0" t="n">
        <v>70.27</v>
      </c>
    </row>
    <row r="330" customFormat="false" ht="12.75" hidden="false" customHeight="false" outlineLevel="0" collapsed="false">
      <c r="A330" s="1" t="s">
        <v>655</v>
      </c>
      <c r="B330" s="0" t="s">
        <v>656</v>
      </c>
      <c r="C330" s="0" t="s">
        <v>48</v>
      </c>
      <c r="D330" s="0" t="n">
        <v>40</v>
      </c>
      <c r="E330" s="0" t="s">
        <v>9</v>
      </c>
      <c r="F330" s="0" t="n">
        <v>97.85</v>
      </c>
    </row>
    <row r="331" customFormat="false" ht="12.75" hidden="false" customHeight="false" outlineLevel="0" collapsed="false">
      <c r="A331" s="1" t="s">
        <v>657</v>
      </c>
      <c r="B331" s="0" t="s">
        <v>658</v>
      </c>
      <c r="C331" s="0" t="s">
        <v>48</v>
      </c>
      <c r="D331" s="0" t="n">
        <v>20</v>
      </c>
      <c r="E331" s="0" t="s">
        <v>13</v>
      </c>
      <c r="F331" s="0" t="n">
        <v>16.08</v>
      </c>
    </row>
    <row r="332" customFormat="false" ht="12.75" hidden="false" customHeight="false" outlineLevel="0" collapsed="false">
      <c r="A332" s="1" t="s">
        <v>659</v>
      </c>
      <c r="B332" s="0" t="s">
        <v>660</v>
      </c>
      <c r="C332" s="0" t="s">
        <v>48</v>
      </c>
      <c r="D332" s="0" t="n">
        <v>20</v>
      </c>
      <c r="E332" s="0" t="s">
        <v>13</v>
      </c>
      <c r="F332" s="0" t="n">
        <v>19.09</v>
      </c>
    </row>
    <row r="333" customFormat="false" ht="12.75" hidden="false" customHeight="false" outlineLevel="0" collapsed="false">
      <c r="A333" s="1" t="s">
        <v>661</v>
      </c>
      <c r="B333" s="0" t="s">
        <v>662</v>
      </c>
      <c r="C333" s="0" t="s">
        <v>48</v>
      </c>
      <c r="D333" s="0" t="n">
        <v>50</v>
      </c>
      <c r="E333" s="0" t="s">
        <v>147</v>
      </c>
      <c r="F333" s="0" t="n">
        <v>10.48</v>
      </c>
    </row>
    <row r="334" customFormat="false" ht="12.75" hidden="false" customHeight="false" outlineLevel="0" collapsed="false">
      <c r="A334" s="1" t="s">
        <v>663</v>
      </c>
      <c r="B334" s="0" t="s">
        <v>664</v>
      </c>
      <c r="C334" s="0" t="s">
        <v>12</v>
      </c>
      <c r="D334" s="0" t="n">
        <v>40</v>
      </c>
      <c r="E334" s="0" t="s">
        <v>9</v>
      </c>
      <c r="F334" s="0" t="n">
        <v>42.65</v>
      </c>
    </row>
    <row r="335" customFormat="false" ht="12.75" hidden="false" customHeight="false" outlineLevel="0" collapsed="false">
      <c r="A335" s="1" t="s">
        <v>665</v>
      </c>
      <c r="B335" s="0" t="s">
        <v>666</v>
      </c>
      <c r="C335" s="0" t="s">
        <v>12</v>
      </c>
      <c r="D335" s="0" t="n">
        <v>10</v>
      </c>
      <c r="E335" s="0" t="s">
        <v>167</v>
      </c>
      <c r="F335" s="0" t="n">
        <v>99.16</v>
      </c>
    </row>
    <row r="336" customFormat="false" ht="12.75" hidden="false" customHeight="false" outlineLevel="0" collapsed="false">
      <c r="A336" s="1" t="s">
        <v>667</v>
      </c>
      <c r="B336" s="0" t="s">
        <v>668</v>
      </c>
      <c r="C336" s="0" t="s">
        <v>73</v>
      </c>
      <c r="D336" s="0" t="n">
        <v>40</v>
      </c>
      <c r="E336" s="0" t="s">
        <v>9</v>
      </c>
      <c r="F336" s="0" t="n">
        <v>17.63</v>
      </c>
    </row>
    <row r="337" customFormat="false" ht="12.75" hidden="false" customHeight="false" outlineLevel="0" collapsed="false">
      <c r="A337" s="1" t="s">
        <v>669</v>
      </c>
      <c r="B337" s="0" t="s">
        <v>670</v>
      </c>
      <c r="C337" s="0" t="s">
        <v>8</v>
      </c>
      <c r="D337" s="0" t="n">
        <v>30</v>
      </c>
      <c r="E337" s="0" t="s">
        <v>62</v>
      </c>
      <c r="F337" s="0" t="n">
        <v>10.02</v>
      </c>
    </row>
    <row r="338" customFormat="false" ht="12.75" hidden="false" customHeight="false" outlineLevel="0" collapsed="false">
      <c r="A338" s="1" t="s">
        <v>671</v>
      </c>
      <c r="B338" s="0" t="s">
        <v>672</v>
      </c>
      <c r="C338" s="0" t="s">
        <v>12</v>
      </c>
      <c r="D338" s="0" t="n">
        <v>25</v>
      </c>
      <c r="E338" s="0" t="s">
        <v>25</v>
      </c>
      <c r="F338" s="0" t="n">
        <v>18.59</v>
      </c>
    </row>
    <row r="339" customFormat="false" ht="12.75" hidden="false" customHeight="false" outlineLevel="0" collapsed="false">
      <c r="A339" s="1" t="s">
        <v>673</v>
      </c>
      <c r="B339" s="0" t="s">
        <v>674</v>
      </c>
      <c r="C339" s="0" t="s">
        <v>12</v>
      </c>
      <c r="D339" s="0" t="n">
        <v>25</v>
      </c>
      <c r="E339" s="0" t="s">
        <v>25</v>
      </c>
      <c r="F339" s="0" t="n">
        <v>25.3</v>
      </c>
    </row>
    <row r="340" customFormat="false" ht="12.75" hidden="false" customHeight="false" outlineLevel="0" collapsed="false">
      <c r="A340" s="1" t="s">
        <v>675</v>
      </c>
      <c r="B340" s="0" t="s">
        <v>676</v>
      </c>
      <c r="C340" s="0" t="s">
        <v>12</v>
      </c>
      <c r="D340" s="0" t="n">
        <v>40</v>
      </c>
      <c r="E340" s="0" t="s">
        <v>9</v>
      </c>
      <c r="F340" s="0" t="n">
        <v>16.68</v>
      </c>
    </row>
    <row r="341" customFormat="false" ht="12.75" hidden="false" customHeight="false" outlineLevel="0" collapsed="false">
      <c r="A341" s="1" t="s">
        <v>677</v>
      </c>
      <c r="B341" s="0" t="s">
        <v>678</v>
      </c>
      <c r="C341" s="0" t="s">
        <v>275</v>
      </c>
      <c r="D341" s="0" t="n">
        <v>30</v>
      </c>
      <c r="E341" s="0" t="s">
        <v>62</v>
      </c>
      <c r="F341" s="0" t="n">
        <v>188</v>
      </c>
    </row>
    <row r="342" customFormat="false" ht="12.75" hidden="false" customHeight="false" outlineLevel="0" collapsed="false">
      <c r="A342" s="1" t="s">
        <v>679</v>
      </c>
      <c r="B342" s="0" t="s">
        <v>680</v>
      </c>
      <c r="C342" s="0" t="s">
        <v>681</v>
      </c>
      <c r="D342" s="0" t="n">
        <v>40</v>
      </c>
      <c r="E342" s="0" t="s">
        <v>9</v>
      </c>
      <c r="F342" s="0" t="n">
        <v>74.3</v>
      </c>
    </row>
    <row r="343" customFormat="false" ht="12.75" hidden="false" customHeight="false" outlineLevel="0" collapsed="false">
      <c r="A343" s="1" t="s">
        <v>682</v>
      </c>
      <c r="B343" s="0" t="s">
        <v>683</v>
      </c>
      <c r="C343" s="0" t="s">
        <v>12</v>
      </c>
      <c r="D343" s="0" t="n">
        <v>55</v>
      </c>
      <c r="E343" s="0" t="s">
        <v>65</v>
      </c>
      <c r="F343" s="0" t="n">
        <v>40.69</v>
      </c>
    </row>
    <row r="344" customFormat="false" ht="12.75" hidden="false" customHeight="false" outlineLevel="0" collapsed="false">
      <c r="A344" s="1" t="s">
        <v>684</v>
      </c>
      <c r="B344" s="0" t="s">
        <v>685</v>
      </c>
      <c r="C344" s="0" t="s">
        <v>12</v>
      </c>
      <c r="D344" s="0" t="n">
        <v>20</v>
      </c>
      <c r="E344" s="0" t="s">
        <v>13</v>
      </c>
      <c r="F344" s="0" t="n">
        <v>29.22</v>
      </c>
    </row>
    <row r="345" customFormat="false" ht="12.75" hidden="false" customHeight="false" outlineLevel="0" collapsed="false">
      <c r="A345" s="1" t="s">
        <v>686</v>
      </c>
      <c r="B345" s="0" t="s">
        <v>687</v>
      </c>
      <c r="C345" s="0" t="s">
        <v>12</v>
      </c>
      <c r="D345" s="0" t="n">
        <v>20</v>
      </c>
      <c r="E345" s="0" t="s">
        <v>13</v>
      </c>
      <c r="F345" s="0" t="n">
        <v>41.88</v>
      </c>
    </row>
    <row r="346" customFormat="false" ht="12.75" hidden="false" customHeight="false" outlineLevel="0" collapsed="false">
      <c r="A346" s="1" t="s">
        <v>688</v>
      </c>
      <c r="B346" s="0" t="s">
        <v>689</v>
      </c>
      <c r="C346" s="0" t="s">
        <v>12</v>
      </c>
      <c r="D346" s="0" t="n">
        <v>15</v>
      </c>
      <c r="E346" s="0" t="s">
        <v>41</v>
      </c>
      <c r="F346" s="0" t="n">
        <v>37.66</v>
      </c>
    </row>
    <row r="347" customFormat="false" ht="12.75" hidden="false" customHeight="false" outlineLevel="0" collapsed="false">
      <c r="A347" s="1" t="s">
        <v>690</v>
      </c>
      <c r="B347" s="0" t="s">
        <v>691</v>
      </c>
      <c r="C347" s="0" t="s">
        <v>8</v>
      </c>
      <c r="D347" s="0" t="n">
        <v>55</v>
      </c>
      <c r="E347" s="0" t="s">
        <v>65</v>
      </c>
      <c r="F347" s="0" t="n">
        <v>5.14</v>
      </c>
    </row>
    <row r="348" customFormat="false" ht="12.75" hidden="false" customHeight="false" outlineLevel="0" collapsed="false">
      <c r="A348" s="1" t="s">
        <v>692</v>
      </c>
      <c r="B348" s="0" t="s">
        <v>693</v>
      </c>
      <c r="C348" s="0" t="s">
        <v>8</v>
      </c>
      <c r="D348" s="0" t="n">
        <v>25</v>
      </c>
      <c r="E348" s="0" t="s">
        <v>25</v>
      </c>
      <c r="F348" s="0" t="n">
        <v>0.58</v>
      </c>
    </row>
    <row r="349" customFormat="false" ht="12.75" hidden="false" customHeight="false" outlineLevel="0" collapsed="false">
      <c r="A349" s="1" t="s">
        <v>694</v>
      </c>
      <c r="B349" s="0" t="s">
        <v>695</v>
      </c>
      <c r="C349" s="0" t="s">
        <v>60</v>
      </c>
      <c r="D349" s="0" t="n">
        <v>15</v>
      </c>
      <c r="E349" s="0" t="s">
        <v>41</v>
      </c>
      <c r="F349" s="0" t="n">
        <v>27.25</v>
      </c>
    </row>
    <row r="350" customFormat="false" ht="12.75" hidden="false" customHeight="false" outlineLevel="0" collapsed="false">
      <c r="A350" s="1" t="s">
        <v>661</v>
      </c>
      <c r="B350" s="0" t="s">
        <v>696</v>
      </c>
      <c r="C350" s="0" t="s">
        <v>12</v>
      </c>
      <c r="D350" s="0" t="n">
        <v>55</v>
      </c>
      <c r="E350" s="0" t="s">
        <v>65</v>
      </c>
      <c r="F350" s="0" t="n">
        <v>39.01</v>
      </c>
    </row>
    <row r="351" customFormat="false" ht="12.75" hidden="false" customHeight="false" outlineLevel="0" collapsed="false">
      <c r="A351" s="1" t="s">
        <v>697</v>
      </c>
      <c r="B351" s="0" t="s">
        <v>698</v>
      </c>
      <c r="C351" s="0" t="s">
        <v>12</v>
      </c>
      <c r="D351" s="0" t="n">
        <v>15</v>
      </c>
      <c r="E351" s="0" t="s">
        <v>41</v>
      </c>
      <c r="F351" s="0" t="n">
        <v>46.66</v>
      </c>
    </row>
    <row r="352" customFormat="false" ht="12.75" hidden="false" customHeight="false" outlineLevel="0" collapsed="false">
      <c r="A352" s="1" t="s">
        <v>699</v>
      </c>
      <c r="B352" s="0" t="s">
        <v>700</v>
      </c>
      <c r="C352" s="0" t="s">
        <v>12</v>
      </c>
      <c r="D352" s="0" t="n">
        <v>55</v>
      </c>
      <c r="E352" s="0" t="s">
        <v>65</v>
      </c>
      <c r="F352" s="0" t="n">
        <v>18.01</v>
      </c>
    </row>
    <row r="353" customFormat="false" ht="12.75" hidden="false" customHeight="false" outlineLevel="0" collapsed="false">
      <c r="A353" s="1" t="s">
        <v>701</v>
      </c>
      <c r="B353" s="0" t="s">
        <v>702</v>
      </c>
      <c r="C353" s="0" t="s">
        <v>12</v>
      </c>
      <c r="D353" s="0" t="n">
        <v>55</v>
      </c>
      <c r="E353" s="0" t="s">
        <v>65</v>
      </c>
      <c r="F353" s="0" t="n">
        <v>7.7</v>
      </c>
    </row>
    <row r="354" customFormat="false" ht="12.75" hidden="false" customHeight="false" outlineLevel="0" collapsed="false">
      <c r="A354" s="1" t="s">
        <v>703</v>
      </c>
      <c r="B354" s="0" t="s">
        <v>704</v>
      </c>
      <c r="C354" s="0" t="s">
        <v>12</v>
      </c>
      <c r="D354" s="0" t="n">
        <v>40</v>
      </c>
      <c r="E354" s="0" t="s">
        <v>9</v>
      </c>
      <c r="F354" s="0" t="n">
        <v>4.11</v>
      </c>
    </row>
    <row r="355" customFormat="false" ht="12.75" hidden="false" customHeight="false" outlineLevel="0" collapsed="false">
      <c r="A355" s="1" t="s">
        <v>705</v>
      </c>
      <c r="B355" s="0" t="s">
        <v>706</v>
      </c>
      <c r="C355" s="0" t="s">
        <v>48</v>
      </c>
      <c r="D355" s="0" t="n">
        <v>55</v>
      </c>
      <c r="E355" s="0" t="s">
        <v>65</v>
      </c>
      <c r="F355" s="0" t="n">
        <v>119.61</v>
      </c>
    </row>
    <row r="356" customFormat="false" ht="12.75" hidden="false" customHeight="false" outlineLevel="0" collapsed="false">
      <c r="A356" s="1" t="s">
        <v>707</v>
      </c>
      <c r="B356" s="0" t="s">
        <v>708</v>
      </c>
      <c r="C356" s="0" t="s">
        <v>33</v>
      </c>
      <c r="D356" s="0" t="n">
        <v>20</v>
      </c>
      <c r="E356" s="0" t="s">
        <v>13</v>
      </c>
      <c r="F356" s="0" t="n">
        <v>13.71</v>
      </c>
    </row>
    <row r="357" customFormat="false" ht="12.75" hidden="false" customHeight="false" outlineLevel="0" collapsed="false">
      <c r="A357" s="1" t="n">
        <v>9020</v>
      </c>
      <c r="B357" s="0" t="s">
        <v>709</v>
      </c>
      <c r="C357" s="0" t="s">
        <v>55</v>
      </c>
      <c r="D357" s="0" t="n">
        <v>20</v>
      </c>
      <c r="E357" s="0" t="s">
        <v>13</v>
      </c>
      <c r="F357" s="0" t="n">
        <v>800000</v>
      </c>
    </row>
    <row r="358" customFormat="false" ht="12.75" hidden="false" customHeight="false" outlineLevel="0" collapsed="false">
      <c r="A358" s="1" t="s">
        <v>710</v>
      </c>
      <c r="B358" s="0" t="s">
        <v>711</v>
      </c>
      <c r="C358" s="0" t="s">
        <v>12</v>
      </c>
      <c r="D358" s="0" t="n">
        <v>15</v>
      </c>
      <c r="E358" s="0" t="s">
        <v>41</v>
      </c>
      <c r="F358" s="0" t="n">
        <v>63.38</v>
      </c>
    </row>
    <row r="359" customFormat="false" ht="12.75" hidden="false" customHeight="false" outlineLevel="0" collapsed="false">
      <c r="A359" s="1" t="s">
        <v>712</v>
      </c>
      <c r="B359" s="0" t="s">
        <v>713</v>
      </c>
      <c r="C359" s="0" t="s">
        <v>12</v>
      </c>
      <c r="D359" s="0" t="n">
        <v>25</v>
      </c>
      <c r="E359" s="0" t="s">
        <v>25</v>
      </c>
      <c r="F359" s="0" t="n">
        <v>17.79</v>
      </c>
    </row>
    <row r="360" customFormat="false" ht="12.75" hidden="false" customHeight="false" outlineLevel="0" collapsed="false">
      <c r="A360" s="1" t="s">
        <v>714</v>
      </c>
      <c r="B360" s="0" t="s">
        <v>715</v>
      </c>
      <c r="C360" s="0" t="s">
        <v>12</v>
      </c>
      <c r="D360" s="0" t="n">
        <v>20</v>
      </c>
      <c r="E360" s="0" t="s">
        <v>13</v>
      </c>
      <c r="F360" s="0" t="n">
        <v>82.08</v>
      </c>
    </row>
    <row r="361" customFormat="false" ht="12.75" hidden="false" customHeight="false" outlineLevel="0" collapsed="false">
      <c r="A361" s="1" t="s">
        <v>716</v>
      </c>
      <c r="B361" s="0" t="s">
        <v>717</v>
      </c>
      <c r="C361" s="0" t="s">
        <v>12</v>
      </c>
      <c r="D361" s="0" t="n">
        <v>45</v>
      </c>
      <c r="E361" s="0" t="s">
        <v>51</v>
      </c>
      <c r="F361" s="0" t="n">
        <v>29.89</v>
      </c>
    </row>
    <row r="362" customFormat="false" ht="12.75" hidden="false" customHeight="false" outlineLevel="0" collapsed="false">
      <c r="A362" s="1" t="s">
        <v>718</v>
      </c>
      <c r="B362" s="0" t="s">
        <v>719</v>
      </c>
      <c r="C362" s="0" t="s">
        <v>12</v>
      </c>
      <c r="D362" s="0" t="n">
        <v>15</v>
      </c>
      <c r="E362" s="0" t="s">
        <v>41</v>
      </c>
      <c r="F362" s="0" t="n">
        <v>43.84</v>
      </c>
    </row>
    <row r="363" customFormat="false" ht="12.75" hidden="false" customHeight="false" outlineLevel="0" collapsed="false">
      <c r="A363" s="1" t="s">
        <v>720</v>
      </c>
      <c r="B363" s="0" t="s">
        <v>721</v>
      </c>
      <c r="C363" s="0" t="s">
        <v>12</v>
      </c>
      <c r="D363" s="0" t="n">
        <v>55</v>
      </c>
      <c r="E363" s="0" t="s">
        <v>65</v>
      </c>
      <c r="F363" s="0" t="n">
        <v>48.22</v>
      </c>
    </row>
    <row r="364" customFormat="false" ht="12.75" hidden="false" customHeight="false" outlineLevel="0" collapsed="false">
      <c r="A364" s="1" t="s">
        <v>722</v>
      </c>
      <c r="B364" s="0" t="s">
        <v>723</v>
      </c>
      <c r="C364" s="0" t="s">
        <v>272</v>
      </c>
      <c r="D364" s="0" t="n">
        <v>55</v>
      </c>
      <c r="E364" s="0" t="s">
        <v>65</v>
      </c>
      <c r="F364" s="0" t="n">
        <v>3.73</v>
      </c>
    </row>
    <row r="365" customFormat="false" ht="12.75" hidden="false" customHeight="false" outlineLevel="0" collapsed="false">
      <c r="A365" s="1" t="s">
        <v>724</v>
      </c>
      <c r="B365" s="0" t="s">
        <v>725</v>
      </c>
      <c r="C365" s="0" t="s">
        <v>123</v>
      </c>
      <c r="D365" s="0" t="n">
        <v>40</v>
      </c>
      <c r="E365" s="0" t="s">
        <v>9</v>
      </c>
      <c r="F365" s="0" t="n">
        <v>18.5</v>
      </c>
    </row>
    <row r="366" customFormat="false" ht="12.75" hidden="false" customHeight="false" outlineLevel="0" collapsed="false">
      <c r="A366" s="1" t="n">
        <v>4523</v>
      </c>
      <c r="B366" s="0" t="s">
        <v>726</v>
      </c>
      <c r="C366" s="0" t="s">
        <v>55</v>
      </c>
      <c r="D366" s="0" t="n">
        <v>35</v>
      </c>
      <c r="E366" s="0" t="s">
        <v>22</v>
      </c>
      <c r="F366" s="0" t="n">
        <v>3430</v>
      </c>
    </row>
    <row r="367" customFormat="false" ht="12.75" hidden="false" customHeight="false" outlineLevel="0" collapsed="false">
      <c r="A367" s="1" t="s">
        <v>727</v>
      </c>
      <c r="B367" s="0" t="s">
        <v>728</v>
      </c>
      <c r="C367" s="0" t="s">
        <v>12</v>
      </c>
      <c r="D367" s="0" t="n">
        <v>10</v>
      </c>
      <c r="E367" s="0" t="s">
        <v>167</v>
      </c>
      <c r="F367" s="0" t="n">
        <v>15.58</v>
      </c>
    </row>
    <row r="368" customFormat="false" ht="12.75" hidden="false" customHeight="false" outlineLevel="0" collapsed="false">
      <c r="A368" s="1" t="s">
        <v>729</v>
      </c>
      <c r="B368" s="0" t="s">
        <v>730</v>
      </c>
      <c r="C368" s="0" t="s">
        <v>116</v>
      </c>
      <c r="D368" s="0" t="n">
        <v>35</v>
      </c>
      <c r="E368" s="0" t="s">
        <v>22</v>
      </c>
      <c r="F368" s="0" t="n">
        <v>14.85</v>
      </c>
    </row>
    <row r="369" customFormat="false" ht="12.75" hidden="false" customHeight="false" outlineLevel="0" collapsed="false">
      <c r="A369" s="1" t="s">
        <v>731</v>
      </c>
      <c r="B369" s="0" t="s">
        <v>732</v>
      </c>
      <c r="C369" s="0" t="s">
        <v>33</v>
      </c>
      <c r="D369" s="0" t="n">
        <v>55</v>
      </c>
      <c r="E369" s="0" t="s">
        <v>65</v>
      </c>
      <c r="F369" s="0" t="n">
        <v>55.84</v>
      </c>
    </row>
    <row r="370" customFormat="false" ht="12.75" hidden="false" customHeight="false" outlineLevel="0" collapsed="false">
      <c r="A370" s="1" t="s">
        <v>733</v>
      </c>
      <c r="B370" s="0" t="s">
        <v>734</v>
      </c>
      <c r="C370" s="0" t="s">
        <v>8</v>
      </c>
      <c r="D370" s="0" t="n">
        <v>45</v>
      </c>
      <c r="E370" s="0" t="s">
        <v>51</v>
      </c>
      <c r="F370" s="0" t="n">
        <v>1.66</v>
      </c>
    </row>
    <row r="371" customFormat="false" ht="12.75" hidden="false" customHeight="false" outlineLevel="0" collapsed="false">
      <c r="A371" s="1" t="s">
        <v>735</v>
      </c>
      <c r="B371" s="0" t="s">
        <v>736</v>
      </c>
      <c r="C371" s="0" t="s">
        <v>211</v>
      </c>
      <c r="D371" s="0" t="n">
        <v>25</v>
      </c>
      <c r="E371" s="0" t="s">
        <v>25</v>
      </c>
      <c r="F371" s="0" t="n">
        <v>91</v>
      </c>
    </row>
    <row r="372" customFormat="false" ht="12.75" hidden="false" customHeight="false" outlineLevel="0" collapsed="false">
      <c r="A372" s="1" t="s">
        <v>737</v>
      </c>
      <c r="B372" s="0" t="s">
        <v>738</v>
      </c>
      <c r="C372" s="0" t="s">
        <v>12</v>
      </c>
      <c r="D372" s="0" t="n">
        <v>45</v>
      </c>
      <c r="E372" s="0" t="s">
        <v>51</v>
      </c>
      <c r="F372" s="0" t="n">
        <v>49.72</v>
      </c>
    </row>
    <row r="373" customFormat="false" ht="12.75" hidden="false" customHeight="false" outlineLevel="0" collapsed="false">
      <c r="A373" s="1" t="s">
        <v>739</v>
      </c>
      <c r="B373" s="0" t="s">
        <v>740</v>
      </c>
      <c r="C373" s="0" t="s">
        <v>12</v>
      </c>
      <c r="D373" s="0" t="n">
        <v>45</v>
      </c>
      <c r="E373" s="0" t="s">
        <v>51</v>
      </c>
      <c r="F373" s="0" t="n">
        <v>17.2</v>
      </c>
    </row>
    <row r="374" customFormat="false" ht="12.75" hidden="false" customHeight="false" outlineLevel="0" collapsed="false">
      <c r="A374" s="1" t="s">
        <v>741</v>
      </c>
      <c r="B374" s="0" t="s">
        <v>742</v>
      </c>
      <c r="C374" s="0" t="s">
        <v>140</v>
      </c>
      <c r="D374" s="0" t="n">
        <v>55</v>
      </c>
      <c r="E374" s="0" t="s">
        <v>65</v>
      </c>
      <c r="F374" s="0" t="n">
        <v>27.05</v>
      </c>
    </row>
    <row r="375" customFormat="false" ht="12.75" hidden="false" customHeight="false" outlineLevel="0" collapsed="false">
      <c r="A375" s="1" t="s">
        <v>743</v>
      </c>
      <c r="B375" s="0" t="s">
        <v>744</v>
      </c>
      <c r="C375" s="0" t="s">
        <v>140</v>
      </c>
      <c r="D375" s="0" t="n">
        <v>55</v>
      </c>
      <c r="E375" s="0" t="s">
        <v>65</v>
      </c>
      <c r="F375" s="0" t="n">
        <v>25.27</v>
      </c>
    </row>
    <row r="376" customFormat="false" ht="12.75" hidden="false" customHeight="false" outlineLevel="0" collapsed="false">
      <c r="A376" s="1" t="s">
        <v>745</v>
      </c>
      <c r="B376" s="0" t="s">
        <v>746</v>
      </c>
      <c r="C376" s="0" t="s">
        <v>12</v>
      </c>
      <c r="D376" s="0" t="n">
        <v>50</v>
      </c>
      <c r="E376" s="0" t="s">
        <v>147</v>
      </c>
      <c r="F376" s="0" t="n">
        <v>41.77</v>
      </c>
    </row>
    <row r="377" customFormat="false" ht="12.75" hidden="false" customHeight="false" outlineLevel="0" collapsed="false">
      <c r="A377" s="1" t="s">
        <v>747</v>
      </c>
      <c r="B377" s="0" t="s">
        <v>748</v>
      </c>
      <c r="C377" s="0" t="s">
        <v>140</v>
      </c>
      <c r="D377" s="0" t="n">
        <v>20</v>
      </c>
      <c r="E377" s="0" t="s">
        <v>13</v>
      </c>
      <c r="F377" s="0" t="n">
        <v>40.92</v>
      </c>
    </row>
    <row r="378" customFormat="false" ht="12.75" hidden="false" customHeight="false" outlineLevel="0" collapsed="false">
      <c r="A378" s="1" t="s">
        <v>749</v>
      </c>
      <c r="B378" s="0" t="s">
        <v>750</v>
      </c>
      <c r="C378" s="0" t="s">
        <v>12</v>
      </c>
      <c r="D378" s="0" t="n">
        <v>45</v>
      </c>
      <c r="E378" s="0" t="s">
        <v>51</v>
      </c>
      <c r="F378" s="0" t="n">
        <v>14.91</v>
      </c>
    </row>
    <row r="379" customFormat="false" ht="12.75" hidden="false" customHeight="false" outlineLevel="0" collapsed="false">
      <c r="A379" s="1" t="s">
        <v>751</v>
      </c>
      <c r="B379" s="0" t="s">
        <v>752</v>
      </c>
      <c r="C379" s="0" t="s">
        <v>12</v>
      </c>
      <c r="D379" s="0" t="n">
        <v>20</v>
      </c>
      <c r="E379" s="0" t="s">
        <v>13</v>
      </c>
      <c r="F379" s="0" t="n">
        <v>50.74</v>
      </c>
    </row>
    <row r="380" customFormat="false" ht="12.75" hidden="false" customHeight="false" outlineLevel="0" collapsed="false">
      <c r="A380" s="1" t="s">
        <v>753</v>
      </c>
      <c r="B380" s="0" t="s">
        <v>754</v>
      </c>
      <c r="C380" s="0" t="s">
        <v>275</v>
      </c>
      <c r="D380" s="0" t="n">
        <v>15</v>
      </c>
      <c r="E380" s="0" t="s">
        <v>41</v>
      </c>
      <c r="F380" s="0" t="n">
        <v>18500</v>
      </c>
    </row>
    <row r="381" customFormat="false" ht="12.75" hidden="false" customHeight="false" outlineLevel="0" collapsed="false">
      <c r="A381" s="1" t="s">
        <v>755</v>
      </c>
      <c r="B381" s="0" t="s">
        <v>756</v>
      </c>
      <c r="C381" s="0" t="s">
        <v>36</v>
      </c>
      <c r="D381" s="0" t="n">
        <v>10</v>
      </c>
      <c r="E381" s="0" t="s">
        <v>167</v>
      </c>
      <c r="F381" s="0" t="n">
        <v>40.44</v>
      </c>
    </row>
    <row r="382" customFormat="false" ht="12.75" hidden="false" customHeight="false" outlineLevel="0" collapsed="false">
      <c r="A382" s="1" t="s">
        <v>757</v>
      </c>
      <c r="B382" s="0" t="s">
        <v>758</v>
      </c>
      <c r="C382" s="0" t="s">
        <v>36</v>
      </c>
      <c r="D382" s="0" t="n">
        <v>10</v>
      </c>
      <c r="E382" s="0" t="s">
        <v>167</v>
      </c>
      <c r="F382" s="0" t="n">
        <v>73.34</v>
      </c>
    </row>
    <row r="383" customFormat="false" ht="12.75" hidden="false" customHeight="false" outlineLevel="0" collapsed="false">
      <c r="A383" s="1" t="s">
        <v>759</v>
      </c>
      <c r="B383" s="0" t="s">
        <v>760</v>
      </c>
      <c r="C383" s="0" t="s">
        <v>275</v>
      </c>
      <c r="D383" s="0" t="n">
        <v>55</v>
      </c>
      <c r="E383" s="0" t="s">
        <v>65</v>
      </c>
      <c r="F383" s="0" t="n">
        <v>695</v>
      </c>
    </row>
    <row r="384" customFormat="false" ht="12.75" hidden="false" customHeight="false" outlineLevel="0" collapsed="false">
      <c r="A384" s="1" t="s">
        <v>761</v>
      </c>
      <c r="B384" s="0" t="s">
        <v>762</v>
      </c>
      <c r="C384" s="0" t="s">
        <v>104</v>
      </c>
      <c r="D384" s="0" t="n">
        <v>55</v>
      </c>
      <c r="E384" s="0" t="s">
        <v>65</v>
      </c>
      <c r="F384" s="0" t="n">
        <v>6.51</v>
      </c>
    </row>
    <row r="385" customFormat="false" ht="12.75" hidden="false" customHeight="false" outlineLevel="0" collapsed="false">
      <c r="A385" s="1" t="s">
        <v>763</v>
      </c>
      <c r="B385" s="0" t="s">
        <v>764</v>
      </c>
      <c r="C385" s="0" t="s">
        <v>36</v>
      </c>
      <c r="D385" s="0" t="n">
        <v>10</v>
      </c>
      <c r="E385" s="0" t="s">
        <v>167</v>
      </c>
      <c r="F385" s="0" t="n">
        <v>41.64</v>
      </c>
    </row>
    <row r="386" customFormat="false" ht="12.75" hidden="false" customHeight="false" outlineLevel="0" collapsed="false">
      <c r="A386" s="1" t="s">
        <v>765</v>
      </c>
      <c r="B386" s="0" t="s">
        <v>766</v>
      </c>
      <c r="C386" s="0" t="s">
        <v>275</v>
      </c>
      <c r="D386" s="0" t="n">
        <v>55</v>
      </c>
      <c r="E386" s="0" t="s">
        <v>65</v>
      </c>
      <c r="F386" s="0" t="n">
        <v>151.5</v>
      </c>
    </row>
    <row r="387" customFormat="false" ht="12.75" hidden="false" customHeight="false" outlineLevel="0" collapsed="false">
      <c r="A387" s="1" t="s">
        <v>767</v>
      </c>
      <c r="B387" s="0" t="s">
        <v>768</v>
      </c>
      <c r="C387" s="0" t="s">
        <v>104</v>
      </c>
      <c r="D387" s="0" t="n">
        <v>10</v>
      </c>
      <c r="E387" s="0" t="s">
        <v>167</v>
      </c>
      <c r="F387" s="0" t="n">
        <v>20.87</v>
      </c>
    </row>
    <row r="388" customFormat="false" ht="12.75" hidden="false" customHeight="false" outlineLevel="0" collapsed="false">
      <c r="A388" s="1" t="s">
        <v>769</v>
      </c>
      <c r="B388" s="0" t="s">
        <v>770</v>
      </c>
      <c r="C388" s="0" t="s">
        <v>12</v>
      </c>
      <c r="D388" s="0" t="n">
        <v>10</v>
      </c>
      <c r="E388" s="0" t="s">
        <v>167</v>
      </c>
      <c r="F388" s="0" t="n">
        <v>61.09</v>
      </c>
    </row>
    <row r="389" customFormat="false" ht="12.75" hidden="false" customHeight="false" outlineLevel="0" collapsed="false">
      <c r="A389" s="1" t="s">
        <v>771</v>
      </c>
      <c r="B389" s="0" t="s">
        <v>772</v>
      </c>
      <c r="C389" s="0" t="s">
        <v>12</v>
      </c>
      <c r="D389" s="0" t="n">
        <v>55</v>
      </c>
      <c r="E389" s="0" t="s">
        <v>65</v>
      </c>
      <c r="F389" s="0" t="n">
        <v>104.64</v>
      </c>
    </row>
    <row r="390" customFormat="false" ht="12.75" hidden="false" customHeight="false" outlineLevel="0" collapsed="false">
      <c r="A390" s="1" t="s">
        <v>773</v>
      </c>
      <c r="B390" s="0" t="s">
        <v>774</v>
      </c>
      <c r="C390" s="0" t="s">
        <v>8</v>
      </c>
      <c r="D390" s="0" t="n">
        <v>25</v>
      </c>
      <c r="E390" s="0" t="s">
        <v>25</v>
      </c>
      <c r="F390" s="0" t="n">
        <v>3.6</v>
      </c>
    </row>
    <row r="391" customFormat="false" ht="12.75" hidden="false" customHeight="false" outlineLevel="0" collapsed="false">
      <c r="A391" s="1" t="s">
        <v>775</v>
      </c>
      <c r="B391" s="0" t="s">
        <v>776</v>
      </c>
      <c r="C391" s="0" t="s">
        <v>12</v>
      </c>
      <c r="D391" s="0" t="n">
        <v>10</v>
      </c>
      <c r="E391" s="0" t="s">
        <v>167</v>
      </c>
      <c r="F391" s="0" t="n">
        <v>114.01</v>
      </c>
    </row>
    <row r="392" customFormat="false" ht="12.75" hidden="false" customHeight="false" outlineLevel="0" collapsed="false">
      <c r="A392" s="1" t="s">
        <v>777</v>
      </c>
      <c r="B392" s="0" t="s">
        <v>778</v>
      </c>
      <c r="C392" s="0" t="s">
        <v>12</v>
      </c>
      <c r="D392" s="0" t="n">
        <v>20</v>
      </c>
      <c r="E392" s="0" t="s">
        <v>13</v>
      </c>
      <c r="F392" s="0" t="n">
        <v>35.35</v>
      </c>
    </row>
    <row r="393" customFormat="false" ht="12.75" hidden="false" customHeight="false" outlineLevel="0" collapsed="false">
      <c r="A393" s="1" t="s">
        <v>779</v>
      </c>
      <c r="B393" s="0" t="s">
        <v>780</v>
      </c>
      <c r="C393" s="0" t="s">
        <v>12</v>
      </c>
      <c r="D393" s="0" t="n">
        <v>40</v>
      </c>
      <c r="E393" s="0" t="s">
        <v>9</v>
      </c>
      <c r="F393" s="0" t="n">
        <v>43.51</v>
      </c>
    </row>
    <row r="394" customFormat="false" ht="12.75" hidden="false" customHeight="false" outlineLevel="0" collapsed="false">
      <c r="A394" s="1" t="s">
        <v>781</v>
      </c>
      <c r="B394" s="0" t="s">
        <v>782</v>
      </c>
      <c r="C394" s="0" t="s">
        <v>211</v>
      </c>
      <c r="D394" s="0" t="n">
        <v>45</v>
      </c>
      <c r="E394" s="0" t="s">
        <v>51</v>
      </c>
      <c r="F394" s="0" t="n">
        <v>10.88</v>
      </c>
    </row>
    <row r="395" customFormat="false" ht="12.75" hidden="false" customHeight="false" outlineLevel="0" collapsed="false">
      <c r="A395" s="1" t="s">
        <v>783</v>
      </c>
      <c r="B395" s="0" t="s">
        <v>784</v>
      </c>
      <c r="C395" s="0" t="s">
        <v>785</v>
      </c>
      <c r="D395" s="0" t="n">
        <v>40</v>
      </c>
      <c r="E395" s="0" t="s">
        <v>9</v>
      </c>
      <c r="F395" s="0" t="n">
        <v>36.47</v>
      </c>
    </row>
    <row r="396" customFormat="false" ht="12.75" hidden="false" customHeight="false" outlineLevel="0" collapsed="false">
      <c r="A396" s="1" t="n">
        <v>330</v>
      </c>
      <c r="B396" s="0" t="s">
        <v>786</v>
      </c>
      <c r="C396" s="0" t="s">
        <v>360</v>
      </c>
      <c r="D396" s="0" t="n">
        <v>25</v>
      </c>
      <c r="E396" s="0" t="s">
        <v>25</v>
      </c>
      <c r="F396" s="0" t="n">
        <v>86.85</v>
      </c>
    </row>
    <row r="397" customFormat="false" ht="12.75" hidden="false" customHeight="false" outlineLevel="0" collapsed="false">
      <c r="A397" s="1" t="s">
        <v>787</v>
      </c>
      <c r="B397" s="0" t="s">
        <v>788</v>
      </c>
      <c r="C397" s="0" t="s">
        <v>33</v>
      </c>
      <c r="D397" s="0" t="n">
        <v>35</v>
      </c>
      <c r="E397" s="0" t="s">
        <v>22</v>
      </c>
      <c r="F397" s="0" t="n">
        <v>39.84</v>
      </c>
    </row>
    <row r="398" customFormat="false" ht="12.75" hidden="false" customHeight="false" outlineLevel="0" collapsed="false">
      <c r="A398" s="1" t="s">
        <v>789</v>
      </c>
      <c r="B398" s="0" t="s">
        <v>790</v>
      </c>
      <c r="C398" s="0" t="s">
        <v>12</v>
      </c>
      <c r="D398" s="0" t="n">
        <v>30</v>
      </c>
      <c r="E398" s="0" t="s">
        <v>62</v>
      </c>
      <c r="F398" s="0" t="n">
        <v>45.3</v>
      </c>
    </row>
    <row r="399" customFormat="false" ht="12.75" hidden="false" customHeight="false" outlineLevel="0" collapsed="false">
      <c r="A399" s="1" t="s">
        <v>791</v>
      </c>
      <c r="B399" s="0" t="s">
        <v>792</v>
      </c>
      <c r="C399" s="0" t="s">
        <v>12</v>
      </c>
      <c r="D399" s="0" t="n">
        <v>55</v>
      </c>
      <c r="E399" s="0" t="s">
        <v>65</v>
      </c>
      <c r="F399" s="0" t="n">
        <v>79.93</v>
      </c>
    </row>
    <row r="400" customFormat="false" ht="12.75" hidden="false" customHeight="false" outlineLevel="0" collapsed="false">
      <c r="A400" s="1" t="s">
        <v>793</v>
      </c>
      <c r="B400" s="0" t="s">
        <v>794</v>
      </c>
      <c r="C400" s="0" t="s">
        <v>12</v>
      </c>
      <c r="D400" s="0" t="n">
        <v>25</v>
      </c>
      <c r="E400" s="0" t="s">
        <v>25</v>
      </c>
      <c r="F400" s="0" t="n">
        <v>22.27</v>
      </c>
    </row>
    <row r="401" customFormat="false" ht="12.75" hidden="false" customHeight="false" outlineLevel="0" collapsed="false">
      <c r="A401" s="1" t="s">
        <v>795</v>
      </c>
      <c r="B401" s="0" t="s">
        <v>796</v>
      </c>
      <c r="C401" s="0" t="s">
        <v>12</v>
      </c>
      <c r="D401" s="0" t="n">
        <v>20</v>
      </c>
      <c r="E401" s="0" t="s">
        <v>13</v>
      </c>
      <c r="F401" s="0" t="n">
        <v>45.43</v>
      </c>
    </row>
    <row r="402" customFormat="false" ht="12.75" hidden="false" customHeight="false" outlineLevel="0" collapsed="false">
      <c r="A402" s="1" t="s">
        <v>797</v>
      </c>
      <c r="B402" s="0" t="s">
        <v>798</v>
      </c>
      <c r="C402" s="0" t="s">
        <v>8</v>
      </c>
      <c r="D402" s="0" t="n">
        <v>20</v>
      </c>
      <c r="E402" s="0" t="s">
        <v>13</v>
      </c>
      <c r="F402" s="0" t="n">
        <v>3.68</v>
      </c>
    </row>
    <row r="403" customFormat="false" ht="12.75" hidden="false" customHeight="false" outlineLevel="0" collapsed="false">
      <c r="A403" s="1" t="s">
        <v>799</v>
      </c>
      <c r="B403" s="0" t="s">
        <v>800</v>
      </c>
      <c r="C403" s="0" t="s">
        <v>12</v>
      </c>
      <c r="D403" s="0" t="n">
        <v>35</v>
      </c>
      <c r="E403" s="0" t="s">
        <v>22</v>
      </c>
      <c r="F403" s="0" t="n">
        <v>62.88</v>
      </c>
    </row>
    <row r="404" customFormat="false" ht="12.75" hidden="false" customHeight="false" outlineLevel="0" collapsed="false">
      <c r="A404" s="1" t="s">
        <v>801</v>
      </c>
      <c r="B404" s="0" t="s">
        <v>802</v>
      </c>
      <c r="C404" s="0" t="s">
        <v>12</v>
      </c>
      <c r="D404" s="0" t="n">
        <v>10</v>
      </c>
      <c r="E404" s="0" t="s">
        <v>167</v>
      </c>
      <c r="F404" s="0" t="n">
        <v>85.8</v>
      </c>
    </row>
    <row r="405" customFormat="false" ht="12.75" hidden="false" customHeight="false" outlineLevel="0" collapsed="false">
      <c r="A405" s="1" t="s">
        <v>803</v>
      </c>
      <c r="B405" s="0" t="s">
        <v>804</v>
      </c>
      <c r="C405" s="0" t="s">
        <v>78</v>
      </c>
      <c r="D405" s="0" t="n">
        <v>25</v>
      </c>
      <c r="E405" s="0" t="s">
        <v>25</v>
      </c>
      <c r="F405" s="0" t="n">
        <v>3.47</v>
      </c>
    </row>
    <row r="406" customFormat="false" ht="12.75" hidden="false" customHeight="false" outlineLevel="0" collapsed="false">
      <c r="A406" s="1" t="s">
        <v>805</v>
      </c>
      <c r="B406" s="0" t="s">
        <v>806</v>
      </c>
      <c r="C406" s="0" t="s">
        <v>12</v>
      </c>
      <c r="D406" s="0" t="n">
        <v>25</v>
      </c>
      <c r="E406" s="0" t="s">
        <v>25</v>
      </c>
      <c r="F406" s="0" t="n">
        <v>21.38</v>
      </c>
    </row>
    <row r="407" customFormat="false" ht="12.75" hidden="false" customHeight="false" outlineLevel="0" collapsed="false">
      <c r="A407" s="1" t="s">
        <v>807</v>
      </c>
      <c r="B407" s="0" t="s">
        <v>808</v>
      </c>
      <c r="C407" s="0" t="s">
        <v>12</v>
      </c>
      <c r="D407" s="0" t="n">
        <v>40</v>
      </c>
      <c r="E407" s="0" t="s">
        <v>9</v>
      </c>
      <c r="F407" s="0" t="n">
        <v>31.16</v>
      </c>
    </row>
    <row r="408" customFormat="false" ht="12.75" hidden="false" customHeight="false" outlineLevel="0" collapsed="false">
      <c r="A408" s="1" t="n">
        <v>6954</v>
      </c>
      <c r="B408" s="0" t="s">
        <v>809</v>
      </c>
      <c r="C408" s="0" t="s">
        <v>55</v>
      </c>
      <c r="D408" s="0" t="n">
        <v>20</v>
      </c>
      <c r="E408" s="0" t="s">
        <v>13</v>
      </c>
      <c r="F408" s="0" t="n">
        <v>9280</v>
      </c>
    </row>
    <row r="409" customFormat="false" ht="12.75" hidden="false" customHeight="false" outlineLevel="0" collapsed="false">
      <c r="A409" s="1" t="s">
        <v>810</v>
      </c>
      <c r="B409" s="0" t="s">
        <v>811</v>
      </c>
      <c r="C409" s="0" t="s">
        <v>12</v>
      </c>
      <c r="D409" s="0" t="n">
        <v>40</v>
      </c>
      <c r="E409" s="0" t="s">
        <v>9</v>
      </c>
      <c r="F409" s="0" t="n">
        <v>30.61</v>
      </c>
    </row>
    <row r="410" customFormat="false" ht="12.75" hidden="false" customHeight="false" outlineLevel="0" collapsed="false">
      <c r="A410" s="1" t="s">
        <v>812</v>
      </c>
      <c r="B410" s="0" t="s">
        <v>813</v>
      </c>
      <c r="C410" s="0" t="s">
        <v>12</v>
      </c>
      <c r="D410" s="0" t="n">
        <v>40</v>
      </c>
      <c r="E410" s="0" t="s">
        <v>9</v>
      </c>
      <c r="F410" s="0" t="n">
        <v>40.59</v>
      </c>
    </row>
    <row r="411" customFormat="false" ht="12.75" hidden="false" customHeight="false" outlineLevel="0" collapsed="false">
      <c r="A411" s="1" t="s">
        <v>814</v>
      </c>
      <c r="B411" s="0" t="s">
        <v>815</v>
      </c>
      <c r="C411" s="0" t="s">
        <v>12</v>
      </c>
      <c r="D411" s="0" t="n">
        <v>20</v>
      </c>
      <c r="E411" s="0" t="s">
        <v>13</v>
      </c>
      <c r="F411" s="0" t="n">
        <v>90.77</v>
      </c>
    </row>
    <row r="412" customFormat="false" ht="12.75" hidden="false" customHeight="false" outlineLevel="0" collapsed="false">
      <c r="A412" s="1" t="s">
        <v>816</v>
      </c>
      <c r="B412" s="0" t="s">
        <v>817</v>
      </c>
      <c r="C412" s="0" t="s">
        <v>104</v>
      </c>
      <c r="D412" s="0" t="n">
        <v>25</v>
      </c>
      <c r="E412" s="0" t="s">
        <v>25</v>
      </c>
      <c r="F412" s="0" t="n">
        <v>13.18</v>
      </c>
    </row>
    <row r="413" customFormat="false" ht="12.75" hidden="false" customHeight="false" outlineLevel="0" collapsed="false">
      <c r="A413" s="1" t="s">
        <v>818</v>
      </c>
      <c r="B413" s="0" t="s">
        <v>819</v>
      </c>
      <c r="C413" s="0" t="s">
        <v>12</v>
      </c>
      <c r="D413" s="0" t="n">
        <v>45</v>
      </c>
      <c r="E413" s="0" t="s">
        <v>51</v>
      </c>
      <c r="F413" s="0" t="n">
        <v>40.2</v>
      </c>
    </row>
    <row r="414" customFormat="false" ht="12.75" hidden="false" customHeight="false" outlineLevel="0" collapsed="false">
      <c r="A414" s="1" t="s">
        <v>820</v>
      </c>
      <c r="B414" s="0" t="s">
        <v>821</v>
      </c>
      <c r="C414" s="0" t="s">
        <v>12</v>
      </c>
      <c r="D414" s="0" t="n">
        <v>40</v>
      </c>
      <c r="E414" s="0" t="s">
        <v>9</v>
      </c>
      <c r="F414" s="0" t="n">
        <v>23.71</v>
      </c>
    </row>
    <row r="415" customFormat="false" ht="12.75" hidden="false" customHeight="false" outlineLevel="0" collapsed="false">
      <c r="A415" s="1" t="s">
        <v>822</v>
      </c>
      <c r="B415" s="0" t="s">
        <v>823</v>
      </c>
      <c r="C415" s="0" t="s">
        <v>104</v>
      </c>
      <c r="D415" s="0" t="n">
        <v>20</v>
      </c>
      <c r="E415" s="0" t="s">
        <v>13</v>
      </c>
      <c r="F415" s="0" t="n">
        <v>21.12</v>
      </c>
    </row>
    <row r="416" customFormat="false" ht="12.75" hidden="false" customHeight="false" outlineLevel="0" collapsed="false">
      <c r="A416" s="1" t="s">
        <v>824</v>
      </c>
      <c r="B416" s="0" t="s">
        <v>825</v>
      </c>
      <c r="C416" s="0" t="s">
        <v>12</v>
      </c>
      <c r="D416" s="0" t="n">
        <v>40</v>
      </c>
      <c r="E416" s="0" t="s">
        <v>9</v>
      </c>
      <c r="F416" s="0" t="n">
        <v>17.67</v>
      </c>
    </row>
    <row r="417" customFormat="false" ht="12.75" hidden="false" customHeight="false" outlineLevel="0" collapsed="false">
      <c r="A417" s="1" t="s">
        <v>826</v>
      </c>
      <c r="B417" s="0" t="s">
        <v>827</v>
      </c>
      <c r="C417" s="0" t="s">
        <v>36</v>
      </c>
      <c r="D417" s="0" t="n">
        <v>15</v>
      </c>
      <c r="E417" s="0" t="s">
        <v>41</v>
      </c>
      <c r="F417" s="0" t="n">
        <v>81.06</v>
      </c>
    </row>
    <row r="418" customFormat="false" ht="12.75" hidden="false" customHeight="false" outlineLevel="0" collapsed="false">
      <c r="A418" s="1" t="s">
        <v>828</v>
      </c>
      <c r="B418" s="0" t="s">
        <v>829</v>
      </c>
      <c r="C418" s="0" t="s">
        <v>12</v>
      </c>
      <c r="D418" s="0" t="n">
        <v>55</v>
      </c>
      <c r="E418" s="0" t="s">
        <v>65</v>
      </c>
      <c r="F418" s="0" t="n">
        <v>68.91</v>
      </c>
    </row>
    <row r="419" customFormat="false" ht="12.75" hidden="false" customHeight="false" outlineLevel="0" collapsed="false">
      <c r="A419" s="1" t="s">
        <v>830</v>
      </c>
      <c r="B419" s="0" t="s">
        <v>831</v>
      </c>
      <c r="C419" s="0" t="s">
        <v>8</v>
      </c>
      <c r="D419" s="0" t="n">
        <v>20</v>
      </c>
      <c r="E419" s="0" t="s">
        <v>13</v>
      </c>
      <c r="F419" s="0" t="n">
        <v>5.24</v>
      </c>
    </row>
    <row r="420" customFormat="false" ht="12.75" hidden="false" customHeight="false" outlineLevel="0" collapsed="false">
      <c r="A420" s="1" t="s">
        <v>832</v>
      </c>
      <c r="B420" s="0" t="s">
        <v>833</v>
      </c>
      <c r="C420" s="0" t="s">
        <v>12</v>
      </c>
      <c r="D420" s="0" t="n">
        <v>45</v>
      </c>
      <c r="E420" s="0" t="s">
        <v>51</v>
      </c>
      <c r="F420" s="0" t="n">
        <v>49.31</v>
      </c>
    </row>
    <row r="421" customFormat="false" ht="12.75" hidden="false" customHeight="false" outlineLevel="0" collapsed="false">
      <c r="A421" s="1" t="s">
        <v>834</v>
      </c>
      <c r="B421" s="0" t="s">
        <v>835</v>
      </c>
      <c r="C421" s="0" t="s">
        <v>12</v>
      </c>
      <c r="D421" s="0" t="n">
        <v>20</v>
      </c>
      <c r="E421" s="0" t="s">
        <v>13</v>
      </c>
      <c r="F421" s="0" t="n">
        <v>137.66</v>
      </c>
    </row>
    <row r="422" customFormat="false" ht="12.75" hidden="false" customHeight="false" outlineLevel="0" collapsed="false">
      <c r="A422" s="1" t="s">
        <v>836</v>
      </c>
      <c r="B422" s="0" t="s">
        <v>837</v>
      </c>
      <c r="C422" s="0" t="s">
        <v>100</v>
      </c>
      <c r="D422" s="0" t="n">
        <v>30</v>
      </c>
      <c r="E422" s="0" t="s">
        <v>62</v>
      </c>
      <c r="F422" s="0" t="n">
        <v>43.85</v>
      </c>
    </row>
    <row r="423" customFormat="false" ht="12.75" hidden="false" customHeight="false" outlineLevel="0" collapsed="false">
      <c r="A423" s="1" t="s">
        <v>816</v>
      </c>
      <c r="B423" s="0" t="s">
        <v>838</v>
      </c>
      <c r="C423" s="0" t="s">
        <v>12</v>
      </c>
      <c r="D423" s="0" t="n">
        <v>25</v>
      </c>
      <c r="E423" s="0" t="s">
        <v>25</v>
      </c>
      <c r="F423" s="0" t="n">
        <v>5.96</v>
      </c>
    </row>
    <row r="424" customFormat="false" ht="12.75" hidden="false" customHeight="false" outlineLevel="0" collapsed="false">
      <c r="A424" s="1" t="s">
        <v>839</v>
      </c>
      <c r="B424" s="0" t="s">
        <v>840</v>
      </c>
      <c r="C424" s="0" t="s">
        <v>36</v>
      </c>
      <c r="D424" s="0" t="n">
        <v>15</v>
      </c>
      <c r="E424" s="0" t="s">
        <v>41</v>
      </c>
      <c r="F424" s="0" t="n">
        <v>52.41</v>
      </c>
    </row>
    <row r="425" customFormat="false" ht="12.75" hidden="false" customHeight="false" outlineLevel="0" collapsed="false">
      <c r="A425" s="1" t="s">
        <v>841</v>
      </c>
      <c r="B425" s="0" t="s">
        <v>842</v>
      </c>
      <c r="C425" s="0" t="s">
        <v>12</v>
      </c>
      <c r="D425" s="0" t="n">
        <v>35</v>
      </c>
      <c r="E425" s="0" t="s">
        <v>22</v>
      </c>
      <c r="F425" s="0" t="n">
        <v>40.19</v>
      </c>
    </row>
    <row r="426" customFormat="false" ht="12.75" hidden="false" customHeight="false" outlineLevel="0" collapsed="false">
      <c r="A426" s="1" t="n">
        <v>1326</v>
      </c>
      <c r="B426" s="0" t="s">
        <v>843</v>
      </c>
      <c r="C426" s="0" t="s">
        <v>222</v>
      </c>
      <c r="D426" s="0" t="n">
        <v>15</v>
      </c>
      <c r="E426" s="0" t="s">
        <v>41</v>
      </c>
      <c r="F426" s="0" t="n">
        <v>84.8</v>
      </c>
    </row>
    <row r="427" customFormat="false" ht="12.75" hidden="false" customHeight="false" outlineLevel="0" collapsed="false">
      <c r="A427" s="1" t="n">
        <v>1301</v>
      </c>
      <c r="B427" s="0" t="s">
        <v>844</v>
      </c>
      <c r="C427" s="0" t="s">
        <v>222</v>
      </c>
      <c r="D427" s="0" t="n">
        <v>15</v>
      </c>
      <c r="E427" s="0" t="s">
        <v>41</v>
      </c>
      <c r="F427" s="0" t="n">
        <v>103</v>
      </c>
    </row>
    <row r="428" customFormat="false" ht="12.75" hidden="false" customHeight="false" outlineLevel="0" collapsed="false">
      <c r="A428" s="1" t="s">
        <v>845</v>
      </c>
      <c r="B428" s="0" t="s">
        <v>846</v>
      </c>
      <c r="C428" s="0" t="s">
        <v>73</v>
      </c>
      <c r="D428" s="0" t="n">
        <v>40</v>
      </c>
      <c r="E428" s="0" t="s">
        <v>9</v>
      </c>
      <c r="F428" s="0" t="n">
        <v>15.09</v>
      </c>
    </row>
    <row r="429" customFormat="false" ht="12.75" hidden="false" customHeight="false" outlineLevel="0" collapsed="false">
      <c r="A429" s="1" t="s">
        <v>847</v>
      </c>
      <c r="B429" s="0" t="s">
        <v>848</v>
      </c>
      <c r="C429" s="0" t="s">
        <v>849</v>
      </c>
      <c r="D429" s="0" t="n">
        <v>55</v>
      </c>
      <c r="E429" s="0" t="s">
        <v>65</v>
      </c>
      <c r="F429" s="0" t="n">
        <v>24.25</v>
      </c>
    </row>
    <row r="430" customFormat="false" ht="12.75" hidden="false" customHeight="false" outlineLevel="0" collapsed="false">
      <c r="A430" s="1" t="s">
        <v>850</v>
      </c>
      <c r="B430" s="0" t="s">
        <v>851</v>
      </c>
      <c r="C430" s="0" t="s">
        <v>12</v>
      </c>
      <c r="D430" s="0" t="n">
        <v>25</v>
      </c>
      <c r="E430" s="0" t="s">
        <v>25</v>
      </c>
      <c r="F430" s="0" t="n">
        <v>67.31</v>
      </c>
    </row>
    <row r="431" customFormat="false" ht="12.75" hidden="false" customHeight="false" outlineLevel="0" collapsed="false">
      <c r="A431" s="1" t="s">
        <v>852</v>
      </c>
      <c r="B431" s="0" t="s">
        <v>853</v>
      </c>
      <c r="C431" s="0" t="s">
        <v>78</v>
      </c>
      <c r="D431" s="0" t="n">
        <v>30</v>
      </c>
      <c r="E431" s="0" t="s">
        <v>62</v>
      </c>
      <c r="F431" s="0" t="n">
        <v>4.91</v>
      </c>
    </row>
    <row r="432" customFormat="false" ht="12.75" hidden="false" customHeight="false" outlineLevel="0" collapsed="false">
      <c r="A432" s="1" t="s">
        <v>854</v>
      </c>
      <c r="B432" s="0" t="s">
        <v>855</v>
      </c>
      <c r="C432" s="0" t="s">
        <v>12</v>
      </c>
      <c r="D432" s="0" t="n">
        <v>55</v>
      </c>
      <c r="E432" s="0" t="s">
        <v>65</v>
      </c>
      <c r="F432" s="0" t="n">
        <v>62.41</v>
      </c>
    </row>
    <row r="433" customFormat="false" ht="12.75" hidden="false" customHeight="false" outlineLevel="0" collapsed="false">
      <c r="A433" s="1" t="s">
        <v>856</v>
      </c>
      <c r="B433" s="0" t="s">
        <v>857</v>
      </c>
      <c r="C433" s="0" t="s">
        <v>33</v>
      </c>
      <c r="D433" s="0" t="n">
        <v>50</v>
      </c>
      <c r="E433" s="0" t="s">
        <v>147</v>
      </c>
      <c r="F433" s="0" t="n">
        <v>20.25</v>
      </c>
    </row>
    <row r="434" customFormat="false" ht="12.75" hidden="false" customHeight="false" outlineLevel="0" collapsed="false">
      <c r="A434" s="1" t="s">
        <v>858</v>
      </c>
      <c r="B434" s="0" t="s">
        <v>859</v>
      </c>
      <c r="C434" s="0" t="s">
        <v>12</v>
      </c>
      <c r="D434" s="0" t="n">
        <v>40</v>
      </c>
      <c r="E434" s="0" t="s">
        <v>9</v>
      </c>
      <c r="F434" s="0" t="n">
        <v>102.7</v>
      </c>
    </row>
    <row r="435" customFormat="false" ht="12.75" hidden="false" customHeight="false" outlineLevel="0" collapsed="false">
      <c r="A435" s="1" t="s">
        <v>860</v>
      </c>
      <c r="B435" s="0" t="s">
        <v>861</v>
      </c>
      <c r="C435" s="0" t="s">
        <v>12</v>
      </c>
      <c r="D435" s="0" t="n">
        <v>15</v>
      </c>
      <c r="E435" s="0" t="s">
        <v>41</v>
      </c>
      <c r="F435" s="0" t="n">
        <v>88.76</v>
      </c>
    </row>
    <row r="436" customFormat="false" ht="12.75" hidden="false" customHeight="false" outlineLevel="0" collapsed="false">
      <c r="A436" s="1" t="s">
        <v>862</v>
      </c>
      <c r="B436" s="0" t="s">
        <v>863</v>
      </c>
      <c r="C436" s="0" t="s">
        <v>48</v>
      </c>
      <c r="D436" s="0" t="n">
        <v>35</v>
      </c>
      <c r="E436" s="0" t="s">
        <v>22</v>
      </c>
      <c r="F436" s="0" t="n">
        <v>30.65</v>
      </c>
    </row>
    <row r="437" customFormat="false" ht="12.75" hidden="false" customHeight="false" outlineLevel="0" collapsed="false">
      <c r="A437" s="1" t="s">
        <v>864</v>
      </c>
      <c r="B437" s="0" t="s">
        <v>865</v>
      </c>
      <c r="C437" s="0" t="s">
        <v>8</v>
      </c>
      <c r="D437" s="0" t="n">
        <v>40</v>
      </c>
      <c r="E437" s="0" t="s">
        <v>9</v>
      </c>
      <c r="F437" s="0" t="n">
        <v>1.15</v>
      </c>
    </row>
    <row r="438" customFormat="false" ht="12.75" hidden="false" customHeight="false" outlineLevel="0" collapsed="false">
      <c r="A438" s="1" t="n">
        <v>4901</v>
      </c>
      <c r="B438" s="0" t="s">
        <v>866</v>
      </c>
      <c r="C438" s="0" t="s">
        <v>55</v>
      </c>
      <c r="D438" s="0" t="n">
        <v>45</v>
      </c>
      <c r="E438" s="0" t="s">
        <v>51</v>
      </c>
      <c r="F438" s="0" t="n">
        <v>3340</v>
      </c>
    </row>
    <row r="439" customFormat="false" ht="12.75" hidden="false" customHeight="false" outlineLevel="0" collapsed="false">
      <c r="A439" s="1" t="n">
        <v>5803</v>
      </c>
      <c r="B439" s="0" t="s">
        <v>867</v>
      </c>
      <c r="C439" s="0" t="s">
        <v>55</v>
      </c>
      <c r="D439" s="0" t="n">
        <v>20</v>
      </c>
      <c r="E439" s="0" t="s">
        <v>13</v>
      </c>
      <c r="F439" s="0" t="n">
        <v>474</v>
      </c>
    </row>
    <row r="440" customFormat="false" ht="12.75" hidden="false" customHeight="false" outlineLevel="0" collapsed="false">
      <c r="A440" s="1" t="n">
        <v>6702</v>
      </c>
      <c r="B440" s="0" t="s">
        <v>868</v>
      </c>
      <c r="C440" s="0" t="s">
        <v>55</v>
      </c>
      <c r="D440" s="0" t="n">
        <v>45</v>
      </c>
      <c r="E440" s="0" t="s">
        <v>51</v>
      </c>
      <c r="F440" s="0" t="n">
        <v>645</v>
      </c>
    </row>
    <row r="441" customFormat="false" ht="12.75" hidden="false" customHeight="false" outlineLevel="0" collapsed="false">
      <c r="A441" s="1" t="n">
        <v>5801</v>
      </c>
      <c r="B441" s="0" t="s">
        <v>869</v>
      </c>
      <c r="C441" s="0" t="s">
        <v>55</v>
      </c>
      <c r="D441" s="0" t="n">
        <v>20</v>
      </c>
      <c r="E441" s="0" t="s">
        <v>13</v>
      </c>
      <c r="F441" s="0" t="n">
        <v>334</v>
      </c>
    </row>
    <row r="442" customFormat="false" ht="12.75" hidden="false" customHeight="false" outlineLevel="0" collapsed="false">
      <c r="A442" s="1" t="s">
        <v>870</v>
      </c>
      <c r="B442" s="0" t="s">
        <v>871</v>
      </c>
      <c r="C442" s="0" t="s">
        <v>8</v>
      </c>
      <c r="D442" s="0" t="n">
        <v>20</v>
      </c>
      <c r="E442" s="0" t="s">
        <v>13</v>
      </c>
      <c r="F442" s="0" t="n">
        <v>2.22</v>
      </c>
    </row>
    <row r="443" customFormat="false" ht="12.75" hidden="false" customHeight="false" outlineLevel="0" collapsed="false">
      <c r="A443" s="1" t="s">
        <v>872</v>
      </c>
      <c r="B443" s="0" t="s">
        <v>873</v>
      </c>
      <c r="C443" s="0" t="s">
        <v>12</v>
      </c>
      <c r="D443" s="0" t="n">
        <v>25</v>
      </c>
      <c r="E443" s="0" t="s">
        <v>25</v>
      </c>
      <c r="F443" s="0" t="n">
        <v>53.99</v>
      </c>
    </row>
    <row r="444" customFormat="false" ht="12.75" hidden="false" customHeight="false" outlineLevel="0" collapsed="false">
      <c r="A444" s="1" t="s">
        <v>874</v>
      </c>
      <c r="B444" s="0" t="s">
        <v>875</v>
      </c>
      <c r="C444" s="0" t="s">
        <v>12</v>
      </c>
      <c r="D444" s="0" t="n">
        <v>25</v>
      </c>
      <c r="E444" s="0" t="s">
        <v>25</v>
      </c>
      <c r="F444" s="0" t="n">
        <v>31.76</v>
      </c>
    </row>
    <row r="445" customFormat="false" ht="12.75" hidden="false" customHeight="false" outlineLevel="0" collapsed="false">
      <c r="A445" s="1" t="s">
        <v>876</v>
      </c>
      <c r="B445" s="0" t="s">
        <v>877</v>
      </c>
      <c r="C445" s="0" t="s">
        <v>12</v>
      </c>
      <c r="D445" s="0" t="n">
        <v>25</v>
      </c>
      <c r="E445" s="0" t="s">
        <v>25</v>
      </c>
      <c r="F445" s="0" t="n">
        <v>21.34</v>
      </c>
    </row>
    <row r="446" customFormat="false" ht="12.75" hidden="false" customHeight="false" outlineLevel="0" collapsed="false">
      <c r="A446" s="1" t="s">
        <v>878</v>
      </c>
      <c r="B446" s="0" t="s">
        <v>879</v>
      </c>
      <c r="C446" s="0" t="s">
        <v>28</v>
      </c>
      <c r="D446" s="0" t="n">
        <v>55</v>
      </c>
      <c r="E446" s="0" t="s">
        <v>65</v>
      </c>
      <c r="F446" s="0" t="n">
        <v>39.81</v>
      </c>
    </row>
    <row r="447" customFormat="false" ht="12.75" hidden="false" customHeight="false" outlineLevel="0" collapsed="false">
      <c r="A447" s="1" t="s">
        <v>880</v>
      </c>
      <c r="B447" s="0" t="s">
        <v>881</v>
      </c>
      <c r="C447" s="0" t="s">
        <v>73</v>
      </c>
      <c r="D447" s="0" t="n">
        <v>40</v>
      </c>
      <c r="E447" s="0" t="s">
        <v>9</v>
      </c>
      <c r="F447" s="0" t="n">
        <v>75</v>
      </c>
    </row>
    <row r="448" customFormat="false" ht="12.75" hidden="false" customHeight="false" outlineLevel="0" collapsed="false">
      <c r="A448" s="1" t="s">
        <v>882</v>
      </c>
      <c r="B448" s="0" t="s">
        <v>883</v>
      </c>
      <c r="C448" s="0" t="s">
        <v>12</v>
      </c>
      <c r="D448" s="0" t="n">
        <v>20</v>
      </c>
      <c r="E448" s="0" t="s">
        <v>13</v>
      </c>
      <c r="F448" s="0" t="n">
        <v>85.36</v>
      </c>
    </row>
    <row r="449" customFormat="false" ht="12.75" hidden="false" customHeight="false" outlineLevel="0" collapsed="false">
      <c r="A449" s="1" t="s">
        <v>884</v>
      </c>
      <c r="B449" s="0" t="s">
        <v>885</v>
      </c>
      <c r="C449" s="0" t="s">
        <v>12</v>
      </c>
      <c r="D449" s="0" t="n">
        <v>20</v>
      </c>
      <c r="E449" s="0" t="s">
        <v>13</v>
      </c>
      <c r="F449" s="0" t="n">
        <v>37.42</v>
      </c>
    </row>
    <row r="450" customFormat="false" ht="12.75" hidden="false" customHeight="false" outlineLevel="0" collapsed="false">
      <c r="A450" s="1" t="s">
        <v>886</v>
      </c>
      <c r="B450" s="0" t="s">
        <v>887</v>
      </c>
      <c r="C450" s="0" t="s">
        <v>12</v>
      </c>
      <c r="D450" s="0" t="n">
        <v>30</v>
      </c>
      <c r="E450" s="0" t="s">
        <v>62</v>
      </c>
      <c r="F450" s="0" t="n">
        <v>59.63</v>
      </c>
    </row>
    <row r="451" customFormat="false" ht="12.75" hidden="false" customHeight="false" outlineLevel="0" collapsed="false">
      <c r="A451" s="1" t="s">
        <v>888</v>
      </c>
      <c r="B451" s="0" t="s">
        <v>889</v>
      </c>
      <c r="C451" s="0" t="s">
        <v>12</v>
      </c>
      <c r="D451" s="0" t="n">
        <v>25</v>
      </c>
      <c r="E451" s="0" t="s">
        <v>25</v>
      </c>
      <c r="F451" s="0" t="n">
        <v>20.38</v>
      </c>
    </row>
    <row r="452" customFormat="false" ht="12.75" hidden="false" customHeight="false" outlineLevel="0" collapsed="false">
      <c r="A452" s="1" t="s">
        <v>890</v>
      </c>
      <c r="B452" s="0" t="s">
        <v>891</v>
      </c>
      <c r="C452" s="0" t="s">
        <v>12</v>
      </c>
      <c r="D452" s="0" t="n">
        <v>40</v>
      </c>
      <c r="E452" s="0" t="s">
        <v>9</v>
      </c>
      <c r="F452" s="0" t="n">
        <v>38.26</v>
      </c>
    </row>
    <row r="453" customFormat="false" ht="12.75" hidden="false" customHeight="false" outlineLevel="0" collapsed="false">
      <c r="A453" s="1" t="s">
        <v>892</v>
      </c>
      <c r="B453" s="0" t="s">
        <v>893</v>
      </c>
      <c r="C453" s="0" t="s">
        <v>12</v>
      </c>
      <c r="D453" s="0" t="n">
        <v>25</v>
      </c>
      <c r="E453" s="0" t="s">
        <v>25</v>
      </c>
      <c r="F453" s="0" t="n">
        <v>41.16</v>
      </c>
    </row>
    <row r="454" customFormat="false" ht="12.75" hidden="false" customHeight="false" outlineLevel="0" collapsed="false">
      <c r="A454" s="1" t="s">
        <v>894</v>
      </c>
      <c r="B454" s="0" t="s">
        <v>895</v>
      </c>
      <c r="C454" s="0" t="s">
        <v>12</v>
      </c>
      <c r="D454" s="0" t="n">
        <v>40</v>
      </c>
      <c r="E454" s="0" t="s">
        <v>9</v>
      </c>
      <c r="F454" s="0" t="n">
        <v>23.58</v>
      </c>
    </row>
    <row r="455" customFormat="false" ht="12.75" hidden="false" customHeight="false" outlineLevel="0" collapsed="false">
      <c r="A455" s="1" t="s">
        <v>896</v>
      </c>
      <c r="B455" s="0" t="s">
        <v>897</v>
      </c>
      <c r="C455" s="0" t="s">
        <v>12</v>
      </c>
      <c r="D455" s="0" t="n">
        <v>35</v>
      </c>
      <c r="E455" s="0" t="s">
        <v>22</v>
      </c>
      <c r="F455" s="0" t="n">
        <v>73.28</v>
      </c>
    </row>
    <row r="456" customFormat="false" ht="12.75" hidden="false" customHeight="false" outlineLevel="0" collapsed="false">
      <c r="A456" s="1" t="s">
        <v>898</v>
      </c>
      <c r="B456" s="0" t="s">
        <v>899</v>
      </c>
      <c r="C456" s="0" t="s">
        <v>140</v>
      </c>
      <c r="D456" s="0" t="n">
        <v>15</v>
      </c>
      <c r="E456" s="0" t="s">
        <v>41</v>
      </c>
      <c r="F456" s="0" t="n">
        <v>31</v>
      </c>
    </row>
    <row r="457" customFormat="false" ht="12.75" hidden="false" customHeight="false" outlineLevel="0" collapsed="false">
      <c r="A457" s="1" t="s">
        <v>900</v>
      </c>
      <c r="B457" s="0" t="s">
        <v>901</v>
      </c>
      <c r="C457" s="0" t="s">
        <v>36</v>
      </c>
      <c r="D457" s="0" t="n">
        <v>25</v>
      </c>
      <c r="E457" s="0" t="s">
        <v>25</v>
      </c>
      <c r="F457" s="0" t="n">
        <v>38.98</v>
      </c>
    </row>
    <row r="458" customFormat="false" ht="12.75" hidden="false" customHeight="false" outlineLevel="0" collapsed="false">
      <c r="A458" s="1" t="s">
        <v>902</v>
      </c>
      <c r="B458" s="0" t="s">
        <v>903</v>
      </c>
      <c r="C458" s="0" t="s">
        <v>12</v>
      </c>
      <c r="D458" s="0" t="n">
        <v>35</v>
      </c>
      <c r="E458" s="0" t="s">
        <v>22</v>
      </c>
      <c r="F458" s="0" t="n">
        <v>49.61</v>
      </c>
    </row>
    <row r="459" customFormat="false" ht="12.75" hidden="false" customHeight="false" outlineLevel="0" collapsed="false">
      <c r="A459" s="1" t="s">
        <v>904</v>
      </c>
      <c r="B459" s="0" t="s">
        <v>905</v>
      </c>
      <c r="C459" s="0" t="s">
        <v>19</v>
      </c>
      <c r="D459" s="0" t="n">
        <v>15</v>
      </c>
      <c r="E459" s="0" t="s">
        <v>41</v>
      </c>
      <c r="F459" s="0" t="n">
        <v>993</v>
      </c>
    </row>
    <row r="460" customFormat="false" ht="12.75" hidden="false" customHeight="false" outlineLevel="0" collapsed="false">
      <c r="A460" s="1" t="s">
        <v>906</v>
      </c>
      <c r="B460" s="0" t="s">
        <v>907</v>
      </c>
      <c r="C460" s="0" t="s">
        <v>8</v>
      </c>
      <c r="D460" s="0" t="n">
        <v>25</v>
      </c>
      <c r="E460" s="0" t="s">
        <v>25</v>
      </c>
      <c r="F460" s="0" t="n">
        <v>2.76</v>
      </c>
    </row>
    <row r="461" customFormat="false" ht="12.75" hidden="false" customHeight="false" outlineLevel="0" collapsed="false">
      <c r="A461" s="1" t="s">
        <v>908</v>
      </c>
      <c r="B461" s="0" t="s">
        <v>909</v>
      </c>
      <c r="C461" s="0" t="s">
        <v>8</v>
      </c>
      <c r="D461" s="0" t="n">
        <v>35</v>
      </c>
      <c r="E461" s="0" t="s">
        <v>22</v>
      </c>
      <c r="F461" s="0" t="n">
        <v>10.69</v>
      </c>
    </row>
    <row r="462" customFormat="false" ht="12.75" hidden="false" customHeight="false" outlineLevel="0" collapsed="false">
      <c r="A462" s="1" t="s">
        <v>212</v>
      </c>
      <c r="B462" s="0" t="s">
        <v>910</v>
      </c>
      <c r="C462" s="0" t="s">
        <v>36</v>
      </c>
      <c r="D462" s="0" t="n">
        <v>15</v>
      </c>
      <c r="E462" s="0" t="s">
        <v>41</v>
      </c>
      <c r="F462" s="0" t="n">
        <v>38.02</v>
      </c>
    </row>
    <row r="463" customFormat="false" ht="12.75" hidden="false" customHeight="false" outlineLevel="0" collapsed="false">
      <c r="A463" s="1" t="s">
        <v>911</v>
      </c>
      <c r="B463" s="0" t="s">
        <v>912</v>
      </c>
      <c r="C463" s="0" t="s">
        <v>12</v>
      </c>
      <c r="D463" s="0" t="n">
        <v>40</v>
      </c>
      <c r="E463" s="0" t="s">
        <v>9</v>
      </c>
      <c r="F463" s="0" t="n">
        <v>178.88</v>
      </c>
    </row>
    <row r="464" customFormat="false" ht="12.75" hidden="false" customHeight="false" outlineLevel="0" collapsed="false">
      <c r="A464" s="1" t="s">
        <v>913</v>
      </c>
      <c r="B464" s="0" t="s">
        <v>914</v>
      </c>
      <c r="C464" s="0" t="s">
        <v>78</v>
      </c>
      <c r="D464" s="0" t="n">
        <v>40</v>
      </c>
      <c r="E464" s="0" t="s">
        <v>9</v>
      </c>
      <c r="F464" s="0" t="n">
        <v>3.98</v>
      </c>
    </row>
    <row r="465" customFormat="false" ht="12.75" hidden="false" customHeight="false" outlineLevel="0" collapsed="false">
      <c r="A465" s="1" t="s">
        <v>915</v>
      </c>
      <c r="B465" s="0" t="s">
        <v>916</v>
      </c>
      <c r="C465" s="0" t="s">
        <v>12</v>
      </c>
      <c r="D465" s="0" t="n">
        <v>20</v>
      </c>
      <c r="E465" s="0" t="s">
        <v>13</v>
      </c>
      <c r="F465" s="0" t="n">
        <v>58.4</v>
      </c>
    </row>
    <row r="466" customFormat="false" ht="12.75" hidden="false" customHeight="false" outlineLevel="0" collapsed="false">
      <c r="A466" s="1" t="s">
        <v>917</v>
      </c>
      <c r="B466" s="0" t="s">
        <v>918</v>
      </c>
      <c r="C466" s="0" t="s">
        <v>12</v>
      </c>
      <c r="D466" s="0" t="n">
        <v>25</v>
      </c>
      <c r="E466" s="0" t="s">
        <v>25</v>
      </c>
      <c r="F466" s="0" t="n">
        <v>26.61</v>
      </c>
    </row>
    <row r="467" customFormat="false" ht="12.75" hidden="false" customHeight="false" outlineLevel="0" collapsed="false">
      <c r="A467" s="1" t="s">
        <v>919</v>
      </c>
      <c r="B467" s="0" t="s">
        <v>920</v>
      </c>
      <c r="C467" s="0" t="s">
        <v>12</v>
      </c>
      <c r="D467" s="0" t="n">
        <v>45</v>
      </c>
      <c r="E467" s="0" t="s">
        <v>51</v>
      </c>
      <c r="F467" s="0" t="n">
        <v>460.56</v>
      </c>
    </row>
    <row r="468" customFormat="false" ht="12.75" hidden="false" customHeight="false" outlineLevel="0" collapsed="false">
      <c r="A468" s="1" t="s">
        <v>921</v>
      </c>
      <c r="B468" s="0" t="s">
        <v>922</v>
      </c>
      <c r="C468" s="0" t="s">
        <v>78</v>
      </c>
      <c r="D468" s="0" t="n">
        <v>40</v>
      </c>
      <c r="E468" s="0" t="s">
        <v>9</v>
      </c>
      <c r="F468" s="0" t="n">
        <v>2.9</v>
      </c>
    </row>
    <row r="469" customFormat="false" ht="12.75" hidden="false" customHeight="false" outlineLevel="0" collapsed="false">
      <c r="A469" s="1" t="s">
        <v>923</v>
      </c>
      <c r="B469" s="0" t="s">
        <v>924</v>
      </c>
      <c r="C469" s="0" t="s">
        <v>12</v>
      </c>
      <c r="D469" s="0" t="n">
        <v>20</v>
      </c>
      <c r="E469" s="0" t="s">
        <v>13</v>
      </c>
      <c r="F469" s="0" t="n">
        <v>79.65</v>
      </c>
    </row>
    <row r="470" customFormat="false" ht="12.75" hidden="false" customHeight="false" outlineLevel="0" collapsed="false">
      <c r="A470" s="1" t="s">
        <v>925</v>
      </c>
      <c r="B470" s="0" t="s">
        <v>926</v>
      </c>
      <c r="C470" s="0" t="s">
        <v>33</v>
      </c>
      <c r="D470" s="0" t="n">
        <v>30</v>
      </c>
      <c r="E470" s="0" t="s">
        <v>62</v>
      </c>
      <c r="F470" s="0" t="n">
        <v>55.77</v>
      </c>
    </row>
    <row r="471" customFormat="false" ht="12.75" hidden="false" customHeight="false" outlineLevel="0" collapsed="false">
      <c r="A471" s="1" t="s">
        <v>927</v>
      </c>
      <c r="B471" s="0" t="s">
        <v>928</v>
      </c>
      <c r="C471" s="0" t="s">
        <v>100</v>
      </c>
      <c r="D471" s="0" t="n">
        <v>20</v>
      </c>
      <c r="E471" s="0" t="s">
        <v>13</v>
      </c>
      <c r="F471" s="0" t="n">
        <v>40.16</v>
      </c>
    </row>
    <row r="472" customFormat="false" ht="12.75" hidden="false" customHeight="false" outlineLevel="0" collapsed="false">
      <c r="A472" s="1" t="s">
        <v>929</v>
      </c>
      <c r="B472" s="0" t="s">
        <v>930</v>
      </c>
      <c r="C472" s="0" t="s">
        <v>28</v>
      </c>
      <c r="D472" s="0" t="n">
        <v>20</v>
      </c>
      <c r="E472" s="0" t="s">
        <v>13</v>
      </c>
      <c r="F472" s="0" t="n">
        <v>46.19</v>
      </c>
    </row>
    <row r="473" customFormat="false" ht="12.75" hidden="false" customHeight="false" outlineLevel="0" collapsed="false">
      <c r="A473" s="1" t="s">
        <v>931</v>
      </c>
      <c r="B473" s="0" t="s">
        <v>932</v>
      </c>
      <c r="C473" s="0" t="s">
        <v>100</v>
      </c>
      <c r="D473" s="0" t="n">
        <v>30</v>
      </c>
      <c r="E473" s="0" t="s">
        <v>62</v>
      </c>
      <c r="F473" s="0" t="n">
        <v>46.5</v>
      </c>
    </row>
    <row r="474" customFormat="false" ht="12.75" hidden="false" customHeight="false" outlineLevel="0" collapsed="false">
      <c r="A474" s="1" t="s">
        <v>933</v>
      </c>
      <c r="B474" s="0" t="s">
        <v>934</v>
      </c>
      <c r="C474" s="0" t="s">
        <v>100</v>
      </c>
      <c r="D474" s="0" t="n">
        <v>25</v>
      </c>
      <c r="E474" s="0" t="s">
        <v>25</v>
      </c>
      <c r="F474" s="0" t="n">
        <v>51.11</v>
      </c>
    </row>
    <row r="475" customFormat="false" ht="12.75" hidden="false" customHeight="false" outlineLevel="0" collapsed="false">
      <c r="A475" s="1" t="s">
        <v>935</v>
      </c>
      <c r="B475" s="0" t="s">
        <v>936</v>
      </c>
      <c r="C475" s="0" t="s">
        <v>12</v>
      </c>
      <c r="D475" s="0" t="n">
        <v>10</v>
      </c>
      <c r="E475" s="0" t="s">
        <v>167</v>
      </c>
      <c r="F475" s="0" t="n">
        <v>36.64</v>
      </c>
    </row>
    <row r="476" customFormat="false" ht="12.75" hidden="false" customHeight="false" outlineLevel="0" collapsed="false">
      <c r="A476" s="1" t="s">
        <v>937</v>
      </c>
      <c r="B476" s="0" t="s">
        <v>938</v>
      </c>
      <c r="C476" s="0" t="s">
        <v>8</v>
      </c>
      <c r="D476" s="0" t="n">
        <v>40</v>
      </c>
      <c r="E476" s="0" t="s">
        <v>9</v>
      </c>
      <c r="F476" s="0" t="n">
        <v>10.62</v>
      </c>
    </row>
    <row r="477" customFormat="false" ht="12.75" hidden="false" customHeight="false" outlineLevel="0" collapsed="false">
      <c r="A477" s="1" t="n">
        <v>11</v>
      </c>
      <c r="B477" s="0" t="s">
        <v>939</v>
      </c>
      <c r="C477" s="0" t="s">
        <v>360</v>
      </c>
      <c r="D477" s="0" t="n">
        <v>40</v>
      </c>
      <c r="E477" s="0" t="s">
        <v>9</v>
      </c>
      <c r="F477" s="0" t="n">
        <v>138.3</v>
      </c>
    </row>
    <row r="478" customFormat="false" ht="12.75" hidden="false" customHeight="false" outlineLevel="0" collapsed="false">
      <c r="A478" s="1" t="s">
        <v>940</v>
      </c>
      <c r="B478" s="0" t="s">
        <v>941</v>
      </c>
      <c r="C478" s="0" t="s">
        <v>12</v>
      </c>
      <c r="D478" s="0" t="n">
        <v>25</v>
      </c>
      <c r="E478" s="0" t="s">
        <v>25</v>
      </c>
      <c r="F478" s="0" t="n">
        <v>40.65</v>
      </c>
    </row>
    <row r="479" customFormat="false" ht="12.75" hidden="false" customHeight="false" outlineLevel="0" collapsed="false">
      <c r="A479" s="1" t="s">
        <v>942</v>
      </c>
      <c r="B479" s="0" t="s">
        <v>943</v>
      </c>
      <c r="C479" s="0" t="s">
        <v>12</v>
      </c>
      <c r="D479" s="0" t="n">
        <v>25</v>
      </c>
      <c r="E479" s="0" t="s">
        <v>25</v>
      </c>
      <c r="F479" s="0" t="n">
        <v>46.8</v>
      </c>
    </row>
    <row r="480" customFormat="false" ht="12.75" hidden="false" customHeight="false" outlineLevel="0" collapsed="false">
      <c r="A480" s="1" t="s">
        <v>944</v>
      </c>
      <c r="B480" s="0" t="s">
        <v>945</v>
      </c>
      <c r="C480" s="0" t="s">
        <v>12</v>
      </c>
      <c r="D480" s="0" t="n">
        <v>40</v>
      </c>
      <c r="E480" s="0" t="s">
        <v>9</v>
      </c>
      <c r="F480" s="0" t="n">
        <v>75.87</v>
      </c>
    </row>
    <row r="481" customFormat="false" ht="12.75" hidden="false" customHeight="false" outlineLevel="0" collapsed="false">
      <c r="A481" s="1" t="s">
        <v>946</v>
      </c>
      <c r="B481" s="0" t="s">
        <v>947</v>
      </c>
      <c r="C481" s="0" t="s">
        <v>12</v>
      </c>
      <c r="D481" s="0" t="n">
        <v>25</v>
      </c>
      <c r="E481" s="0" t="s">
        <v>25</v>
      </c>
      <c r="F481" s="0" t="n">
        <v>28.47</v>
      </c>
    </row>
    <row r="482" customFormat="false" ht="12.75" hidden="false" customHeight="false" outlineLevel="0" collapsed="false">
      <c r="A482" s="1" t="s">
        <v>946</v>
      </c>
      <c r="B482" s="0" t="s">
        <v>948</v>
      </c>
      <c r="C482" s="0" t="s">
        <v>8</v>
      </c>
      <c r="D482" s="0" t="n">
        <v>20</v>
      </c>
      <c r="E482" s="0" t="s">
        <v>13</v>
      </c>
      <c r="F482" s="0" t="n">
        <v>1.07</v>
      </c>
    </row>
    <row r="483" customFormat="false" ht="12.75" hidden="false" customHeight="false" outlineLevel="0" collapsed="false">
      <c r="A483" s="1" t="s">
        <v>949</v>
      </c>
      <c r="B483" s="0" t="s">
        <v>950</v>
      </c>
      <c r="C483" s="0" t="s">
        <v>8</v>
      </c>
      <c r="D483" s="0" t="n">
        <v>40</v>
      </c>
      <c r="E483" s="0" t="s">
        <v>9</v>
      </c>
      <c r="F483" s="0" t="n">
        <v>4.74</v>
      </c>
    </row>
    <row r="484" customFormat="false" ht="12.75" hidden="false" customHeight="false" outlineLevel="0" collapsed="false">
      <c r="A484" s="1" t="s">
        <v>951</v>
      </c>
      <c r="B484" s="0" t="s">
        <v>952</v>
      </c>
      <c r="C484" s="0" t="s">
        <v>60</v>
      </c>
      <c r="D484" s="0" t="n">
        <v>30</v>
      </c>
      <c r="E484" s="0" t="s">
        <v>62</v>
      </c>
      <c r="F484" s="0" t="n">
        <v>36.03</v>
      </c>
    </row>
    <row r="485" customFormat="false" ht="12.75" hidden="false" customHeight="false" outlineLevel="0" collapsed="false">
      <c r="A485" s="1" t="s">
        <v>953</v>
      </c>
      <c r="B485" s="0" t="s">
        <v>954</v>
      </c>
      <c r="C485" s="0" t="s">
        <v>12</v>
      </c>
      <c r="D485" s="0" t="n">
        <v>30</v>
      </c>
      <c r="E485" s="0" t="s">
        <v>62</v>
      </c>
      <c r="F485" s="0" t="n">
        <v>45.32</v>
      </c>
    </row>
    <row r="486" customFormat="false" ht="12.75" hidden="false" customHeight="false" outlineLevel="0" collapsed="false">
      <c r="A486" s="1" t="s">
        <v>955</v>
      </c>
      <c r="B486" s="0" t="s">
        <v>956</v>
      </c>
      <c r="C486" s="0" t="s">
        <v>123</v>
      </c>
      <c r="D486" s="0" t="n">
        <v>50</v>
      </c>
      <c r="E486" s="0" t="s">
        <v>147</v>
      </c>
      <c r="F486" s="0" t="n">
        <v>17.9</v>
      </c>
    </row>
    <row r="487" customFormat="false" ht="12.75" hidden="false" customHeight="false" outlineLevel="0" collapsed="false">
      <c r="A487" s="1" t="s">
        <v>957</v>
      </c>
      <c r="B487" s="0" t="s">
        <v>958</v>
      </c>
      <c r="C487" s="0" t="s">
        <v>48</v>
      </c>
      <c r="D487" s="0" t="n">
        <v>30</v>
      </c>
      <c r="E487" s="0" t="s">
        <v>62</v>
      </c>
      <c r="F487" s="0" t="n">
        <v>28.76</v>
      </c>
    </row>
    <row r="488" customFormat="false" ht="12.75" hidden="false" customHeight="false" outlineLevel="0" collapsed="false">
      <c r="A488" s="1" t="s">
        <v>959</v>
      </c>
      <c r="B488" s="0" t="s">
        <v>960</v>
      </c>
      <c r="C488" s="0" t="s">
        <v>211</v>
      </c>
      <c r="D488" s="0" t="n">
        <v>25</v>
      </c>
      <c r="E488" s="0" t="s">
        <v>25</v>
      </c>
      <c r="F488" s="0" t="n">
        <v>329</v>
      </c>
    </row>
    <row r="489" customFormat="false" ht="12.75" hidden="false" customHeight="false" outlineLevel="0" collapsed="false">
      <c r="A489" s="1" t="s">
        <v>961</v>
      </c>
      <c r="B489" s="0" t="s">
        <v>962</v>
      </c>
      <c r="C489" s="0" t="s">
        <v>12</v>
      </c>
      <c r="D489" s="0" t="n">
        <v>15</v>
      </c>
      <c r="E489" s="0" t="s">
        <v>41</v>
      </c>
      <c r="F489" s="0" t="n">
        <v>18.91</v>
      </c>
    </row>
    <row r="490" customFormat="false" ht="12.75" hidden="false" customHeight="false" outlineLevel="0" collapsed="false">
      <c r="A490" s="1" t="s">
        <v>963</v>
      </c>
      <c r="B490" s="0" t="s">
        <v>964</v>
      </c>
      <c r="C490" s="0" t="s">
        <v>33</v>
      </c>
      <c r="D490" s="0" t="n">
        <v>25</v>
      </c>
      <c r="E490" s="0" t="s">
        <v>25</v>
      </c>
      <c r="F490" s="0" t="n">
        <v>74.55</v>
      </c>
    </row>
    <row r="491" customFormat="false" ht="12.75" hidden="false" customHeight="false" outlineLevel="0" collapsed="false">
      <c r="A491" s="1" t="s">
        <v>965</v>
      </c>
      <c r="B491" s="0" t="s">
        <v>966</v>
      </c>
      <c r="C491" s="0" t="s">
        <v>12</v>
      </c>
      <c r="D491" s="0" t="n">
        <v>10</v>
      </c>
      <c r="E491" s="0" t="s">
        <v>167</v>
      </c>
      <c r="F491" s="0" t="n">
        <v>89.39</v>
      </c>
    </row>
    <row r="492" customFormat="false" ht="12.75" hidden="false" customHeight="false" outlineLevel="0" collapsed="false">
      <c r="A492" s="1" t="s">
        <v>967</v>
      </c>
      <c r="B492" s="0" t="s">
        <v>968</v>
      </c>
      <c r="C492" s="0" t="s">
        <v>12</v>
      </c>
      <c r="D492" s="0" t="n">
        <v>45</v>
      </c>
      <c r="E492" s="0" t="s">
        <v>51</v>
      </c>
      <c r="F492" s="0" t="n">
        <v>47.93</v>
      </c>
    </row>
    <row r="493" customFormat="false" ht="12.75" hidden="false" customHeight="false" outlineLevel="0" collapsed="false">
      <c r="A493" s="1" t="n">
        <v>2498</v>
      </c>
      <c r="B493" s="0" t="s">
        <v>969</v>
      </c>
      <c r="C493" s="0" t="s">
        <v>222</v>
      </c>
      <c r="D493" s="0" t="n">
        <v>45</v>
      </c>
      <c r="E493" s="0" t="s">
        <v>51</v>
      </c>
      <c r="F493" s="0" t="n">
        <v>655</v>
      </c>
    </row>
    <row r="494" customFormat="false" ht="12.75" hidden="false" customHeight="false" outlineLevel="0" collapsed="false">
      <c r="A494" s="1" t="n">
        <v>6806</v>
      </c>
      <c r="B494" s="0" t="s">
        <v>970</v>
      </c>
      <c r="C494" s="0" t="s">
        <v>55</v>
      </c>
      <c r="D494" s="0" t="n">
        <v>45</v>
      </c>
      <c r="E494" s="0" t="s">
        <v>51</v>
      </c>
      <c r="F494" s="0" t="n">
        <v>11300</v>
      </c>
    </row>
    <row r="495" customFormat="false" ht="12.75" hidden="false" customHeight="false" outlineLevel="0" collapsed="false">
      <c r="A495" s="1" t="n">
        <v>6501</v>
      </c>
      <c r="B495" s="0" t="s">
        <v>971</v>
      </c>
      <c r="C495" s="0" t="s">
        <v>55</v>
      </c>
      <c r="D495" s="0" t="n">
        <v>45</v>
      </c>
      <c r="E495" s="0" t="s">
        <v>51</v>
      </c>
      <c r="F495" s="0" t="n">
        <v>608</v>
      </c>
    </row>
    <row r="496" customFormat="false" ht="12.75" hidden="false" customHeight="false" outlineLevel="0" collapsed="false">
      <c r="A496" s="1" t="s">
        <v>972</v>
      </c>
      <c r="B496" s="0" t="s">
        <v>973</v>
      </c>
      <c r="C496" s="0" t="s">
        <v>19</v>
      </c>
      <c r="D496" s="0" t="n">
        <v>15</v>
      </c>
      <c r="E496" s="0" t="s">
        <v>41</v>
      </c>
      <c r="F496" s="0" t="n">
        <v>100.1</v>
      </c>
    </row>
    <row r="497" customFormat="false" ht="12.75" hidden="false" customHeight="false" outlineLevel="0" collapsed="false">
      <c r="A497" s="1" t="s">
        <v>974</v>
      </c>
      <c r="B497" s="0" t="s">
        <v>975</v>
      </c>
      <c r="C497" s="0" t="s">
        <v>211</v>
      </c>
      <c r="D497" s="0" t="n">
        <v>15</v>
      </c>
      <c r="E497" s="0" t="s">
        <v>41</v>
      </c>
      <c r="F497" s="0" t="n">
        <v>191.5</v>
      </c>
    </row>
    <row r="498" customFormat="false" ht="12.75" hidden="false" customHeight="false" outlineLevel="0" collapsed="false">
      <c r="A498" s="1" t="s">
        <v>976</v>
      </c>
      <c r="B498" s="0" t="s">
        <v>977</v>
      </c>
      <c r="C498" s="0" t="s">
        <v>12</v>
      </c>
      <c r="D498" s="0" t="n">
        <v>25</v>
      </c>
      <c r="E498" s="0" t="s">
        <v>25</v>
      </c>
      <c r="F498" s="0" t="n">
        <v>29.26</v>
      </c>
    </row>
    <row r="499" customFormat="false" ht="12.75" hidden="false" customHeight="false" outlineLevel="0" collapsed="false">
      <c r="A499" s="1" t="s">
        <v>978</v>
      </c>
      <c r="B499" s="0" t="s">
        <v>979</v>
      </c>
      <c r="C499" s="0" t="s">
        <v>8</v>
      </c>
      <c r="D499" s="0" t="n">
        <v>25</v>
      </c>
      <c r="E499" s="0" t="s">
        <v>25</v>
      </c>
      <c r="F499" s="0" t="n">
        <v>2.46</v>
      </c>
    </row>
    <row r="500" customFormat="false" ht="12.75" hidden="false" customHeight="false" outlineLevel="0" collapsed="false">
      <c r="A500" s="1" t="n">
        <v>2317</v>
      </c>
      <c r="B500" s="0" t="s">
        <v>980</v>
      </c>
      <c r="C500" s="0" t="s">
        <v>222</v>
      </c>
      <c r="D500" s="0" t="n">
        <v>45</v>
      </c>
      <c r="E500" s="0" t="s">
        <v>51</v>
      </c>
      <c r="F500" s="0" t="n">
        <v>185.5</v>
      </c>
    </row>
    <row r="501" customFormat="false" ht="12.75" hidden="false" customHeight="false" outlineLevel="0" collapsed="false">
      <c r="A501" s="1" t="n">
        <v>7267</v>
      </c>
      <c r="B501" s="0" t="s">
        <v>981</v>
      </c>
      <c r="C501" s="0" t="s">
        <v>55</v>
      </c>
      <c r="D501" s="0" t="n">
        <v>25</v>
      </c>
      <c r="E501" s="0" t="s">
        <v>25</v>
      </c>
      <c r="F501" s="0" t="n">
        <v>2950</v>
      </c>
    </row>
    <row r="502" customFormat="false" ht="12.75" hidden="false" customHeight="false" outlineLevel="0" collapsed="false">
      <c r="A502" s="1" t="s">
        <v>982</v>
      </c>
      <c r="B502" s="0" t="s">
        <v>983</v>
      </c>
      <c r="C502" s="0" t="s">
        <v>12</v>
      </c>
      <c r="D502" s="0" t="n">
        <v>20</v>
      </c>
      <c r="E502" s="0" t="s">
        <v>13</v>
      </c>
      <c r="F502" s="0" t="n">
        <v>55.01</v>
      </c>
    </row>
    <row r="503" customFormat="false" ht="12.75" hidden="false" customHeight="false" outlineLevel="0" collapsed="false">
      <c r="A503" s="1" t="n">
        <v>3</v>
      </c>
      <c r="B503" s="0" t="s">
        <v>984</v>
      </c>
      <c r="C503" s="0" t="s">
        <v>360</v>
      </c>
      <c r="D503" s="0" t="n">
        <v>55</v>
      </c>
      <c r="E503" s="0" t="s">
        <v>65</v>
      </c>
      <c r="F503" s="0" t="n">
        <v>21.8</v>
      </c>
    </row>
    <row r="504" customFormat="false" ht="12.75" hidden="false" customHeight="false" outlineLevel="0" collapsed="false">
      <c r="A504" s="1" t="n">
        <v>388</v>
      </c>
      <c r="B504" s="0" t="s">
        <v>985</v>
      </c>
      <c r="C504" s="0" t="s">
        <v>360</v>
      </c>
      <c r="D504" s="0" t="n">
        <v>40</v>
      </c>
      <c r="E504" s="0" t="s">
        <v>9</v>
      </c>
      <c r="F504" s="0" t="n">
        <v>118.8</v>
      </c>
    </row>
    <row r="505" customFormat="false" ht="12.75" hidden="false" customHeight="false" outlineLevel="0" collapsed="false">
      <c r="A505" s="1" t="s">
        <v>986</v>
      </c>
      <c r="B505" s="0" t="s">
        <v>987</v>
      </c>
      <c r="C505" s="0" t="s">
        <v>12</v>
      </c>
      <c r="D505" s="0" t="n">
        <v>35</v>
      </c>
      <c r="E505" s="0" t="s">
        <v>22</v>
      </c>
      <c r="F505" s="0" t="n">
        <v>43.38</v>
      </c>
    </row>
    <row r="506" customFormat="false" ht="12.75" hidden="false" customHeight="false" outlineLevel="0" collapsed="false">
      <c r="A506" s="1" t="s">
        <v>988</v>
      </c>
      <c r="B506" s="0" t="s">
        <v>989</v>
      </c>
      <c r="C506" s="0" t="s">
        <v>12</v>
      </c>
      <c r="D506" s="0" t="n">
        <v>40</v>
      </c>
      <c r="E506" s="0" t="s">
        <v>9</v>
      </c>
      <c r="F506" s="0" t="n">
        <v>17.1</v>
      </c>
    </row>
    <row r="507" customFormat="false" ht="12.75" hidden="false" customHeight="false" outlineLevel="0" collapsed="false">
      <c r="A507" s="1" t="n">
        <v>7741</v>
      </c>
      <c r="B507" s="0" t="s">
        <v>990</v>
      </c>
      <c r="C507" s="0" t="s">
        <v>55</v>
      </c>
      <c r="D507" s="0" t="n">
        <v>45</v>
      </c>
      <c r="E507" s="0" t="s">
        <v>51</v>
      </c>
      <c r="F507" s="0" t="n">
        <v>2355</v>
      </c>
    </row>
    <row r="508" customFormat="false" ht="12.75" hidden="false" customHeight="false" outlineLevel="0" collapsed="false">
      <c r="A508" s="1" t="s">
        <v>991</v>
      </c>
      <c r="B508" s="0" t="s">
        <v>992</v>
      </c>
      <c r="C508" s="0" t="s">
        <v>8</v>
      </c>
      <c r="D508" s="0" t="n">
        <v>40</v>
      </c>
      <c r="E508" s="0" t="s">
        <v>9</v>
      </c>
      <c r="F508" s="0" t="n">
        <v>8.07</v>
      </c>
    </row>
    <row r="509" customFormat="false" ht="12.75" hidden="false" customHeight="false" outlineLevel="0" collapsed="false">
      <c r="A509" s="1" t="s">
        <v>993</v>
      </c>
      <c r="B509" s="0" t="s">
        <v>994</v>
      </c>
      <c r="C509" s="0" t="s">
        <v>12</v>
      </c>
      <c r="D509" s="0" t="n">
        <v>40</v>
      </c>
      <c r="E509" s="0" t="s">
        <v>9</v>
      </c>
      <c r="F509" s="0" t="n">
        <v>18.13</v>
      </c>
    </row>
    <row r="510" customFormat="false" ht="12.75" hidden="false" customHeight="false" outlineLevel="0" collapsed="false">
      <c r="A510" s="1" t="s">
        <v>995</v>
      </c>
      <c r="B510" s="0" t="s">
        <v>996</v>
      </c>
      <c r="C510" s="0" t="s">
        <v>12</v>
      </c>
      <c r="D510" s="0" t="n">
        <v>35</v>
      </c>
      <c r="E510" s="0" t="s">
        <v>22</v>
      </c>
      <c r="F510" s="0" t="n">
        <v>47.07</v>
      </c>
    </row>
    <row r="511" customFormat="false" ht="12.75" hidden="false" customHeight="false" outlineLevel="0" collapsed="false">
      <c r="A511" s="1" t="s">
        <v>997</v>
      </c>
      <c r="B511" s="0" t="s">
        <v>998</v>
      </c>
      <c r="C511" s="0" t="s">
        <v>12</v>
      </c>
      <c r="D511" s="0" t="n">
        <v>40</v>
      </c>
      <c r="E511" s="0" t="s">
        <v>9</v>
      </c>
      <c r="F511" s="0" t="n">
        <v>11.66</v>
      </c>
    </row>
    <row r="512" customFormat="false" ht="12.75" hidden="false" customHeight="false" outlineLevel="0" collapsed="false">
      <c r="A512" s="1" t="s">
        <v>999</v>
      </c>
      <c r="B512" s="0" t="s">
        <v>1000</v>
      </c>
      <c r="C512" s="0" t="s">
        <v>36</v>
      </c>
      <c r="D512" s="0" t="n">
        <v>10</v>
      </c>
      <c r="E512" s="0" t="s">
        <v>167</v>
      </c>
      <c r="F512" s="0" t="n">
        <v>40.71</v>
      </c>
    </row>
    <row r="513" customFormat="false" ht="12.75" hidden="false" customHeight="false" outlineLevel="0" collapsed="false">
      <c r="A513" s="1" t="n">
        <v>13</v>
      </c>
      <c r="B513" s="0" t="s">
        <v>1001</v>
      </c>
      <c r="C513" s="0" t="s">
        <v>360</v>
      </c>
      <c r="D513" s="0" t="n">
        <v>20</v>
      </c>
      <c r="E513" s="0" t="s">
        <v>13</v>
      </c>
      <c r="F513" s="0" t="n">
        <v>69</v>
      </c>
    </row>
    <row r="514" customFormat="false" ht="12.75" hidden="false" customHeight="false" outlineLevel="0" collapsed="false">
      <c r="A514" s="1" t="s">
        <v>1002</v>
      </c>
      <c r="B514" s="0" t="s">
        <v>1003</v>
      </c>
      <c r="C514" s="0" t="s">
        <v>48</v>
      </c>
      <c r="D514" s="0" t="n">
        <v>40</v>
      </c>
      <c r="E514" s="0" t="s">
        <v>9</v>
      </c>
      <c r="F514" s="0" t="n">
        <v>13.32</v>
      </c>
    </row>
    <row r="515" customFormat="false" ht="12.75" hidden="false" customHeight="false" outlineLevel="0" collapsed="false">
      <c r="A515" s="1" t="n">
        <v>9540</v>
      </c>
      <c r="B515" s="0" t="s">
        <v>1004</v>
      </c>
      <c r="C515" s="0" t="s">
        <v>1005</v>
      </c>
      <c r="D515" s="0" t="n">
        <v>20</v>
      </c>
      <c r="E515" s="0" t="s">
        <v>13</v>
      </c>
      <c r="F515" s="0" t="n">
        <v>362000</v>
      </c>
    </row>
    <row r="516" customFormat="false" ht="12.75" hidden="false" customHeight="false" outlineLevel="0" collapsed="false">
      <c r="A516" s="1" t="n">
        <v>12330</v>
      </c>
      <c r="B516" s="0" t="s">
        <v>1006</v>
      </c>
      <c r="C516" s="0" t="s">
        <v>1005</v>
      </c>
      <c r="D516" s="0" t="n">
        <v>25</v>
      </c>
      <c r="E516" s="0" t="s">
        <v>25</v>
      </c>
      <c r="F516" s="0" t="n">
        <v>73200</v>
      </c>
    </row>
    <row r="517" customFormat="false" ht="12.75" hidden="false" customHeight="false" outlineLevel="0" collapsed="false">
      <c r="A517" s="1" t="n">
        <v>5380</v>
      </c>
      <c r="B517" s="0" t="s">
        <v>1007</v>
      </c>
      <c r="C517" s="0" t="s">
        <v>1005</v>
      </c>
      <c r="D517" s="0" t="n">
        <v>25</v>
      </c>
      <c r="E517" s="0" t="s">
        <v>25</v>
      </c>
      <c r="F517" s="0" t="n">
        <v>73400</v>
      </c>
    </row>
    <row r="518" customFormat="false" ht="12.75" hidden="false" customHeight="false" outlineLevel="0" collapsed="false">
      <c r="A518" s="1" t="s">
        <v>1008</v>
      </c>
      <c r="B518" s="0" t="s">
        <v>1009</v>
      </c>
      <c r="C518" s="0" t="s">
        <v>12</v>
      </c>
      <c r="D518" s="0" t="n">
        <v>25</v>
      </c>
      <c r="E518" s="0" t="s">
        <v>25</v>
      </c>
      <c r="F518" s="0" t="n">
        <v>21.7</v>
      </c>
    </row>
    <row r="519" customFormat="false" ht="12.75" hidden="false" customHeight="false" outlineLevel="0" collapsed="false">
      <c r="A519" s="1" t="s">
        <v>1010</v>
      </c>
      <c r="B519" s="0" t="s">
        <v>1011</v>
      </c>
      <c r="C519" s="0" t="s">
        <v>28</v>
      </c>
      <c r="D519" s="0" t="n">
        <v>55</v>
      </c>
      <c r="E519" s="0" t="s">
        <v>65</v>
      </c>
      <c r="F519" s="0" t="n">
        <v>10.17</v>
      </c>
    </row>
    <row r="520" customFormat="false" ht="12.75" hidden="false" customHeight="false" outlineLevel="0" collapsed="false">
      <c r="A520" s="1" t="s">
        <v>1012</v>
      </c>
      <c r="B520" s="0" t="s">
        <v>1013</v>
      </c>
      <c r="C520" s="0" t="s">
        <v>12</v>
      </c>
      <c r="D520" s="0" t="n">
        <v>20</v>
      </c>
      <c r="E520" s="0" t="s">
        <v>13</v>
      </c>
      <c r="F520" s="0" t="n">
        <v>49.42</v>
      </c>
    </row>
    <row r="521" customFormat="false" ht="12.75" hidden="false" customHeight="false" outlineLevel="0" collapsed="false">
      <c r="A521" s="1" t="s">
        <v>1014</v>
      </c>
      <c r="B521" s="0" t="s">
        <v>1015</v>
      </c>
      <c r="C521" s="0" t="s">
        <v>8</v>
      </c>
      <c r="D521" s="0" t="n">
        <v>20</v>
      </c>
      <c r="E521" s="0" t="s">
        <v>13</v>
      </c>
      <c r="F521" s="0" t="n">
        <v>4.14</v>
      </c>
    </row>
    <row r="522" customFormat="false" ht="12.75" hidden="false" customHeight="false" outlineLevel="0" collapsed="false">
      <c r="A522" s="1" t="s">
        <v>1016</v>
      </c>
      <c r="B522" s="0" t="s">
        <v>1017</v>
      </c>
      <c r="C522" s="0" t="s">
        <v>36</v>
      </c>
      <c r="D522" s="0" t="n">
        <v>10</v>
      </c>
      <c r="E522" s="0" t="s">
        <v>167</v>
      </c>
      <c r="F522" s="0" t="n">
        <v>51.2</v>
      </c>
    </row>
    <row r="523" customFormat="false" ht="12.75" hidden="false" customHeight="false" outlineLevel="0" collapsed="false">
      <c r="A523" s="1" t="s">
        <v>1018</v>
      </c>
      <c r="B523" s="0" t="s">
        <v>1019</v>
      </c>
      <c r="C523" s="0" t="s">
        <v>8</v>
      </c>
      <c r="D523" s="0" t="n">
        <v>30</v>
      </c>
      <c r="E523" s="0" t="s">
        <v>62</v>
      </c>
      <c r="F523" s="0" t="n">
        <v>23.55</v>
      </c>
    </row>
    <row r="524" customFormat="false" ht="12.75" hidden="false" customHeight="false" outlineLevel="0" collapsed="false">
      <c r="A524" s="1" t="s">
        <v>1020</v>
      </c>
      <c r="B524" s="0" t="s">
        <v>1021</v>
      </c>
      <c r="C524" s="0" t="s">
        <v>12</v>
      </c>
      <c r="D524" s="0" t="n">
        <v>35</v>
      </c>
      <c r="E524" s="0" t="s">
        <v>22</v>
      </c>
      <c r="F524" s="0" t="n">
        <v>21.73</v>
      </c>
    </row>
    <row r="525" customFormat="false" ht="12.75" hidden="false" customHeight="false" outlineLevel="0" collapsed="false">
      <c r="A525" s="1" t="s">
        <v>1022</v>
      </c>
      <c r="B525" s="0" t="s">
        <v>1023</v>
      </c>
      <c r="C525" s="0" t="s">
        <v>73</v>
      </c>
      <c r="D525" s="0" t="n">
        <v>30</v>
      </c>
      <c r="E525" s="0" t="s">
        <v>62</v>
      </c>
      <c r="F525" s="0" t="n">
        <v>56.72</v>
      </c>
    </row>
    <row r="526" customFormat="false" ht="12.75" hidden="false" customHeight="false" outlineLevel="0" collapsed="false">
      <c r="A526" s="1" t="s">
        <v>1024</v>
      </c>
      <c r="B526" s="0" t="s">
        <v>1025</v>
      </c>
      <c r="C526" s="0" t="s">
        <v>28</v>
      </c>
      <c r="D526" s="0" t="n">
        <v>25</v>
      </c>
      <c r="E526" s="0" t="s">
        <v>25</v>
      </c>
      <c r="F526" s="0" t="n">
        <v>33.03</v>
      </c>
    </row>
    <row r="527" customFormat="false" ht="12.75" hidden="false" customHeight="false" outlineLevel="0" collapsed="false">
      <c r="A527" s="1" t="n">
        <v>1398</v>
      </c>
      <c r="B527" s="0" t="s">
        <v>1026</v>
      </c>
      <c r="C527" s="0" t="s">
        <v>1027</v>
      </c>
      <c r="D527" s="0" t="n">
        <v>40</v>
      </c>
      <c r="E527" s="0" t="s">
        <v>9</v>
      </c>
      <c r="F527" s="0" t="n">
        <v>4.79</v>
      </c>
    </row>
    <row r="528" customFormat="false" ht="12.75" hidden="false" customHeight="false" outlineLevel="0" collapsed="false">
      <c r="A528" s="1" t="s">
        <v>1028</v>
      </c>
      <c r="B528" s="0" t="s">
        <v>1029</v>
      </c>
      <c r="C528" s="0" t="s">
        <v>48</v>
      </c>
      <c r="D528" s="0" t="n">
        <v>45</v>
      </c>
      <c r="E528" s="0" t="s">
        <v>51</v>
      </c>
      <c r="F528" s="0" t="n">
        <v>4.08</v>
      </c>
    </row>
    <row r="529" customFormat="false" ht="12.75" hidden="false" customHeight="false" outlineLevel="0" collapsed="false">
      <c r="A529" s="1" t="s">
        <v>1030</v>
      </c>
      <c r="B529" s="0" t="s">
        <v>1031</v>
      </c>
      <c r="C529" s="0" t="s">
        <v>60</v>
      </c>
      <c r="D529" s="0" t="n">
        <v>40</v>
      </c>
      <c r="E529" s="0" t="s">
        <v>9</v>
      </c>
      <c r="F529" s="0" t="n">
        <v>22.42</v>
      </c>
    </row>
    <row r="530" customFormat="false" ht="12.75" hidden="false" customHeight="false" outlineLevel="0" collapsed="false">
      <c r="A530" s="1" t="s">
        <v>1032</v>
      </c>
      <c r="B530" s="0" t="s">
        <v>1033</v>
      </c>
      <c r="C530" s="0" t="s">
        <v>12</v>
      </c>
      <c r="D530" s="0" t="n">
        <v>20</v>
      </c>
      <c r="E530" s="0" t="s">
        <v>13</v>
      </c>
      <c r="F530" s="0" t="n">
        <v>43.99</v>
      </c>
    </row>
    <row r="531" customFormat="false" ht="12.75" hidden="false" customHeight="false" outlineLevel="0" collapsed="false">
      <c r="A531" s="1" t="s">
        <v>1034</v>
      </c>
      <c r="B531" s="0" t="s">
        <v>1035</v>
      </c>
      <c r="C531" s="0" t="s">
        <v>36</v>
      </c>
      <c r="D531" s="0" t="n">
        <v>15</v>
      </c>
      <c r="E531" s="0" t="s">
        <v>41</v>
      </c>
      <c r="F531" s="0" t="n">
        <v>76.6</v>
      </c>
    </row>
    <row r="532" customFormat="false" ht="12.75" hidden="false" customHeight="false" outlineLevel="0" collapsed="false">
      <c r="A532" s="1" t="s">
        <v>1036</v>
      </c>
      <c r="B532" s="0" t="s">
        <v>1037</v>
      </c>
      <c r="C532" s="0" t="s">
        <v>78</v>
      </c>
      <c r="D532" s="0" t="n">
        <v>40</v>
      </c>
      <c r="E532" s="0" t="s">
        <v>9</v>
      </c>
      <c r="F532" s="0" t="n">
        <v>3.69</v>
      </c>
    </row>
    <row r="533" customFormat="false" ht="12.75" hidden="false" customHeight="false" outlineLevel="0" collapsed="false">
      <c r="A533" s="1" t="s">
        <v>1038</v>
      </c>
      <c r="B533" s="0" t="s">
        <v>1039</v>
      </c>
      <c r="C533" s="0" t="s">
        <v>12</v>
      </c>
      <c r="D533" s="0" t="n">
        <v>55</v>
      </c>
      <c r="E533" s="0" t="s">
        <v>65</v>
      </c>
      <c r="F533" s="0" t="n">
        <v>45.51</v>
      </c>
    </row>
    <row r="534" customFormat="false" ht="12.75" hidden="false" customHeight="false" outlineLevel="0" collapsed="false">
      <c r="A534" s="1" t="s">
        <v>1040</v>
      </c>
      <c r="B534" s="0" t="s">
        <v>1041</v>
      </c>
      <c r="C534" s="0" t="s">
        <v>12</v>
      </c>
      <c r="D534" s="0" t="n">
        <v>45</v>
      </c>
      <c r="E534" s="0" t="s">
        <v>51</v>
      </c>
      <c r="F534" s="0" t="n">
        <v>22.21</v>
      </c>
    </row>
    <row r="535" customFormat="false" ht="12.75" hidden="false" customHeight="false" outlineLevel="0" collapsed="false">
      <c r="A535" s="1" t="s">
        <v>1042</v>
      </c>
      <c r="B535" s="0" t="s">
        <v>1043</v>
      </c>
      <c r="C535" s="0" t="s">
        <v>8</v>
      </c>
      <c r="D535" s="0" t="n">
        <v>25</v>
      </c>
      <c r="E535" s="0" t="s">
        <v>25</v>
      </c>
      <c r="F535" s="0" t="n">
        <v>7.52</v>
      </c>
    </row>
    <row r="536" customFormat="false" ht="12.75" hidden="false" customHeight="false" outlineLevel="0" collapsed="false">
      <c r="A536" s="1" t="s">
        <v>1044</v>
      </c>
      <c r="B536" s="0" t="s">
        <v>1045</v>
      </c>
      <c r="C536" s="0" t="s">
        <v>12</v>
      </c>
      <c r="D536" s="0" t="n">
        <v>40</v>
      </c>
      <c r="E536" s="0" t="s">
        <v>9</v>
      </c>
      <c r="F536" s="0" t="n">
        <v>127.69</v>
      </c>
    </row>
    <row r="537" customFormat="false" ht="12.75" hidden="false" customHeight="false" outlineLevel="0" collapsed="false">
      <c r="A537" s="1" t="s">
        <v>1046</v>
      </c>
      <c r="B537" s="0" t="s">
        <v>1047</v>
      </c>
      <c r="C537" s="0" t="s">
        <v>12</v>
      </c>
      <c r="D537" s="0" t="n">
        <v>45</v>
      </c>
      <c r="E537" s="0" t="s">
        <v>51</v>
      </c>
      <c r="F537" s="0" t="n">
        <v>119.06</v>
      </c>
    </row>
    <row r="538" customFormat="false" ht="12.75" hidden="false" customHeight="false" outlineLevel="0" collapsed="false">
      <c r="A538" s="1" t="s">
        <v>1048</v>
      </c>
      <c r="B538" s="0" t="s">
        <v>1049</v>
      </c>
      <c r="C538" s="0" t="s">
        <v>12</v>
      </c>
      <c r="D538" s="0" t="n">
        <v>15</v>
      </c>
      <c r="E538" s="0" t="s">
        <v>41</v>
      </c>
      <c r="F538" s="0" t="n">
        <v>43.05</v>
      </c>
    </row>
    <row r="539" customFormat="false" ht="12.75" hidden="false" customHeight="false" outlineLevel="0" collapsed="false">
      <c r="A539" s="1" t="s">
        <v>1050</v>
      </c>
      <c r="B539" s="0" t="s">
        <v>1051</v>
      </c>
      <c r="C539" s="0" t="s">
        <v>12</v>
      </c>
      <c r="D539" s="0" t="n">
        <v>25</v>
      </c>
      <c r="E539" s="0" t="s">
        <v>25</v>
      </c>
      <c r="F539" s="0" t="n">
        <v>46.22</v>
      </c>
    </row>
    <row r="540" customFormat="false" ht="12.75" hidden="false" customHeight="false" outlineLevel="0" collapsed="false">
      <c r="A540" s="1" t="s">
        <v>1052</v>
      </c>
      <c r="B540" s="0" t="s">
        <v>1053</v>
      </c>
      <c r="C540" s="0" t="s">
        <v>12</v>
      </c>
      <c r="D540" s="0" t="n">
        <v>15</v>
      </c>
      <c r="E540" s="0" t="s">
        <v>41</v>
      </c>
      <c r="F540" s="0" t="n">
        <v>26.97</v>
      </c>
    </row>
    <row r="541" customFormat="false" ht="12.75" hidden="false" customHeight="false" outlineLevel="0" collapsed="false">
      <c r="A541" s="1" t="s">
        <v>1054</v>
      </c>
      <c r="B541" s="0" t="s">
        <v>1055</v>
      </c>
      <c r="C541" s="0" t="s">
        <v>8</v>
      </c>
      <c r="D541" s="0" t="n">
        <v>55</v>
      </c>
      <c r="E541" s="0" t="s">
        <v>65</v>
      </c>
      <c r="F541" s="0" t="n">
        <v>3.93</v>
      </c>
    </row>
    <row r="542" customFormat="false" ht="12.75" hidden="false" customHeight="false" outlineLevel="0" collapsed="false">
      <c r="A542" s="1" t="s">
        <v>1056</v>
      </c>
      <c r="B542" s="0" t="s">
        <v>1057</v>
      </c>
      <c r="C542" s="0" t="s">
        <v>12</v>
      </c>
      <c r="D542" s="0" t="n">
        <v>25</v>
      </c>
      <c r="E542" s="0" t="s">
        <v>25</v>
      </c>
      <c r="F542" s="0" t="n">
        <v>8.79</v>
      </c>
    </row>
    <row r="543" customFormat="false" ht="12.75" hidden="false" customHeight="false" outlineLevel="0" collapsed="false">
      <c r="A543" s="1" t="s">
        <v>1058</v>
      </c>
      <c r="B543" s="0" t="s">
        <v>1059</v>
      </c>
      <c r="C543" s="0" t="s">
        <v>104</v>
      </c>
      <c r="D543" s="0" t="n">
        <v>40</v>
      </c>
      <c r="E543" s="0" t="s">
        <v>9</v>
      </c>
      <c r="F543" s="0" t="n">
        <v>4.35</v>
      </c>
    </row>
    <row r="544" customFormat="false" ht="12.75" hidden="false" customHeight="false" outlineLevel="0" collapsed="false">
      <c r="A544" s="1" t="s">
        <v>1060</v>
      </c>
      <c r="B544" s="0" t="s">
        <v>1061</v>
      </c>
      <c r="C544" s="0" t="s">
        <v>12</v>
      </c>
      <c r="D544" s="0" t="n">
        <v>45</v>
      </c>
      <c r="E544" s="0" t="s">
        <v>51</v>
      </c>
      <c r="F544" s="0" t="n">
        <v>27.46</v>
      </c>
    </row>
    <row r="545" customFormat="false" ht="12.75" hidden="false" customHeight="false" outlineLevel="0" collapsed="false">
      <c r="A545" s="1" t="s">
        <v>1062</v>
      </c>
      <c r="B545" s="0" t="s">
        <v>1063</v>
      </c>
      <c r="C545" s="0" t="s">
        <v>8</v>
      </c>
      <c r="D545" s="0" t="n">
        <v>20</v>
      </c>
      <c r="E545" s="0" t="s">
        <v>13</v>
      </c>
      <c r="F545" s="0" t="n">
        <v>2.12</v>
      </c>
    </row>
    <row r="546" customFormat="false" ht="12.75" hidden="false" customHeight="false" outlineLevel="0" collapsed="false">
      <c r="A546" s="1" t="s">
        <v>1064</v>
      </c>
      <c r="B546" s="0" t="s">
        <v>1065</v>
      </c>
      <c r="C546" s="0" t="s">
        <v>211</v>
      </c>
      <c r="D546" s="0" t="n">
        <v>40</v>
      </c>
      <c r="E546" s="0" t="s">
        <v>9</v>
      </c>
      <c r="F546" s="0" t="n">
        <v>126.25</v>
      </c>
    </row>
    <row r="547" customFormat="false" ht="12.75" hidden="false" customHeight="false" outlineLevel="0" collapsed="false">
      <c r="A547" s="1" t="s">
        <v>1066</v>
      </c>
      <c r="B547" s="0" t="s">
        <v>1067</v>
      </c>
      <c r="C547" s="0" t="s">
        <v>140</v>
      </c>
      <c r="D547" s="0" t="n">
        <v>40</v>
      </c>
      <c r="E547" s="0" t="s">
        <v>9</v>
      </c>
      <c r="F547" s="0" t="n">
        <v>22.59</v>
      </c>
    </row>
    <row r="548" customFormat="false" ht="12.75" hidden="false" customHeight="false" outlineLevel="0" collapsed="false">
      <c r="A548" s="1" t="n">
        <v>8001</v>
      </c>
      <c r="B548" s="0" t="s">
        <v>1068</v>
      </c>
      <c r="C548" s="0" t="s">
        <v>55</v>
      </c>
      <c r="D548" s="0" t="n">
        <v>20</v>
      </c>
      <c r="E548" s="0" t="s">
        <v>13</v>
      </c>
      <c r="F548" s="0" t="n">
        <v>892</v>
      </c>
    </row>
    <row r="549" customFormat="false" ht="12.75" hidden="false" customHeight="false" outlineLevel="0" collapsed="false">
      <c r="A549" s="1" t="s">
        <v>1069</v>
      </c>
      <c r="B549" s="0" t="s">
        <v>1070</v>
      </c>
      <c r="C549" s="0" t="s">
        <v>12</v>
      </c>
      <c r="D549" s="0" t="n">
        <v>20</v>
      </c>
      <c r="E549" s="0" t="s">
        <v>13</v>
      </c>
      <c r="F549" s="0" t="n">
        <v>53.75</v>
      </c>
    </row>
    <row r="550" customFormat="false" ht="12.75" hidden="false" customHeight="false" outlineLevel="0" collapsed="false">
      <c r="A550" s="1" t="s">
        <v>1071</v>
      </c>
      <c r="B550" s="0" t="s">
        <v>1072</v>
      </c>
      <c r="C550" s="0" t="s">
        <v>8</v>
      </c>
      <c r="D550" s="0" t="n">
        <v>25</v>
      </c>
      <c r="E550" s="0" t="s">
        <v>25</v>
      </c>
      <c r="F550" s="0" t="n">
        <v>0.65</v>
      </c>
    </row>
    <row r="551" customFormat="false" ht="12.75" hidden="false" customHeight="false" outlineLevel="0" collapsed="false">
      <c r="A551" s="1" t="s">
        <v>1073</v>
      </c>
      <c r="B551" s="0" t="s">
        <v>1074</v>
      </c>
      <c r="C551" s="0" t="s">
        <v>12</v>
      </c>
      <c r="D551" s="0" t="n">
        <v>45</v>
      </c>
      <c r="E551" s="0" t="s">
        <v>51</v>
      </c>
      <c r="F551" s="0" t="n">
        <v>11.38</v>
      </c>
    </row>
    <row r="552" customFormat="false" ht="12.75" hidden="false" customHeight="false" outlineLevel="0" collapsed="false">
      <c r="A552" s="1" t="s">
        <v>1075</v>
      </c>
      <c r="B552" s="0" t="s">
        <v>1076</v>
      </c>
      <c r="C552" s="0" t="s">
        <v>12</v>
      </c>
      <c r="D552" s="0" t="n">
        <v>20</v>
      </c>
      <c r="E552" s="0" t="s">
        <v>13</v>
      </c>
      <c r="F552" s="0" t="n">
        <v>74.33</v>
      </c>
    </row>
    <row r="553" customFormat="false" ht="12.75" hidden="false" customHeight="false" outlineLevel="0" collapsed="false">
      <c r="A553" s="1" t="s">
        <v>1077</v>
      </c>
      <c r="B553" s="0" t="s">
        <v>1078</v>
      </c>
      <c r="C553" s="0" t="s">
        <v>12</v>
      </c>
      <c r="D553" s="0" t="n">
        <v>40</v>
      </c>
      <c r="E553" s="0" t="s">
        <v>9</v>
      </c>
      <c r="F553" s="0" t="n">
        <v>25.04</v>
      </c>
    </row>
    <row r="554" customFormat="false" ht="12.75" hidden="false" customHeight="false" outlineLevel="0" collapsed="false">
      <c r="A554" s="1" t="n">
        <v>9205</v>
      </c>
      <c r="B554" s="0" t="s">
        <v>1079</v>
      </c>
      <c r="C554" s="0" t="s">
        <v>55</v>
      </c>
      <c r="D554" s="0" t="n">
        <v>20</v>
      </c>
      <c r="E554" s="0" t="s">
        <v>13</v>
      </c>
      <c r="F554" s="0" t="n">
        <v>266</v>
      </c>
    </row>
    <row r="555" customFormat="false" ht="12.75" hidden="false" customHeight="false" outlineLevel="0" collapsed="false">
      <c r="A555" s="1" t="n">
        <v>2914</v>
      </c>
      <c r="B555" s="0" t="s">
        <v>1080</v>
      </c>
      <c r="C555" s="0" t="s">
        <v>55</v>
      </c>
      <c r="D555" s="0" t="n">
        <v>30</v>
      </c>
      <c r="E555" s="0" t="s">
        <v>62</v>
      </c>
      <c r="F555" s="0" t="n">
        <v>513000</v>
      </c>
    </row>
    <row r="556" customFormat="false" ht="12.75" hidden="false" customHeight="false" outlineLevel="0" collapsed="false">
      <c r="A556" s="1" t="s">
        <v>1081</v>
      </c>
      <c r="B556" s="0" t="s">
        <v>1082</v>
      </c>
      <c r="C556" s="0" t="s">
        <v>12</v>
      </c>
      <c r="D556" s="0" t="n">
        <v>45</v>
      </c>
      <c r="E556" s="0" t="s">
        <v>51</v>
      </c>
      <c r="F556" s="0" t="n">
        <v>13.83</v>
      </c>
    </row>
    <row r="557" customFormat="false" ht="12.75" hidden="false" customHeight="false" outlineLevel="0" collapsed="false">
      <c r="A557" s="1" t="n">
        <v>5411</v>
      </c>
      <c r="B557" s="0" t="s">
        <v>1083</v>
      </c>
      <c r="C557" s="0" t="s">
        <v>55</v>
      </c>
      <c r="D557" s="0" t="n">
        <v>15</v>
      </c>
      <c r="E557" s="0" t="s">
        <v>41</v>
      </c>
      <c r="F557" s="0" t="n">
        <v>4660</v>
      </c>
    </row>
    <row r="558" customFormat="false" ht="12.75" hidden="false" customHeight="false" outlineLevel="0" collapsed="false">
      <c r="A558" s="1" t="s">
        <v>1084</v>
      </c>
      <c r="B558" s="0" t="s">
        <v>1085</v>
      </c>
      <c r="C558" s="0" t="s">
        <v>12</v>
      </c>
      <c r="D558" s="0" t="n">
        <v>35</v>
      </c>
      <c r="E558" s="0" t="s">
        <v>22</v>
      </c>
      <c r="F558" s="0" t="n">
        <v>64.89</v>
      </c>
    </row>
    <row r="559" customFormat="false" ht="12.75" hidden="false" customHeight="false" outlineLevel="0" collapsed="false">
      <c r="A559" s="1" t="s">
        <v>1086</v>
      </c>
      <c r="B559" s="0" t="s">
        <v>1087</v>
      </c>
      <c r="C559" s="0" t="s">
        <v>12</v>
      </c>
      <c r="D559" s="0" t="n">
        <v>25</v>
      </c>
      <c r="E559" s="0" t="s">
        <v>25</v>
      </c>
      <c r="F559" s="0" t="n">
        <v>35.04</v>
      </c>
    </row>
    <row r="560" customFormat="false" ht="12.75" hidden="false" customHeight="false" outlineLevel="0" collapsed="false">
      <c r="A560" s="1" t="s">
        <v>1088</v>
      </c>
      <c r="B560" s="0" t="s">
        <v>1089</v>
      </c>
      <c r="C560" s="0" t="s">
        <v>8</v>
      </c>
      <c r="D560" s="0" t="n">
        <v>15</v>
      </c>
      <c r="E560" s="0" t="s">
        <v>41</v>
      </c>
      <c r="F560" s="0" t="n">
        <v>18.39</v>
      </c>
    </row>
    <row r="561" customFormat="false" ht="12.75" hidden="false" customHeight="false" outlineLevel="0" collapsed="false">
      <c r="A561" s="1" t="s">
        <v>1090</v>
      </c>
      <c r="B561" s="0" t="s">
        <v>1091</v>
      </c>
      <c r="C561" s="0" t="s">
        <v>12</v>
      </c>
      <c r="D561" s="0" t="n">
        <v>25</v>
      </c>
      <c r="E561" s="0" t="s">
        <v>25</v>
      </c>
      <c r="F561" s="0" t="n">
        <v>14.45</v>
      </c>
    </row>
    <row r="562" customFormat="false" ht="12.75" hidden="false" customHeight="false" outlineLevel="0" collapsed="false">
      <c r="A562" s="1" t="s">
        <v>1092</v>
      </c>
      <c r="B562" s="0" t="s">
        <v>1093</v>
      </c>
      <c r="C562" s="0" t="s">
        <v>12</v>
      </c>
      <c r="D562" s="0" t="n">
        <v>40</v>
      </c>
      <c r="E562" s="0" t="s">
        <v>9</v>
      </c>
      <c r="F562" s="0" t="n">
        <v>46.55</v>
      </c>
    </row>
    <row r="563" customFormat="false" ht="12.75" hidden="false" customHeight="false" outlineLevel="0" collapsed="false">
      <c r="A563" s="1" t="n">
        <v>5938</v>
      </c>
      <c r="B563" s="0" t="s">
        <v>1094</v>
      </c>
      <c r="C563" s="0" t="s">
        <v>55</v>
      </c>
      <c r="D563" s="0" t="n">
        <v>20</v>
      </c>
      <c r="E563" s="0" t="s">
        <v>13</v>
      </c>
      <c r="F563" s="0" t="n">
        <v>1500</v>
      </c>
    </row>
    <row r="564" customFormat="false" ht="12.75" hidden="false" customHeight="false" outlineLevel="0" collapsed="false">
      <c r="A564" s="1" t="n">
        <v>4185</v>
      </c>
      <c r="B564" s="0" t="s">
        <v>1095</v>
      </c>
      <c r="C564" s="0" t="s">
        <v>55</v>
      </c>
      <c r="D564" s="0" t="n">
        <v>15</v>
      </c>
      <c r="E564" s="0" t="s">
        <v>41</v>
      </c>
      <c r="F564" s="0" t="n">
        <v>2160</v>
      </c>
    </row>
    <row r="565" customFormat="false" ht="12.75" hidden="false" customHeight="false" outlineLevel="0" collapsed="false">
      <c r="A565" s="1" t="s">
        <v>1096</v>
      </c>
      <c r="B565" s="0" t="s">
        <v>1097</v>
      </c>
      <c r="C565" s="0" t="s">
        <v>19</v>
      </c>
      <c r="D565" s="0" t="n">
        <v>40</v>
      </c>
      <c r="E565" s="0" t="s">
        <v>9</v>
      </c>
      <c r="F565" s="0" t="n">
        <v>69.7</v>
      </c>
    </row>
    <row r="566" customFormat="false" ht="12.75" hidden="false" customHeight="false" outlineLevel="0" collapsed="false">
      <c r="A566" s="1" t="s">
        <v>1098</v>
      </c>
      <c r="B566" s="0" t="s">
        <v>1099</v>
      </c>
      <c r="C566" s="0" t="s">
        <v>12</v>
      </c>
      <c r="D566" s="0" t="n">
        <v>45</v>
      </c>
      <c r="E566" s="0" t="s">
        <v>51</v>
      </c>
      <c r="F566" s="0" t="n">
        <v>25.55</v>
      </c>
    </row>
    <row r="567" customFormat="false" ht="12.75" hidden="false" customHeight="false" outlineLevel="0" collapsed="false">
      <c r="A567" s="1" t="n">
        <v>1812</v>
      </c>
      <c r="B567" s="0" t="s">
        <v>1100</v>
      </c>
      <c r="C567" s="0" t="s">
        <v>55</v>
      </c>
      <c r="D567" s="0" t="n">
        <v>20</v>
      </c>
      <c r="E567" s="0" t="s">
        <v>13</v>
      </c>
      <c r="F567" s="0" t="n">
        <v>296</v>
      </c>
    </row>
    <row r="568" customFormat="false" ht="12.75" hidden="false" customHeight="false" outlineLevel="0" collapsed="false">
      <c r="A568" s="1" t="n">
        <v>9503</v>
      </c>
      <c r="B568" s="0" t="s">
        <v>1101</v>
      </c>
      <c r="C568" s="0" t="s">
        <v>55</v>
      </c>
      <c r="D568" s="0" t="n">
        <v>55</v>
      </c>
      <c r="E568" s="0" t="s">
        <v>65</v>
      </c>
      <c r="F568" s="0" t="n">
        <v>2490</v>
      </c>
    </row>
    <row r="569" customFormat="false" ht="12.75" hidden="false" customHeight="false" outlineLevel="0" collapsed="false">
      <c r="A569" s="1" t="n">
        <v>4452</v>
      </c>
      <c r="B569" s="0" t="s">
        <v>1102</v>
      </c>
      <c r="C569" s="0" t="s">
        <v>55</v>
      </c>
      <c r="D569" s="0" t="n">
        <v>30</v>
      </c>
      <c r="E569" s="0" t="s">
        <v>62</v>
      </c>
      <c r="F569" s="0" t="n">
        <v>2820</v>
      </c>
    </row>
    <row r="570" customFormat="false" ht="12.75" hidden="false" customHeight="false" outlineLevel="0" collapsed="false">
      <c r="A570" s="1" t="n">
        <v>7012</v>
      </c>
      <c r="B570" s="0" t="s">
        <v>1103</v>
      </c>
      <c r="C570" s="0" t="s">
        <v>55</v>
      </c>
      <c r="D570" s="0" t="n">
        <v>20</v>
      </c>
      <c r="E570" s="0" t="s">
        <v>13</v>
      </c>
      <c r="F570" s="0" t="n">
        <v>236</v>
      </c>
    </row>
    <row r="571" customFormat="false" ht="12.75" hidden="false" customHeight="false" outlineLevel="0" collapsed="false">
      <c r="A571" s="1" t="s">
        <v>1104</v>
      </c>
      <c r="B571" s="0" t="s">
        <v>1105</v>
      </c>
      <c r="C571" s="0" t="s">
        <v>12</v>
      </c>
      <c r="D571" s="0" t="n">
        <v>25</v>
      </c>
      <c r="E571" s="0" t="s">
        <v>25</v>
      </c>
      <c r="F571" s="0" t="n">
        <v>27.47</v>
      </c>
    </row>
    <row r="572" customFormat="false" ht="12.75" hidden="false" customHeight="false" outlineLevel="0" collapsed="false">
      <c r="A572" s="1" t="s">
        <v>1106</v>
      </c>
      <c r="B572" s="0" t="s">
        <v>1107</v>
      </c>
      <c r="C572" s="0" t="s">
        <v>73</v>
      </c>
      <c r="D572" s="0" t="n">
        <v>40</v>
      </c>
      <c r="E572" s="0" t="s">
        <v>9</v>
      </c>
      <c r="F572" s="0" t="n">
        <v>79.88</v>
      </c>
    </row>
    <row r="573" customFormat="false" ht="12.75" hidden="false" customHeight="false" outlineLevel="0" collapsed="false">
      <c r="A573" s="1" t="s">
        <v>1108</v>
      </c>
      <c r="B573" s="0" t="s">
        <v>1109</v>
      </c>
      <c r="C573" s="0" t="s">
        <v>12</v>
      </c>
      <c r="D573" s="0" t="n">
        <v>30</v>
      </c>
      <c r="E573" s="0" t="s">
        <v>62</v>
      </c>
      <c r="F573" s="0" t="n">
        <v>51.45</v>
      </c>
    </row>
    <row r="574" customFormat="false" ht="12.75" hidden="false" customHeight="false" outlineLevel="0" collapsed="false">
      <c r="A574" s="1" t="s">
        <v>1110</v>
      </c>
      <c r="B574" s="0" t="s">
        <v>1111</v>
      </c>
      <c r="C574" s="0" t="s">
        <v>642</v>
      </c>
      <c r="D574" s="0" t="n">
        <v>20</v>
      </c>
      <c r="E574" s="0" t="s">
        <v>13</v>
      </c>
      <c r="F574" s="0" t="n">
        <v>9.87</v>
      </c>
    </row>
    <row r="575" customFormat="false" ht="12.75" hidden="false" customHeight="false" outlineLevel="0" collapsed="false">
      <c r="A575" s="1" t="s">
        <v>1112</v>
      </c>
      <c r="B575" s="0" t="s">
        <v>1113</v>
      </c>
      <c r="C575" s="0" t="s">
        <v>8</v>
      </c>
      <c r="D575" s="0" t="n">
        <v>25</v>
      </c>
      <c r="E575" s="0" t="s">
        <v>25</v>
      </c>
      <c r="F575" s="0" t="n">
        <v>1.95</v>
      </c>
    </row>
    <row r="576" customFormat="false" ht="12.75" hidden="false" customHeight="false" outlineLevel="0" collapsed="false">
      <c r="A576" s="1" t="s">
        <v>1114</v>
      </c>
      <c r="B576" s="0" t="s">
        <v>1115</v>
      </c>
      <c r="C576" s="0" t="s">
        <v>12</v>
      </c>
      <c r="D576" s="0" t="n">
        <v>40</v>
      </c>
      <c r="E576" s="0" t="s">
        <v>9</v>
      </c>
      <c r="F576" s="0" t="n">
        <v>24.1</v>
      </c>
    </row>
    <row r="577" customFormat="false" ht="12.75" hidden="false" customHeight="false" outlineLevel="0" collapsed="false">
      <c r="A577" s="1" t="n">
        <v>6861</v>
      </c>
      <c r="B577" s="0" t="s">
        <v>1116</v>
      </c>
      <c r="C577" s="0" t="s">
        <v>55</v>
      </c>
      <c r="D577" s="0" t="n">
        <v>45</v>
      </c>
      <c r="E577" s="0" t="s">
        <v>51</v>
      </c>
      <c r="F577" s="0" t="n">
        <v>22730</v>
      </c>
    </row>
    <row r="578" customFormat="false" ht="12.75" hidden="false" customHeight="false" outlineLevel="0" collapsed="false">
      <c r="A578" s="1" t="s">
        <v>1117</v>
      </c>
      <c r="B578" s="0" t="s">
        <v>1118</v>
      </c>
      <c r="C578" s="0" t="s">
        <v>12</v>
      </c>
      <c r="D578" s="0" t="n">
        <v>30</v>
      </c>
      <c r="E578" s="0" t="s">
        <v>62</v>
      </c>
      <c r="F578" s="0" t="n">
        <v>64.96</v>
      </c>
    </row>
    <row r="579" customFormat="false" ht="12.75" hidden="false" customHeight="false" outlineLevel="0" collapsed="false">
      <c r="A579" s="1" t="s">
        <v>1119</v>
      </c>
      <c r="B579" s="0" t="s">
        <v>1120</v>
      </c>
      <c r="C579" s="0" t="s">
        <v>100</v>
      </c>
      <c r="D579" s="0" t="n">
        <v>30</v>
      </c>
      <c r="E579" s="0" t="s">
        <v>62</v>
      </c>
      <c r="F579" s="0" t="n">
        <v>45.9</v>
      </c>
    </row>
    <row r="580" customFormat="false" ht="12.75" hidden="false" customHeight="false" outlineLevel="0" collapsed="false">
      <c r="A580" s="1" t="s">
        <v>1121</v>
      </c>
      <c r="B580" s="0" t="s">
        <v>1122</v>
      </c>
      <c r="C580" s="0" t="s">
        <v>12</v>
      </c>
      <c r="D580" s="0" t="n">
        <v>40</v>
      </c>
      <c r="E580" s="0" t="s">
        <v>9</v>
      </c>
      <c r="F580" s="0" t="n">
        <v>39.44</v>
      </c>
    </row>
    <row r="581" customFormat="false" ht="12.75" hidden="false" customHeight="false" outlineLevel="0" collapsed="false">
      <c r="A581" s="1" t="s">
        <v>1123</v>
      </c>
      <c r="B581" s="0" t="s">
        <v>1124</v>
      </c>
      <c r="C581" s="0" t="s">
        <v>12</v>
      </c>
      <c r="D581" s="0" t="n">
        <v>35</v>
      </c>
      <c r="E581" s="0" t="s">
        <v>22</v>
      </c>
      <c r="F581" s="0" t="n">
        <v>9.09</v>
      </c>
    </row>
    <row r="582" customFormat="false" ht="12.75" hidden="false" customHeight="false" outlineLevel="0" collapsed="false">
      <c r="A582" s="1" t="s">
        <v>1125</v>
      </c>
      <c r="B582" s="0" t="s">
        <v>1126</v>
      </c>
      <c r="C582" s="0" t="s">
        <v>8</v>
      </c>
      <c r="D582" s="0" t="n">
        <v>25</v>
      </c>
      <c r="E582" s="0" t="s">
        <v>25</v>
      </c>
      <c r="F582" s="0" t="n">
        <v>1.25</v>
      </c>
    </row>
    <row r="583" customFormat="false" ht="12.75" hidden="false" customHeight="false" outlineLevel="0" collapsed="false">
      <c r="A583" s="1" t="n">
        <v>9041</v>
      </c>
      <c r="B583" s="0" t="s">
        <v>1127</v>
      </c>
      <c r="C583" s="0" t="s">
        <v>55</v>
      </c>
      <c r="D583" s="0" t="n">
        <v>20</v>
      </c>
      <c r="E583" s="0" t="s">
        <v>13</v>
      </c>
      <c r="F583" s="0" t="n">
        <v>358</v>
      </c>
    </row>
    <row r="584" customFormat="false" ht="12.75" hidden="false" customHeight="false" outlineLevel="0" collapsed="false">
      <c r="A584" s="1" t="s">
        <v>1128</v>
      </c>
      <c r="B584" s="0" t="s">
        <v>1129</v>
      </c>
      <c r="C584" s="0" t="s">
        <v>36</v>
      </c>
      <c r="D584" s="0" t="n">
        <v>15</v>
      </c>
      <c r="E584" s="0" t="s">
        <v>41</v>
      </c>
      <c r="F584" s="0" t="n">
        <v>21.48</v>
      </c>
    </row>
    <row r="585" customFormat="false" ht="12.75" hidden="false" customHeight="false" outlineLevel="0" collapsed="false">
      <c r="A585" s="1" t="n">
        <v>2503</v>
      </c>
      <c r="B585" s="0" t="s">
        <v>1130</v>
      </c>
      <c r="C585" s="0" t="s">
        <v>55</v>
      </c>
      <c r="D585" s="0" t="n">
        <v>30</v>
      </c>
      <c r="E585" s="0" t="s">
        <v>62</v>
      </c>
      <c r="F585" s="0" t="n">
        <v>1771</v>
      </c>
    </row>
    <row r="586" customFormat="false" ht="12.75" hidden="false" customHeight="false" outlineLevel="0" collapsed="false">
      <c r="A586" s="1" t="s">
        <v>1131</v>
      </c>
      <c r="B586" s="0" t="s">
        <v>1132</v>
      </c>
      <c r="C586" s="0" t="s">
        <v>12</v>
      </c>
      <c r="D586" s="0" t="n">
        <v>45</v>
      </c>
      <c r="E586" s="0" t="s">
        <v>51</v>
      </c>
      <c r="F586" s="0" t="n">
        <v>37.43</v>
      </c>
    </row>
    <row r="587" customFormat="false" ht="12.75" hidden="false" customHeight="false" outlineLevel="0" collapsed="false">
      <c r="A587" s="1" t="n">
        <v>5406</v>
      </c>
      <c r="B587" s="0" t="s">
        <v>1133</v>
      </c>
      <c r="C587" s="0" t="s">
        <v>55</v>
      </c>
      <c r="D587" s="0" t="n">
        <v>15</v>
      </c>
      <c r="E587" s="0" t="s">
        <v>41</v>
      </c>
      <c r="F587" s="0" t="n">
        <v>284</v>
      </c>
    </row>
    <row r="588" customFormat="false" ht="12.75" hidden="false" customHeight="false" outlineLevel="0" collapsed="false">
      <c r="A588" s="1" t="s">
        <v>1134</v>
      </c>
      <c r="B588" s="0" t="s">
        <v>1135</v>
      </c>
      <c r="C588" s="0" t="s">
        <v>12</v>
      </c>
      <c r="D588" s="0" t="n">
        <v>25</v>
      </c>
      <c r="E588" s="0" t="s">
        <v>25</v>
      </c>
      <c r="F588" s="0" t="n">
        <v>46.57</v>
      </c>
    </row>
    <row r="589" customFormat="false" ht="12.75" hidden="false" customHeight="false" outlineLevel="0" collapsed="false">
      <c r="A589" s="1" t="n">
        <v>6301</v>
      </c>
      <c r="B589" s="0" t="s">
        <v>1136</v>
      </c>
      <c r="C589" s="0" t="s">
        <v>55</v>
      </c>
      <c r="D589" s="0" t="n">
        <v>20</v>
      </c>
      <c r="E589" s="0" t="s">
        <v>13</v>
      </c>
      <c r="F589" s="0" t="n">
        <v>2575</v>
      </c>
    </row>
    <row r="590" customFormat="false" ht="12.75" hidden="false" customHeight="false" outlineLevel="0" collapsed="false">
      <c r="A590" s="1" t="s">
        <v>1137</v>
      </c>
      <c r="B590" s="0" t="s">
        <v>1138</v>
      </c>
      <c r="C590" s="0" t="s">
        <v>849</v>
      </c>
      <c r="D590" s="0" t="n">
        <v>20</v>
      </c>
      <c r="E590" s="0" t="s">
        <v>13</v>
      </c>
      <c r="F590" s="0" t="n">
        <v>24.9</v>
      </c>
    </row>
    <row r="591" customFormat="false" ht="12.75" hidden="false" customHeight="false" outlineLevel="0" collapsed="false">
      <c r="A591" s="1" t="n">
        <v>4902</v>
      </c>
      <c r="B591" s="0" t="s">
        <v>1139</v>
      </c>
      <c r="C591" s="0" t="s">
        <v>55</v>
      </c>
      <c r="D591" s="0" t="n">
        <v>45</v>
      </c>
      <c r="E591" s="0" t="s">
        <v>51</v>
      </c>
      <c r="F591" s="0" t="n">
        <v>1270</v>
      </c>
    </row>
    <row r="592" customFormat="false" ht="12.75" hidden="false" customHeight="false" outlineLevel="0" collapsed="false">
      <c r="A592" s="1" t="s">
        <v>1140</v>
      </c>
      <c r="B592" s="0" t="s">
        <v>1141</v>
      </c>
      <c r="C592" s="0" t="s">
        <v>60</v>
      </c>
      <c r="D592" s="0" t="n">
        <v>50</v>
      </c>
      <c r="E592" s="0" t="s">
        <v>147</v>
      </c>
      <c r="F592" s="0" t="n">
        <v>10.92</v>
      </c>
    </row>
    <row r="593" customFormat="false" ht="12.75" hidden="false" customHeight="false" outlineLevel="0" collapsed="false">
      <c r="A593" s="1" t="s">
        <v>1142</v>
      </c>
      <c r="B593" s="0" t="s">
        <v>1143</v>
      </c>
      <c r="C593" s="0" t="s">
        <v>60</v>
      </c>
      <c r="D593" s="0" t="n">
        <v>20</v>
      </c>
      <c r="E593" s="0" t="s">
        <v>13</v>
      </c>
      <c r="F593" s="0" t="n">
        <v>23.99</v>
      </c>
    </row>
    <row r="594" customFormat="false" ht="12.75" hidden="false" customHeight="false" outlineLevel="0" collapsed="false">
      <c r="A594" s="1" t="n">
        <v>60000</v>
      </c>
      <c r="B594" s="0" t="s">
        <v>1144</v>
      </c>
      <c r="C594" s="0" t="s">
        <v>1005</v>
      </c>
      <c r="D594" s="0" t="n">
        <v>40</v>
      </c>
      <c r="E594" s="0" t="s">
        <v>9</v>
      </c>
      <c r="F594" s="0" t="n">
        <v>55000</v>
      </c>
    </row>
    <row r="595" customFormat="false" ht="12.75" hidden="false" customHeight="false" outlineLevel="0" collapsed="false">
      <c r="A595" s="1" t="s">
        <v>1145</v>
      </c>
      <c r="B595" s="0" t="s">
        <v>1146</v>
      </c>
      <c r="C595" s="0" t="s">
        <v>12</v>
      </c>
      <c r="D595" s="0" t="n">
        <v>30</v>
      </c>
      <c r="E595" s="0" t="s">
        <v>62</v>
      </c>
      <c r="F595" s="0" t="n">
        <v>30.82</v>
      </c>
    </row>
    <row r="596" customFormat="false" ht="12.75" hidden="false" customHeight="false" outlineLevel="0" collapsed="false">
      <c r="A596" s="1" t="s">
        <v>1147</v>
      </c>
      <c r="B596" s="0" t="s">
        <v>1148</v>
      </c>
      <c r="C596" s="0" t="s">
        <v>12</v>
      </c>
      <c r="D596" s="0" t="n">
        <v>30</v>
      </c>
      <c r="E596" s="0" t="s">
        <v>62</v>
      </c>
      <c r="F596" s="0" t="n">
        <v>25.24</v>
      </c>
    </row>
    <row r="597" customFormat="false" ht="12.75" hidden="false" customHeight="false" outlineLevel="0" collapsed="false">
      <c r="A597" s="1" t="n">
        <v>33780</v>
      </c>
      <c r="B597" s="0" t="s">
        <v>1149</v>
      </c>
      <c r="C597" s="0" t="s">
        <v>1005</v>
      </c>
      <c r="D597" s="0" t="n">
        <v>30</v>
      </c>
      <c r="E597" s="0" t="s">
        <v>62</v>
      </c>
      <c r="F597" s="0" t="n">
        <v>73800</v>
      </c>
    </row>
    <row r="598" customFormat="false" ht="12.75" hidden="false" customHeight="false" outlineLevel="0" collapsed="false">
      <c r="A598" s="1" t="n">
        <v>6326</v>
      </c>
      <c r="B598" s="0" t="s">
        <v>1150</v>
      </c>
      <c r="C598" s="0" t="s">
        <v>55</v>
      </c>
      <c r="D598" s="0" t="n">
        <v>20</v>
      </c>
      <c r="E598" s="0" t="s">
        <v>13</v>
      </c>
      <c r="F598" s="0" t="n">
        <v>634</v>
      </c>
    </row>
    <row r="599" customFormat="false" ht="12.75" hidden="false" customHeight="false" outlineLevel="0" collapsed="false">
      <c r="A599" s="1" t="n">
        <v>3405</v>
      </c>
      <c r="B599" s="0" t="s">
        <v>1151</v>
      </c>
      <c r="C599" s="0" t="s">
        <v>55</v>
      </c>
      <c r="D599" s="0" t="n">
        <v>15</v>
      </c>
      <c r="E599" s="0" t="s">
        <v>41</v>
      </c>
      <c r="F599" s="0" t="n">
        <v>1130</v>
      </c>
    </row>
    <row r="600" customFormat="false" ht="12.75" hidden="false" customHeight="false" outlineLevel="0" collapsed="false">
      <c r="A600" s="1" t="n">
        <v>6971</v>
      </c>
      <c r="B600" s="0" t="s">
        <v>1152</v>
      </c>
      <c r="C600" s="0" t="s">
        <v>55</v>
      </c>
      <c r="D600" s="0" t="n">
        <v>45</v>
      </c>
      <c r="E600" s="0" t="s">
        <v>51</v>
      </c>
      <c r="F600" s="0" t="n">
        <v>8780</v>
      </c>
    </row>
    <row r="601" customFormat="false" ht="12.75" hidden="false" customHeight="false" outlineLevel="0" collapsed="false">
      <c r="A601" s="1" t="n">
        <v>9508</v>
      </c>
      <c r="B601" s="0" t="s">
        <v>1153</v>
      </c>
      <c r="C601" s="0" t="s">
        <v>55</v>
      </c>
      <c r="D601" s="0" t="n">
        <v>55</v>
      </c>
      <c r="E601" s="0" t="s">
        <v>65</v>
      </c>
      <c r="F601" s="0" t="n">
        <v>2540</v>
      </c>
    </row>
    <row r="602" customFormat="false" ht="12.75" hidden="false" customHeight="false" outlineLevel="0" collapsed="false">
      <c r="A602" s="1" t="s">
        <v>1154</v>
      </c>
      <c r="B602" s="0" t="s">
        <v>1155</v>
      </c>
      <c r="C602" s="0" t="s">
        <v>33</v>
      </c>
      <c r="D602" s="0" t="n">
        <v>15</v>
      </c>
      <c r="E602" s="0" t="s">
        <v>41</v>
      </c>
      <c r="F602" s="0" t="n">
        <v>92.62</v>
      </c>
    </row>
    <row r="603" customFormat="false" ht="12.75" hidden="false" customHeight="false" outlineLevel="0" collapsed="false">
      <c r="A603" s="1" t="s">
        <v>1156</v>
      </c>
      <c r="B603" s="0" t="s">
        <v>1157</v>
      </c>
      <c r="C603" s="0" t="s">
        <v>33</v>
      </c>
      <c r="D603" s="0" t="n">
        <v>30</v>
      </c>
      <c r="E603" s="0" t="s">
        <v>62</v>
      </c>
      <c r="F603" s="0" t="n">
        <v>79.6</v>
      </c>
    </row>
    <row r="604" customFormat="false" ht="12.75" hidden="false" customHeight="false" outlineLevel="0" collapsed="false">
      <c r="A604" s="1" t="s">
        <v>1158</v>
      </c>
      <c r="B604" s="0" t="s">
        <v>1159</v>
      </c>
      <c r="C604" s="0" t="s">
        <v>12</v>
      </c>
      <c r="D604" s="0" t="n">
        <v>20</v>
      </c>
      <c r="E604" s="0" t="s">
        <v>13</v>
      </c>
      <c r="F604" s="0" t="n">
        <v>107.86</v>
      </c>
    </row>
    <row r="605" customFormat="false" ht="12.75" hidden="false" customHeight="false" outlineLevel="0" collapsed="false">
      <c r="A605" s="1" t="s">
        <v>1160</v>
      </c>
      <c r="B605" s="0" t="s">
        <v>1161</v>
      </c>
      <c r="C605" s="0" t="s">
        <v>12</v>
      </c>
      <c r="D605" s="0" t="n">
        <v>35</v>
      </c>
      <c r="E605" s="0" t="s">
        <v>22</v>
      </c>
      <c r="F605" s="0" t="n">
        <v>74.9</v>
      </c>
    </row>
    <row r="606" customFormat="false" ht="12.75" hidden="false" customHeight="false" outlineLevel="0" collapsed="false">
      <c r="A606" s="1" t="s">
        <v>1162</v>
      </c>
      <c r="B606" s="0" t="s">
        <v>1163</v>
      </c>
      <c r="C606" s="0" t="s">
        <v>8</v>
      </c>
      <c r="D606" s="0" t="n">
        <v>25</v>
      </c>
      <c r="E606" s="0" t="s">
        <v>25</v>
      </c>
      <c r="F606" s="0" t="n">
        <v>2.84</v>
      </c>
    </row>
    <row r="607" customFormat="false" ht="12.75" hidden="false" customHeight="false" outlineLevel="0" collapsed="false">
      <c r="A607" s="1" t="s">
        <v>1164</v>
      </c>
      <c r="B607" s="0" t="s">
        <v>1165</v>
      </c>
      <c r="C607" s="0" t="s">
        <v>33</v>
      </c>
      <c r="D607" s="0" t="n">
        <v>15</v>
      </c>
      <c r="E607" s="0" t="s">
        <v>41</v>
      </c>
      <c r="F607" s="0" t="n">
        <v>105.5</v>
      </c>
    </row>
    <row r="608" customFormat="false" ht="12.75" hidden="false" customHeight="false" outlineLevel="0" collapsed="false">
      <c r="A608" s="1" t="s">
        <v>1166</v>
      </c>
      <c r="B608" s="0" t="s">
        <v>1167</v>
      </c>
      <c r="C608" s="0" t="s">
        <v>33</v>
      </c>
      <c r="D608" s="0" t="n">
        <v>25</v>
      </c>
      <c r="E608" s="0" t="s">
        <v>25</v>
      </c>
      <c r="F608" s="0" t="n">
        <v>45.91</v>
      </c>
    </row>
    <row r="609" customFormat="false" ht="12.75" hidden="false" customHeight="false" outlineLevel="0" collapsed="false">
      <c r="A609" s="1" t="s">
        <v>1168</v>
      </c>
      <c r="B609" s="0" t="s">
        <v>1169</v>
      </c>
      <c r="C609" s="0" t="s">
        <v>8</v>
      </c>
      <c r="D609" s="0" t="n">
        <v>40</v>
      </c>
      <c r="E609" s="0" t="s">
        <v>9</v>
      </c>
      <c r="F609" s="0" t="n">
        <v>14.66</v>
      </c>
    </row>
    <row r="610" customFormat="false" ht="12.75" hidden="false" customHeight="false" outlineLevel="0" collapsed="false">
      <c r="A610" s="1" t="s">
        <v>1170</v>
      </c>
      <c r="B610" s="0" t="s">
        <v>1171</v>
      </c>
      <c r="C610" s="0" t="s">
        <v>8</v>
      </c>
      <c r="D610" s="0" t="n">
        <v>40</v>
      </c>
      <c r="E610" s="0" t="s">
        <v>9</v>
      </c>
      <c r="F610" s="0" t="n">
        <v>1.25</v>
      </c>
    </row>
    <row r="611" customFormat="false" ht="12.75" hidden="false" customHeight="false" outlineLevel="0" collapsed="false">
      <c r="A611" s="1" t="s">
        <v>1172</v>
      </c>
      <c r="B611" s="0" t="s">
        <v>1173</v>
      </c>
      <c r="C611" s="0" t="s">
        <v>12</v>
      </c>
      <c r="D611" s="0" t="n">
        <v>40</v>
      </c>
      <c r="E611" s="0" t="s">
        <v>9</v>
      </c>
      <c r="F611" s="0" t="n">
        <v>58.58</v>
      </c>
    </row>
    <row r="612" customFormat="false" ht="12.75" hidden="false" customHeight="false" outlineLevel="0" collapsed="false">
      <c r="A612" s="1" t="s">
        <v>1174</v>
      </c>
      <c r="B612" s="0" t="s">
        <v>1175</v>
      </c>
      <c r="C612" s="0" t="s">
        <v>12</v>
      </c>
      <c r="D612" s="0" t="n">
        <v>25</v>
      </c>
      <c r="E612" s="0" t="s">
        <v>25</v>
      </c>
      <c r="F612" s="0" t="n">
        <v>15.97</v>
      </c>
    </row>
    <row r="613" customFormat="false" ht="12.75" hidden="false" customHeight="false" outlineLevel="0" collapsed="false">
      <c r="A613" s="1" t="s">
        <v>1176</v>
      </c>
      <c r="B613" s="0" t="s">
        <v>1177</v>
      </c>
      <c r="C613" s="0" t="s">
        <v>12</v>
      </c>
      <c r="D613" s="0" t="n">
        <v>40</v>
      </c>
      <c r="E613" s="0" t="s">
        <v>9</v>
      </c>
      <c r="F613" s="0" t="n">
        <v>46.64</v>
      </c>
    </row>
    <row r="614" customFormat="false" ht="12.75" hidden="false" customHeight="false" outlineLevel="0" collapsed="false">
      <c r="A614" s="1" t="s">
        <v>1178</v>
      </c>
      <c r="B614" s="0" t="s">
        <v>1179</v>
      </c>
      <c r="C614" s="0" t="s">
        <v>78</v>
      </c>
      <c r="D614" s="0" t="n">
        <v>40</v>
      </c>
      <c r="E614" s="0" t="s">
        <v>9</v>
      </c>
      <c r="F614" s="0" t="n">
        <v>12.92</v>
      </c>
    </row>
    <row r="615" customFormat="false" ht="12.75" hidden="false" customHeight="false" outlineLevel="0" collapsed="false">
      <c r="A615" s="1" t="s">
        <v>1180</v>
      </c>
      <c r="B615" s="0" t="s">
        <v>1181</v>
      </c>
      <c r="C615" s="0" t="s">
        <v>12</v>
      </c>
      <c r="D615" s="0" t="n">
        <v>25</v>
      </c>
      <c r="E615" s="0" t="s">
        <v>25</v>
      </c>
      <c r="F615" s="0" t="n">
        <v>18.78</v>
      </c>
    </row>
    <row r="616" customFormat="false" ht="12.75" hidden="false" customHeight="false" outlineLevel="0" collapsed="false">
      <c r="A616" s="1" t="s">
        <v>1182</v>
      </c>
      <c r="B616" s="0" t="s">
        <v>1183</v>
      </c>
      <c r="C616" s="0" t="s">
        <v>12</v>
      </c>
      <c r="D616" s="0" t="n">
        <v>40</v>
      </c>
      <c r="E616" s="0" t="s">
        <v>9</v>
      </c>
      <c r="F616" s="0" t="n">
        <v>45.47</v>
      </c>
    </row>
    <row r="617" customFormat="false" ht="12.75" hidden="false" customHeight="false" outlineLevel="0" collapsed="false">
      <c r="A617" s="1" t="s">
        <v>1184</v>
      </c>
      <c r="B617" s="0" t="s">
        <v>1185</v>
      </c>
      <c r="C617" s="0" t="s">
        <v>12</v>
      </c>
      <c r="D617" s="0" t="n">
        <v>45</v>
      </c>
      <c r="E617" s="0" t="s">
        <v>51</v>
      </c>
      <c r="F617" s="0" t="n">
        <v>32.58</v>
      </c>
    </row>
    <row r="618" customFormat="false" ht="12.75" hidden="false" customHeight="false" outlineLevel="0" collapsed="false">
      <c r="A618" s="1" t="n">
        <v>66570</v>
      </c>
      <c r="B618" s="0" t="s">
        <v>1186</v>
      </c>
      <c r="C618" s="0" t="s">
        <v>1005</v>
      </c>
      <c r="D618" s="0" t="n">
        <v>25</v>
      </c>
      <c r="E618" s="0" t="s">
        <v>25</v>
      </c>
      <c r="F618" s="0" t="n">
        <v>113500</v>
      </c>
    </row>
    <row r="619" customFormat="false" ht="12.75" hidden="false" customHeight="false" outlineLevel="0" collapsed="false">
      <c r="A619" s="1" t="n">
        <v>494</v>
      </c>
      <c r="B619" s="0" t="s">
        <v>1187</v>
      </c>
      <c r="C619" s="0" t="s">
        <v>360</v>
      </c>
      <c r="D619" s="0" t="n">
        <v>25</v>
      </c>
      <c r="E619" s="0" t="s">
        <v>25</v>
      </c>
      <c r="F619" s="0" t="n">
        <v>28.5</v>
      </c>
    </row>
    <row r="620" customFormat="false" ht="12.75" hidden="false" customHeight="false" outlineLevel="0" collapsed="false">
      <c r="A620" s="1" t="s">
        <v>1188</v>
      </c>
      <c r="B620" s="0" t="s">
        <v>1189</v>
      </c>
      <c r="C620" s="0" t="s">
        <v>12</v>
      </c>
      <c r="D620" s="0" t="n">
        <v>35</v>
      </c>
      <c r="E620" s="0" t="s">
        <v>22</v>
      </c>
      <c r="F620" s="0" t="n">
        <v>50.1</v>
      </c>
    </row>
    <row r="621" customFormat="false" ht="12.75" hidden="false" customHeight="false" outlineLevel="0" collapsed="false">
      <c r="A621" s="1" t="s">
        <v>1190</v>
      </c>
      <c r="B621" s="0" t="s">
        <v>1191</v>
      </c>
      <c r="C621" s="0" t="s">
        <v>12</v>
      </c>
      <c r="D621" s="0" t="n">
        <v>25</v>
      </c>
      <c r="E621" s="0" t="s">
        <v>25</v>
      </c>
      <c r="F621" s="0" t="n">
        <v>17.74</v>
      </c>
    </row>
    <row r="622" customFormat="false" ht="12.75" hidden="false" customHeight="false" outlineLevel="0" collapsed="false">
      <c r="A622" s="1" t="s">
        <v>1192</v>
      </c>
      <c r="B622" s="0" t="s">
        <v>1193</v>
      </c>
      <c r="C622" s="0" t="s">
        <v>12</v>
      </c>
      <c r="D622" s="0" t="n">
        <v>40</v>
      </c>
      <c r="E622" s="0" t="s">
        <v>9</v>
      </c>
      <c r="F622" s="0" t="n">
        <v>52.88</v>
      </c>
    </row>
    <row r="623" customFormat="false" ht="12.75" hidden="false" customHeight="false" outlineLevel="0" collapsed="false">
      <c r="A623" s="1" t="s">
        <v>1194</v>
      </c>
      <c r="B623" s="0" t="s">
        <v>1195</v>
      </c>
      <c r="C623" s="0" t="s">
        <v>48</v>
      </c>
      <c r="D623" s="0" t="n">
        <v>15</v>
      </c>
      <c r="E623" s="0" t="s">
        <v>41</v>
      </c>
      <c r="F623" s="0" t="n">
        <v>89.41</v>
      </c>
    </row>
    <row r="624" customFormat="false" ht="12.75" hidden="false" customHeight="false" outlineLevel="0" collapsed="false">
      <c r="A624" s="1" t="s">
        <v>1196</v>
      </c>
      <c r="B624" s="0" t="s">
        <v>1197</v>
      </c>
      <c r="C624" s="0" t="s">
        <v>12</v>
      </c>
      <c r="D624" s="0" t="n">
        <v>45</v>
      </c>
      <c r="E624" s="0" t="s">
        <v>51</v>
      </c>
      <c r="F624" s="0" t="n">
        <v>31.89</v>
      </c>
    </row>
    <row r="625" customFormat="false" ht="12.75" hidden="false" customHeight="false" outlineLevel="0" collapsed="false">
      <c r="A625" s="1" t="s">
        <v>1198</v>
      </c>
      <c r="B625" s="0" t="s">
        <v>1199</v>
      </c>
      <c r="C625" s="0" t="s">
        <v>12</v>
      </c>
      <c r="D625" s="0" t="n">
        <v>25</v>
      </c>
      <c r="E625" s="0" t="s">
        <v>25</v>
      </c>
      <c r="F625" s="0" t="n">
        <v>19.79</v>
      </c>
    </row>
    <row r="626" customFormat="false" ht="12.75" hidden="false" customHeight="false" outlineLevel="0" collapsed="false">
      <c r="A626" s="1" t="s">
        <v>1200</v>
      </c>
      <c r="B626" s="0" t="s">
        <v>1201</v>
      </c>
      <c r="C626" s="0" t="s">
        <v>8</v>
      </c>
      <c r="D626" s="0" t="n">
        <v>40</v>
      </c>
      <c r="E626" s="0" t="s">
        <v>9</v>
      </c>
      <c r="F626" s="0" t="n">
        <v>4.34</v>
      </c>
    </row>
    <row r="627" customFormat="false" ht="12.75" hidden="false" customHeight="false" outlineLevel="0" collapsed="false">
      <c r="A627" s="1" t="s">
        <v>1202</v>
      </c>
      <c r="B627" s="0" t="s">
        <v>1203</v>
      </c>
      <c r="C627" s="0" t="s">
        <v>36</v>
      </c>
      <c r="D627" s="0" t="n">
        <v>30</v>
      </c>
      <c r="E627" s="0" t="s">
        <v>62</v>
      </c>
      <c r="F627" s="0" t="n">
        <v>29.05</v>
      </c>
    </row>
    <row r="628" customFormat="false" ht="12.75" hidden="false" customHeight="false" outlineLevel="0" collapsed="false">
      <c r="A628" s="1" t="s">
        <v>1204</v>
      </c>
      <c r="B628" s="0" t="s">
        <v>1205</v>
      </c>
      <c r="C628" s="0" t="s">
        <v>12</v>
      </c>
      <c r="D628" s="0" t="n">
        <v>20</v>
      </c>
      <c r="E628" s="0" t="s">
        <v>13</v>
      </c>
      <c r="F628" s="0" t="n">
        <v>100.78</v>
      </c>
    </row>
    <row r="629" customFormat="false" ht="12.75" hidden="false" customHeight="false" outlineLevel="0" collapsed="false">
      <c r="A629" s="1" t="s">
        <v>1206</v>
      </c>
      <c r="B629" s="0" t="s">
        <v>1207</v>
      </c>
      <c r="C629" s="0" t="s">
        <v>12</v>
      </c>
      <c r="D629" s="0" t="n">
        <v>40</v>
      </c>
      <c r="E629" s="0" t="s">
        <v>9</v>
      </c>
      <c r="F629" s="0" t="n">
        <v>40.64</v>
      </c>
    </row>
    <row r="630" customFormat="false" ht="12.75" hidden="false" customHeight="false" outlineLevel="0" collapsed="false">
      <c r="A630" s="1" t="s">
        <v>1208</v>
      </c>
      <c r="B630" s="0" t="s">
        <v>1209</v>
      </c>
      <c r="C630" s="0" t="s">
        <v>8</v>
      </c>
      <c r="D630" s="0" t="n">
        <v>45</v>
      </c>
      <c r="E630" s="0" t="s">
        <v>51</v>
      </c>
      <c r="F630" s="0" t="n">
        <v>0.94</v>
      </c>
    </row>
    <row r="631" customFormat="false" ht="12.75" hidden="false" customHeight="false" outlineLevel="0" collapsed="false">
      <c r="A631" s="1" t="s">
        <v>1210</v>
      </c>
      <c r="B631" s="0" t="s">
        <v>1211</v>
      </c>
      <c r="C631" s="0" t="s">
        <v>8</v>
      </c>
      <c r="D631" s="0" t="n">
        <v>40</v>
      </c>
      <c r="E631" s="0" t="s">
        <v>9</v>
      </c>
      <c r="F631" s="0" t="n">
        <v>11.26</v>
      </c>
    </row>
    <row r="632" customFormat="false" ht="12.75" hidden="false" customHeight="false" outlineLevel="0" collapsed="false">
      <c r="A632" s="1" t="s">
        <v>1212</v>
      </c>
      <c r="B632" s="0" t="s">
        <v>1213</v>
      </c>
      <c r="C632" s="0" t="s">
        <v>8</v>
      </c>
      <c r="D632" s="0" t="n">
        <v>15</v>
      </c>
      <c r="E632" s="0" t="s">
        <v>41</v>
      </c>
      <c r="F632" s="0" t="n">
        <v>28.92</v>
      </c>
    </row>
    <row r="633" customFormat="false" ht="12.75" hidden="false" customHeight="false" outlineLevel="0" collapsed="false">
      <c r="A633" s="1" t="s">
        <v>1214</v>
      </c>
      <c r="B633" s="0" t="s">
        <v>1215</v>
      </c>
      <c r="C633" s="0" t="s">
        <v>12</v>
      </c>
      <c r="D633" s="0" t="n">
        <v>25</v>
      </c>
      <c r="E633" s="0" t="s">
        <v>25</v>
      </c>
      <c r="F633" s="0" t="n">
        <v>24.29</v>
      </c>
    </row>
    <row r="634" customFormat="false" ht="12.75" hidden="false" customHeight="false" outlineLevel="0" collapsed="false">
      <c r="A634" s="1" t="s">
        <v>1216</v>
      </c>
      <c r="B634" s="0" t="s">
        <v>1217</v>
      </c>
      <c r="C634" s="0" t="s">
        <v>12</v>
      </c>
      <c r="D634" s="0" t="n">
        <v>45</v>
      </c>
      <c r="E634" s="0" t="s">
        <v>51</v>
      </c>
      <c r="F634" s="0" t="n">
        <v>5.39</v>
      </c>
    </row>
    <row r="635" customFormat="false" ht="12.75" hidden="false" customHeight="false" outlineLevel="0" collapsed="false">
      <c r="A635" s="1" t="s">
        <v>1218</v>
      </c>
      <c r="B635" s="0" t="s">
        <v>1219</v>
      </c>
      <c r="C635" s="0" t="s">
        <v>36</v>
      </c>
      <c r="D635" s="0" t="n">
        <v>15</v>
      </c>
      <c r="E635" s="0" t="s">
        <v>41</v>
      </c>
      <c r="F635" s="0" t="n">
        <v>6.81</v>
      </c>
    </row>
    <row r="636" customFormat="false" ht="12.75" hidden="false" customHeight="false" outlineLevel="0" collapsed="false">
      <c r="A636" s="1" t="s">
        <v>1220</v>
      </c>
      <c r="B636" s="0" t="s">
        <v>1221</v>
      </c>
      <c r="C636" s="0" t="s">
        <v>104</v>
      </c>
      <c r="D636" s="0" t="n">
        <v>25</v>
      </c>
      <c r="E636" s="0" t="s">
        <v>25</v>
      </c>
      <c r="F636" s="0" t="n">
        <v>14.8</v>
      </c>
    </row>
    <row r="637" customFormat="false" ht="12.75" hidden="false" customHeight="false" outlineLevel="0" collapsed="false">
      <c r="A637" s="1" t="s">
        <v>1222</v>
      </c>
      <c r="B637" s="0" t="s">
        <v>1223</v>
      </c>
      <c r="C637" s="0" t="s">
        <v>33</v>
      </c>
      <c r="D637" s="0" t="n">
        <v>25</v>
      </c>
      <c r="E637" s="0" t="s">
        <v>25</v>
      </c>
      <c r="F637" s="0" t="n">
        <v>65.12</v>
      </c>
    </row>
    <row r="638" customFormat="false" ht="12.75" hidden="false" customHeight="false" outlineLevel="0" collapsed="false">
      <c r="A638" s="1" t="s">
        <v>1224</v>
      </c>
      <c r="B638" s="0" t="s">
        <v>1225</v>
      </c>
      <c r="C638" s="0" t="s">
        <v>12</v>
      </c>
      <c r="D638" s="0" t="n">
        <v>40</v>
      </c>
      <c r="E638" s="0" t="s">
        <v>9</v>
      </c>
      <c r="F638" s="0" t="n">
        <v>86.15</v>
      </c>
    </row>
    <row r="639" customFormat="false" ht="12.75" hidden="false" customHeight="false" outlineLevel="0" collapsed="false">
      <c r="A639" s="1" t="s">
        <v>1226</v>
      </c>
      <c r="B639" s="0" t="s">
        <v>1227</v>
      </c>
      <c r="C639" s="0" t="s">
        <v>78</v>
      </c>
      <c r="D639" s="0" t="n">
        <v>20</v>
      </c>
      <c r="E639" s="0" t="s">
        <v>13</v>
      </c>
      <c r="F639" s="0" t="n">
        <v>3.11</v>
      </c>
    </row>
    <row r="640" customFormat="false" ht="12.75" hidden="false" customHeight="false" outlineLevel="0" collapsed="false">
      <c r="A640" s="1" t="s">
        <v>1228</v>
      </c>
      <c r="B640" s="0" t="s">
        <v>1229</v>
      </c>
      <c r="C640" s="0" t="s">
        <v>78</v>
      </c>
      <c r="D640" s="0" t="n">
        <v>40</v>
      </c>
      <c r="E640" s="0" t="s">
        <v>9</v>
      </c>
      <c r="F640" s="0" t="n">
        <v>49.5</v>
      </c>
    </row>
    <row r="641" customFormat="false" ht="12.75" hidden="false" customHeight="false" outlineLevel="0" collapsed="false">
      <c r="A641" s="1" t="s">
        <v>1230</v>
      </c>
      <c r="B641" s="0" t="s">
        <v>1231</v>
      </c>
      <c r="C641" s="0" t="s">
        <v>78</v>
      </c>
      <c r="D641" s="0" t="n">
        <v>20</v>
      </c>
      <c r="E641" s="0" t="s">
        <v>13</v>
      </c>
      <c r="F641" s="0" t="n">
        <v>2.62</v>
      </c>
    </row>
    <row r="642" customFormat="false" ht="12.75" hidden="false" customHeight="false" outlineLevel="0" collapsed="false">
      <c r="A642" s="1" t="s">
        <v>1232</v>
      </c>
      <c r="B642" s="0" t="s">
        <v>1233</v>
      </c>
      <c r="C642" s="0" t="s">
        <v>12</v>
      </c>
      <c r="D642" s="0" t="n">
        <v>25</v>
      </c>
      <c r="E642" s="0" t="s">
        <v>25</v>
      </c>
      <c r="F642" s="0" t="n">
        <v>26.33</v>
      </c>
    </row>
    <row r="643" customFormat="false" ht="12.75" hidden="false" customHeight="false" outlineLevel="0" collapsed="false">
      <c r="A643" s="1" t="s">
        <v>1234</v>
      </c>
      <c r="B643" s="0" t="s">
        <v>1235</v>
      </c>
      <c r="C643" s="0" t="s">
        <v>36</v>
      </c>
      <c r="D643" s="0" t="n">
        <v>25</v>
      </c>
      <c r="E643" s="0" t="s">
        <v>25</v>
      </c>
      <c r="F643" s="0" t="n">
        <v>73.07</v>
      </c>
    </row>
    <row r="644" customFormat="false" ht="12.75" hidden="false" customHeight="false" outlineLevel="0" collapsed="false">
      <c r="A644" s="1" t="s">
        <v>1236</v>
      </c>
      <c r="B644" s="0" t="s">
        <v>1237</v>
      </c>
      <c r="C644" s="0" t="s">
        <v>48</v>
      </c>
      <c r="D644" s="0" t="n">
        <v>20</v>
      </c>
      <c r="E644" s="0" t="s">
        <v>13</v>
      </c>
      <c r="F644" s="0" t="n">
        <v>84.85</v>
      </c>
    </row>
    <row r="645" customFormat="false" ht="12.75" hidden="false" customHeight="false" outlineLevel="0" collapsed="false">
      <c r="A645" s="1" t="s">
        <v>1238</v>
      </c>
      <c r="B645" s="0" t="s">
        <v>1239</v>
      </c>
      <c r="C645" s="0" t="s">
        <v>8</v>
      </c>
      <c r="D645" s="0" t="n">
        <v>40</v>
      </c>
      <c r="E645" s="0" t="s">
        <v>9</v>
      </c>
      <c r="F645" s="0" t="n">
        <v>5.22</v>
      </c>
    </row>
    <row r="646" customFormat="false" ht="12.75" hidden="false" customHeight="false" outlineLevel="0" collapsed="false">
      <c r="A646" s="1" t="s">
        <v>1240</v>
      </c>
      <c r="B646" s="0" t="s">
        <v>1241</v>
      </c>
      <c r="C646" s="0" t="s">
        <v>12</v>
      </c>
      <c r="D646" s="0" t="n">
        <v>20</v>
      </c>
      <c r="E646" s="0" t="s">
        <v>13</v>
      </c>
      <c r="F646" s="0" t="n">
        <v>40.01</v>
      </c>
    </row>
    <row r="647" customFormat="false" ht="12.75" hidden="false" customHeight="false" outlineLevel="0" collapsed="false">
      <c r="A647" s="1" t="s">
        <v>1242</v>
      </c>
      <c r="B647" s="0" t="s">
        <v>1243</v>
      </c>
      <c r="C647" s="0" t="s">
        <v>36</v>
      </c>
      <c r="D647" s="0" t="n">
        <v>40</v>
      </c>
      <c r="E647" s="0" t="s">
        <v>9</v>
      </c>
      <c r="F647" s="0" t="n">
        <v>37.5</v>
      </c>
    </row>
    <row r="648" customFormat="false" ht="12.75" hidden="false" customHeight="false" outlineLevel="0" collapsed="false">
      <c r="A648" s="1" t="s">
        <v>1244</v>
      </c>
      <c r="B648" s="0" t="s">
        <v>1245</v>
      </c>
      <c r="C648" s="0" t="s">
        <v>12</v>
      </c>
      <c r="D648" s="0" t="n">
        <v>10</v>
      </c>
      <c r="E648" s="0" t="s">
        <v>167</v>
      </c>
      <c r="F648" s="0" t="n">
        <v>47.24</v>
      </c>
    </row>
    <row r="649" customFormat="false" ht="12.75" hidden="false" customHeight="false" outlineLevel="0" collapsed="false">
      <c r="A649" s="1" t="s">
        <v>1246</v>
      </c>
      <c r="B649" s="0" t="s">
        <v>1247</v>
      </c>
      <c r="C649" s="0" t="s">
        <v>8</v>
      </c>
      <c r="D649" s="0" t="n">
        <v>25</v>
      </c>
      <c r="E649" s="0" t="s">
        <v>25</v>
      </c>
      <c r="F649" s="0" t="n">
        <v>3.87</v>
      </c>
    </row>
    <row r="650" customFormat="false" ht="12.75" hidden="false" customHeight="false" outlineLevel="0" collapsed="false">
      <c r="A650" s="1" t="s">
        <v>1248</v>
      </c>
      <c r="B650" s="0" t="s">
        <v>1249</v>
      </c>
      <c r="C650" s="0" t="s">
        <v>12</v>
      </c>
      <c r="D650" s="0" t="n">
        <v>25</v>
      </c>
      <c r="E650" s="0" t="s">
        <v>25</v>
      </c>
      <c r="F650" s="0" t="n">
        <v>36.09</v>
      </c>
    </row>
    <row r="651" customFormat="false" ht="12.75" hidden="false" customHeight="false" outlineLevel="0" collapsed="false">
      <c r="A651" s="1" t="s">
        <v>1250</v>
      </c>
      <c r="B651" s="0" t="s">
        <v>1251</v>
      </c>
      <c r="C651" s="0" t="s">
        <v>12</v>
      </c>
      <c r="D651" s="0" t="n">
        <v>40</v>
      </c>
      <c r="E651" s="0" t="s">
        <v>9</v>
      </c>
      <c r="F651" s="0" t="n">
        <v>25.84</v>
      </c>
    </row>
    <row r="652" customFormat="false" ht="12.75" hidden="false" customHeight="false" outlineLevel="0" collapsed="false">
      <c r="A652" s="1" t="s">
        <v>1252</v>
      </c>
      <c r="B652" s="0" t="s">
        <v>1253</v>
      </c>
      <c r="C652" s="0" t="s">
        <v>12</v>
      </c>
      <c r="D652" s="0" t="n">
        <v>40</v>
      </c>
      <c r="E652" s="0" t="s">
        <v>9</v>
      </c>
      <c r="F652" s="0" t="n">
        <v>25.08</v>
      </c>
    </row>
    <row r="653" customFormat="false" ht="12.75" hidden="false" customHeight="false" outlineLevel="0" collapsed="false">
      <c r="A653" s="1" t="n">
        <v>8002</v>
      </c>
      <c r="B653" s="0" t="s">
        <v>1254</v>
      </c>
      <c r="C653" s="0" t="s">
        <v>55</v>
      </c>
      <c r="D653" s="0" t="n">
        <v>20</v>
      </c>
      <c r="E653" s="0" t="s">
        <v>13</v>
      </c>
      <c r="F653" s="0" t="n">
        <v>699</v>
      </c>
    </row>
    <row r="654" customFormat="false" ht="12.75" hidden="false" customHeight="false" outlineLevel="0" collapsed="false">
      <c r="A654" s="1" t="n">
        <v>8252</v>
      </c>
      <c r="B654" s="0" t="s">
        <v>1255</v>
      </c>
      <c r="C654" s="0" t="s">
        <v>55</v>
      </c>
      <c r="D654" s="0" t="n">
        <v>25</v>
      </c>
      <c r="E654" s="0" t="s">
        <v>25</v>
      </c>
      <c r="F654" s="0" t="n">
        <v>1026</v>
      </c>
    </row>
    <row r="655" customFormat="false" ht="12.75" hidden="false" customHeight="false" outlineLevel="0" collapsed="false">
      <c r="A655" s="1" t="s">
        <v>1256</v>
      </c>
      <c r="B655" s="0" t="s">
        <v>1257</v>
      </c>
      <c r="C655" s="0" t="s">
        <v>12</v>
      </c>
      <c r="D655" s="0" t="n">
        <v>20</v>
      </c>
      <c r="E655" s="0" t="s">
        <v>13</v>
      </c>
      <c r="F655" s="0" t="n">
        <v>20.5</v>
      </c>
    </row>
    <row r="656" customFormat="false" ht="12.75" hidden="false" customHeight="false" outlineLevel="0" collapsed="false">
      <c r="A656" s="1" t="n">
        <v>6991</v>
      </c>
      <c r="B656" s="0" t="s">
        <v>1258</v>
      </c>
      <c r="C656" s="0" t="s">
        <v>55</v>
      </c>
      <c r="D656" s="0" t="n">
        <v>20</v>
      </c>
      <c r="E656" s="0" t="s">
        <v>13</v>
      </c>
      <c r="F656" s="0" t="n">
        <v>993</v>
      </c>
    </row>
    <row r="657" customFormat="false" ht="12.75" hidden="false" customHeight="false" outlineLevel="0" collapsed="false">
      <c r="A657" s="1" t="n">
        <v>6752</v>
      </c>
      <c r="B657" s="0" t="s">
        <v>1259</v>
      </c>
      <c r="C657" s="0" t="s">
        <v>55</v>
      </c>
      <c r="D657" s="0" t="n">
        <v>25</v>
      </c>
      <c r="E657" s="0" t="s">
        <v>25</v>
      </c>
      <c r="F657" s="0" t="n">
        <v>2075</v>
      </c>
    </row>
    <row r="658" customFormat="false" ht="12.75" hidden="false" customHeight="false" outlineLevel="0" collapsed="false">
      <c r="A658" s="1" t="s">
        <v>1260</v>
      </c>
      <c r="B658" s="0" t="s">
        <v>1261</v>
      </c>
      <c r="C658" s="0" t="s">
        <v>12</v>
      </c>
      <c r="D658" s="0" t="n">
        <v>25</v>
      </c>
      <c r="E658" s="0" t="s">
        <v>25</v>
      </c>
      <c r="F658" s="0" t="n">
        <v>21.89</v>
      </c>
    </row>
    <row r="659" customFormat="false" ht="12.75" hidden="false" customHeight="false" outlineLevel="0" collapsed="false">
      <c r="A659" s="1" t="s">
        <v>1262</v>
      </c>
      <c r="B659" s="0" t="s">
        <v>1263</v>
      </c>
      <c r="C659" s="0" t="s">
        <v>12</v>
      </c>
      <c r="D659" s="0" t="n">
        <v>40</v>
      </c>
      <c r="E659" s="0" t="s">
        <v>9</v>
      </c>
      <c r="F659" s="0" t="n">
        <v>14.14</v>
      </c>
    </row>
    <row r="660" customFormat="false" ht="12.75" hidden="false" customHeight="false" outlineLevel="0" collapsed="false">
      <c r="A660" s="1" t="s">
        <v>1264</v>
      </c>
      <c r="B660" s="0" t="s">
        <v>1265</v>
      </c>
      <c r="C660" s="0" t="s">
        <v>12</v>
      </c>
      <c r="D660" s="0" t="n">
        <v>30</v>
      </c>
      <c r="E660" s="0" t="s">
        <v>62</v>
      </c>
      <c r="F660" s="0" t="n">
        <v>36.27</v>
      </c>
    </row>
    <row r="661" customFormat="false" ht="12.75" hidden="false" customHeight="false" outlineLevel="0" collapsed="false">
      <c r="A661" s="1" t="s">
        <v>1266</v>
      </c>
      <c r="B661" s="0" t="s">
        <v>1267</v>
      </c>
      <c r="C661" s="0" t="s">
        <v>12</v>
      </c>
      <c r="D661" s="0" t="n">
        <v>25</v>
      </c>
      <c r="E661" s="0" t="s">
        <v>25</v>
      </c>
      <c r="F661" s="0" t="n">
        <v>55.7</v>
      </c>
    </row>
    <row r="662" customFormat="false" ht="12.75" hidden="false" customHeight="false" outlineLevel="0" collapsed="false">
      <c r="A662" s="1" t="s">
        <v>1268</v>
      </c>
      <c r="B662" s="0" t="s">
        <v>1269</v>
      </c>
      <c r="C662" s="0" t="s">
        <v>12</v>
      </c>
      <c r="D662" s="0" t="n">
        <v>25</v>
      </c>
      <c r="E662" s="0" t="s">
        <v>25</v>
      </c>
      <c r="F662" s="0" t="n">
        <v>38.77</v>
      </c>
    </row>
    <row r="663" customFormat="false" ht="12.75" hidden="false" customHeight="false" outlineLevel="0" collapsed="false">
      <c r="A663" s="1" t="s">
        <v>1270</v>
      </c>
      <c r="B663" s="0" t="s">
        <v>1271</v>
      </c>
      <c r="C663" s="0" t="s">
        <v>12</v>
      </c>
      <c r="D663" s="0" t="n">
        <v>35</v>
      </c>
      <c r="E663" s="0" t="s">
        <v>22</v>
      </c>
      <c r="F663" s="0" t="n">
        <v>53.71</v>
      </c>
    </row>
    <row r="664" customFormat="false" ht="12.75" hidden="false" customHeight="false" outlineLevel="0" collapsed="false">
      <c r="A664" s="1" t="s">
        <v>1272</v>
      </c>
      <c r="B664" s="0" t="s">
        <v>1273</v>
      </c>
      <c r="C664" s="0" t="s">
        <v>36</v>
      </c>
      <c r="D664" s="0" t="n">
        <v>35</v>
      </c>
      <c r="E664" s="0" t="s">
        <v>22</v>
      </c>
      <c r="F664" s="0" t="n">
        <v>19.45</v>
      </c>
    </row>
    <row r="665" customFormat="false" ht="12.75" hidden="false" customHeight="false" outlineLevel="0" collapsed="false">
      <c r="A665" s="1" t="s">
        <v>1274</v>
      </c>
      <c r="B665" s="0" t="s">
        <v>1275</v>
      </c>
      <c r="C665" s="0" t="s">
        <v>12</v>
      </c>
      <c r="D665" s="0" t="n">
        <v>15</v>
      </c>
      <c r="E665" s="0" t="s">
        <v>41</v>
      </c>
      <c r="F665" s="0" t="n">
        <v>27.4</v>
      </c>
    </row>
    <row r="666" customFormat="false" ht="12.75" hidden="false" customHeight="false" outlineLevel="0" collapsed="false">
      <c r="A666" s="1" t="s">
        <v>1276</v>
      </c>
      <c r="B666" s="0" t="s">
        <v>1277</v>
      </c>
      <c r="C666" s="0" t="s">
        <v>12</v>
      </c>
      <c r="D666" s="0" t="n">
        <v>35</v>
      </c>
      <c r="E666" s="0" t="s">
        <v>22</v>
      </c>
      <c r="F666" s="0" t="n">
        <v>42.4</v>
      </c>
    </row>
    <row r="667" customFormat="false" ht="12.75" hidden="false" customHeight="false" outlineLevel="0" collapsed="false">
      <c r="A667" s="1" t="s">
        <v>1278</v>
      </c>
      <c r="B667" s="0" t="s">
        <v>1279</v>
      </c>
      <c r="C667" s="0" t="s">
        <v>104</v>
      </c>
      <c r="D667" s="0" t="n">
        <v>25</v>
      </c>
      <c r="E667" s="0" t="s">
        <v>25</v>
      </c>
      <c r="F667" s="0" t="n">
        <v>5.46</v>
      </c>
    </row>
    <row r="668" customFormat="false" ht="12.75" hidden="false" customHeight="false" outlineLevel="0" collapsed="false">
      <c r="A668" s="1" t="n">
        <v>2454</v>
      </c>
      <c r="B668" s="0" t="s">
        <v>1280</v>
      </c>
      <c r="C668" s="0" t="s">
        <v>222</v>
      </c>
      <c r="D668" s="0" t="n">
        <v>45</v>
      </c>
      <c r="E668" s="0" t="s">
        <v>51</v>
      </c>
      <c r="F668" s="0" t="n">
        <v>407</v>
      </c>
    </row>
    <row r="669" customFormat="false" ht="12.75" hidden="false" customHeight="false" outlineLevel="0" collapsed="false">
      <c r="A669" s="1" t="s">
        <v>1281</v>
      </c>
      <c r="B669" s="0" t="s">
        <v>1282</v>
      </c>
      <c r="C669" s="0" t="s">
        <v>104</v>
      </c>
      <c r="D669" s="0" t="n">
        <v>40</v>
      </c>
      <c r="E669" s="0" t="s">
        <v>9</v>
      </c>
      <c r="F669" s="0" t="n">
        <v>12.15</v>
      </c>
    </row>
    <row r="670" customFormat="false" ht="12.75" hidden="false" customHeight="false" outlineLevel="0" collapsed="false">
      <c r="A670" s="1" t="s">
        <v>1283</v>
      </c>
      <c r="B670" s="0" t="s">
        <v>1284</v>
      </c>
      <c r="C670" s="0" t="s">
        <v>104</v>
      </c>
      <c r="D670" s="0" t="n">
        <v>40</v>
      </c>
      <c r="E670" s="0" t="s">
        <v>9</v>
      </c>
      <c r="F670" s="0" t="n">
        <v>3.72</v>
      </c>
    </row>
    <row r="671" customFormat="false" ht="12.75" hidden="false" customHeight="false" outlineLevel="0" collapsed="false">
      <c r="A671" s="1" t="s">
        <v>1285</v>
      </c>
      <c r="B671" s="0" t="s">
        <v>1286</v>
      </c>
      <c r="C671" s="0" t="s">
        <v>12</v>
      </c>
      <c r="D671" s="0" t="n">
        <v>35</v>
      </c>
      <c r="E671" s="0" t="s">
        <v>22</v>
      </c>
      <c r="F671" s="0" t="n">
        <v>48.54</v>
      </c>
    </row>
    <row r="672" customFormat="false" ht="12.75" hidden="false" customHeight="false" outlineLevel="0" collapsed="false">
      <c r="A672" s="1" t="s">
        <v>1287</v>
      </c>
      <c r="B672" s="0" t="s">
        <v>1288</v>
      </c>
      <c r="C672" s="0" t="s">
        <v>12</v>
      </c>
      <c r="D672" s="0" t="n">
        <v>45</v>
      </c>
      <c r="E672" s="0" t="s">
        <v>51</v>
      </c>
      <c r="F672" s="0" t="n">
        <v>83.91</v>
      </c>
    </row>
    <row r="673" customFormat="false" ht="12.75" hidden="false" customHeight="false" outlineLevel="0" collapsed="false">
      <c r="A673" s="1" t="s">
        <v>1289</v>
      </c>
      <c r="B673" s="0" t="s">
        <v>1290</v>
      </c>
      <c r="C673" s="0" t="s">
        <v>48</v>
      </c>
      <c r="D673" s="0" t="n">
        <v>35</v>
      </c>
      <c r="E673" s="0" t="s">
        <v>22</v>
      </c>
      <c r="F673" s="0" t="n">
        <v>79.57</v>
      </c>
    </row>
    <row r="674" customFormat="false" ht="12.75" hidden="false" customHeight="false" outlineLevel="0" collapsed="false">
      <c r="A674" s="1" t="s">
        <v>1289</v>
      </c>
      <c r="B674" s="0" t="s">
        <v>1291</v>
      </c>
      <c r="C674" s="0" t="s">
        <v>12</v>
      </c>
      <c r="D674" s="0" t="n">
        <v>35</v>
      </c>
      <c r="E674" s="0" t="s">
        <v>22</v>
      </c>
      <c r="F674" s="0" t="n">
        <v>44.25</v>
      </c>
    </row>
    <row r="675" customFormat="false" ht="12.75" hidden="false" customHeight="false" outlineLevel="0" collapsed="false">
      <c r="A675" s="1" t="s">
        <v>1292</v>
      </c>
      <c r="B675" s="0" t="s">
        <v>1293</v>
      </c>
      <c r="C675" s="0" t="s">
        <v>12</v>
      </c>
      <c r="D675" s="0" t="n">
        <v>25</v>
      </c>
      <c r="E675" s="0" t="s">
        <v>25</v>
      </c>
      <c r="F675" s="0" t="n">
        <v>40.45</v>
      </c>
    </row>
    <row r="676" customFormat="false" ht="12.75" hidden="false" customHeight="false" outlineLevel="0" collapsed="false">
      <c r="A676" s="1" t="s">
        <v>1294</v>
      </c>
      <c r="B676" s="0" t="s">
        <v>1295</v>
      </c>
      <c r="C676" s="0" t="s">
        <v>12</v>
      </c>
      <c r="D676" s="0" t="n">
        <v>40</v>
      </c>
      <c r="E676" s="0" t="s">
        <v>9</v>
      </c>
      <c r="F676" s="0" t="n">
        <v>48.38</v>
      </c>
    </row>
    <row r="677" customFormat="false" ht="12.75" hidden="false" customHeight="false" outlineLevel="0" collapsed="false">
      <c r="A677" s="1" t="s">
        <v>1296</v>
      </c>
      <c r="B677" s="0" t="s">
        <v>1297</v>
      </c>
      <c r="C677" s="0" t="s">
        <v>12</v>
      </c>
      <c r="D677" s="0" t="n">
        <v>40</v>
      </c>
      <c r="E677" s="0" t="s">
        <v>9</v>
      </c>
      <c r="F677" s="0" t="n">
        <v>61.47</v>
      </c>
    </row>
    <row r="678" customFormat="false" ht="12.75" hidden="false" customHeight="false" outlineLevel="0" collapsed="false">
      <c r="A678" s="1" t="s">
        <v>1298</v>
      </c>
      <c r="B678" s="0" t="s">
        <v>1299</v>
      </c>
      <c r="C678" s="0" t="s">
        <v>48</v>
      </c>
      <c r="D678" s="0" t="n">
        <v>30</v>
      </c>
      <c r="E678" s="0" t="s">
        <v>62</v>
      </c>
      <c r="F678" s="0" t="n">
        <v>50.55</v>
      </c>
    </row>
    <row r="679" customFormat="false" ht="12.75" hidden="false" customHeight="false" outlineLevel="0" collapsed="false">
      <c r="A679" s="1" t="s">
        <v>1300</v>
      </c>
      <c r="B679" s="0" t="s">
        <v>1301</v>
      </c>
      <c r="C679" s="0" t="s">
        <v>849</v>
      </c>
      <c r="D679" s="0" t="n">
        <v>20</v>
      </c>
      <c r="E679" s="0" t="s">
        <v>13</v>
      </c>
      <c r="F679" s="0" t="n">
        <v>30.82</v>
      </c>
    </row>
    <row r="680" customFormat="false" ht="12.75" hidden="false" customHeight="false" outlineLevel="0" collapsed="false">
      <c r="A680" s="1" t="s">
        <v>1302</v>
      </c>
      <c r="B680" s="0" t="s">
        <v>1303</v>
      </c>
      <c r="C680" s="0" t="s">
        <v>12</v>
      </c>
      <c r="D680" s="0" t="n">
        <v>40</v>
      </c>
      <c r="E680" s="0" t="s">
        <v>9</v>
      </c>
      <c r="F680" s="0" t="n">
        <v>13.3</v>
      </c>
    </row>
    <row r="681" customFormat="false" ht="12.75" hidden="false" customHeight="false" outlineLevel="0" collapsed="false">
      <c r="A681" s="1" t="s">
        <v>1304</v>
      </c>
      <c r="B681" s="0" t="s">
        <v>1305</v>
      </c>
      <c r="C681" s="0" t="s">
        <v>33</v>
      </c>
      <c r="D681" s="0" t="n">
        <v>25</v>
      </c>
      <c r="E681" s="0" t="s">
        <v>25</v>
      </c>
      <c r="F681" s="0" t="n">
        <v>64.87</v>
      </c>
    </row>
    <row r="682" customFormat="false" ht="12.75" hidden="false" customHeight="false" outlineLevel="0" collapsed="false">
      <c r="A682" s="1" t="s">
        <v>1306</v>
      </c>
      <c r="B682" s="0" t="s">
        <v>1307</v>
      </c>
      <c r="C682" s="0" t="s">
        <v>12</v>
      </c>
      <c r="D682" s="0" t="n">
        <v>45</v>
      </c>
      <c r="E682" s="0" t="s">
        <v>51</v>
      </c>
      <c r="F682" s="0" t="n">
        <v>34.13</v>
      </c>
    </row>
    <row r="683" customFormat="false" ht="12.75" hidden="false" customHeight="false" outlineLevel="0" collapsed="false">
      <c r="A683" s="1" t="s">
        <v>1308</v>
      </c>
      <c r="B683" s="0" t="s">
        <v>1309</v>
      </c>
      <c r="C683" s="0" t="s">
        <v>12</v>
      </c>
      <c r="D683" s="0" t="n">
        <v>45</v>
      </c>
      <c r="E683" s="0" t="s">
        <v>51</v>
      </c>
      <c r="F683" s="0" t="n">
        <v>5.84</v>
      </c>
    </row>
    <row r="684" customFormat="false" ht="12.75" hidden="false" customHeight="false" outlineLevel="0" collapsed="false">
      <c r="A684" s="1" t="s">
        <v>1310</v>
      </c>
      <c r="B684" s="0" t="s">
        <v>1311</v>
      </c>
      <c r="C684" s="0" t="s">
        <v>12</v>
      </c>
      <c r="D684" s="0" t="n">
        <v>45</v>
      </c>
      <c r="E684" s="0" t="s">
        <v>51</v>
      </c>
      <c r="F684" s="0" t="n">
        <v>29.21</v>
      </c>
    </row>
    <row r="685" customFormat="false" ht="12.75" hidden="false" customHeight="false" outlineLevel="0" collapsed="false">
      <c r="A685" s="1" t="n">
        <v>8766</v>
      </c>
      <c r="B685" s="0" t="s">
        <v>1312</v>
      </c>
      <c r="C685" s="0" t="s">
        <v>55</v>
      </c>
      <c r="D685" s="0" t="n">
        <v>40</v>
      </c>
      <c r="E685" s="0" t="s">
        <v>9</v>
      </c>
      <c r="F685" s="0" t="n">
        <v>3710</v>
      </c>
    </row>
    <row r="686" customFormat="false" ht="12.75" hidden="false" customHeight="false" outlineLevel="0" collapsed="false">
      <c r="A686" s="1" t="s">
        <v>1313</v>
      </c>
      <c r="B686" s="0" t="s">
        <v>1314</v>
      </c>
      <c r="C686" s="0" t="s">
        <v>12</v>
      </c>
      <c r="D686" s="0" t="n">
        <v>35</v>
      </c>
      <c r="E686" s="0" t="s">
        <v>22</v>
      </c>
      <c r="F686" s="0" t="n">
        <v>68.67</v>
      </c>
    </row>
    <row r="687" customFormat="false" ht="12.75" hidden="false" customHeight="false" outlineLevel="0" collapsed="false">
      <c r="A687" s="1" t="s">
        <v>1315</v>
      </c>
      <c r="B687" s="0" t="s">
        <v>1316</v>
      </c>
      <c r="C687" s="0" t="s">
        <v>78</v>
      </c>
      <c r="D687" s="0" t="n">
        <v>40</v>
      </c>
      <c r="E687" s="0" t="s">
        <v>9</v>
      </c>
      <c r="F687" s="0" t="n">
        <v>3.76</v>
      </c>
    </row>
    <row r="688" customFormat="false" ht="12.75" hidden="false" customHeight="false" outlineLevel="0" collapsed="false">
      <c r="A688" s="1" t="s">
        <v>1317</v>
      </c>
      <c r="B688" s="0" t="s">
        <v>1318</v>
      </c>
      <c r="C688" s="0" t="s">
        <v>8</v>
      </c>
      <c r="D688" s="0" t="n">
        <v>45</v>
      </c>
      <c r="E688" s="0" t="s">
        <v>51</v>
      </c>
      <c r="F688" s="0" t="n">
        <v>1.36</v>
      </c>
    </row>
    <row r="689" customFormat="false" ht="12.75" hidden="false" customHeight="false" outlineLevel="0" collapsed="false">
      <c r="A689" s="1" t="s">
        <v>1319</v>
      </c>
      <c r="B689" s="0" t="s">
        <v>1320</v>
      </c>
      <c r="C689" s="0" t="s">
        <v>8</v>
      </c>
      <c r="D689" s="0" t="n">
        <v>25</v>
      </c>
      <c r="E689" s="0" t="s">
        <v>25</v>
      </c>
      <c r="F689" s="0" t="n">
        <v>3.32</v>
      </c>
    </row>
    <row r="690" customFormat="false" ht="12.75" hidden="false" customHeight="false" outlineLevel="0" collapsed="false">
      <c r="A690" s="1" t="n">
        <v>4188</v>
      </c>
      <c r="B690" s="0" t="s">
        <v>1321</v>
      </c>
      <c r="C690" s="0" t="s">
        <v>55</v>
      </c>
      <c r="D690" s="0" t="n">
        <v>15</v>
      </c>
      <c r="E690" s="0" t="s">
        <v>41</v>
      </c>
      <c r="F690" s="0" t="n">
        <v>658</v>
      </c>
    </row>
    <row r="691" customFormat="false" ht="12.75" hidden="false" customHeight="false" outlineLevel="0" collapsed="false">
      <c r="A691" s="1" t="n">
        <v>8058</v>
      </c>
      <c r="B691" s="0" t="s">
        <v>1322</v>
      </c>
      <c r="C691" s="0" t="s">
        <v>55</v>
      </c>
      <c r="D691" s="0" t="n">
        <v>20</v>
      </c>
      <c r="E691" s="0" t="s">
        <v>13</v>
      </c>
      <c r="F691" s="0" t="n">
        <v>2700</v>
      </c>
    </row>
    <row r="692" customFormat="false" ht="12.75" hidden="false" customHeight="false" outlineLevel="0" collapsed="false">
      <c r="A692" s="1" t="n">
        <v>6503</v>
      </c>
      <c r="B692" s="0" t="s">
        <v>1323</v>
      </c>
      <c r="C692" s="0" t="s">
        <v>55</v>
      </c>
      <c r="D692" s="0" t="n">
        <v>20</v>
      </c>
      <c r="E692" s="0" t="s">
        <v>13</v>
      </c>
      <c r="F692" s="0" t="n">
        <v>815</v>
      </c>
    </row>
    <row r="693" customFormat="false" ht="12.75" hidden="false" customHeight="false" outlineLevel="0" collapsed="false">
      <c r="A693" s="1" t="n">
        <v>8802</v>
      </c>
      <c r="B693" s="0" t="s">
        <v>1324</v>
      </c>
      <c r="C693" s="0" t="s">
        <v>55</v>
      </c>
      <c r="D693" s="0" t="n">
        <v>40</v>
      </c>
      <c r="E693" s="0" t="s">
        <v>9</v>
      </c>
      <c r="F693" s="0" t="n">
        <v>2390</v>
      </c>
    </row>
    <row r="694" customFormat="false" ht="12.75" hidden="false" customHeight="false" outlineLevel="0" collapsed="false">
      <c r="A694" s="1" t="n">
        <v>7011</v>
      </c>
      <c r="B694" s="0" t="s">
        <v>1325</v>
      </c>
      <c r="C694" s="0" t="s">
        <v>55</v>
      </c>
      <c r="D694" s="0" t="n">
        <v>20</v>
      </c>
      <c r="E694" s="0" t="s">
        <v>13</v>
      </c>
      <c r="F694" s="0" t="n">
        <v>449</v>
      </c>
    </row>
    <row r="695" customFormat="false" ht="12.75" hidden="false" customHeight="false" outlineLevel="0" collapsed="false">
      <c r="A695" s="1" t="n">
        <v>5711</v>
      </c>
      <c r="B695" s="0" t="s">
        <v>1326</v>
      </c>
      <c r="C695" s="0" t="s">
        <v>55</v>
      </c>
      <c r="D695" s="0" t="n">
        <v>15</v>
      </c>
      <c r="E695" s="0" t="s">
        <v>41</v>
      </c>
      <c r="F695" s="0" t="n">
        <v>425</v>
      </c>
    </row>
    <row r="696" customFormat="false" ht="12.75" hidden="false" customHeight="false" outlineLevel="0" collapsed="false">
      <c r="A696" s="1" t="n">
        <v>8306</v>
      </c>
      <c r="B696" s="0" t="s">
        <v>1327</v>
      </c>
      <c r="C696" s="0" t="s">
        <v>55</v>
      </c>
      <c r="D696" s="0" t="n">
        <v>40</v>
      </c>
      <c r="E696" s="0" t="s">
        <v>9</v>
      </c>
      <c r="F696" s="0" t="n">
        <v>914</v>
      </c>
    </row>
    <row r="697" customFormat="false" ht="12.75" hidden="false" customHeight="false" outlineLevel="0" collapsed="false">
      <c r="A697" s="1" t="n">
        <v>8031</v>
      </c>
      <c r="B697" s="0" t="s">
        <v>1328</v>
      </c>
      <c r="C697" s="0" t="s">
        <v>55</v>
      </c>
      <c r="D697" s="0" t="n">
        <v>20</v>
      </c>
      <c r="E697" s="0" t="s">
        <v>13</v>
      </c>
      <c r="F697" s="0" t="n">
        <v>1926</v>
      </c>
    </row>
    <row r="698" customFormat="false" ht="12.75" hidden="false" customHeight="false" outlineLevel="0" collapsed="false">
      <c r="A698" s="1" t="n">
        <v>4183</v>
      </c>
      <c r="B698" s="0" t="s">
        <v>1329</v>
      </c>
      <c r="C698" s="0" t="s">
        <v>55</v>
      </c>
      <c r="D698" s="0" t="n">
        <v>15</v>
      </c>
      <c r="E698" s="0" t="s">
        <v>41</v>
      </c>
      <c r="F698" s="0" t="n">
        <v>685</v>
      </c>
    </row>
    <row r="699" customFormat="false" ht="12.75" hidden="false" customHeight="false" outlineLevel="0" collapsed="false">
      <c r="A699" s="1" t="n">
        <v>8801</v>
      </c>
      <c r="B699" s="0" t="s">
        <v>1330</v>
      </c>
      <c r="C699" s="0" t="s">
        <v>55</v>
      </c>
      <c r="D699" s="0" t="n">
        <v>40</v>
      </c>
      <c r="E699" s="0" t="s">
        <v>9</v>
      </c>
      <c r="F699" s="0" t="n">
        <v>1947</v>
      </c>
    </row>
    <row r="700" customFormat="false" ht="12.75" hidden="false" customHeight="false" outlineLevel="0" collapsed="false">
      <c r="A700" s="1" t="n">
        <v>5706</v>
      </c>
      <c r="B700" s="0" t="s">
        <v>1331</v>
      </c>
      <c r="C700" s="0" t="s">
        <v>55</v>
      </c>
      <c r="D700" s="0" t="n">
        <v>15</v>
      </c>
      <c r="E700" s="0" t="s">
        <v>41</v>
      </c>
      <c r="F700" s="0" t="n">
        <v>327</v>
      </c>
    </row>
    <row r="701" customFormat="false" ht="12.75" hidden="false" customHeight="false" outlineLevel="0" collapsed="false">
      <c r="A701" s="1" t="n">
        <v>9104</v>
      </c>
      <c r="B701" s="0" t="s">
        <v>1332</v>
      </c>
      <c r="C701" s="0" t="s">
        <v>55</v>
      </c>
      <c r="D701" s="0" t="n">
        <v>20</v>
      </c>
      <c r="E701" s="0" t="s">
        <v>13</v>
      </c>
      <c r="F701" s="0" t="n">
        <v>1137</v>
      </c>
    </row>
    <row r="702" customFormat="false" ht="12.75" hidden="false" customHeight="false" outlineLevel="0" collapsed="false">
      <c r="A702" s="1" t="n">
        <v>8752</v>
      </c>
      <c r="B702" s="0" t="s">
        <v>1333</v>
      </c>
      <c r="C702" s="0" t="s">
        <v>55</v>
      </c>
      <c r="D702" s="0" t="n">
        <v>40</v>
      </c>
      <c r="E702" s="0" t="s">
        <v>9</v>
      </c>
      <c r="F702" s="0" t="n">
        <v>1063</v>
      </c>
    </row>
    <row r="703" customFormat="false" ht="12.75" hidden="false" customHeight="false" outlineLevel="0" collapsed="false">
      <c r="A703" s="1" t="n">
        <v>8411</v>
      </c>
      <c r="B703" s="0" t="s">
        <v>1334</v>
      </c>
      <c r="C703" s="0" t="s">
        <v>55</v>
      </c>
      <c r="D703" s="0" t="n">
        <v>40</v>
      </c>
      <c r="E703" s="0" t="s">
        <v>9</v>
      </c>
      <c r="F703" s="0" t="n">
        <v>416000</v>
      </c>
    </row>
    <row r="704" customFormat="false" ht="12.75" hidden="false" customHeight="false" outlineLevel="0" collapsed="false">
      <c r="A704" s="1" t="s">
        <v>1335</v>
      </c>
      <c r="B704" s="0" t="s">
        <v>1336</v>
      </c>
      <c r="C704" s="0" t="s">
        <v>12</v>
      </c>
      <c r="D704" s="0" t="n">
        <v>45</v>
      </c>
      <c r="E704" s="0" t="s">
        <v>51</v>
      </c>
      <c r="F704" s="0" t="n">
        <v>23.33</v>
      </c>
    </row>
    <row r="705" customFormat="false" ht="12.75" hidden="false" customHeight="false" outlineLevel="0" collapsed="false">
      <c r="A705" s="1" t="s">
        <v>1337</v>
      </c>
      <c r="B705" s="0" t="s">
        <v>1338</v>
      </c>
      <c r="C705" s="0" t="s">
        <v>12</v>
      </c>
      <c r="D705" s="0" t="n">
        <v>30</v>
      </c>
      <c r="E705" s="0" t="s">
        <v>62</v>
      </c>
      <c r="F705" s="0" t="n">
        <v>54.44</v>
      </c>
    </row>
    <row r="706" customFormat="false" ht="12.75" hidden="false" customHeight="false" outlineLevel="0" collapsed="false">
      <c r="A706" s="1" t="s">
        <v>1339</v>
      </c>
      <c r="B706" s="0" t="s">
        <v>1340</v>
      </c>
      <c r="C706" s="0" t="s">
        <v>12</v>
      </c>
      <c r="D706" s="0" t="n">
        <v>15</v>
      </c>
      <c r="E706" s="0" t="s">
        <v>41</v>
      </c>
      <c r="F706" s="0" t="n">
        <v>104.26</v>
      </c>
    </row>
    <row r="707" customFormat="false" ht="12.75" hidden="false" customHeight="false" outlineLevel="0" collapsed="false">
      <c r="A707" s="1" t="s">
        <v>1341</v>
      </c>
      <c r="B707" s="0" t="s">
        <v>1342</v>
      </c>
      <c r="C707" s="0" t="s">
        <v>12</v>
      </c>
      <c r="D707" s="0" t="n">
        <v>20</v>
      </c>
      <c r="E707" s="0" t="s">
        <v>13</v>
      </c>
      <c r="F707" s="0" t="n">
        <v>26.27</v>
      </c>
    </row>
    <row r="708" customFormat="false" ht="12.75" hidden="false" customHeight="false" outlineLevel="0" collapsed="false">
      <c r="A708" s="1" t="s">
        <v>1343</v>
      </c>
      <c r="B708" s="0" t="s">
        <v>1344</v>
      </c>
      <c r="C708" s="0" t="s">
        <v>12</v>
      </c>
      <c r="D708" s="0" t="n">
        <v>40</v>
      </c>
      <c r="E708" s="0" t="s">
        <v>9</v>
      </c>
      <c r="F708" s="0" t="n">
        <v>36.66</v>
      </c>
    </row>
    <row r="709" customFormat="false" ht="12.75" hidden="false" customHeight="false" outlineLevel="0" collapsed="false">
      <c r="A709" s="1" t="s">
        <v>1278</v>
      </c>
      <c r="B709" s="0" t="s">
        <v>1345</v>
      </c>
      <c r="C709" s="0" t="s">
        <v>12</v>
      </c>
      <c r="D709" s="0" t="n">
        <v>40</v>
      </c>
      <c r="E709" s="0" t="s">
        <v>9</v>
      </c>
      <c r="F709" s="0" t="n">
        <v>48.75</v>
      </c>
    </row>
    <row r="710" customFormat="false" ht="12.75" hidden="false" customHeight="false" outlineLevel="0" collapsed="false">
      <c r="A710" s="1" t="s">
        <v>1346</v>
      </c>
      <c r="B710" s="0" t="s">
        <v>1347</v>
      </c>
      <c r="C710" s="0" t="s">
        <v>8</v>
      </c>
      <c r="D710" s="0" t="n">
        <v>30</v>
      </c>
      <c r="E710" s="0" t="s">
        <v>62</v>
      </c>
      <c r="F710" s="0" t="n">
        <v>2.8</v>
      </c>
    </row>
    <row r="711" customFormat="false" ht="12.75" hidden="false" customHeight="false" outlineLevel="0" collapsed="false">
      <c r="A711" s="1" t="s">
        <v>1348</v>
      </c>
      <c r="B711" s="0" t="s">
        <v>1349</v>
      </c>
      <c r="C711" s="0" t="s">
        <v>12</v>
      </c>
      <c r="D711" s="0" t="n">
        <v>45</v>
      </c>
      <c r="E711" s="0" t="s">
        <v>51</v>
      </c>
      <c r="F711" s="0" t="n">
        <v>9.69</v>
      </c>
    </row>
    <row r="712" customFormat="false" ht="12.75" hidden="false" customHeight="false" outlineLevel="0" collapsed="false">
      <c r="A712" s="1" t="s">
        <v>1350</v>
      </c>
      <c r="B712" s="0" t="s">
        <v>1351</v>
      </c>
      <c r="C712" s="0" t="s">
        <v>48</v>
      </c>
      <c r="D712" s="0" t="n">
        <v>40</v>
      </c>
      <c r="E712" s="0" t="s">
        <v>9</v>
      </c>
      <c r="F712" s="0" t="n">
        <v>115.94</v>
      </c>
    </row>
    <row r="713" customFormat="false" ht="12.75" hidden="false" customHeight="false" outlineLevel="0" collapsed="false">
      <c r="A713" s="1" t="n">
        <v>6981</v>
      </c>
      <c r="B713" s="0" t="s">
        <v>1352</v>
      </c>
      <c r="C713" s="0" t="s">
        <v>55</v>
      </c>
      <c r="D713" s="0" t="n">
        <v>45</v>
      </c>
      <c r="E713" s="0" t="s">
        <v>51</v>
      </c>
      <c r="F713" s="0" t="n">
        <v>5090</v>
      </c>
    </row>
    <row r="714" customFormat="false" ht="12.75" hidden="false" customHeight="false" outlineLevel="0" collapsed="false">
      <c r="A714" s="1" t="s">
        <v>1353</v>
      </c>
      <c r="B714" s="0" t="s">
        <v>1354</v>
      </c>
      <c r="C714" s="0" t="s">
        <v>12</v>
      </c>
      <c r="D714" s="0" t="n">
        <v>10</v>
      </c>
      <c r="E714" s="0" t="s">
        <v>167</v>
      </c>
      <c r="F714" s="0" t="n">
        <v>76.2</v>
      </c>
    </row>
    <row r="715" customFormat="false" ht="12.75" hidden="false" customHeight="false" outlineLevel="0" collapsed="false">
      <c r="A715" s="1" t="s">
        <v>1355</v>
      </c>
      <c r="B715" s="0" t="s">
        <v>1356</v>
      </c>
      <c r="C715" s="0" t="s">
        <v>12</v>
      </c>
      <c r="D715" s="0" t="n">
        <v>35</v>
      </c>
      <c r="E715" s="0" t="s">
        <v>22</v>
      </c>
      <c r="F715" s="0" t="n">
        <v>11.42</v>
      </c>
    </row>
    <row r="716" customFormat="false" ht="12.75" hidden="false" customHeight="false" outlineLevel="0" collapsed="false">
      <c r="A716" s="1" t="s">
        <v>1357</v>
      </c>
      <c r="B716" s="0" t="s">
        <v>1358</v>
      </c>
      <c r="C716" s="0" t="s">
        <v>12</v>
      </c>
      <c r="D716" s="0" t="n">
        <v>10</v>
      </c>
      <c r="E716" s="0" t="s">
        <v>167</v>
      </c>
      <c r="F716" s="0" t="n">
        <v>31.35</v>
      </c>
    </row>
    <row r="717" customFormat="false" ht="12.75" hidden="false" customHeight="false" outlineLevel="0" collapsed="false">
      <c r="A717" s="1" t="n">
        <v>1303</v>
      </c>
      <c r="B717" s="0" t="s">
        <v>1359</v>
      </c>
      <c r="C717" s="0" t="s">
        <v>222</v>
      </c>
      <c r="D717" s="0" t="n">
        <v>15</v>
      </c>
      <c r="E717" s="0" t="s">
        <v>41</v>
      </c>
      <c r="F717" s="0" t="n">
        <v>83.5</v>
      </c>
    </row>
    <row r="718" customFormat="false" ht="12.75" hidden="false" customHeight="false" outlineLevel="0" collapsed="false">
      <c r="A718" s="1" t="s">
        <v>1360</v>
      </c>
      <c r="B718" s="0" t="s">
        <v>1361</v>
      </c>
      <c r="C718" s="0" t="s">
        <v>78</v>
      </c>
      <c r="D718" s="0" t="n">
        <v>40</v>
      </c>
      <c r="E718" s="0" t="s">
        <v>9</v>
      </c>
      <c r="F718" s="0" t="n">
        <v>29.11</v>
      </c>
    </row>
    <row r="719" customFormat="false" ht="12.75" hidden="false" customHeight="false" outlineLevel="0" collapsed="false">
      <c r="A719" s="1" t="s">
        <v>1362</v>
      </c>
      <c r="B719" s="0" t="s">
        <v>1363</v>
      </c>
      <c r="C719" s="0" t="s">
        <v>36</v>
      </c>
      <c r="D719" s="0" t="n">
        <v>40</v>
      </c>
      <c r="E719" s="0" t="s">
        <v>9</v>
      </c>
      <c r="F719" s="0" t="n">
        <v>49.95</v>
      </c>
    </row>
    <row r="720" customFormat="false" ht="12.75" hidden="false" customHeight="false" outlineLevel="0" collapsed="false">
      <c r="A720" s="1" t="s">
        <v>1364</v>
      </c>
      <c r="B720" s="0" t="s">
        <v>1365</v>
      </c>
      <c r="C720" s="0" t="s">
        <v>123</v>
      </c>
      <c r="D720" s="0" t="n">
        <v>40</v>
      </c>
      <c r="E720" s="0" t="s">
        <v>9</v>
      </c>
      <c r="F720" s="0" t="n">
        <v>31.88</v>
      </c>
    </row>
    <row r="721" customFormat="false" ht="12.75" hidden="false" customHeight="false" outlineLevel="0" collapsed="false">
      <c r="A721" s="1" t="s">
        <v>1366</v>
      </c>
      <c r="B721" s="0" t="s">
        <v>1367</v>
      </c>
      <c r="C721" s="0" t="s">
        <v>12</v>
      </c>
      <c r="D721" s="0" t="n">
        <v>40</v>
      </c>
      <c r="E721" s="0" t="s">
        <v>9</v>
      </c>
      <c r="F721" s="0" t="n">
        <v>11.51</v>
      </c>
    </row>
    <row r="722" customFormat="false" ht="12.75" hidden="false" customHeight="false" outlineLevel="0" collapsed="false">
      <c r="A722" s="1" t="s">
        <v>1368</v>
      </c>
      <c r="B722" s="0" t="s">
        <v>1369</v>
      </c>
      <c r="C722" s="0" t="s">
        <v>8</v>
      </c>
      <c r="D722" s="0" t="n">
        <v>55</v>
      </c>
      <c r="E722" s="0" t="s">
        <v>65</v>
      </c>
      <c r="F722" s="0" t="n">
        <v>7.19</v>
      </c>
    </row>
    <row r="723" customFormat="false" ht="12.75" hidden="false" customHeight="false" outlineLevel="0" collapsed="false">
      <c r="A723" s="1" t="s">
        <v>1370</v>
      </c>
      <c r="B723" s="0" t="s">
        <v>1371</v>
      </c>
      <c r="C723" s="0" t="s">
        <v>12</v>
      </c>
      <c r="D723" s="0" t="n">
        <v>10</v>
      </c>
      <c r="E723" s="0" t="s">
        <v>167</v>
      </c>
      <c r="F723" s="0" t="n">
        <v>53.87</v>
      </c>
    </row>
    <row r="724" customFormat="false" ht="12.75" hidden="false" customHeight="false" outlineLevel="0" collapsed="false">
      <c r="A724" s="1" t="s">
        <v>1372</v>
      </c>
      <c r="B724" s="0" t="s">
        <v>1373</v>
      </c>
      <c r="C724" s="0" t="s">
        <v>12</v>
      </c>
      <c r="D724" s="0" t="n">
        <v>45</v>
      </c>
      <c r="E724" s="0" t="s">
        <v>51</v>
      </c>
      <c r="F724" s="0" t="n">
        <v>18.97</v>
      </c>
    </row>
    <row r="725" customFormat="false" ht="12.75" hidden="false" customHeight="false" outlineLevel="0" collapsed="false">
      <c r="A725" s="1" t="n">
        <v>6701</v>
      </c>
      <c r="B725" s="0" t="s">
        <v>1374</v>
      </c>
      <c r="C725" s="0" t="s">
        <v>55</v>
      </c>
      <c r="D725" s="0" t="n">
        <v>45</v>
      </c>
      <c r="E725" s="0" t="s">
        <v>51</v>
      </c>
      <c r="F725" s="0" t="n">
        <v>392</v>
      </c>
    </row>
    <row r="726" customFormat="false" ht="12.75" hidden="false" customHeight="false" outlineLevel="0" collapsed="false">
      <c r="A726" s="1" t="s">
        <v>1375</v>
      </c>
      <c r="B726" s="0" t="s">
        <v>1376</v>
      </c>
      <c r="C726" s="0" t="s">
        <v>19</v>
      </c>
      <c r="D726" s="0" t="n">
        <v>30</v>
      </c>
      <c r="E726" s="0" t="s">
        <v>62</v>
      </c>
      <c r="F726" s="0" t="n">
        <v>494.5</v>
      </c>
    </row>
    <row r="727" customFormat="false" ht="12.75" hidden="false" customHeight="false" outlineLevel="0" collapsed="false">
      <c r="A727" s="1" t="s">
        <v>1377</v>
      </c>
      <c r="B727" s="0" t="s">
        <v>1378</v>
      </c>
      <c r="C727" s="0" t="s">
        <v>12</v>
      </c>
      <c r="D727" s="0" t="n">
        <v>45</v>
      </c>
      <c r="E727" s="0" t="s">
        <v>51</v>
      </c>
      <c r="F727" s="0" t="n">
        <v>20.93</v>
      </c>
    </row>
    <row r="728" customFormat="false" ht="12.75" hidden="false" customHeight="false" outlineLevel="0" collapsed="false">
      <c r="A728" s="1" t="s">
        <v>1379</v>
      </c>
      <c r="B728" s="0" t="s">
        <v>1380</v>
      </c>
      <c r="C728" s="0" t="s">
        <v>12</v>
      </c>
      <c r="D728" s="0" t="n">
        <v>25</v>
      </c>
      <c r="E728" s="0" t="s">
        <v>25</v>
      </c>
      <c r="F728" s="0" t="n">
        <v>20.34</v>
      </c>
    </row>
    <row r="729" customFormat="false" ht="12.75" hidden="false" customHeight="false" outlineLevel="0" collapsed="false">
      <c r="A729" s="1" t="s">
        <v>1381</v>
      </c>
      <c r="B729" s="0" t="s">
        <v>1382</v>
      </c>
      <c r="C729" s="0" t="s">
        <v>78</v>
      </c>
      <c r="D729" s="0" t="n">
        <v>15</v>
      </c>
      <c r="E729" s="0" t="s">
        <v>41</v>
      </c>
      <c r="F729" s="0" t="n">
        <v>31.3</v>
      </c>
    </row>
    <row r="730" customFormat="false" ht="12.75" hidden="false" customHeight="false" outlineLevel="0" collapsed="false">
      <c r="A730" s="1" t="s">
        <v>1383</v>
      </c>
      <c r="B730" s="0" t="s">
        <v>1384</v>
      </c>
      <c r="C730" s="0" t="s">
        <v>12</v>
      </c>
      <c r="D730" s="0" t="n">
        <v>25</v>
      </c>
      <c r="E730" s="0" t="s">
        <v>25</v>
      </c>
      <c r="F730" s="0" t="n">
        <v>23.36</v>
      </c>
    </row>
    <row r="731" customFormat="false" ht="12.75" hidden="false" customHeight="false" outlineLevel="0" collapsed="false">
      <c r="A731" s="1" t="s">
        <v>1385</v>
      </c>
      <c r="B731" s="0" t="s">
        <v>1386</v>
      </c>
      <c r="C731" s="0" t="s">
        <v>12</v>
      </c>
      <c r="D731" s="0" t="n">
        <v>15</v>
      </c>
      <c r="E731" s="0" t="s">
        <v>41</v>
      </c>
      <c r="F731" s="0" t="n">
        <v>45.46</v>
      </c>
    </row>
    <row r="732" customFormat="false" ht="12.75" hidden="false" customHeight="false" outlineLevel="0" collapsed="false">
      <c r="A732" s="1" t="s">
        <v>1387</v>
      </c>
      <c r="B732" s="0" t="s">
        <v>1388</v>
      </c>
      <c r="C732" s="0" t="s">
        <v>12</v>
      </c>
      <c r="D732" s="0" t="n">
        <v>25</v>
      </c>
      <c r="E732" s="0" t="s">
        <v>25</v>
      </c>
      <c r="F732" s="0" t="n">
        <v>18.96</v>
      </c>
    </row>
    <row r="733" customFormat="false" ht="12.75" hidden="false" customHeight="false" outlineLevel="0" collapsed="false">
      <c r="A733" s="1" t="s">
        <v>1389</v>
      </c>
      <c r="B733" s="0" t="s">
        <v>1390</v>
      </c>
      <c r="C733" s="0" t="s">
        <v>36</v>
      </c>
      <c r="D733" s="0" t="n">
        <v>10</v>
      </c>
      <c r="E733" s="0" t="s">
        <v>167</v>
      </c>
      <c r="F733" s="0" t="n">
        <v>29.38</v>
      </c>
    </row>
    <row r="734" customFormat="false" ht="12.75" hidden="false" customHeight="false" outlineLevel="0" collapsed="false">
      <c r="A734" s="1" t="s">
        <v>1391</v>
      </c>
      <c r="B734" s="0" t="s">
        <v>1392</v>
      </c>
      <c r="C734" s="0" t="s">
        <v>8</v>
      </c>
      <c r="D734" s="0" t="n">
        <v>25</v>
      </c>
      <c r="E734" s="0" t="s">
        <v>25</v>
      </c>
      <c r="F734" s="0" t="n">
        <v>11.49</v>
      </c>
    </row>
    <row r="735" customFormat="false" ht="12.75" hidden="false" customHeight="false" outlineLevel="0" collapsed="false">
      <c r="A735" s="1" t="n">
        <v>5333</v>
      </c>
      <c r="B735" s="0" t="s">
        <v>1393</v>
      </c>
      <c r="C735" s="0" t="s">
        <v>55</v>
      </c>
      <c r="D735" s="0" t="n">
        <v>20</v>
      </c>
      <c r="E735" s="0" t="s">
        <v>13</v>
      </c>
      <c r="F735" s="0" t="n">
        <v>1697</v>
      </c>
    </row>
    <row r="736" customFormat="false" ht="12.75" hidden="false" customHeight="false" outlineLevel="0" collapsed="false">
      <c r="A736" s="1" t="s">
        <v>878</v>
      </c>
      <c r="B736" s="0" t="s">
        <v>1394</v>
      </c>
      <c r="C736" s="0" t="s">
        <v>12</v>
      </c>
      <c r="D736" s="0" t="n">
        <v>55</v>
      </c>
      <c r="E736" s="0" t="s">
        <v>65</v>
      </c>
      <c r="F736" s="0" t="n">
        <v>33.3</v>
      </c>
    </row>
    <row r="737" customFormat="false" ht="12.75" hidden="false" customHeight="false" outlineLevel="0" collapsed="false">
      <c r="A737" s="1" t="s">
        <v>1395</v>
      </c>
      <c r="B737" s="0" t="s">
        <v>1396</v>
      </c>
      <c r="C737" s="0" t="s">
        <v>12</v>
      </c>
      <c r="D737" s="0" t="n">
        <v>25</v>
      </c>
      <c r="E737" s="0" t="s">
        <v>25</v>
      </c>
      <c r="F737" s="0" t="n">
        <v>69.08</v>
      </c>
    </row>
    <row r="738" customFormat="false" ht="12.75" hidden="false" customHeight="false" outlineLevel="0" collapsed="false">
      <c r="A738" s="1" t="n">
        <v>7731</v>
      </c>
      <c r="B738" s="0" t="s">
        <v>1397</v>
      </c>
      <c r="C738" s="0" t="s">
        <v>55</v>
      </c>
      <c r="D738" s="0" t="n">
        <v>25</v>
      </c>
      <c r="E738" s="0" t="s">
        <v>25</v>
      </c>
      <c r="F738" s="0" t="n">
        <v>2605</v>
      </c>
    </row>
    <row r="739" customFormat="false" ht="12.75" hidden="false" customHeight="false" outlineLevel="0" collapsed="false">
      <c r="A739" s="1" t="n">
        <v>7974</v>
      </c>
      <c r="B739" s="0" t="s">
        <v>1398</v>
      </c>
      <c r="C739" s="0" t="s">
        <v>55</v>
      </c>
      <c r="D739" s="0" t="n">
        <v>45</v>
      </c>
      <c r="E739" s="0" t="s">
        <v>51</v>
      </c>
      <c r="F739" s="0" t="n">
        <v>53300</v>
      </c>
    </row>
    <row r="740" customFormat="false" ht="12.75" hidden="false" customHeight="false" outlineLevel="0" collapsed="false">
      <c r="A740" s="1" t="n">
        <v>9062</v>
      </c>
      <c r="B740" s="0" t="s">
        <v>1399</v>
      </c>
      <c r="C740" s="0" t="s">
        <v>55</v>
      </c>
      <c r="D740" s="0" t="n">
        <v>20</v>
      </c>
      <c r="E740" s="0" t="s">
        <v>13</v>
      </c>
      <c r="F740" s="0" t="n">
        <v>573</v>
      </c>
    </row>
    <row r="741" customFormat="false" ht="12.75" hidden="false" customHeight="false" outlineLevel="0" collapsed="false">
      <c r="A741" s="1" t="n">
        <v>2282</v>
      </c>
      <c r="B741" s="0" t="s">
        <v>1400</v>
      </c>
      <c r="C741" s="0" t="s">
        <v>55</v>
      </c>
      <c r="D741" s="0" t="n">
        <v>30</v>
      </c>
      <c r="E741" s="0" t="s">
        <v>62</v>
      </c>
      <c r="F741" s="0" t="n">
        <v>1379</v>
      </c>
    </row>
    <row r="742" customFormat="false" ht="12.75" hidden="false" customHeight="false" outlineLevel="0" collapsed="false">
      <c r="A742" s="1" t="n">
        <v>5001</v>
      </c>
      <c r="B742" s="0" t="s">
        <v>1401</v>
      </c>
      <c r="C742" s="0" t="s">
        <v>55</v>
      </c>
      <c r="D742" s="0" t="n">
        <v>10</v>
      </c>
      <c r="E742" s="0" t="s">
        <v>167</v>
      </c>
      <c r="F742" s="0" t="n">
        <v>632</v>
      </c>
    </row>
    <row r="743" customFormat="false" ht="12.75" hidden="false" customHeight="false" outlineLevel="0" collapsed="false">
      <c r="A743" s="1" t="n">
        <v>3893</v>
      </c>
      <c r="B743" s="0" t="s">
        <v>1402</v>
      </c>
      <c r="C743" s="0" t="s">
        <v>55</v>
      </c>
      <c r="D743" s="0" t="n">
        <v>15</v>
      </c>
      <c r="E743" s="0" t="s">
        <v>41</v>
      </c>
      <c r="F743" s="0" t="n">
        <v>249000</v>
      </c>
    </row>
    <row r="744" customFormat="false" ht="12.75" hidden="false" customHeight="false" outlineLevel="0" collapsed="false">
      <c r="A744" s="1" t="n">
        <v>5401</v>
      </c>
      <c r="B744" s="0" t="s">
        <v>1403</v>
      </c>
      <c r="C744" s="0" t="s">
        <v>55</v>
      </c>
      <c r="D744" s="0" t="n">
        <v>15</v>
      </c>
      <c r="E744" s="0" t="s">
        <v>41</v>
      </c>
      <c r="F744" s="0" t="n">
        <v>493</v>
      </c>
    </row>
    <row r="745" customFormat="false" ht="12.75" hidden="false" customHeight="false" outlineLevel="0" collapsed="false">
      <c r="A745" s="1" t="n">
        <v>9432</v>
      </c>
      <c r="B745" s="0" t="s">
        <v>1404</v>
      </c>
      <c r="C745" s="0" t="s">
        <v>55</v>
      </c>
      <c r="D745" s="0" t="n">
        <v>50</v>
      </c>
      <c r="E745" s="0" t="s">
        <v>147</v>
      </c>
      <c r="F745" s="0" t="n">
        <v>445000</v>
      </c>
    </row>
    <row r="746" customFormat="false" ht="12.75" hidden="false" customHeight="false" outlineLevel="0" collapsed="false">
      <c r="A746" s="1" t="n">
        <v>9404</v>
      </c>
      <c r="B746" s="0" t="s">
        <v>1405</v>
      </c>
      <c r="C746" s="0" t="s">
        <v>55</v>
      </c>
      <c r="D746" s="0" t="n">
        <v>25</v>
      </c>
      <c r="E746" s="0" t="s">
        <v>25</v>
      </c>
      <c r="F746" s="0" t="n">
        <v>13840</v>
      </c>
    </row>
    <row r="747" customFormat="false" ht="12.75" hidden="false" customHeight="false" outlineLevel="0" collapsed="false">
      <c r="A747" s="1" t="n">
        <v>9101</v>
      </c>
      <c r="B747" s="0" t="s">
        <v>1406</v>
      </c>
      <c r="C747" s="0" t="s">
        <v>55</v>
      </c>
      <c r="D747" s="0" t="n">
        <v>20</v>
      </c>
      <c r="E747" s="0" t="s">
        <v>13</v>
      </c>
      <c r="F747" s="0" t="n">
        <v>871</v>
      </c>
    </row>
    <row r="748" customFormat="false" ht="12.75" hidden="false" customHeight="false" outlineLevel="0" collapsed="false">
      <c r="A748" s="1" t="n">
        <v>8754</v>
      </c>
      <c r="B748" s="0" t="s">
        <v>1407</v>
      </c>
      <c r="C748" s="0" t="s">
        <v>55</v>
      </c>
      <c r="D748" s="0" t="n">
        <v>40</v>
      </c>
      <c r="E748" s="0" t="s">
        <v>9</v>
      </c>
      <c r="F748" s="0" t="n">
        <v>762</v>
      </c>
    </row>
    <row r="749" customFormat="false" ht="12.75" hidden="false" customHeight="false" outlineLevel="0" collapsed="false">
      <c r="A749" s="1" t="s">
        <v>1408</v>
      </c>
      <c r="B749" s="0" t="s">
        <v>1409</v>
      </c>
      <c r="C749" s="0" t="s">
        <v>12</v>
      </c>
      <c r="D749" s="0" t="n">
        <v>55</v>
      </c>
      <c r="E749" s="0" t="s">
        <v>65</v>
      </c>
      <c r="F749" s="0" t="n">
        <v>17.41</v>
      </c>
    </row>
    <row r="750" customFormat="false" ht="12.75" hidden="false" customHeight="false" outlineLevel="0" collapsed="false">
      <c r="A750" s="1" t="n">
        <v>7201</v>
      </c>
      <c r="B750" s="0" t="s">
        <v>1410</v>
      </c>
      <c r="C750" s="0" t="s">
        <v>55</v>
      </c>
      <c r="D750" s="0" t="n">
        <v>25</v>
      </c>
      <c r="E750" s="0" t="s">
        <v>25</v>
      </c>
      <c r="F750" s="0" t="n">
        <v>890</v>
      </c>
    </row>
    <row r="751" customFormat="false" ht="12.75" hidden="false" customHeight="false" outlineLevel="0" collapsed="false">
      <c r="A751" s="1" t="n">
        <v>2897</v>
      </c>
      <c r="B751" s="0" t="s">
        <v>1411</v>
      </c>
      <c r="C751" s="0" t="s">
        <v>55</v>
      </c>
      <c r="D751" s="0" t="n">
        <v>30</v>
      </c>
      <c r="E751" s="0" t="s">
        <v>62</v>
      </c>
      <c r="F751" s="0" t="n">
        <v>3360</v>
      </c>
    </row>
    <row r="752" customFormat="false" ht="12.75" hidden="false" customHeight="false" outlineLevel="0" collapsed="false">
      <c r="A752" s="1" t="n">
        <v>6988</v>
      </c>
      <c r="B752" s="0" t="s">
        <v>1412</v>
      </c>
      <c r="C752" s="0" t="s">
        <v>55</v>
      </c>
      <c r="D752" s="0" t="n">
        <v>15</v>
      </c>
      <c r="E752" s="0" t="s">
        <v>41</v>
      </c>
      <c r="F752" s="0" t="n">
        <v>4340</v>
      </c>
    </row>
    <row r="753" customFormat="false" ht="12.75" hidden="false" customHeight="false" outlineLevel="0" collapsed="false">
      <c r="A753" s="1" t="s">
        <v>1413</v>
      </c>
      <c r="B753" s="0" t="s">
        <v>1414</v>
      </c>
      <c r="C753" s="0" t="s">
        <v>19</v>
      </c>
      <c r="D753" s="0" t="n">
        <v>35</v>
      </c>
      <c r="E753" s="0" t="s">
        <v>22</v>
      </c>
      <c r="F753" s="0" t="n">
        <v>222.5</v>
      </c>
    </row>
    <row r="754" customFormat="false" ht="12.75" hidden="false" customHeight="false" outlineLevel="0" collapsed="false">
      <c r="A754" s="1" t="s">
        <v>1415</v>
      </c>
      <c r="B754" s="0" t="s">
        <v>1416</v>
      </c>
      <c r="C754" s="0" t="s">
        <v>12</v>
      </c>
      <c r="D754" s="0" t="n">
        <v>10</v>
      </c>
      <c r="E754" s="0" t="s">
        <v>167</v>
      </c>
      <c r="F754" s="0" t="n">
        <v>47.26</v>
      </c>
    </row>
    <row r="755" customFormat="false" ht="12.75" hidden="false" customHeight="false" outlineLevel="0" collapsed="false">
      <c r="A755" s="1" t="s">
        <v>1417</v>
      </c>
      <c r="B755" s="0" t="s">
        <v>1418</v>
      </c>
      <c r="C755" s="0" t="s">
        <v>12</v>
      </c>
      <c r="D755" s="0" t="n">
        <v>10</v>
      </c>
      <c r="E755" s="0" t="s">
        <v>167</v>
      </c>
      <c r="F755" s="0" t="n">
        <v>72.3</v>
      </c>
    </row>
    <row r="756" customFormat="false" ht="12.75" hidden="false" customHeight="false" outlineLevel="0" collapsed="false">
      <c r="A756" s="1" t="n">
        <v>7240</v>
      </c>
      <c r="B756" s="0" t="s">
        <v>1419</v>
      </c>
      <c r="C756" s="0" t="s">
        <v>55</v>
      </c>
      <c r="D756" s="0" t="n">
        <v>25</v>
      </c>
      <c r="E756" s="0" t="s">
        <v>25</v>
      </c>
      <c r="F756" s="0" t="n">
        <v>2085</v>
      </c>
    </row>
    <row r="757" customFormat="false" ht="12.75" hidden="false" customHeight="false" outlineLevel="0" collapsed="false">
      <c r="A757" s="1" t="s">
        <v>1420</v>
      </c>
      <c r="B757" s="0" t="s">
        <v>1421</v>
      </c>
      <c r="C757" s="0" t="s">
        <v>849</v>
      </c>
      <c r="D757" s="0" t="n">
        <v>45</v>
      </c>
      <c r="E757" s="0" t="s">
        <v>51</v>
      </c>
      <c r="F757" s="0" t="n">
        <v>18.49</v>
      </c>
    </row>
    <row r="758" customFormat="false" ht="12.75" hidden="false" customHeight="false" outlineLevel="0" collapsed="false">
      <c r="A758" s="1" t="n">
        <v>8604</v>
      </c>
      <c r="B758" s="0" t="s">
        <v>1422</v>
      </c>
      <c r="C758" s="0" t="s">
        <v>55</v>
      </c>
      <c r="D758" s="0" t="n">
        <v>40</v>
      </c>
      <c r="E758" s="0" t="s">
        <v>9</v>
      </c>
      <c r="F758" s="0" t="n">
        <v>1594</v>
      </c>
    </row>
    <row r="759" customFormat="false" ht="12.75" hidden="false" customHeight="false" outlineLevel="0" collapsed="false">
      <c r="A759" s="1" t="s">
        <v>1423</v>
      </c>
      <c r="B759" s="0" t="s">
        <v>1424</v>
      </c>
      <c r="C759" s="0" t="s">
        <v>211</v>
      </c>
      <c r="D759" s="0" t="n">
        <v>40</v>
      </c>
      <c r="E759" s="0" t="s">
        <v>9</v>
      </c>
      <c r="F759" s="0" t="n">
        <v>90</v>
      </c>
    </row>
    <row r="760" customFormat="false" ht="12.75" hidden="false" customHeight="false" outlineLevel="0" collapsed="false">
      <c r="A760" s="1" t="s">
        <v>1425</v>
      </c>
      <c r="B760" s="0" t="s">
        <v>1426</v>
      </c>
      <c r="C760" s="0" t="s">
        <v>12</v>
      </c>
      <c r="D760" s="0" t="n">
        <v>25</v>
      </c>
      <c r="E760" s="0" t="s">
        <v>25</v>
      </c>
      <c r="F760" s="0" t="n">
        <v>37.54</v>
      </c>
    </row>
    <row r="761" customFormat="false" ht="12.75" hidden="false" customHeight="false" outlineLevel="0" collapsed="false">
      <c r="A761" s="1" t="s">
        <v>1427</v>
      </c>
      <c r="B761" s="0" t="s">
        <v>1428</v>
      </c>
      <c r="C761" s="0" t="s">
        <v>12</v>
      </c>
      <c r="D761" s="0" t="n">
        <v>20</v>
      </c>
      <c r="E761" s="0" t="s">
        <v>13</v>
      </c>
      <c r="F761" s="0" t="n">
        <v>54.34</v>
      </c>
    </row>
    <row r="762" customFormat="false" ht="12.75" hidden="false" customHeight="false" outlineLevel="0" collapsed="false">
      <c r="A762" s="1" t="s">
        <v>1429</v>
      </c>
      <c r="B762" s="0" t="s">
        <v>1430</v>
      </c>
      <c r="C762" s="0" t="s">
        <v>681</v>
      </c>
      <c r="D762" s="0" t="n">
        <v>15</v>
      </c>
      <c r="E762" s="0" t="s">
        <v>41</v>
      </c>
      <c r="F762" s="0" t="n">
        <v>69</v>
      </c>
    </row>
    <row r="763" customFormat="false" ht="12.75" hidden="false" customHeight="false" outlineLevel="0" collapsed="false">
      <c r="A763" s="1" t="s">
        <v>1431</v>
      </c>
      <c r="B763" s="0" t="s">
        <v>1432</v>
      </c>
      <c r="C763" s="0" t="s">
        <v>36</v>
      </c>
      <c r="D763" s="0" t="n">
        <v>45</v>
      </c>
      <c r="E763" s="0" t="s">
        <v>51</v>
      </c>
      <c r="F763" s="0" t="n">
        <v>6.67</v>
      </c>
    </row>
    <row r="764" customFormat="false" ht="12.75" hidden="false" customHeight="false" outlineLevel="0" collapsed="false">
      <c r="A764" s="1" t="s">
        <v>1433</v>
      </c>
      <c r="B764" s="0" t="s">
        <v>1434</v>
      </c>
      <c r="C764" s="0" t="s">
        <v>12</v>
      </c>
      <c r="D764" s="0" t="n">
        <v>40</v>
      </c>
      <c r="E764" s="0" t="s">
        <v>9</v>
      </c>
      <c r="F764" s="0" t="n">
        <v>68.96</v>
      </c>
    </row>
    <row r="765" customFormat="false" ht="12.75" hidden="false" customHeight="false" outlineLevel="0" collapsed="false">
      <c r="A765" s="1" t="s">
        <v>1435</v>
      </c>
      <c r="B765" s="0" t="s">
        <v>1436</v>
      </c>
      <c r="C765" s="0" t="s">
        <v>12</v>
      </c>
      <c r="D765" s="0" t="n">
        <v>20</v>
      </c>
      <c r="E765" s="0" t="s">
        <v>13</v>
      </c>
      <c r="F765" s="0" t="n">
        <v>78.37</v>
      </c>
    </row>
    <row r="766" customFormat="false" ht="12.75" hidden="false" customHeight="false" outlineLevel="0" collapsed="false">
      <c r="A766" s="1" t="s">
        <v>1437</v>
      </c>
      <c r="B766" s="0" t="s">
        <v>1438</v>
      </c>
      <c r="C766" s="0" t="s">
        <v>36</v>
      </c>
      <c r="D766" s="0" t="n">
        <v>15</v>
      </c>
      <c r="E766" s="0" t="s">
        <v>41</v>
      </c>
      <c r="F766" s="0" t="n">
        <v>24.28</v>
      </c>
    </row>
    <row r="767" customFormat="false" ht="12.75" hidden="false" customHeight="false" outlineLevel="0" collapsed="false">
      <c r="A767" s="1" t="s">
        <v>1439</v>
      </c>
      <c r="B767" s="0" t="s">
        <v>1440</v>
      </c>
      <c r="C767" s="0" t="s">
        <v>19</v>
      </c>
      <c r="D767" s="0" t="n">
        <v>35</v>
      </c>
      <c r="E767" s="0" t="s">
        <v>22</v>
      </c>
      <c r="F767" s="0" t="n">
        <v>49.42</v>
      </c>
    </row>
    <row r="768" customFormat="false" ht="12.75" hidden="false" customHeight="false" outlineLevel="0" collapsed="false">
      <c r="A768" s="1" t="s">
        <v>1441</v>
      </c>
      <c r="B768" s="0" t="s">
        <v>1442</v>
      </c>
      <c r="C768" s="0" t="s">
        <v>12</v>
      </c>
      <c r="D768" s="0" t="n">
        <v>45</v>
      </c>
      <c r="E768" s="0" t="s">
        <v>51</v>
      </c>
      <c r="F768" s="0" t="n">
        <v>6.37</v>
      </c>
    </row>
    <row r="769" customFormat="false" ht="12.75" hidden="false" customHeight="false" outlineLevel="0" collapsed="false">
      <c r="A769" s="1" t="s">
        <v>1443</v>
      </c>
      <c r="B769" s="0" t="s">
        <v>1444</v>
      </c>
      <c r="C769" s="0" t="s">
        <v>12</v>
      </c>
      <c r="D769" s="0" t="n">
        <v>45</v>
      </c>
      <c r="E769" s="0" t="s">
        <v>51</v>
      </c>
      <c r="F769" s="0" t="n">
        <v>22.34</v>
      </c>
    </row>
    <row r="770" customFormat="false" ht="12.75" hidden="false" customHeight="false" outlineLevel="0" collapsed="false">
      <c r="A770" s="1" t="s">
        <v>1445</v>
      </c>
      <c r="B770" s="0" t="s">
        <v>1446</v>
      </c>
      <c r="C770" s="0" t="s">
        <v>16</v>
      </c>
      <c r="D770" s="0" t="n">
        <v>35</v>
      </c>
      <c r="E770" s="0" t="s">
        <v>22</v>
      </c>
      <c r="F770" s="0" t="n">
        <v>321</v>
      </c>
    </row>
    <row r="771" customFormat="false" ht="12.75" hidden="false" customHeight="false" outlineLevel="0" collapsed="false">
      <c r="A771" s="1" t="s">
        <v>1447</v>
      </c>
      <c r="B771" s="0" t="s">
        <v>1448</v>
      </c>
      <c r="C771" s="0" t="s">
        <v>16</v>
      </c>
      <c r="D771" s="0" t="n">
        <v>15</v>
      </c>
      <c r="E771" s="0" t="s">
        <v>41</v>
      </c>
      <c r="F771" s="0" t="n">
        <v>390</v>
      </c>
    </row>
    <row r="772" customFormat="false" ht="12.75" hidden="false" customHeight="false" outlineLevel="0" collapsed="false">
      <c r="A772" s="1" t="n">
        <v>6471</v>
      </c>
      <c r="B772" s="0" t="s">
        <v>1449</v>
      </c>
      <c r="C772" s="0" t="s">
        <v>55</v>
      </c>
      <c r="D772" s="0" t="n">
        <v>20</v>
      </c>
      <c r="E772" s="0" t="s">
        <v>13</v>
      </c>
      <c r="F772" s="0" t="n">
        <v>766</v>
      </c>
    </row>
    <row r="773" customFormat="false" ht="12.75" hidden="false" customHeight="false" outlineLevel="0" collapsed="false">
      <c r="A773" s="1" t="n">
        <v>9613</v>
      </c>
      <c r="B773" s="0" t="s">
        <v>1450</v>
      </c>
      <c r="C773" s="0" t="s">
        <v>55</v>
      </c>
      <c r="D773" s="0" t="n">
        <v>45</v>
      </c>
      <c r="E773" s="0" t="s">
        <v>51</v>
      </c>
      <c r="F773" s="0" t="n">
        <v>435000</v>
      </c>
    </row>
    <row r="774" customFormat="false" ht="12.75" hidden="false" customHeight="false" outlineLevel="0" collapsed="false">
      <c r="A774" s="1" t="n">
        <v>9437</v>
      </c>
      <c r="B774" s="0" t="s">
        <v>1451</v>
      </c>
      <c r="C774" s="0" t="s">
        <v>55</v>
      </c>
      <c r="D774" s="0" t="n">
        <v>50</v>
      </c>
      <c r="E774" s="0" t="s">
        <v>147</v>
      </c>
      <c r="F774" s="0" t="n">
        <v>153000</v>
      </c>
    </row>
    <row r="775" customFormat="false" ht="12.75" hidden="false" customHeight="false" outlineLevel="0" collapsed="false">
      <c r="A775" s="1" t="s">
        <v>1452</v>
      </c>
      <c r="B775" s="0" t="s">
        <v>1453</v>
      </c>
      <c r="C775" s="0" t="s">
        <v>12</v>
      </c>
      <c r="D775" s="0" t="n">
        <v>15</v>
      </c>
      <c r="E775" s="0" t="s">
        <v>41</v>
      </c>
      <c r="F775" s="0" t="n">
        <v>71.26</v>
      </c>
    </row>
    <row r="776" customFormat="false" ht="12.75" hidden="false" customHeight="false" outlineLevel="0" collapsed="false">
      <c r="A776" s="1" t="s">
        <v>1454</v>
      </c>
      <c r="B776" s="0" t="s">
        <v>1455</v>
      </c>
      <c r="C776" s="0" t="s">
        <v>12</v>
      </c>
      <c r="D776" s="0" t="n">
        <v>45</v>
      </c>
      <c r="E776" s="0" t="s">
        <v>51</v>
      </c>
      <c r="F776" s="0" t="n">
        <v>20.08</v>
      </c>
    </row>
    <row r="777" customFormat="false" ht="12.75" hidden="false" customHeight="false" outlineLevel="0" collapsed="false">
      <c r="A777" s="1" t="s">
        <v>1456</v>
      </c>
      <c r="B777" s="0" t="s">
        <v>1457</v>
      </c>
      <c r="C777" s="0" t="s">
        <v>12</v>
      </c>
      <c r="D777" s="0" t="n">
        <v>40</v>
      </c>
      <c r="E777" s="0" t="s">
        <v>9</v>
      </c>
      <c r="F777" s="0" t="n">
        <v>62.75</v>
      </c>
    </row>
    <row r="778" customFormat="false" ht="12.75" hidden="false" customHeight="false" outlineLevel="0" collapsed="false">
      <c r="A778" s="1" t="n">
        <v>1802</v>
      </c>
      <c r="B778" s="0" t="s">
        <v>1458</v>
      </c>
      <c r="C778" s="0" t="s">
        <v>55</v>
      </c>
      <c r="D778" s="0" t="n">
        <v>20</v>
      </c>
      <c r="E778" s="0" t="s">
        <v>13</v>
      </c>
      <c r="F778" s="0" t="n">
        <v>433</v>
      </c>
    </row>
    <row r="779" customFormat="false" ht="12.75" hidden="false" customHeight="false" outlineLevel="0" collapsed="false">
      <c r="A779" s="1" t="s">
        <v>1459</v>
      </c>
      <c r="B779" s="0" t="s">
        <v>1460</v>
      </c>
      <c r="C779" s="0" t="s">
        <v>12</v>
      </c>
      <c r="D779" s="0" t="n">
        <v>10</v>
      </c>
      <c r="E779" s="0" t="s">
        <v>167</v>
      </c>
      <c r="F779" s="0" t="n">
        <v>70.74</v>
      </c>
    </row>
    <row r="780" customFormat="false" ht="12.75" hidden="false" customHeight="false" outlineLevel="0" collapsed="false">
      <c r="A780" s="1" t="n">
        <v>9007</v>
      </c>
      <c r="B780" s="0" t="s">
        <v>1461</v>
      </c>
      <c r="C780" s="0" t="s">
        <v>55</v>
      </c>
      <c r="D780" s="0" t="n">
        <v>20</v>
      </c>
      <c r="E780" s="0" t="s">
        <v>13</v>
      </c>
      <c r="F780" s="0" t="n">
        <v>739</v>
      </c>
    </row>
    <row r="781" customFormat="false" ht="12.75" hidden="false" customHeight="false" outlineLevel="0" collapsed="false">
      <c r="A781" s="1" t="s">
        <v>1462</v>
      </c>
      <c r="B781" s="0" t="s">
        <v>1463</v>
      </c>
      <c r="C781" s="0" t="s">
        <v>12</v>
      </c>
      <c r="D781" s="0" t="n">
        <v>25</v>
      </c>
      <c r="E781" s="0" t="s">
        <v>25</v>
      </c>
      <c r="F781" s="0" t="n">
        <v>12.53</v>
      </c>
    </row>
    <row r="782" customFormat="false" ht="12.75" hidden="false" customHeight="false" outlineLevel="0" collapsed="false">
      <c r="A782" s="1" t="s">
        <v>1464</v>
      </c>
      <c r="B782" s="0" t="s">
        <v>1465</v>
      </c>
      <c r="C782" s="0" t="s">
        <v>12</v>
      </c>
      <c r="D782" s="0" t="n">
        <v>25</v>
      </c>
      <c r="E782" s="0" t="s">
        <v>25</v>
      </c>
      <c r="F782" s="0" t="n">
        <v>20.68</v>
      </c>
    </row>
    <row r="783" customFormat="false" ht="12.75" hidden="false" customHeight="false" outlineLevel="0" collapsed="false">
      <c r="A783" s="1" t="n">
        <v>3861</v>
      </c>
      <c r="B783" s="0" t="s">
        <v>1466</v>
      </c>
      <c r="C783" s="0" t="s">
        <v>55</v>
      </c>
      <c r="D783" s="0" t="n">
        <v>15</v>
      </c>
      <c r="E783" s="0" t="s">
        <v>41</v>
      </c>
      <c r="F783" s="0" t="n">
        <v>461</v>
      </c>
    </row>
    <row r="784" customFormat="false" ht="12.75" hidden="false" customHeight="false" outlineLevel="0" collapsed="false">
      <c r="A784" s="1" t="s">
        <v>1467</v>
      </c>
      <c r="B784" s="0" t="s">
        <v>1468</v>
      </c>
      <c r="C784" s="0" t="s">
        <v>8</v>
      </c>
      <c r="D784" s="0" t="n">
        <v>40</v>
      </c>
      <c r="E784" s="0" t="s">
        <v>9</v>
      </c>
      <c r="F784" s="0" t="n">
        <v>1.05</v>
      </c>
    </row>
    <row r="785" customFormat="false" ht="12.75" hidden="false" customHeight="false" outlineLevel="0" collapsed="false">
      <c r="A785" s="1" t="s">
        <v>1469</v>
      </c>
      <c r="B785" s="0" t="s">
        <v>1470</v>
      </c>
      <c r="C785" s="0" t="s">
        <v>12</v>
      </c>
      <c r="D785" s="0" t="n">
        <v>25</v>
      </c>
      <c r="E785" s="0" t="s">
        <v>25</v>
      </c>
      <c r="F785" s="0" t="n">
        <v>44.2</v>
      </c>
    </row>
    <row r="786" customFormat="false" ht="12.75" hidden="false" customHeight="false" outlineLevel="0" collapsed="false">
      <c r="A786" s="1" t="s">
        <v>1471</v>
      </c>
      <c r="B786" s="0" t="s">
        <v>1472</v>
      </c>
      <c r="C786" s="0" t="s">
        <v>785</v>
      </c>
      <c r="D786" s="0" t="n">
        <v>10</v>
      </c>
      <c r="E786" s="0" t="s">
        <v>167</v>
      </c>
      <c r="F786" s="0" t="n">
        <v>40.71</v>
      </c>
    </row>
    <row r="787" customFormat="false" ht="12.75" hidden="false" customHeight="false" outlineLevel="0" collapsed="false">
      <c r="A787" s="1" t="s">
        <v>1473</v>
      </c>
      <c r="B787" s="0" t="s">
        <v>1474</v>
      </c>
      <c r="C787" s="0" t="s">
        <v>123</v>
      </c>
      <c r="D787" s="0" t="n">
        <v>25</v>
      </c>
      <c r="E787" s="0" t="s">
        <v>25</v>
      </c>
      <c r="F787" s="0" t="n">
        <v>19.9</v>
      </c>
    </row>
    <row r="788" customFormat="false" ht="12.75" hidden="false" customHeight="false" outlineLevel="0" collapsed="false">
      <c r="A788" s="1" t="s">
        <v>1475</v>
      </c>
      <c r="B788" s="0" t="s">
        <v>1476</v>
      </c>
      <c r="C788" s="0" t="s">
        <v>12</v>
      </c>
      <c r="D788" s="0" t="n">
        <v>45</v>
      </c>
      <c r="E788" s="0" t="s">
        <v>51</v>
      </c>
      <c r="F788" s="0" t="n">
        <v>20.78</v>
      </c>
    </row>
    <row r="789" customFormat="false" ht="12.75" hidden="false" customHeight="false" outlineLevel="0" collapsed="false">
      <c r="A789" s="1" t="s">
        <v>1477</v>
      </c>
      <c r="B789" s="0" t="s">
        <v>1478</v>
      </c>
      <c r="C789" s="0" t="s">
        <v>78</v>
      </c>
      <c r="D789" s="0" t="n">
        <v>15</v>
      </c>
      <c r="E789" s="0" t="s">
        <v>41</v>
      </c>
      <c r="F789" s="0" t="n">
        <v>27.2</v>
      </c>
    </row>
    <row r="790" customFormat="false" ht="12.75" hidden="false" customHeight="false" outlineLevel="0" collapsed="false">
      <c r="A790" s="1" t="n">
        <v>4661</v>
      </c>
      <c r="B790" s="0" t="s">
        <v>1479</v>
      </c>
      <c r="C790" s="0" t="s">
        <v>55</v>
      </c>
      <c r="D790" s="0" t="n">
        <v>25</v>
      </c>
      <c r="E790" s="0" t="s">
        <v>25</v>
      </c>
      <c r="F790" s="0" t="n">
        <v>6070</v>
      </c>
    </row>
    <row r="791" customFormat="false" ht="12.75" hidden="false" customHeight="false" outlineLevel="0" collapsed="false">
      <c r="A791" s="1" t="s">
        <v>1480</v>
      </c>
      <c r="B791" s="0" t="s">
        <v>1481</v>
      </c>
      <c r="C791" s="0" t="s">
        <v>78</v>
      </c>
      <c r="D791" s="0" t="n">
        <v>10</v>
      </c>
      <c r="E791" s="0" t="s">
        <v>167</v>
      </c>
      <c r="F791" s="0" t="n">
        <v>8.62</v>
      </c>
    </row>
    <row r="792" customFormat="false" ht="12.75" hidden="false" customHeight="false" outlineLevel="0" collapsed="false">
      <c r="A792" s="1" t="n">
        <v>8591</v>
      </c>
      <c r="B792" s="0" t="s">
        <v>1482</v>
      </c>
      <c r="C792" s="0" t="s">
        <v>55</v>
      </c>
      <c r="D792" s="0" t="n">
        <v>40</v>
      </c>
      <c r="E792" s="0" t="s">
        <v>9</v>
      </c>
      <c r="F792" s="0" t="n">
        <v>14620</v>
      </c>
    </row>
    <row r="793" customFormat="false" ht="12.75" hidden="false" customHeight="false" outlineLevel="0" collapsed="false">
      <c r="A793" s="1" t="s">
        <v>1483</v>
      </c>
      <c r="B793" s="0" t="s">
        <v>1484</v>
      </c>
      <c r="C793" s="0" t="s">
        <v>681</v>
      </c>
      <c r="D793" s="0" t="n">
        <v>20</v>
      </c>
      <c r="E793" s="0" t="s">
        <v>13</v>
      </c>
      <c r="F793" s="0" t="n">
        <v>62.6</v>
      </c>
    </row>
    <row r="794" customFormat="false" ht="12.75" hidden="false" customHeight="false" outlineLevel="0" collapsed="false">
      <c r="A794" s="1" t="n">
        <v>9532</v>
      </c>
      <c r="B794" s="0" t="s">
        <v>1485</v>
      </c>
      <c r="C794" s="0" t="s">
        <v>55</v>
      </c>
      <c r="D794" s="0" t="n">
        <v>55</v>
      </c>
      <c r="E794" s="0" t="s">
        <v>65</v>
      </c>
      <c r="F794" s="0" t="n">
        <v>413</v>
      </c>
    </row>
    <row r="795" customFormat="false" ht="12.75" hidden="false" customHeight="false" outlineLevel="0" collapsed="false">
      <c r="A795" s="1" t="s">
        <v>1486</v>
      </c>
      <c r="B795" s="0" t="s">
        <v>1487</v>
      </c>
      <c r="C795" s="0" t="s">
        <v>642</v>
      </c>
      <c r="D795" s="0" t="n">
        <v>40</v>
      </c>
      <c r="E795" s="0" t="s">
        <v>9</v>
      </c>
      <c r="F795" s="0" t="n">
        <v>7.86</v>
      </c>
    </row>
    <row r="796" customFormat="false" ht="12.75" hidden="false" customHeight="false" outlineLevel="0" collapsed="false">
      <c r="A796" s="1" t="s">
        <v>1488</v>
      </c>
      <c r="B796" s="0" t="s">
        <v>1489</v>
      </c>
      <c r="C796" s="0" t="s">
        <v>12</v>
      </c>
      <c r="D796" s="0" t="n">
        <v>20</v>
      </c>
      <c r="E796" s="0" t="s">
        <v>13</v>
      </c>
      <c r="F796" s="0" t="n">
        <v>47.24</v>
      </c>
    </row>
    <row r="797" customFormat="false" ht="12.75" hidden="false" customHeight="false" outlineLevel="0" collapsed="false">
      <c r="A797" s="1" t="s">
        <v>1490</v>
      </c>
      <c r="B797" s="0" t="s">
        <v>1491</v>
      </c>
      <c r="C797" s="0" t="s">
        <v>12</v>
      </c>
      <c r="D797" s="0" t="n">
        <v>15</v>
      </c>
      <c r="E797" s="0" t="s">
        <v>41</v>
      </c>
      <c r="F797" s="0" t="n">
        <v>27.08</v>
      </c>
    </row>
    <row r="798" customFormat="false" ht="12.75" hidden="false" customHeight="false" outlineLevel="0" collapsed="false">
      <c r="A798" s="1" t="s">
        <v>1492</v>
      </c>
      <c r="B798" s="0" t="s">
        <v>1493</v>
      </c>
      <c r="C798" s="0" t="s">
        <v>12</v>
      </c>
      <c r="D798" s="0" t="n">
        <v>20</v>
      </c>
      <c r="E798" s="0" t="s">
        <v>13</v>
      </c>
      <c r="F798" s="0" t="n">
        <v>38.16</v>
      </c>
    </row>
    <row r="799" customFormat="false" ht="12.75" hidden="false" customHeight="false" outlineLevel="0" collapsed="false">
      <c r="A799" s="1" t="s">
        <v>1494</v>
      </c>
      <c r="B799" s="0" t="s">
        <v>1495</v>
      </c>
      <c r="C799" s="0" t="s">
        <v>12</v>
      </c>
      <c r="D799" s="0" t="n">
        <v>20</v>
      </c>
      <c r="E799" s="0" t="s">
        <v>13</v>
      </c>
      <c r="F799" s="0" t="n">
        <v>67.25</v>
      </c>
    </row>
    <row r="800" customFormat="false" ht="12.75" hidden="false" customHeight="false" outlineLevel="0" collapsed="false">
      <c r="A800" s="1" t="s">
        <v>1496</v>
      </c>
      <c r="B800" s="0" t="s">
        <v>1497</v>
      </c>
      <c r="C800" s="0" t="s">
        <v>12</v>
      </c>
      <c r="D800" s="0" t="n">
        <v>35</v>
      </c>
      <c r="E800" s="0" t="s">
        <v>22</v>
      </c>
      <c r="F800" s="0" t="n">
        <v>37.12</v>
      </c>
    </row>
    <row r="801" customFormat="false" ht="12.75" hidden="false" customHeight="false" outlineLevel="0" collapsed="false">
      <c r="A801" s="1" t="s">
        <v>1498</v>
      </c>
      <c r="B801" s="0" t="s">
        <v>1499</v>
      </c>
      <c r="C801" s="0" t="s">
        <v>12</v>
      </c>
      <c r="D801" s="0" t="n">
        <v>45</v>
      </c>
      <c r="E801" s="0" t="s">
        <v>51</v>
      </c>
      <c r="F801" s="0" t="n">
        <v>34.03</v>
      </c>
    </row>
    <row r="802" customFormat="false" ht="12.75" hidden="false" customHeight="false" outlineLevel="0" collapsed="false">
      <c r="A802" s="1" t="s">
        <v>1500</v>
      </c>
      <c r="B802" s="0" t="s">
        <v>1501</v>
      </c>
      <c r="C802" s="0" t="s">
        <v>12</v>
      </c>
      <c r="D802" s="0" t="n">
        <v>10</v>
      </c>
      <c r="E802" s="0" t="s">
        <v>167</v>
      </c>
      <c r="F802" s="0" t="n">
        <v>48.91</v>
      </c>
    </row>
    <row r="803" customFormat="false" ht="12.75" hidden="false" customHeight="false" outlineLevel="0" collapsed="false">
      <c r="A803" s="1" t="s">
        <v>1502</v>
      </c>
      <c r="B803" s="0" t="s">
        <v>1503</v>
      </c>
      <c r="C803" s="0" t="s">
        <v>8</v>
      </c>
      <c r="D803" s="0" t="n">
        <v>25</v>
      </c>
      <c r="E803" s="0" t="s">
        <v>25</v>
      </c>
      <c r="F803" s="0" t="n">
        <v>6.82</v>
      </c>
    </row>
    <row r="804" customFormat="false" ht="12.75" hidden="false" customHeight="false" outlineLevel="0" collapsed="false">
      <c r="A804" s="1" t="s">
        <v>1504</v>
      </c>
      <c r="B804" s="0" t="s">
        <v>1505</v>
      </c>
      <c r="C804" s="0" t="s">
        <v>36</v>
      </c>
      <c r="D804" s="0" t="n">
        <v>10</v>
      </c>
      <c r="E804" s="0" t="s">
        <v>167</v>
      </c>
      <c r="F804" s="0" t="n">
        <v>28</v>
      </c>
    </row>
    <row r="805" customFormat="false" ht="12.75" hidden="false" customHeight="false" outlineLevel="0" collapsed="false">
      <c r="A805" s="1" t="s">
        <v>1506</v>
      </c>
      <c r="B805" s="0" t="s">
        <v>1507</v>
      </c>
      <c r="C805" s="0" t="s">
        <v>12</v>
      </c>
      <c r="D805" s="0" t="n">
        <v>25</v>
      </c>
      <c r="E805" s="0" t="s">
        <v>25</v>
      </c>
      <c r="F805" s="0" t="n">
        <v>43.65</v>
      </c>
    </row>
    <row r="806" customFormat="false" ht="12.75" hidden="false" customHeight="false" outlineLevel="0" collapsed="false">
      <c r="A806" s="1" t="s">
        <v>1508</v>
      </c>
      <c r="B806" s="0" t="s">
        <v>1509</v>
      </c>
      <c r="C806" s="0" t="s">
        <v>12</v>
      </c>
      <c r="D806" s="0" t="n">
        <v>55</v>
      </c>
      <c r="E806" s="0" t="s">
        <v>65</v>
      </c>
      <c r="F806" s="0" t="n">
        <v>24.35</v>
      </c>
    </row>
    <row r="807" customFormat="false" ht="12.75" hidden="false" customHeight="false" outlineLevel="0" collapsed="false">
      <c r="A807" s="1" t="s">
        <v>1510</v>
      </c>
      <c r="B807" s="0" t="s">
        <v>1511</v>
      </c>
      <c r="C807" s="0" t="s">
        <v>12</v>
      </c>
      <c r="D807" s="0" t="n">
        <v>30</v>
      </c>
      <c r="E807" s="0" t="s">
        <v>62</v>
      </c>
      <c r="F807" s="0" t="n">
        <v>34.56</v>
      </c>
    </row>
    <row r="808" customFormat="false" ht="12.75" hidden="false" customHeight="false" outlineLevel="0" collapsed="false">
      <c r="A808" s="1" t="s">
        <v>1512</v>
      </c>
      <c r="B808" s="0" t="s">
        <v>1513</v>
      </c>
      <c r="C808" s="0" t="s">
        <v>12</v>
      </c>
      <c r="D808" s="0" t="n">
        <v>30</v>
      </c>
      <c r="E808" s="0" t="s">
        <v>62</v>
      </c>
      <c r="F808" s="0" t="n">
        <v>71.45</v>
      </c>
    </row>
    <row r="809" customFormat="false" ht="12.75" hidden="false" customHeight="false" outlineLevel="0" collapsed="false">
      <c r="A809" s="1" t="s">
        <v>1514</v>
      </c>
      <c r="B809" s="0" t="s">
        <v>1515</v>
      </c>
      <c r="C809" s="0" t="s">
        <v>12</v>
      </c>
      <c r="D809" s="0" t="n">
        <v>35</v>
      </c>
      <c r="E809" s="0" t="s">
        <v>22</v>
      </c>
      <c r="F809" s="0" t="n">
        <v>23.68</v>
      </c>
    </row>
    <row r="810" customFormat="false" ht="12.75" hidden="false" customHeight="false" outlineLevel="0" collapsed="false">
      <c r="A810" s="1" t="s">
        <v>1516</v>
      </c>
      <c r="B810" s="0" t="s">
        <v>1517</v>
      </c>
      <c r="C810" s="0" t="s">
        <v>33</v>
      </c>
      <c r="D810" s="0" t="n">
        <v>30</v>
      </c>
      <c r="E810" s="0" t="s">
        <v>62</v>
      </c>
      <c r="F810" s="0" t="n">
        <v>67.11</v>
      </c>
    </row>
    <row r="811" customFormat="false" ht="12.75" hidden="false" customHeight="false" outlineLevel="0" collapsed="false">
      <c r="A811" s="1" t="s">
        <v>1518</v>
      </c>
      <c r="B811" s="0" t="s">
        <v>1519</v>
      </c>
      <c r="C811" s="0" t="s">
        <v>8</v>
      </c>
      <c r="D811" s="0" t="n">
        <v>25</v>
      </c>
      <c r="E811" s="0" t="s">
        <v>25</v>
      </c>
      <c r="F811" s="0" t="n">
        <v>6.99</v>
      </c>
    </row>
    <row r="812" customFormat="false" ht="12.75" hidden="false" customHeight="false" outlineLevel="0" collapsed="false">
      <c r="A812" s="1" t="s">
        <v>1520</v>
      </c>
      <c r="B812" s="0" t="s">
        <v>1521</v>
      </c>
      <c r="C812" s="0" t="s">
        <v>36</v>
      </c>
      <c r="D812" s="0" t="n">
        <v>10</v>
      </c>
      <c r="E812" s="0" t="s">
        <v>167</v>
      </c>
      <c r="F812" s="0" t="n">
        <v>43.41</v>
      </c>
    </row>
    <row r="813" customFormat="false" ht="12.75" hidden="false" customHeight="false" outlineLevel="0" collapsed="false">
      <c r="A813" s="1" t="s">
        <v>1522</v>
      </c>
      <c r="B813" s="0" t="s">
        <v>1523</v>
      </c>
      <c r="C813" s="0" t="s">
        <v>140</v>
      </c>
      <c r="D813" s="0" t="n">
        <v>10</v>
      </c>
      <c r="E813" s="0" t="s">
        <v>167</v>
      </c>
      <c r="F813" s="0" t="n">
        <v>80.8</v>
      </c>
    </row>
    <row r="814" customFormat="false" ht="12.75" hidden="false" customHeight="false" outlineLevel="0" collapsed="false">
      <c r="A814" s="1" t="s">
        <v>1524</v>
      </c>
      <c r="B814" s="0" t="s">
        <v>1525</v>
      </c>
      <c r="C814" s="0" t="s">
        <v>1526</v>
      </c>
      <c r="D814" s="0" t="n">
        <v>10</v>
      </c>
      <c r="E814" s="0" t="s">
        <v>167</v>
      </c>
      <c r="F814" s="0" t="n">
        <v>3.37</v>
      </c>
    </row>
    <row r="815" customFormat="false" ht="12.75" hidden="false" customHeight="false" outlineLevel="0" collapsed="false">
      <c r="A815" s="1" t="n">
        <v>857</v>
      </c>
      <c r="B815" s="0" t="s">
        <v>1527</v>
      </c>
      <c r="C815" s="0" t="s">
        <v>485</v>
      </c>
      <c r="D815" s="0" t="n">
        <v>10</v>
      </c>
      <c r="E815" s="0" t="s">
        <v>167</v>
      </c>
      <c r="F815" s="0" t="n">
        <v>9.17</v>
      </c>
    </row>
    <row r="816" customFormat="false" ht="12.75" hidden="false" customHeight="false" outlineLevel="0" collapsed="false">
      <c r="A816" s="1" t="s">
        <v>1528</v>
      </c>
      <c r="B816" s="0" t="s">
        <v>1529</v>
      </c>
      <c r="C816" s="0" t="s">
        <v>12</v>
      </c>
      <c r="D816" s="0" t="n">
        <v>35</v>
      </c>
      <c r="E816" s="0" t="s">
        <v>22</v>
      </c>
      <c r="F816" s="0" t="n">
        <v>20.61</v>
      </c>
    </row>
    <row r="817" customFormat="false" ht="12.75" hidden="false" customHeight="false" outlineLevel="0" collapsed="false">
      <c r="A817" s="1" t="s">
        <v>1530</v>
      </c>
      <c r="B817" s="0" t="s">
        <v>1531</v>
      </c>
      <c r="C817" s="0" t="s">
        <v>12</v>
      </c>
      <c r="D817" s="0" t="n">
        <v>55</v>
      </c>
      <c r="E817" s="0" t="s">
        <v>65</v>
      </c>
      <c r="F817" s="0" t="n">
        <v>37.02</v>
      </c>
    </row>
    <row r="818" customFormat="false" ht="12.75" hidden="false" customHeight="false" outlineLevel="0" collapsed="false">
      <c r="A818" s="1" t="s">
        <v>1532</v>
      </c>
      <c r="B818" s="0" t="s">
        <v>1533</v>
      </c>
      <c r="C818" s="0" t="s">
        <v>12</v>
      </c>
      <c r="D818" s="0" t="n">
        <v>55</v>
      </c>
      <c r="E818" s="0" t="s">
        <v>65</v>
      </c>
      <c r="F818" s="0" t="n">
        <v>35.78</v>
      </c>
    </row>
    <row r="819" customFormat="false" ht="12.75" hidden="false" customHeight="false" outlineLevel="0" collapsed="false">
      <c r="A819" s="1" t="n">
        <v>6773</v>
      </c>
      <c r="B819" s="0" t="s">
        <v>1534</v>
      </c>
      <c r="C819" s="0" t="s">
        <v>55</v>
      </c>
      <c r="D819" s="0" t="n">
        <v>25</v>
      </c>
      <c r="E819" s="0" t="s">
        <v>25</v>
      </c>
      <c r="F819" s="0" t="n">
        <v>1022</v>
      </c>
    </row>
    <row r="820" customFormat="false" ht="12.75" hidden="false" customHeight="false" outlineLevel="0" collapsed="false">
      <c r="A820" s="1" t="s">
        <v>1535</v>
      </c>
      <c r="B820" s="0" t="s">
        <v>1536</v>
      </c>
      <c r="C820" s="0" t="s">
        <v>104</v>
      </c>
      <c r="D820" s="0" t="n">
        <v>20</v>
      </c>
      <c r="E820" s="0" t="s">
        <v>13</v>
      </c>
      <c r="F820" s="0" t="n">
        <v>0.69</v>
      </c>
    </row>
    <row r="821" customFormat="false" ht="12.75" hidden="false" customHeight="false" outlineLevel="0" collapsed="false">
      <c r="A821" s="1" t="s">
        <v>1537</v>
      </c>
      <c r="B821" s="0" t="s">
        <v>1538</v>
      </c>
      <c r="C821" s="0" t="s">
        <v>12</v>
      </c>
      <c r="D821" s="0" t="n">
        <v>20</v>
      </c>
      <c r="E821" s="0" t="s">
        <v>13</v>
      </c>
      <c r="F821" s="0" t="n">
        <v>36.06</v>
      </c>
    </row>
    <row r="822" customFormat="false" ht="12.75" hidden="false" customHeight="false" outlineLevel="0" collapsed="false">
      <c r="A822" s="1" t="s">
        <v>1539</v>
      </c>
      <c r="B822" s="0" t="s">
        <v>1540</v>
      </c>
      <c r="C822" s="0" t="s">
        <v>12</v>
      </c>
      <c r="D822" s="0" t="n">
        <v>40</v>
      </c>
      <c r="E822" s="0" t="s">
        <v>9</v>
      </c>
      <c r="F822" s="0" t="n">
        <v>42.11</v>
      </c>
    </row>
    <row r="823" customFormat="false" ht="12.75" hidden="false" customHeight="false" outlineLevel="0" collapsed="false">
      <c r="A823" s="1" t="s">
        <v>1541</v>
      </c>
      <c r="B823" s="0" t="s">
        <v>1542</v>
      </c>
      <c r="C823" s="0" t="s">
        <v>12</v>
      </c>
      <c r="D823" s="0" t="n">
        <v>40</v>
      </c>
      <c r="E823" s="0" t="s">
        <v>9</v>
      </c>
      <c r="F823" s="0" t="n">
        <v>68.81</v>
      </c>
    </row>
    <row r="824" customFormat="false" ht="12.75" hidden="false" customHeight="false" outlineLevel="0" collapsed="false">
      <c r="A824" s="1" t="s">
        <v>1543</v>
      </c>
      <c r="B824" s="0" t="s">
        <v>1544</v>
      </c>
      <c r="C824" s="0" t="s">
        <v>12</v>
      </c>
      <c r="D824" s="0" t="n">
        <v>25</v>
      </c>
      <c r="E824" s="0" t="s">
        <v>25</v>
      </c>
      <c r="F824" s="0" t="n">
        <v>63.27</v>
      </c>
    </row>
    <row r="825" customFormat="false" ht="12.75" hidden="false" customHeight="false" outlineLevel="0" collapsed="false">
      <c r="A825" s="1" t="s">
        <v>1545</v>
      </c>
      <c r="B825" s="0" t="s">
        <v>1546</v>
      </c>
      <c r="C825" s="0" t="s">
        <v>48</v>
      </c>
      <c r="D825" s="0" t="n">
        <v>25</v>
      </c>
      <c r="E825" s="0" t="s">
        <v>25</v>
      </c>
      <c r="F825" s="0" t="n">
        <v>106.22</v>
      </c>
    </row>
    <row r="826" customFormat="false" ht="12.75" hidden="false" customHeight="false" outlineLevel="0" collapsed="false">
      <c r="A826" s="1" t="s">
        <v>1547</v>
      </c>
      <c r="B826" s="0" t="s">
        <v>1548</v>
      </c>
      <c r="C826" s="0" t="s">
        <v>272</v>
      </c>
      <c r="D826" s="0" t="n">
        <v>50</v>
      </c>
      <c r="E826" s="0" t="s">
        <v>147</v>
      </c>
      <c r="F826" s="0" t="n">
        <v>6.9</v>
      </c>
    </row>
    <row r="827" customFormat="false" ht="12.75" hidden="false" customHeight="false" outlineLevel="0" collapsed="false">
      <c r="A827" s="1" t="n">
        <v>5490</v>
      </c>
      <c r="B827" s="0" t="s">
        <v>1549</v>
      </c>
      <c r="C827" s="0" t="s">
        <v>1005</v>
      </c>
      <c r="D827" s="0" t="n">
        <v>15</v>
      </c>
      <c r="E827" s="0" t="s">
        <v>41</v>
      </c>
      <c r="F827" s="0" t="n">
        <v>464000</v>
      </c>
    </row>
    <row r="828" customFormat="false" ht="12.75" hidden="false" customHeight="false" outlineLevel="0" collapsed="false">
      <c r="A828" s="1" t="s">
        <v>1550</v>
      </c>
      <c r="B828" s="0" t="s">
        <v>1551</v>
      </c>
      <c r="C828" s="0" t="s">
        <v>36</v>
      </c>
      <c r="D828" s="0" t="n">
        <v>15</v>
      </c>
      <c r="E828" s="0" t="s">
        <v>41</v>
      </c>
      <c r="F828" s="0" t="n">
        <v>154.01</v>
      </c>
    </row>
    <row r="829" customFormat="false" ht="12.75" hidden="false" customHeight="false" outlineLevel="0" collapsed="false">
      <c r="A829" s="1" t="s">
        <v>1552</v>
      </c>
      <c r="B829" s="0" t="s">
        <v>1553</v>
      </c>
      <c r="C829" s="0" t="s">
        <v>12</v>
      </c>
      <c r="D829" s="0" t="n">
        <v>15</v>
      </c>
      <c r="E829" s="0" t="s">
        <v>41</v>
      </c>
      <c r="F829" s="0" t="n">
        <v>60.55</v>
      </c>
    </row>
    <row r="830" customFormat="false" ht="12.75" hidden="false" customHeight="false" outlineLevel="0" collapsed="false">
      <c r="A830" s="1" t="s">
        <v>1554</v>
      </c>
      <c r="B830" s="0" t="s">
        <v>1555</v>
      </c>
      <c r="C830" s="0" t="s">
        <v>12</v>
      </c>
      <c r="D830" s="0" t="n">
        <v>55</v>
      </c>
      <c r="E830" s="0" t="s">
        <v>65</v>
      </c>
      <c r="F830" s="0" t="n">
        <v>46.12</v>
      </c>
    </row>
    <row r="831" customFormat="false" ht="12.75" hidden="false" customHeight="false" outlineLevel="0" collapsed="false">
      <c r="A831" s="1" t="s">
        <v>1556</v>
      </c>
      <c r="B831" s="0" t="s">
        <v>1557</v>
      </c>
      <c r="C831" s="0" t="s">
        <v>33</v>
      </c>
      <c r="D831" s="0" t="n">
        <v>25</v>
      </c>
      <c r="E831" s="0" t="s">
        <v>25</v>
      </c>
      <c r="F831" s="0" t="n">
        <v>84.89</v>
      </c>
    </row>
    <row r="832" customFormat="false" ht="12.75" hidden="false" customHeight="false" outlineLevel="0" collapsed="false">
      <c r="A832" s="1" t="s">
        <v>1558</v>
      </c>
      <c r="B832" s="0" t="s">
        <v>1559</v>
      </c>
      <c r="C832" s="0" t="s">
        <v>12</v>
      </c>
      <c r="D832" s="0" t="n">
        <v>15</v>
      </c>
      <c r="E832" s="0" t="s">
        <v>41</v>
      </c>
      <c r="F832" s="0" t="n">
        <v>84.89</v>
      </c>
    </row>
    <row r="833" customFormat="false" ht="12.75" hidden="false" customHeight="false" outlineLevel="0" collapsed="false">
      <c r="A833" s="1" t="s">
        <v>1560</v>
      </c>
      <c r="B833" s="0" t="s">
        <v>1561</v>
      </c>
      <c r="C833" s="0" t="s">
        <v>12</v>
      </c>
      <c r="D833" s="0" t="n">
        <v>20</v>
      </c>
      <c r="E833" s="0" t="s">
        <v>13</v>
      </c>
      <c r="F833" s="0" t="n">
        <v>100.94</v>
      </c>
    </row>
    <row r="834" customFormat="false" ht="12.75" hidden="false" customHeight="false" outlineLevel="0" collapsed="false">
      <c r="A834" s="1" t="s">
        <v>1562</v>
      </c>
      <c r="B834" s="0" t="s">
        <v>1563</v>
      </c>
      <c r="C834" s="0" t="s">
        <v>12</v>
      </c>
      <c r="D834" s="0" t="n">
        <v>40</v>
      </c>
      <c r="E834" s="0" t="s">
        <v>9</v>
      </c>
      <c r="F834" s="0" t="n">
        <v>56.27</v>
      </c>
    </row>
    <row r="835" customFormat="false" ht="12.75" hidden="false" customHeight="false" outlineLevel="0" collapsed="false">
      <c r="A835" s="1" t="s">
        <v>1564</v>
      </c>
      <c r="B835" s="0" t="s">
        <v>1565</v>
      </c>
      <c r="C835" s="0" t="s">
        <v>12</v>
      </c>
      <c r="D835" s="0" t="n">
        <v>30</v>
      </c>
      <c r="E835" s="0" t="s">
        <v>62</v>
      </c>
      <c r="F835" s="0" t="n">
        <v>69.97</v>
      </c>
    </row>
    <row r="836" customFormat="false" ht="12.75" hidden="false" customHeight="false" outlineLevel="0" collapsed="false">
      <c r="A836" s="1" t="s">
        <v>1566</v>
      </c>
      <c r="B836" s="0" t="s">
        <v>1567</v>
      </c>
      <c r="C836" s="0" t="s">
        <v>12</v>
      </c>
      <c r="D836" s="0" t="n">
        <v>55</v>
      </c>
      <c r="E836" s="0" t="s">
        <v>65</v>
      </c>
      <c r="F836" s="0" t="n">
        <v>41.8</v>
      </c>
    </row>
    <row r="837" customFormat="false" ht="12.75" hidden="false" customHeight="false" outlineLevel="0" collapsed="false">
      <c r="A837" s="1" t="s">
        <v>1568</v>
      </c>
      <c r="B837" s="0" t="s">
        <v>1569</v>
      </c>
      <c r="C837" s="0" t="s">
        <v>12</v>
      </c>
      <c r="D837" s="0" t="n">
        <v>40</v>
      </c>
      <c r="E837" s="0" t="s">
        <v>9</v>
      </c>
      <c r="F837" s="0" t="n">
        <v>16.38</v>
      </c>
    </row>
    <row r="838" customFormat="false" ht="12.75" hidden="false" customHeight="false" outlineLevel="0" collapsed="false">
      <c r="A838" s="1" t="s">
        <v>1570</v>
      </c>
      <c r="B838" s="0" t="s">
        <v>1571</v>
      </c>
      <c r="C838" s="0" t="s">
        <v>12</v>
      </c>
      <c r="D838" s="0" t="n">
        <v>40</v>
      </c>
      <c r="E838" s="0" t="s">
        <v>9</v>
      </c>
      <c r="F838" s="0" t="n">
        <v>61.73</v>
      </c>
    </row>
    <row r="839" customFormat="false" ht="12.75" hidden="false" customHeight="false" outlineLevel="0" collapsed="false">
      <c r="A839" s="1" t="n">
        <v>8574</v>
      </c>
      <c r="B839" s="0" t="s">
        <v>1572</v>
      </c>
      <c r="C839" s="0" t="s">
        <v>55</v>
      </c>
      <c r="D839" s="0" t="n">
        <v>40</v>
      </c>
      <c r="E839" s="0" t="s">
        <v>9</v>
      </c>
      <c r="F839" s="0" t="n">
        <v>3140</v>
      </c>
    </row>
    <row r="840" customFormat="false" ht="12.75" hidden="false" customHeight="false" outlineLevel="0" collapsed="false">
      <c r="A840" s="1" t="s">
        <v>1562</v>
      </c>
      <c r="B840" s="0" t="s">
        <v>1573</v>
      </c>
      <c r="C840" s="0" t="s">
        <v>8</v>
      </c>
      <c r="D840" s="0" t="n">
        <v>40</v>
      </c>
      <c r="E840" s="0" t="s">
        <v>9</v>
      </c>
      <c r="F840" s="0" t="n">
        <v>7.78</v>
      </c>
    </row>
    <row r="841" customFormat="false" ht="12.75" hidden="false" customHeight="false" outlineLevel="0" collapsed="false">
      <c r="A841" s="1" t="s">
        <v>1574</v>
      </c>
      <c r="B841" s="0" t="s">
        <v>1575</v>
      </c>
      <c r="C841" s="0" t="s">
        <v>12</v>
      </c>
      <c r="D841" s="0" t="n">
        <v>40</v>
      </c>
      <c r="E841" s="0" t="s">
        <v>9</v>
      </c>
      <c r="F841" s="0" t="n">
        <v>78.09</v>
      </c>
    </row>
    <row r="842" customFormat="false" ht="12.75" hidden="false" customHeight="false" outlineLevel="0" collapsed="false">
      <c r="A842" s="1" t="s">
        <v>1574</v>
      </c>
      <c r="B842" s="0" t="s">
        <v>1576</v>
      </c>
      <c r="C842" s="0" t="s">
        <v>8</v>
      </c>
      <c r="D842" s="0" t="n">
        <v>40</v>
      </c>
      <c r="E842" s="0" t="s">
        <v>9</v>
      </c>
      <c r="F842" s="0" t="n">
        <v>6.35</v>
      </c>
    </row>
    <row r="843" customFormat="false" ht="12.75" hidden="false" customHeight="false" outlineLevel="0" collapsed="false">
      <c r="A843" s="1" t="s">
        <v>1577</v>
      </c>
      <c r="B843" s="0" t="s">
        <v>1578</v>
      </c>
      <c r="C843" s="0" t="s">
        <v>33</v>
      </c>
      <c r="D843" s="0" t="n">
        <v>25</v>
      </c>
      <c r="E843" s="0" t="s">
        <v>25</v>
      </c>
      <c r="F843" s="0" t="n">
        <v>47.88</v>
      </c>
    </row>
    <row r="844" customFormat="false" ht="12.75" hidden="false" customHeight="false" outlineLevel="0" collapsed="false">
      <c r="A844" s="1" t="s">
        <v>1579</v>
      </c>
      <c r="B844" s="0" t="s">
        <v>1580</v>
      </c>
      <c r="C844" s="0" t="s">
        <v>12</v>
      </c>
      <c r="D844" s="0" t="n">
        <v>55</v>
      </c>
      <c r="E844" s="0" t="s">
        <v>65</v>
      </c>
      <c r="F844" s="0" t="n">
        <v>40.47</v>
      </c>
    </row>
    <row r="845" customFormat="false" ht="12.75" hidden="false" customHeight="false" outlineLevel="0" collapsed="false">
      <c r="A845" s="1" t="s">
        <v>1581</v>
      </c>
      <c r="B845" s="0" t="s">
        <v>1582</v>
      </c>
      <c r="C845" s="0" t="s">
        <v>12</v>
      </c>
      <c r="D845" s="0" t="n">
        <v>40</v>
      </c>
      <c r="E845" s="0" t="s">
        <v>9</v>
      </c>
      <c r="F845" s="0" t="n">
        <v>94.5</v>
      </c>
    </row>
    <row r="846" customFormat="false" ht="12.75" hidden="false" customHeight="false" outlineLevel="0" collapsed="false">
      <c r="A846" s="1" t="s">
        <v>1583</v>
      </c>
      <c r="B846" s="0" t="s">
        <v>1584</v>
      </c>
      <c r="C846" s="0" t="s">
        <v>33</v>
      </c>
      <c r="D846" s="0" t="n">
        <v>25</v>
      </c>
      <c r="E846" s="0" t="s">
        <v>25</v>
      </c>
      <c r="F846" s="0" t="n">
        <v>22.44</v>
      </c>
    </row>
    <row r="847" customFormat="false" ht="12.75" hidden="false" customHeight="false" outlineLevel="0" collapsed="false">
      <c r="A847" s="1" t="s">
        <v>1585</v>
      </c>
      <c r="B847" s="0" t="s">
        <v>1586</v>
      </c>
      <c r="C847" s="0" t="s">
        <v>12</v>
      </c>
      <c r="D847" s="0" t="n">
        <v>25</v>
      </c>
      <c r="E847" s="0" t="s">
        <v>25</v>
      </c>
      <c r="F847" s="0" t="n">
        <v>15.48</v>
      </c>
    </row>
    <row r="848" customFormat="false" ht="12.75" hidden="false" customHeight="false" outlineLevel="0" collapsed="false">
      <c r="A848" s="1" t="s">
        <v>1587</v>
      </c>
      <c r="B848" s="0" t="s">
        <v>1588</v>
      </c>
      <c r="C848" s="0" t="s">
        <v>48</v>
      </c>
      <c r="D848" s="0" t="n">
        <v>25</v>
      </c>
      <c r="E848" s="0" t="s">
        <v>25</v>
      </c>
      <c r="F848" s="0" t="n">
        <v>237.54</v>
      </c>
    </row>
    <row r="849" customFormat="false" ht="12.75" hidden="false" customHeight="false" outlineLevel="0" collapsed="false">
      <c r="A849" s="1" t="s">
        <v>1583</v>
      </c>
      <c r="B849" s="0" t="s">
        <v>1589</v>
      </c>
      <c r="C849" s="0" t="s">
        <v>8</v>
      </c>
      <c r="D849" s="0" t="n">
        <v>25</v>
      </c>
      <c r="E849" s="0" t="s">
        <v>25</v>
      </c>
      <c r="F849" s="0" t="n">
        <v>5.04</v>
      </c>
    </row>
    <row r="850" customFormat="false" ht="12.75" hidden="false" customHeight="false" outlineLevel="0" collapsed="false">
      <c r="A850" s="1" t="s">
        <v>1590</v>
      </c>
      <c r="B850" s="0" t="s">
        <v>1591</v>
      </c>
      <c r="C850" s="0" t="s">
        <v>78</v>
      </c>
      <c r="D850" s="0" t="n">
        <v>20</v>
      </c>
      <c r="E850" s="0" t="s">
        <v>13</v>
      </c>
      <c r="F850" s="0" t="n">
        <v>3.88</v>
      </c>
    </row>
    <row r="851" customFormat="false" ht="12.75" hidden="false" customHeight="false" outlineLevel="0" collapsed="false">
      <c r="A851" s="1" t="s">
        <v>1592</v>
      </c>
      <c r="B851" s="0" t="s">
        <v>1593</v>
      </c>
      <c r="C851" s="0" t="s">
        <v>78</v>
      </c>
      <c r="D851" s="0" t="n">
        <v>40</v>
      </c>
      <c r="E851" s="0" t="s">
        <v>9</v>
      </c>
      <c r="F851" s="0" t="n">
        <v>23</v>
      </c>
    </row>
    <row r="852" customFormat="false" ht="12.75" hidden="false" customHeight="false" outlineLevel="0" collapsed="false">
      <c r="A852" s="1" t="s">
        <v>1594</v>
      </c>
      <c r="B852" s="0" t="s">
        <v>1595</v>
      </c>
      <c r="C852" s="0" t="s">
        <v>12</v>
      </c>
      <c r="D852" s="0" t="n">
        <v>45</v>
      </c>
      <c r="E852" s="0" t="s">
        <v>51</v>
      </c>
      <c r="F852" s="0" t="n">
        <v>15.33</v>
      </c>
    </row>
    <row r="853" customFormat="false" ht="12.75" hidden="false" customHeight="false" outlineLevel="0" collapsed="false">
      <c r="A853" s="1" t="s">
        <v>1596</v>
      </c>
      <c r="B853" s="0" t="s">
        <v>1597</v>
      </c>
      <c r="C853" s="0" t="s">
        <v>12</v>
      </c>
      <c r="D853" s="0" t="n">
        <v>45</v>
      </c>
      <c r="E853" s="0" t="s">
        <v>51</v>
      </c>
      <c r="F853" s="0" t="n">
        <v>39.99</v>
      </c>
    </row>
    <row r="854" customFormat="false" ht="12.75" hidden="false" customHeight="false" outlineLevel="0" collapsed="false">
      <c r="A854" s="1" t="s">
        <v>1598</v>
      </c>
      <c r="B854" s="0" t="s">
        <v>1599</v>
      </c>
      <c r="C854" s="0" t="s">
        <v>12</v>
      </c>
      <c r="D854" s="0" t="n">
        <v>35</v>
      </c>
      <c r="E854" s="0" t="s">
        <v>22</v>
      </c>
      <c r="F854" s="0" t="n">
        <v>45.47</v>
      </c>
    </row>
    <row r="855" customFormat="false" ht="12.75" hidden="false" customHeight="false" outlineLevel="0" collapsed="false">
      <c r="A855" s="1" t="s">
        <v>1600</v>
      </c>
      <c r="B855" s="0" t="s">
        <v>1601</v>
      </c>
      <c r="C855" s="0" t="s">
        <v>12</v>
      </c>
      <c r="D855" s="0" t="n">
        <v>55</v>
      </c>
      <c r="E855" s="0" t="s">
        <v>65</v>
      </c>
      <c r="F855" s="0" t="n">
        <v>54.47</v>
      </c>
    </row>
    <row r="856" customFormat="false" ht="12.75" hidden="false" customHeight="false" outlineLevel="0" collapsed="false">
      <c r="A856" s="1" t="s">
        <v>1602</v>
      </c>
      <c r="B856" s="0" t="s">
        <v>1603</v>
      </c>
      <c r="C856" s="0" t="s">
        <v>12</v>
      </c>
      <c r="D856" s="0" t="n">
        <v>50</v>
      </c>
      <c r="E856" s="0" t="s">
        <v>147</v>
      </c>
      <c r="F856" s="0" t="n">
        <v>5.05</v>
      </c>
    </row>
    <row r="857" customFormat="false" ht="12.75" hidden="false" customHeight="false" outlineLevel="0" collapsed="false">
      <c r="A857" s="1" t="s">
        <v>1604</v>
      </c>
      <c r="B857" s="0" t="s">
        <v>1605</v>
      </c>
      <c r="C857" s="0" t="s">
        <v>12</v>
      </c>
      <c r="D857" s="0" t="n">
        <v>25</v>
      </c>
      <c r="E857" s="0" t="s">
        <v>25</v>
      </c>
      <c r="F857" s="0" t="n">
        <v>16.88</v>
      </c>
    </row>
    <row r="858" customFormat="false" ht="12.75" hidden="false" customHeight="false" outlineLevel="0" collapsed="false">
      <c r="A858" s="1" t="s">
        <v>1606</v>
      </c>
      <c r="B858" s="0" t="s">
        <v>1607</v>
      </c>
      <c r="C858" s="0" t="s">
        <v>60</v>
      </c>
      <c r="D858" s="0" t="n">
        <v>20</v>
      </c>
      <c r="E858" s="0" t="s">
        <v>13</v>
      </c>
      <c r="F858" s="0" t="n">
        <v>24.92</v>
      </c>
    </row>
    <row r="859" customFormat="false" ht="12.75" hidden="false" customHeight="false" outlineLevel="0" collapsed="false">
      <c r="A859" s="1" t="s">
        <v>1608</v>
      </c>
      <c r="B859" s="0" t="s">
        <v>1609</v>
      </c>
      <c r="C859" s="0" t="s">
        <v>12</v>
      </c>
      <c r="D859" s="0" t="n">
        <v>10</v>
      </c>
      <c r="E859" s="0" t="s">
        <v>167</v>
      </c>
      <c r="F859" s="0" t="n">
        <v>61.27</v>
      </c>
    </row>
    <row r="860" customFormat="false" ht="12.75" hidden="false" customHeight="false" outlineLevel="0" collapsed="false">
      <c r="A860" s="1" t="s">
        <v>1610</v>
      </c>
      <c r="B860" s="0" t="s">
        <v>1611</v>
      </c>
      <c r="C860" s="0" t="s">
        <v>8</v>
      </c>
      <c r="D860" s="0" t="n">
        <v>25</v>
      </c>
      <c r="E860" s="0" t="s">
        <v>25</v>
      </c>
      <c r="F860" s="0" t="n">
        <v>0.89</v>
      </c>
    </row>
    <row r="861" customFormat="false" ht="12.75" hidden="false" customHeight="false" outlineLevel="0" collapsed="false">
      <c r="A861" s="1" t="s">
        <v>1612</v>
      </c>
      <c r="B861" s="0" t="s">
        <v>1613</v>
      </c>
      <c r="C861" s="0" t="s">
        <v>12</v>
      </c>
      <c r="D861" s="0" t="n">
        <v>20</v>
      </c>
      <c r="E861" s="0" t="s">
        <v>13</v>
      </c>
      <c r="F861" s="0" t="n">
        <v>63.7</v>
      </c>
    </row>
    <row r="862" customFormat="false" ht="12.75" hidden="false" customHeight="false" outlineLevel="0" collapsed="false">
      <c r="A862" s="1" t="s">
        <v>1614</v>
      </c>
      <c r="B862" s="0" t="s">
        <v>1615</v>
      </c>
      <c r="C862" s="0" t="s">
        <v>8</v>
      </c>
      <c r="D862" s="0" t="n">
        <v>30</v>
      </c>
      <c r="E862" s="0" t="s">
        <v>62</v>
      </c>
      <c r="F862" s="0" t="n">
        <v>27.84</v>
      </c>
    </row>
    <row r="863" customFormat="false" ht="12.75" hidden="false" customHeight="false" outlineLevel="0" collapsed="false">
      <c r="A863" s="1" t="s">
        <v>1616</v>
      </c>
      <c r="B863" s="0" t="s">
        <v>1617</v>
      </c>
      <c r="C863" s="0" t="s">
        <v>28</v>
      </c>
      <c r="D863" s="0" t="n">
        <v>55</v>
      </c>
      <c r="E863" s="0" t="s">
        <v>65</v>
      </c>
      <c r="F863" s="0" t="n">
        <v>38.38</v>
      </c>
    </row>
    <row r="864" customFormat="false" ht="12.75" hidden="false" customHeight="false" outlineLevel="0" collapsed="false">
      <c r="A864" s="1" t="s">
        <v>1618</v>
      </c>
      <c r="B864" s="0" t="s">
        <v>1619</v>
      </c>
      <c r="C864" s="0" t="s">
        <v>60</v>
      </c>
      <c r="D864" s="0" t="n">
        <v>25</v>
      </c>
      <c r="E864" s="0" t="s">
        <v>25</v>
      </c>
      <c r="F864" s="0" t="n">
        <v>12.25</v>
      </c>
    </row>
    <row r="865" customFormat="false" ht="12.75" hidden="false" customHeight="false" outlineLevel="0" collapsed="false">
      <c r="A865" s="1" t="s">
        <v>1620</v>
      </c>
      <c r="B865" s="0" t="s">
        <v>1621</v>
      </c>
      <c r="C865" s="0" t="s">
        <v>8</v>
      </c>
      <c r="D865" s="0" t="n">
        <v>25</v>
      </c>
      <c r="E865" s="0" t="s">
        <v>25</v>
      </c>
      <c r="F865" s="0" t="n">
        <v>6.31</v>
      </c>
    </row>
    <row r="866" customFormat="false" ht="12.75" hidden="false" customHeight="false" outlineLevel="0" collapsed="false">
      <c r="A866" s="1" t="s">
        <v>1622</v>
      </c>
      <c r="B866" s="0" t="s">
        <v>1623</v>
      </c>
      <c r="C866" s="0" t="s">
        <v>12</v>
      </c>
      <c r="D866" s="0" t="n">
        <v>40</v>
      </c>
      <c r="E866" s="0" t="s">
        <v>9</v>
      </c>
      <c r="F866" s="0" t="n">
        <v>22.14</v>
      </c>
    </row>
    <row r="867" customFormat="false" ht="12.75" hidden="false" customHeight="false" outlineLevel="0" collapsed="false">
      <c r="A867" s="1" t="s">
        <v>1624</v>
      </c>
      <c r="B867" s="0" t="s">
        <v>1625</v>
      </c>
      <c r="C867" s="0" t="s">
        <v>33</v>
      </c>
      <c r="D867" s="0" t="n">
        <v>25</v>
      </c>
      <c r="E867" s="0" t="s">
        <v>25</v>
      </c>
      <c r="F867" s="0" t="n">
        <v>67.78</v>
      </c>
    </row>
    <row r="868" customFormat="false" ht="12.75" hidden="false" customHeight="false" outlineLevel="0" collapsed="false">
      <c r="A868" s="1" t="s">
        <v>1626</v>
      </c>
      <c r="B868" s="0" t="s">
        <v>1627</v>
      </c>
      <c r="C868" s="0" t="s">
        <v>681</v>
      </c>
      <c r="D868" s="0" t="n">
        <v>20</v>
      </c>
      <c r="E868" s="0" t="s">
        <v>13</v>
      </c>
      <c r="F868" s="0" t="n">
        <v>128.75</v>
      </c>
    </row>
    <row r="869" customFormat="false" ht="12.75" hidden="false" customHeight="false" outlineLevel="0" collapsed="false">
      <c r="A869" s="1" t="s">
        <v>1628</v>
      </c>
      <c r="B869" s="0" t="s">
        <v>1629</v>
      </c>
      <c r="C869" s="0" t="s">
        <v>8</v>
      </c>
      <c r="D869" s="0" t="n">
        <v>20</v>
      </c>
      <c r="E869" s="0" t="s">
        <v>13</v>
      </c>
      <c r="F869" s="0" t="n">
        <v>0.86</v>
      </c>
    </row>
    <row r="870" customFormat="false" ht="12.75" hidden="false" customHeight="false" outlineLevel="0" collapsed="false">
      <c r="A870" s="1" t="s">
        <v>1630</v>
      </c>
      <c r="B870" s="0" t="s">
        <v>1631</v>
      </c>
      <c r="C870" s="0" t="s">
        <v>28</v>
      </c>
      <c r="D870" s="0" t="n">
        <v>10</v>
      </c>
      <c r="E870" s="0" t="s">
        <v>167</v>
      </c>
      <c r="F870" s="0" t="n">
        <v>21.86</v>
      </c>
    </row>
    <row r="871" customFormat="false" ht="12.75" hidden="false" customHeight="false" outlineLevel="0" collapsed="false">
      <c r="A871" s="1" t="s">
        <v>1632</v>
      </c>
      <c r="B871" s="0" t="s">
        <v>1633</v>
      </c>
      <c r="C871" s="0" t="s">
        <v>36</v>
      </c>
      <c r="D871" s="0" t="n">
        <v>45</v>
      </c>
      <c r="E871" s="0" t="s">
        <v>51</v>
      </c>
      <c r="F871" s="0" t="n">
        <v>114.1</v>
      </c>
    </row>
    <row r="872" customFormat="false" ht="12.75" hidden="false" customHeight="false" outlineLevel="0" collapsed="false">
      <c r="A872" s="1" t="s">
        <v>1634</v>
      </c>
      <c r="B872" s="0" t="s">
        <v>1635</v>
      </c>
      <c r="C872" s="0" t="s">
        <v>8</v>
      </c>
      <c r="D872" s="0" t="n">
        <v>25</v>
      </c>
      <c r="E872" s="0" t="s">
        <v>25</v>
      </c>
      <c r="F872" s="0" t="n">
        <v>5.89</v>
      </c>
    </row>
    <row r="873" customFormat="false" ht="12.75" hidden="false" customHeight="false" outlineLevel="0" collapsed="false">
      <c r="A873" s="1" t="s">
        <v>1636</v>
      </c>
      <c r="B873" s="0" t="s">
        <v>1637</v>
      </c>
      <c r="C873" s="0" t="s">
        <v>8</v>
      </c>
      <c r="D873" s="0" t="n">
        <v>15</v>
      </c>
      <c r="E873" s="0" t="s">
        <v>41</v>
      </c>
      <c r="F873" s="0" t="n">
        <v>4.15</v>
      </c>
    </row>
    <row r="874" customFormat="false" ht="12.75" hidden="false" customHeight="false" outlineLevel="0" collapsed="false">
      <c r="A874" s="1" t="s">
        <v>1638</v>
      </c>
      <c r="B874" s="0" t="s">
        <v>1639</v>
      </c>
      <c r="C874" s="0" t="s">
        <v>12</v>
      </c>
      <c r="D874" s="0" t="n">
        <v>30</v>
      </c>
      <c r="E874" s="0" t="s">
        <v>62</v>
      </c>
      <c r="F874" s="0" t="n">
        <v>60.56</v>
      </c>
    </row>
    <row r="875" customFormat="false" ht="12.75" hidden="false" customHeight="false" outlineLevel="0" collapsed="false">
      <c r="A875" s="1" t="s">
        <v>1640</v>
      </c>
      <c r="B875" s="0" t="s">
        <v>1641</v>
      </c>
      <c r="C875" s="0" t="s">
        <v>19</v>
      </c>
      <c r="D875" s="0" t="n">
        <v>25</v>
      </c>
      <c r="E875" s="0" t="s">
        <v>25</v>
      </c>
      <c r="F875" s="0" t="n">
        <v>53</v>
      </c>
    </row>
    <row r="876" customFormat="false" ht="12.75" hidden="false" customHeight="false" outlineLevel="0" collapsed="false">
      <c r="A876" s="1" t="n">
        <v>7752</v>
      </c>
      <c r="B876" s="0" t="s">
        <v>1642</v>
      </c>
      <c r="C876" s="0" t="s">
        <v>55</v>
      </c>
      <c r="D876" s="0" t="n">
        <v>45</v>
      </c>
      <c r="E876" s="0" t="s">
        <v>51</v>
      </c>
      <c r="F876" s="0" t="n">
        <v>1611</v>
      </c>
    </row>
    <row r="877" customFormat="false" ht="12.75" hidden="false" customHeight="false" outlineLevel="0" collapsed="false">
      <c r="A877" s="1" t="s">
        <v>1643</v>
      </c>
      <c r="B877" s="0" t="s">
        <v>1644</v>
      </c>
      <c r="C877" s="0" t="s">
        <v>8</v>
      </c>
      <c r="D877" s="0" t="n">
        <v>15</v>
      </c>
      <c r="E877" s="0" t="s">
        <v>41</v>
      </c>
      <c r="F877" s="0" t="n">
        <v>48</v>
      </c>
    </row>
    <row r="878" customFormat="false" ht="12.75" hidden="false" customHeight="false" outlineLevel="0" collapsed="false">
      <c r="A878" s="1" t="s">
        <v>1643</v>
      </c>
      <c r="B878" s="0" t="s">
        <v>1645</v>
      </c>
      <c r="C878" s="0" t="s">
        <v>78</v>
      </c>
      <c r="D878" s="0" t="n">
        <v>15</v>
      </c>
      <c r="E878" s="0" t="s">
        <v>41</v>
      </c>
      <c r="F878" s="0" t="n">
        <v>116.29</v>
      </c>
    </row>
    <row r="879" customFormat="false" ht="12.75" hidden="false" customHeight="false" outlineLevel="0" collapsed="false">
      <c r="A879" s="1" t="s">
        <v>1646</v>
      </c>
      <c r="B879" s="0" t="s">
        <v>1647</v>
      </c>
      <c r="C879" s="0" t="s">
        <v>12</v>
      </c>
      <c r="D879" s="0" t="n">
        <v>20</v>
      </c>
      <c r="E879" s="0" t="s">
        <v>13</v>
      </c>
      <c r="F879" s="0" t="n">
        <v>27.13</v>
      </c>
    </row>
    <row r="880" customFormat="false" ht="12.75" hidden="false" customHeight="false" outlineLevel="0" collapsed="false">
      <c r="A880" s="1" t="s">
        <v>1648</v>
      </c>
      <c r="B880" s="0" t="s">
        <v>1649</v>
      </c>
      <c r="C880" s="0" t="s">
        <v>19</v>
      </c>
      <c r="D880" s="0" t="n">
        <v>35</v>
      </c>
      <c r="E880" s="0" t="s">
        <v>22</v>
      </c>
      <c r="F880" s="0" t="n">
        <v>186.5</v>
      </c>
    </row>
    <row r="881" customFormat="false" ht="12.75" hidden="false" customHeight="false" outlineLevel="0" collapsed="false">
      <c r="A881" s="1" t="s">
        <v>1650</v>
      </c>
      <c r="B881" s="0" t="s">
        <v>1651</v>
      </c>
      <c r="C881" s="0" t="s">
        <v>19</v>
      </c>
      <c r="D881" s="0" t="n">
        <v>35</v>
      </c>
      <c r="E881" s="0" t="s">
        <v>22</v>
      </c>
      <c r="F881" s="0" t="n">
        <v>203.5</v>
      </c>
    </row>
    <row r="882" customFormat="false" ht="12.75" hidden="false" customHeight="false" outlineLevel="0" collapsed="false">
      <c r="A882" s="1" t="s">
        <v>1652</v>
      </c>
      <c r="B882" s="0" t="s">
        <v>1653</v>
      </c>
      <c r="C882" s="0" t="s">
        <v>12</v>
      </c>
      <c r="D882" s="0" t="n">
        <v>20</v>
      </c>
      <c r="E882" s="0" t="s">
        <v>13</v>
      </c>
      <c r="F882" s="0" t="n">
        <v>56.37</v>
      </c>
    </row>
    <row r="883" customFormat="false" ht="12.75" hidden="false" customHeight="false" outlineLevel="0" collapsed="false">
      <c r="A883" s="1" t="s">
        <v>1654</v>
      </c>
      <c r="B883" s="0" t="s">
        <v>1655</v>
      </c>
      <c r="C883" s="0" t="s">
        <v>12</v>
      </c>
      <c r="D883" s="0" t="n">
        <v>20</v>
      </c>
      <c r="E883" s="0" t="s">
        <v>13</v>
      </c>
      <c r="F883" s="0" t="n">
        <v>57.09</v>
      </c>
    </row>
    <row r="884" customFormat="false" ht="12.75" hidden="false" customHeight="false" outlineLevel="0" collapsed="false">
      <c r="A884" s="1" t="s">
        <v>1656</v>
      </c>
      <c r="B884" s="0" t="s">
        <v>1657</v>
      </c>
      <c r="C884" s="0" t="s">
        <v>36</v>
      </c>
      <c r="D884" s="0" t="n">
        <v>50</v>
      </c>
      <c r="E884" s="0" t="s">
        <v>147</v>
      </c>
      <c r="F884" s="0" t="n">
        <v>34.69</v>
      </c>
    </row>
    <row r="885" customFormat="false" ht="12.75" hidden="false" customHeight="false" outlineLevel="0" collapsed="false">
      <c r="A885" s="1" t="s">
        <v>1658</v>
      </c>
      <c r="B885" s="0" t="s">
        <v>1659</v>
      </c>
      <c r="C885" s="0" t="s">
        <v>12</v>
      </c>
      <c r="D885" s="0" t="n">
        <v>15</v>
      </c>
      <c r="E885" s="0" t="s">
        <v>41</v>
      </c>
      <c r="F885" s="0" t="n">
        <v>53.83</v>
      </c>
    </row>
    <row r="886" customFormat="false" ht="12.75" hidden="false" customHeight="false" outlineLevel="0" collapsed="false">
      <c r="A886" s="1" t="n">
        <v>6963</v>
      </c>
      <c r="B886" s="0" t="s">
        <v>1660</v>
      </c>
      <c r="C886" s="0" t="s">
        <v>55</v>
      </c>
      <c r="D886" s="0" t="n">
        <v>45</v>
      </c>
      <c r="E886" s="0" t="s">
        <v>51</v>
      </c>
      <c r="F886" s="0" t="n">
        <v>6340</v>
      </c>
    </row>
    <row r="887" customFormat="false" ht="12.75" hidden="false" customHeight="false" outlineLevel="0" collapsed="false">
      <c r="A887" s="1" t="s">
        <v>1661</v>
      </c>
      <c r="B887" s="0" t="s">
        <v>1662</v>
      </c>
      <c r="C887" s="0" t="s">
        <v>8</v>
      </c>
      <c r="D887" s="0" t="n">
        <v>20</v>
      </c>
      <c r="E887" s="0" t="s">
        <v>13</v>
      </c>
      <c r="F887" s="0" t="n">
        <v>3.95</v>
      </c>
    </row>
    <row r="888" customFormat="false" ht="12.75" hidden="false" customHeight="false" outlineLevel="0" collapsed="false">
      <c r="A888" s="1" t="s">
        <v>1663</v>
      </c>
      <c r="B888" s="0" t="s">
        <v>1664</v>
      </c>
      <c r="C888" s="0" t="s">
        <v>12</v>
      </c>
      <c r="D888" s="0" t="n">
        <v>10</v>
      </c>
      <c r="E888" s="0" t="s">
        <v>167</v>
      </c>
      <c r="F888" s="0" t="n">
        <v>37.48</v>
      </c>
    </row>
    <row r="889" customFormat="false" ht="12.75" hidden="false" customHeight="false" outlineLevel="0" collapsed="false">
      <c r="A889" s="1" t="s">
        <v>1665</v>
      </c>
      <c r="B889" s="0" t="s">
        <v>1666</v>
      </c>
      <c r="C889" s="0" t="s">
        <v>8</v>
      </c>
      <c r="D889" s="0" t="n">
        <v>40</v>
      </c>
      <c r="E889" s="0" t="s">
        <v>9</v>
      </c>
      <c r="F889" s="0" t="n">
        <v>1.23</v>
      </c>
    </row>
    <row r="890" customFormat="false" ht="12.75" hidden="false" customHeight="false" outlineLevel="0" collapsed="false">
      <c r="A890" s="1" t="s">
        <v>1667</v>
      </c>
      <c r="B890" s="0" t="s">
        <v>1668</v>
      </c>
      <c r="C890" s="0" t="s">
        <v>36</v>
      </c>
      <c r="D890" s="0" t="n">
        <v>40</v>
      </c>
      <c r="E890" s="0" t="s">
        <v>9</v>
      </c>
      <c r="F890" s="0" t="n">
        <v>47.82</v>
      </c>
    </row>
    <row r="891" customFormat="false" ht="12.75" hidden="false" customHeight="false" outlineLevel="0" collapsed="false">
      <c r="A891" s="1" t="s">
        <v>1669</v>
      </c>
      <c r="B891" s="0" t="s">
        <v>1670</v>
      </c>
      <c r="C891" s="0" t="s">
        <v>8</v>
      </c>
      <c r="D891" s="0" t="n">
        <v>40</v>
      </c>
      <c r="E891" s="0" t="s">
        <v>9</v>
      </c>
      <c r="F891" s="0" t="n">
        <v>3.21</v>
      </c>
    </row>
    <row r="892" customFormat="false" ht="12.75" hidden="false" customHeight="false" outlineLevel="0" collapsed="false">
      <c r="A892" s="1" t="s">
        <v>1671</v>
      </c>
      <c r="B892" s="0" t="s">
        <v>1672</v>
      </c>
      <c r="C892" s="0" t="s">
        <v>8</v>
      </c>
      <c r="D892" s="0" t="n">
        <v>10</v>
      </c>
      <c r="E892" s="0" t="s">
        <v>167</v>
      </c>
      <c r="F892" s="0" t="n">
        <v>16.35</v>
      </c>
    </row>
    <row r="893" customFormat="false" ht="12.75" hidden="false" customHeight="false" outlineLevel="0" collapsed="false">
      <c r="A893" s="1" t="s">
        <v>1673</v>
      </c>
      <c r="B893" s="0" t="s">
        <v>1674</v>
      </c>
      <c r="C893" s="0" t="s">
        <v>8</v>
      </c>
      <c r="D893" s="0" t="n">
        <v>10</v>
      </c>
      <c r="E893" s="0" t="s">
        <v>167</v>
      </c>
      <c r="F893" s="0" t="n">
        <v>15.98</v>
      </c>
    </row>
    <row r="894" customFormat="false" ht="12.75" hidden="false" customHeight="false" outlineLevel="0" collapsed="false">
      <c r="A894" s="1" t="s">
        <v>1675</v>
      </c>
      <c r="B894" s="0" t="s">
        <v>1676</v>
      </c>
      <c r="C894" s="0" t="s">
        <v>48</v>
      </c>
      <c r="D894" s="0" t="n">
        <v>55</v>
      </c>
      <c r="E894" s="0" t="s">
        <v>65</v>
      </c>
      <c r="F894" s="0" t="n">
        <v>76.01</v>
      </c>
    </row>
    <row r="895" customFormat="false" ht="12.75" hidden="false" customHeight="false" outlineLevel="0" collapsed="false">
      <c r="A895" s="1" t="s">
        <v>1677</v>
      </c>
      <c r="B895" s="0" t="s">
        <v>1678</v>
      </c>
      <c r="C895" s="0" t="s">
        <v>116</v>
      </c>
      <c r="D895" s="0" t="n">
        <v>20</v>
      </c>
      <c r="E895" s="0" t="s">
        <v>13</v>
      </c>
      <c r="F895" s="0" t="n">
        <v>2.75</v>
      </c>
    </row>
    <row r="896" customFormat="false" ht="12.75" hidden="false" customHeight="false" outlineLevel="0" collapsed="false">
      <c r="A896" s="1" t="s">
        <v>1679</v>
      </c>
      <c r="B896" s="0" t="s">
        <v>1680</v>
      </c>
      <c r="C896" s="0" t="s">
        <v>12</v>
      </c>
      <c r="D896" s="0" t="n">
        <v>20</v>
      </c>
      <c r="E896" s="0" t="s">
        <v>13</v>
      </c>
      <c r="F896" s="0" t="n">
        <v>63.6</v>
      </c>
    </row>
    <row r="897" customFormat="false" ht="12.75" hidden="false" customHeight="false" outlineLevel="0" collapsed="false">
      <c r="A897" s="1" t="s">
        <v>1681</v>
      </c>
      <c r="B897" s="0" t="s">
        <v>1682</v>
      </c>
      <c r="C897" s="0" t="s">
        <v>275</v>
      </c>
      <c r="D897" s="0" t="n">
        <v>25</v>
      </c>
      <c r="E897" s="0" t="s">
        <v>25</v>
      </c>
      <c r="F897" s="0" t="n">
        <v>2490</v>
      </c>
    </row>
    <row r="898" customFormat="false" ht="12.75" hidden="false" customHeight="false" outlineLevel="0" collapsed="false">
      <c r="A898" s="1" t="s">
        <v>276</v>
      </c>
      <c r="B898" s="0" t="s">
        <v>1683</v>
      </c>
      <c r="C898" s="0" t="s">
        <v>8</v>
      </c>
      <c r="D898" s="0" t="n">
        <v>30</v>
      </c>
      <c r="E898" s="0" t="s">
        <v>62</v>
      </c>
      <c r="F898" s="0" t="n">
        <v>10.28</v>
      </c>
    </row>
    <row r="899" customFormat="false" ht="12.75" hidden="false" customHeight="false" outlineLevel="0" collapsed="false">
      <c r="A899" s="1" t="s">
        <v>1684</v>
      </c>
      <c r="B899" s="0" t="s">
        <v>1685</v>
      </c>
      <c r="C899" s="0" t="s">
        <v>28</v>
      </c>
      <c r="D899" s="0" t="n">
        <v>20</v>
      </c>
      <c r="E899" s="0" t="s">
        <v>13</v>
      </c>
      <c r="F899" s="0" t="n">
        <v>20.09</v>
      </c>
    </row>
    <row r="900" customFormat="false" ht="12.75" hidden="false" customHeight="false" outlineLevel="0" collapsed="false">
      <c r="A900" s="1" t="s">
        <v>1686</v>
      </c>
      <c r="B900" s="0" t="s">
        <v>1687</v>
      </c>
      <c r="C900" s="0" t="s">
        <v>12</v>
      </c>
      <c r="D900" s="0" t="n">
        <v>40</v>
      </c>
      <c r="E900" s="0" t="s">
        <v>9</v>
      </c>
      <c r="F900" s="0" t="n">
        <v>43.78</v>
      </c>
    </row>
    <row r="901" customFormat="false" ht="12.75" hidden="false" customHeight="false" outlineLevel="0" collapsed="false">
      <c r="A901" s="1" t="s">
        <v>1688</v>
      </c>
      <c r="B901" s="0" t="s">
        <v>1689</v>
      </c>
      <c r="C901" s="0" t="s">
        <v>12</v>
      </c>
      <c r="D901" s="0" t="n">
        <v>30</v>
      </c>
      <c r="E901" s="0" t="s">
        <v>62</v>
      </c>
      <c r="F901" s="0" t="n">
        <v>28.97</v>
      </c>
    </row>
    <row r="902" customFormat="false" ht="12.75" hidden="false" customHeight="false" outlineLevel="0" collapsed="false">
      <c r="A902" s="1" t="s">
        <v>1686</v>
      </c>
      <c r="B902" s="0" t="s">
        <v>1690</v>
      </c>
      <c r="C902" s="0" t="s">
        <v>33</v>
      </c>
      <c r="D902" s="0" t="n">
        <v>20</v>
      </c>
      <c r="E902" s="0" t="s">
        <v>13</v>
      </c>
      <c r="F902" s="0" t="n">
        <v>12.68</v>
      </c>
    </row>
    <row r="903" customFormat="false" ht="12.75" hidden="false" customHeight="false" outlineLevel="0" collapsed="false">
      <c r="A903" s="1" t="s">
        <v>1691</v>
      </c>
      <c r="B903" s="0" t="s">
        <v>1692</v>
      </c>
      <c r="C903" s="0" t="s">
        <v>8</v>
      </c>
      <c r="D903" s="0" t="n">
        <v>45</v>
      </c>
      <c r="E903" s="0" t="s">
        <v>51</v>
      </c>
      <c r="F903" s="0" t="n">
        <v>1.87</v>
      </c>
    </row>
    <row r="904" customFormat="false" ht="12.75" hidden="false" customHeight="false" outlineLevel="0" collapsed="false">
      <c r="A904" s="1" t="s">
        <v>1693</v>
      </c>
      <c r="B904" s="0" t="s">
        <v>1694</v>
      </c>
      <c r="C904" s="0" t="s">
        <v>8</v>
      </c>
      <c r="D904" s="0" t="n">
        <v>30</v>
      </c>
      <c r="E904" s="0" t="s">
        <v>62</v>
      </c>
      <c r="F904" s="0" t="n">
        <v>3.33</v>
      </c>
    </row>
    <row r="905" customFormat="false" ht="12.75" hidden="false" customHeight="false" outlineLevel="0" collapsed="false">
      <c r="A905" s="1" t="s">
        <v>1695</v>
      </c>
      <c r="B905" s="0" t="s">
        <v>1696</v>
      </c>
      <c r="C905" s="0" t="s">
        <v>104</v>
      </c>
      <c r="D905" s="0" t="n">
        <v>10</v>
      </c>
      <c r="E905" s="0" t="s">
        <v>167</v>
      </c>
      <c r="F905" s="0" t="n">
        <v>24.48</v>
      </c>
    </row>
    <row r="906" customFormat="false" ht="12.75" hidden="false" customHeight="false" outlineLevel="0" collapsed="false">
      <c r="A906" s="1" t="s">
        <v>1697</v>
      </c>
      <c r="B906" s="0" t="s">
        <v>1698</v>
      </c>
      <c r="C906" s="0" t="s">
        <v>48</v>
      </c>
      <c r="D906" s="0" t="n">
        <v>15</v>
      </c>
      <c r="E906" s="0" t="s">
        <v>41</v>
      </c>
      <c r="F906" s="0" t="n">
        <v>102.4</v>
      </c>
    </row>
    <row r="907" customFormat="false" ht="12.75" hidden="false" customHeight="false" outlineLevel="0" collapsed="false">
      <c r="A907" s="1" t="s">
        <v>1699</v>
      </c>
      <c r="B907" s="0" t="s">
        <v>1700</v>
      </c>
      <c r="C907" s="0" t="s">
        <v>849</v>
      </c>
      <c r="D907" s="0" t="n">
        <v>40</v>
      </c>
      <c r="E907" s="0" t="s">
        <v>9</v>
      </c>
      <c r="F907" s="0" t="n">
        <v>16.77</v>
      </c>
    </row>
    <row r="908" customFormat="false" ht="12.75" hidden="false" customHeight="false" outlineLevel="0" collapsed="false">
      <c r="A908" s="1" t="n">
        <v>830</v>
      </c>
      <c r="B908" s="0" t="s">
        <v>1701</v>
      </c>
      <c r="C908" s="0" t="s">
        <v>1005</v>
      </c>
      <c r="D908" s="0" t="n">
        <v>20</v>
      </c>
      <c r="E908" s="0" t="s">
        <v>13</v>
      </c>
      <c r="F908" s="0" t="n">
        <v>65500</v>
      </c>
    </row>
    <row r="909" customFormat="false" ht="12.75" hidden="false" customHeight="false" outlineLevel="0" collapsed="false">
      <c r="A909" s="1" t="n">
        <v>5930</v>
      </c>
      <c r="B909" s="0" t="s">
        <v>1702</v>
      </c>
      <c r="C909" s="0" t="s">
        <v>1005</v>
      </c>
      <c r="D909" s="0" t="n">
        <v>45</v>
      </c>
      <c r="E909" s="0" t="s">
        <v>51</v>
      </c>
      <c r="F909" s="0" t="n">
        <v>599000</v>
      </c>
    </row>
    <row r="910" customFormat="false" ht="12.75" hidden="false" customHeight="false" outlineLevel="0" collapsed="false">
      <c r="A910" s="1" t="s">
        <v>1703</v>
      </c>
      <c r="B910" s="0" t="s">
        <v>1704</v>
      </c>
      <c r="C910" s="0" t="s">
        <v>12</v>
      </c>
      <c r="D910" s="0" t="n">
        <v>45</v>
      </c>
      <c r="E910" s="0" t="s">
        <v>51</v>
      </c>
      <c r="F910" s="0" t="n">
        <v>21.77</v>
      </c>
    </row>
    <row r="911" customFormat="false" ht="12.75" hidden="false" customHeight="false" outlineLevel="0" collapsed="false">
      <c r="A911" s="1" t="s">
        <v>1705</v>
      </c>
      <c r="B911" s="0" t="s">
        <v>1706</v>
      </c>
      <c r="C911" s="0" t="s">
        <v>211</v>
      </c>
      <c r="D911" s="0" t="n">
        <v>20</v>
      </c>
      <c r="E911" s="0" t="s">
        <v>13</v>
      </c>
      <c r="F911" s="0" t="n">
        <v>98</v>
      </c>
    </row>
    <row r="912" customFormat="false" ht="12.75" hidden="false" customHeight="false" outlineLevel="0" collapsed="false">
      <c r="A912" s="1" t="s">
        <v>284</v>
      </c>
      <c r="B912" s="0" t="s">
        <v>1707</v>
      </c>
      <c r="C912" s="0" t="s">
        <v>33</v>
      </c>
      <c r="D912" s="0" t="n">
        <v>35</v>
      </c>
      <c r="E912" s="0" t="s">
        <v>22</v>
      </c>
      <c r="F912" s="0" t="n">
        <v>46.21</v>
      </c>
    </row>
    <row r="913" customFormat="false" ht="12.75" hidden="false" customHeight="false" outlineLevel="0" collapsed="false">
      <c r="A913" s="1" t="s">
        <v>1708</v>
      </c>
      <c r="B913" s="0" t="s">
        <v>1709</v>
      </c>
      <c r="C913" s="0" t="s">
        <v>78</v>
      </c>
      <c r="D913" s="0" t="n">
        <v>10</v>
      </c>
      <c r="E913" s="0" t="s">
        <v>167</v>
      </c>
      <c r="F913" s="0" t="n">
        <v>13.03</v>
      </c>
    </row>
    <row r="914" customFormat="false" ht="12.75" hidden="false" customHeight="false" outlineLevel="0" collapsed="false">
      <c r="A914" s="1" t="n">
        <v>6764</v>
      </c>
      <c r="B914" s="0" t="s">
        <v>1710</v>
      </c>
      <c r="C914" s="0" t="s">
        <v>55</v>
      </c>
      <c r="D914" s="0" t="n">
        <v>25</v>
      </c>
      <c r="E914" s="0" t="s">
        <v>25</v>
      </c>
      <c r="F914" s="0" t="n">
        <v>207</v>
      </c>
    </row>
    <row r="915" customFormat="false" ht="12.75" hidden="false" customHeight="false" outlineLevel="0" collapsed="false">
      <c r="A915" s="1" t="s">
        <v>1711</v>
      </c>
      <c r="B915" s="0" t="s">
        <v>1712</v>
      </c>
      <c r="C915" s="0" t="s">
        <v>48</v>
      </c>
      <c r="D915" s="0" t="n">
        <v>45</v>
      </c>
      <c r="E915" s="0" t="s">
        <v>51</v>
      </c>
      <c r="F915" s="0" t="n">
        <v>31.38</v>
      </c>
    </row>
    <row r="916" customFormat="false" ht="12.75" hidden="false" customHeight="false" outlineLevel="0" collapsed="false">
      <c r="A916" s="1" t="s">
        <v>1713</v>
      </c>
      <c r="B916" s="0" t="s">
        <v>1714</v>
      </c>
      <c r="C916" s="0" t="s">
        <v>12</v>
      </c>
      <c r="D916" s="0" t="n">
        <v>30</v>
      </c>
      <c r="E916" s="0" t="s">
        <v>62</v>
      </c>
      <c r="F916" s="0" t="n">
        <v>13.22</v>
      </c>
    </row>
    <row r="917" customFormat="false" ht="12.75" hidden="false" customHeight="false" outlineLevel="0" collapsed="false">
      <c r="A917" s="1" t="s">
        <v>1715</v>
      </c>
      <c r="B917" s="0" t="s">
        <v>1716</v>
      </c>
      <c r="C917" s="0" t="s">
        <v>211</v>
      </c>
      <c r="D917" s="0" t="n">
        <v>15</v>
      </c>
      <c r="E917" s="0" t="s">
        <v>41</v>
      </c>
      <c r="F917" s="0" t="n">
        <v>101.25</v>
      </c>
    </row>
    <row r="918" customFormat="false" ht="12.75" hidden="false" customHeight="false" outlineLevel="0" collapsed="false">
      <c r="A918" s="1" t="s">
        <v>1717</v>
      </c>
      <c r="B918" s="0" t="s">
        <v>1718</v>
      </c>
      <c r="C918" s="0" t="s">
        <v>211</v>
      </c>
      <c r="D918" s="0" t="n">
        <v>20</v>
      </c>
      <c r="E918" s="0" t="s">
        <v>13</v>
      </c>
      <c r="F918" s="0" t="n">
        <v>118.25</v>
      </c>
    </row>
    <row r="919" customFormat="false" ht="12.75" hidden="false" customHeight="false" outlineLevel="0" collapsed="false">
      <c r="A919" s="1" t="s">
        <v>1719</v>
      </c>
      <c r="B919" s="0" t="s">
        <v>1720</v>
      </c>
      <c r="C919" s="0" t="s">
        <v>12</v>
      </c>
      <c r="D919" s="0" t="n">
        <v>35</v>
      </c>
      <c r="E919" s="0" t="s">
        <v>22</v>
      </c>
      <c r="F919" s="0" t="n">
        <v>20.05</v>
      </c>
    </row>
    <row r="920" customFormat="false" ht="12.75" hidden="false" customHeight="false" outlineLevel="0" collapsed="false">
      <c r="A920" s="1" t="s">
        <v>1721</v>
      </c>
      <c r="B920" s="0" t="s">
        <v>1722</v>
      </c>
      <c r="C920" s="0" t="s">
        <v>12</v>
      </c>
      <c r="D920" s="0" t="n">
        <v>10</v>
      </c>
      <c r="E920" s="0" t="s">
        <v>167</v>
      </c>
      <c r="F920" s="0" t="n">
        <v>81.27</v>
      </c>
    </row>
    <row r="921" customFormat="false" ht="12.75" hidden="false" customHeight="false" outlineLevel="0" collapsed="false">
      <c r="A921" s="1" t="s">
        <v>1723</v>
      </c>
      <c r="B921" s="0" t="s">
        <v>1724</v>
      </c>
      <c r="C921" s="0" t="s">
        <v>33</v>
      </c>
      <c r="D921" s="0" t="n">
        <v>20</v>
      </c>
      <c r="E921" s="0" t="s">
        <v>13</v>
      </c>
      <c r="F921" s="0" t="n">
        <v>80</v>
      </c>
    </row>
    <row r="922" customFormat="false" ht="12.75" hidden="false" customHeight="false" outlineLevel="0" collapsed="false">
      <c r="A922" s="1" t="s">
        <v>1725</v>
      </c>
      <c r="B922" s="0" t="s">
        <v>1726</v>
      </c>
      <c r="C922" s="0" t="s">
        <v>8</v>
      </c>
      <c r="D922" s="0" t="n">
        <v>40</v>
      </c>
      <c r="E922" s="0" t="s">
        <v>9</v>
      </c>
      <c r="F922" s="0" t="n">
        <v>8.5</v>
      </c>
    </row>
    <row r="923" customFormat="false" ht="12.75" hidden="false" customHeight="false" outlineLevel="0" collapsed="false">
      <c r="A923" s="1" t="s">
        <v>1727</v>
      </c>
      <c r="B923" s="0" t="s">
        <v>1728</v>
      </c>
      <c r="C923" s="0" t="s">
        <v>8</v>
      </c>
      <c r="D923" s="0" t="n">
        <v>30</v>
      </c>
      <c r="E923" s="0" t="s">
        <v>62</v>
      </c>
      <c r="F923" s="0" t="n">
        <v>7.81</v>
      </c>
    </row>
    <row r="924" customFormat="false" ht="12.75" hidden="false" customHeight="false" outlineLevel="0" collapsed="false">
      <c r="A924" s="1" t="s">
        <v>1729</v>
      </c>
      <c r="B924" s="0" t="s">
        <v>1730</v>
      </c>
      <c r="C924" s="0" t="s">
        <v>8</v>
      </c>
      <c r="D924" s="0" t="n">
        <v>55</v>
      </c>
      <c r="E924" s="0" t="s">
        <v>65</v>
      </c>
      <c r="F924" s="0" t="n">
        <v>14.12</v>
      </c>
    </row>
    <row r="925" customFormat="false" ht="12.75" hidden="false" customHeight="false" outlineLevel="0" collapsed="false">
      <c r="A925" s="1" t="s">
        <v>1731</v>
      </c>
      <c r="B925" s="0" t="s">
        <v>1732</v>
      </c>
      <c r="C925" s="0" t="s">
        <v>12</v>
      </c>
      <c r="D925" s="0" t="n">
        <v>25</v>
      </c>
      <c r="E925" s="0" t="s">
        <v>25</v>
      </c>
      <c r="F925" s="0" t="n">
        <v>42.79</v>
      </c>
    </row>
    <row r="926" customFormat="false" ht="12.75" hidden="false" customHeight="false" outlineLevel="0" collapsed="false">
      <c r="A926" s="1" t="s">
        <v>1733</v>
      </c>
      <c r="B926" s="0" t="s">
        <v>1734</v>
      </c>
      <c r="C926" s="0" t="s">
        <v>12</v>
      </c>
      <c r="D926" s="0" t="n">
        <v>15</v>
      </c>
      <c r="E926" s="0" t="s">
        <v>41</v>
      </c>
      <c r="F926" s="0" t="n">
        <v>25.31</v>
      </c>
    </row>
    <row r="927" customFormat="false" ht="12.75" hidden="false" customHeight="false" outlineLevel="0" collapsed="false">
      <c r="A927" s="1" t="s">
        <v>1735</v>
      </c>
      <c r="B927" s="0" t="s">
        <v>1736</v>
      </c>
      <c r="C927" s="0" t="s">
        <v>12</v>
      </c>
      <c r="D927" s="0" t="n">
        <v>25</v>
      </c>
      <c r="E927" s="0" t="s">
        <v>25</v>
      </c>
      <c r="F927" s="0" t="n">
        <v>111.59</v>
      </c>
    </row>
    <row r="928" customFormat="false" ht="12.75" hidden="false" customHeight="false" outlineLevel="0" collapsed="false">
      <c r="A928" s="1" t="s">
        <v>1564</v>
      </c>
      <c r="B928" s="0" t="s">
        <v>1737</v>
      </c>
      <c r="C928" s="0" t="s">
        <v>104</v>
      </c>
      <c r="D928" s="0" t="n">
        <v>25</v>
      </c>
      <c r="E928" s="0" t="s">
        <v>25</v>
      </c>
      <c r="F928" s="0" t="n">
        <v>0.11</v>
      </c>
    </row>
    <row r="929" customFormat="false" ht="12.75" hidden="false" customHeight="false" outlineLevel="0" collapsed="false">
      <c r="A929" s="1" t="s">
        <v>1738</v>
      </c>
      <c r="B929" s="0" t="s">
        <v>1739</v>
      </c>
      <c r="C929" s="0" t="s">
        <v>211</v>
      </c>
      <c r="D929" s="0" t="n">
        <v>40</v>
      </c>
      <c r="E929" s="0" t="s">
        <v>9</v>
      </c>
      <c r="F929" s="0" t="n">
        <v>147.75</v>
      </c>
    </row>
    <row r="930" customFormat="false" ht="12.75" hidden="false" customHeight="false" outlineLevel="0" collapsed="false">
      <c r="A930" s="1" t="n">
        <v>9735</v>
      </c>
      <c r="B930" s="0" t="s">
        <v>1740</v>
      </c>
      <c r="C930" s="0" t="s">
        <v>55</v>
      </c>
      <c r="D930" s="0" t="n">
        <v>20</v>
      </c>
      <c r="E930" s="0" t="s">
        <v>13</v>
      </c>
      <c r="F930" s="0" t="n">
        <v>4740</v>
      </c>
    </row>
    <row r="931" customFormat="false" ht="12.75" hidden="false" customHeight="false" outlineLevel="0" collapsed="false">
      <c r="A931" s="1" t="s">
        <v>1741</v>
      </c>
      <c r="B931" s="0" t="s">
        <v>1742</v>
      </c>
      <c r="C931" s="0" t="s">
        <v>211</v>
      </c>
      <c r="D931" s="0" t="n">
        <v>20</v>
      </c>
      <c r="E931" s="0" t="s">
        <v>13</v>
      </c>
      <c r="F931" s="0" t="n">
        <v>73.75</v>
      </c>
    </row>
    <row r="932" customFormat="false" ht="12.75" hidden="false" customHeight="false" outlineLevel="0" collapsed="false">
      <c r="A932" s="1" t="s">
        <v>1743</v>
      </c>
      <c r="B932" s="0" t="s">
        <v>1744</v>
      </c>
      <c r="C932" s="0" t="s">
        <v>8</v>
      </c>
      <c r="D932" s="0" t="n">
        <v>40</v>
      </c>
      <c r="E932" s="0" t="s">
        <v>9</v>
      </c>
      <c r="F932" s="0" t="n">
        <v>4.73</v>
      </c>
    </row>
    <row r="933" customFormat="false" ht="12.75" hidden="false" customHeight="false" outlineLevel="0" collapsed="false">
      <c r="A933" s="1" t="n">
        <v>1928</v>
      </c>
      <c r="B933" s="0" t="s">
        <v>1745</v>
      </c>
      <c r="C933" s="0" t="s">
        <v>55</v>
      </c>
      <c r="D933" s="0" t="n">
        <v>25</v>
      </c>
      <c r="E933" s="0" t="s">
        <v>25</v>
      </c>
      <c r="F933" s="0" t="n">
        <v>965</v>
      </c>
    </row>
    <row r="934" customFormat="false" ht="12.75" hidden="false" customHeight="false" outlineLevel="0" collapsed="false">
      <c r="A934" s="1" t="s">
        <v>1746</v>
      </c>
      <c r="B934" s="0" t="s">
        <v>1747</v>
      </c>
      <c r="C934" s="0" t="s">
        <v>12</v>
      </c>
      <c r="D934" s="0" t="n">
        <v>55</v>
      </c>
      <c r="E934" s="0" t="s">
        <v>65</v>
      </c>
      <c r="F934" s="0" t="n">
        <v>50.25</v>
      </c>
    </row>
    <row r="935" customFormat="false" ht="12.75" hidden="false" customHeight="false" outlineLevel="0" collapsed="false">
      <c r="A935" s="1" t="n">
        <v>3382</v>
      </c>
      <c r="B935" s="0" t="s">
        <v>1748</v>
      </c>
      <c r="C935" s="0" t="s">
        <v>55</v>
      </c>
      <c r="D935" s="0" t="n">
        <v>30</v>
      </c>
      <c r="E935" s="0" t="s">
        <v>62</v>
      </c>
      <c r="F935" s="0" t="n">
        <v>2380</v>
      </c>
    </row>
    <row r="936" customFormat="false" ht="12.75" hidden="false" customHeight="false" outlineLevel="0" collapsed="false">
      <c r="A936" s="1" t="s">
        <v>1749</v>
      </c>
      <c r="B936" s="0" t="s">
        <v>1750</v>
      </c>
      <c r="C936" s="0" t="s">
        <v>8</v>
      </c>
      <c r="D936" s="0" t="n">
        <v>55</v>
      </c>
      <c r="E936" s="0" t="s">
        <v>65</v>
      </c>
      <c r="F936" s="0" t="n">
        <v>13.84</v>
      </c>
    </row>
    <row r="937" customFormat="false" ht="12.75" hidden="false" customHeight="false" outlineLevel="0" collapsed="false">
      <c r="A937" s="1" t="n">
        <v>6753</v>
      </c>
      <c r="B937" s="0" t="s">
        <v>1751</v>
      </c>
      <c r="C937" s="0" t="s">
        <v>55</v>
      </c>
      <c r="D937" s="0" t="n">
        <v>25</v>
      </c>
      <c r="E937" s="0" t="s">
        <v>25</v>
      </c>
      <c r="F937" s="0" t="n">
        <v>1726</v>
      </c>
    </row>
    <row r="938" customFormat="false" ht="12.75" hidden="false" customHeight="false" outlineLevel="0" collapsed="false">
      <c r="A938" s="1" t="s">
        <v>1752</v>
      </c>
      <c r="B938" s="0" t="s">
        <v>1753</v>
      </c>
      <c r="C938" s="0" t="s">
        <v>36</v>
      </c>
      <c r="D938" s="0" t="n">
        <v>25</v>
      </c>
      <c r="E938" s="0" t="s">
        <v>25</v>
      </c>
      <c r="F938" s="0" t="n">
        <v>18.8</v>
      </c>
    </row>
    <row r="939" customFormat="false" ht="12.75" hidden="false" customHeight="false" outlineLevel="0" collapsed="false">
      <c r="A939" s="1" t="s">
        <v>1754</v>
      </c>
      <c r="B939" s="0" t="s">
        <v>1755</v>
      </c>
      <c r="C939" s="0" t="s">
        <v>12</v>
      </c>
      <c r="D939" s="0" t="n">
        <v>25</v>
      </c>
      <c r="E939" s="0" t="s">
        <v>25</v>
      </c>
      <c r="F939" s="0" t="n">
        <v>52.87</v>
      </c>
    </row>
    <row r="940" customFormat="false" ht="12.75" hidden="false" customHeight="false" outlineLevel="0" collapsed="false">
      <c r="A940" s="1" t="n">
        <v>1803</v>
      </c>
      <c r="B940" s="0" t="s">
        <v>1756</v>
      </c>
      <c r="C940" s="0" t="s">
        <v>55</v>
      </c>
      <c r="D940" s="0" t="n">
        <v>20</v>
      </c>
      <c r="E940" s="0" t="s">
        <v>13</v>
      </c>
      <c r="F940" s="0" t="n">
        <v>470</v>
      </c>
    </row>
    <row r="941" customFormat="false" ht="12.75" hidden="false" customHeight="false" outlineLevel="0" collapsed="false">
      <c r="A941" s="1" t="n">
        <v>4063</v>
      </c>
      <c r="B941" s="0" t="s">
        <v>1757</v>
      </c>
      <c r="C941" s="0" t="s">
        <v>55</v>
      </c>
      <c r="D941" s="0" t="n">
        <v>15</v>
      </c>
      <c r="E941" s="0" t="s">
        <v>41</v>
      </c>
      <c r="F941" s="0" t="n">
        <v>5150</v>
      </c>
    </row>
    <row r="942" customFormat="false" ht="12.75" hidden="false" customHeight="false" outlineLevel="0" collapsed="false">
      <c r="A942" s="1" t="n">
        <v>55550</v>
      </c>
      <c r="B942" s="0" t="s">
        <v>1758</v>
      </c>
      <c r="C942" s="0" t="s">
        <v>1005</v>
      </c>
      <c r="D942" s="0" t="n">
        <v>40</v>
      </c>
      <c r="E942" s="0" t="s">
        <v>9</v>
      </c>
      <c r="F942" s="0" t="n">
        <v>51600</v>
      </c>
    </row>
    <row r="943" customFormat="false" ht="12.75" hidden="false" customHeight="false" outlineLevel="0" collapsed="false">
      <c r="A943" s="1" t="n">
        <v>8303</v>
      </c>
      <c r="B943" s="0" t="s">
        <v>1759</v>
      </c>
      <c r="C943" s="0" t="s">
        <v>55</v>
      </c>
      <c r="D943" s="0" t="n">
        <v>40</v>
      </c>
      <c r="E943" s="0" t="s">
        <v>9</v>
      </c>
      <c r="F943" s="0" t="n">
        <v>340</v>
      </c>
    </row>
    <row r="944" customFormat="false" ht="12.75" hidden="false" customHeight="false" outlineLevel="0" collapsed="false">
      <c r="A944" s="1" t="s">
        <v>1760</v>
      </c>
      <c r="B944" s="0" t="s">
        <v>1761</v>
      </c>
      <c r="C944" s="0" t="s">
        <v>8</v>
      </c>
      <c r="D944" s="0" t="n">
        <v>35</v>
      </c>
      <c r="E944" s="0" t="s">
        <v>22</v>
      </c>
      <c r="F944" s="0" t="n">
        <v>10.4</v>
      </c>
    </row>
    <row r="945" customFormat="false" ht="12.75" hidden="false" customHeight="false" outlineLevel="0" collapsed="false">
      <c r="A945" s="1" t="n">
        <v>4911</v>
      </c>
      <c r="B945" s="0" t="s">
        <v>1762</v>
      </c>
      <c r="C945" s="0" t="s">
        <v>55</v>
      </c>
      <c r="D945" s="0" t="n">
        <v>30</v>
      </c>
      <c r="E945" s="0" t="s">
        <v>62</v>
      </c>
      <c r="F945" s="0" t="n">
        <v>2560</v>
      </c>
    </row>
    <row r="946" customFormat="false" ht="12.75" hidden="false" customHeight="false" outlineLevel="0" collapsed="false">
      <c r="A946" s="1" t="s">
        <v>1763</v>
      </c>
      <c r="B946" s="0" t="s">
        <v>1764</v>
      </c>
      <c r="C946" s="0" t="s">
        <v>36</v>
      </c>
      <c r="D946" s="0" t="n">
        <v>30</v>
      </c>
      <c r="E946" s="0" t="s">
        <v>62</v>
      </c>
      <c r="F946" s="0" t="n">
        <v>50.95</v>
      </c>
    </row>
    <row r="947" customFormat="false" ht="12.75" hidden="false" customHeight="false" outlineLevel="0" collapsed="false">
      <c r="A947" s="1" t="s">
        <v>1765</v>
      </c>
      <c r="B947" s="0" t="s">
        <v>1766</v>
      </c>
      <c r="C947" s="0" t="s">
        <v>48</v>
      </c>
      <c r="D947" s="0" t="n">
        <v>20</v>
      </c>
      <c r="E947" s="0" t="s">
        <v>13</v>
      </c>
      <c r="F947" s="0" t="n">
        <v>67.01</v>
      </c>
    </row>
    <row r="948" customFormat="false" ht="12.75" hidden="false" customHeight="false" outlineLevel="0" collapsed="false">
      <c r="A948" s="1" t="s">
        <v>1767</v>
      </c>
      <c r="B948" s="0" t="s">
        <v>1768</v>
      </c>
      <c r="C948" s="0" t="s">
        <v>12</v>
      </c>
      <c r="D948" s="0" t="n">
        <v>15</v>
      </c>
      <c r="E948" s="0" t="s">
        <v>41</v>
      </c>
      <c r="F948" s="0" t="n">
        <v>58.43</v>
      </c>
    </row>
    <row r="949" customFormat="false" ht="12.75" hidden="false" customHeight="false" outlineLevel="0" collapsed="false">
      <c r="A949" s="1" t="s">
        <v>1769</v>
      </c>
      <c r="B949" s="0" t="s">
        <v>1770</v>
      </c>
      <c r="C949" s="0" t="s">
        <v>12</v>
      </c>
      <c r="D949" s="0" t="n">
        <v>40</v>
      </c>
      <c r="E949" s="0" t="s">
        <v>9</v>
      </c>
      <c r="F949" s="0" t="n">
        <v>92.83</v>
      </c>
    </row>
    <row r="950" customFormat="false" ht="12.75" hidden="false" customHeight="false" outlineLevel="0" collapsed="false">
      <c r="A950" s="1" t="s">
        <v>1771</v>
      </c>
      <c r="B950" s="0" t="s">
        <v>1772</v>
      </c>
      <c r="C950" s="0" t="s">
        <v>642</v>
      </c>
      <c r="D950" s="0" t="n">
        <v>20</v>
      </c>
      <c r="E950" s="0" t="s">
        <v>13</v>
      </c>
      <c r="F950" s="0" t="n">
        <v>15.02</v>
      </c>
    </row>
    <row r="951" customFormat="false" ht="12.75" hidden="false" customHeight="false" outlineLevel="0" collapsed="false">
      <c r="A951" s="1" t="s">
        <v>1773</v>
      </c>
      <c r="B951" s="0" t="s">
        <v>1774</v>
      </c>
      <c r="C951" s="0" t="s">
        <v>642</v>
      </c>
      <c r="D951" s="0" t="n">
        <v>50</v>
      </c>
      <c r="E951" s="0" t="s">
        <v>147</v>
      </c>
      <c r="F951" s="0" t="n">
        <v>3.93</v>
      </c>
    </row>
    <row r="952" customFormat="false" ht="12.75" hidden="false" customHeight="false" outlineLevel="0" collapsed="false">
      <c r="A952" s="1" t="n">
        <v>96770</v>
      </c>
      <c r="B952" s="0" t="s">
        <v>1775</v>
      </c>
      <c r="C952" s="0" t="s">
        <v>1005</v>
      </c>
      <c r="D952" s="0" t="n">
        <v>10</v>
      </c>
      <c r="E952" s="0" t="s">
        <v>167</v>
      </c>
      <c r="F952" s="0" t="n">
        <v>105000</v>
      </c>
    </row>
    <row r="953" customFormat="false" ht="12.75" hidden="false" customHeight="false" outlineLevel="0" collapsed="false">
      <c r="A953" s="1" t="n">
        <v>17670</v>
      </c>
      <c r="B953" s="0" t="s">
        <v>1776</v>
      </c>
      <c r="C953" s="0" t="s">
        <v>1005</v>
      </c>
      <c r="D953" s="0" t="n">
        <v>50</v>
      </c>
      <c r="E953" s="0" t="s">
        <v>147</v>
      </c>
      <c r="F953" s="0" t="n">
        <v>181000</v>
      </c>
    </row>
    <row r="954" customFormat="false" ht="12.75" hidden="false" customHeight="false" outlineLevel="0" collapsed="false">
      <c r="A954" s="1" t="s">
        <v>1777</v>
      </c>
      <c r="B954" s="0" t="s">
        <v>1778</v>
      </c>
      <c r="C954" s="0" t="s">
        <v>211</v>
      </c>
      <c r="D954" s="0" t="n">
        <v>20</v>
      </c>
      <c r="E954" s="0" t="s">
        <v>13</v>
      </c>
      <c r="F954" s="0" t="n">
        <v>109.5</v>
      </c>
    </row>
    <row r="955" customFormat="false" ht="12.75" hidden="false" customHeight="false" outlineLevel="0" collapsed="false">
      <c r="A955" s="1" t="s">
        <v>1779</v>
      </c>
      <c r="B955" s="0" t="s">
        <v>1780</v>
      </c>
      <c r="C955" s="0" t="s">
        <v>211</v>
      </c>
      <c r="D955" s="0" t="n">
        <v>20</v>
      </c>
      <c r="E955" s="0" t="s">
        <v>13</v>
      </c>
      <c r="F955" s="0" t="n">
        <v>109.5</v>
      </c>
    </row>
    <row r="956" customFormat="false" ht="12.75" hidden="false" customHeight="false" outlineLevel="0" collapsed="false">
      <c r="A956" s="1" t="s">
        <v>1781</v>
      </c>
      <c r="B956" s="0" t="s">
        <v>1782</v>
      </c>
      <c r="C956" s="0" t="s">
        <v>12</v>
      </c>
      <c r="D956" s="0" t="n">
        <v>40</v>
      </c>
      <c r="E956" s="0" t="s">
        <v>9</v>
      </c>
      <c r="F956" s="0" t="n">
        <v>16.2</v>
      </c>
    </row>
    <row r="957" customFormat="false" ht="12.75" hidden="false" customHeight="false" outlineLevel="0" collapsed="false">
      <c r="A957" s="1" t="n">
        <v>6273</v>
      </c>
      <c r="B957" s="0" t="s">
        <v>1783</v>
      </c>
      <c r="C957" s="0" t="s">
        <v>55</v>
      </c>
      <c r="D957" s="0" t="n">
        <v>20</v>
      </c>
      <c r="E957" s="0" t="s">
        <v>13</v>
      </c>
      <c r="F957" s="0" t="n">
        <v>10170</v>
      </c>
    </row>
    <row r="958" customFormat="false" ht="12.75" hidden="false" customHeight="false" outlineLevel="0" collapsed="false">
      <c r="A958" s="1" t="s">
        <v>1784</v>
      </c>
      <c r="B958" s="0" t="s">
        <v>1785</v>
      </c>
      <c r="C958" s="0" t="s">
        <v>8</v>
      </c>
      <c r="D958" s="0" t="n">
        <v>35</v>
      </c>
      <c r="E958" s="0" t="s">
        <v>22</v>
      </c>
      <c r="F958" s="0" t="n">
        <v>6.41</v>
      </c>
    </row>
    <row r="959" customFormat="false" ht="12.75" hidden="false" customHeight="false" outlineLevel="0" collapsed="false">
      <c r="A959" s="1" t="s">
        <v>1786</v>
      </c>
      <c r="B959" s="0" t="s">
        <v>1787</v>
      </c>
      <c r="C959" s="0" t="s">
        <v>12</v>
      </c>
      <c r="D959" s="0" t="n">
        <v>10</v>
      </c>
      <c r="E959" s="0" t="s">
        <v>167</v>
      </c>
      <c r="F959" s="0" t="n">
        <v>60.7</v>
      </c>
    </row>
    <row r="960" customFormat="false" ht="12.75" hidden="false" customHeight="false" outlineLevel="0" collapsed="false">
      <c r="A960" s="1" t="s">
        <v>1788</v>
      </c>
      <c r="B960" s="0" t="s">
        <v>1789</v>
      </c>
      <c r="C960" s="0" t="s">
        <v>8</v>
      </c>
      <c r="D960" s="0" t="n">
        <v>20</v>
      </c>
      <c r="E960" s="0" t="s">
        <v>13</v>
      </c>
      <c r="F960" s="0" t="n">
        <v>9.13</v>
      </c>
    </row>
    <row r="961" customFormat="false" ht="12.75" hidden="false" customHeight="false" outlineLevel="0" collapsed="false">
      <c r="A961" s="1" t="s">
        <v>1790</v>
      </c>
      <c r="B961" s="0" t="s">
        <v>1791</v>
      </c>
      <c r="C961" s="0" t="s">
        <v>104</v>
      </c>
      <c r="D961" s="0" t="n">
        <v>55</v>
      </c>
      <c r="E961" s="0" t="s">
        <v>65</v>
      </c>
      <c r="F961" s="0" t="n">
        <v>3.9</v>
      </c>
    </row>
    <row r="962" customFormat="false" ht="12.75" hidden="false" customHeight="false" outlineLevel="0" collapsed="false">
      <c r="A962" s="1" t="s">
        <v>1792</v>
      </c>
      <c r="B962" s="0" t="s">
        <v>1793</v>
      </c>
      <c r="C962" s="0" t="s">
        <v>12</v>
      </c>
      <c r="D962" s="0" t="n">
        <v>25</v>
      </c>
      <c r="E962" s="0" t="s">
        <v>25</v>
      </c>
      <c r="F962" s="0" t="n">
        <v>49.91</v>
      </c>
    </row>
    <row r="963" customFormat="false" ht="12.75" hidden="false" customHeight="false" outlineLevel="0" collapsed="false">
      <c r="A963" s="1" t="s">
        <v>1794</v>
      </c>
      <c r="B963" s="0" t="s">
        <v>1795</v>
      </c>
      <c r="C963" s="0" t="s">
        <v>36</v>
      </c>
      <c r="D963" s="0" t="n">
        <v>20</v>
      </c>
      <c r="E963" s="0" t="s">
        <v>13</v>
      </c>
      <c r="F963" s="0" t="n">
        <v>43.25</v>
      </c>
    </row>
    <row r="964" customFormat="false" ht="12.75" hidden="false" customHeight="false" outlineLevel="0" collapsed="false">
      <c r="A964" s="1" t="s">
        <v>1796</v>
      </c>
      <c r="B964" s="0" t="s">
        <v>1797</v>
      </c>
      <c r="C964" s="0" t="s">
        <v>275</v>
      </c>
      <c r="D964" s="0" t="n">
        <v>15</v>
      </c>
      <c r="E964" s="0" t="s">
        <v>41</v>
      </c>
      <c r="F964" s="0" t="n">
        <v>9955</v>
      </c>
    </row>
    <row r="965" customFormat="false" ht="12.75" hidden="false" customHeight="false" outlineLevel="0" collapsed="false">
      <c r="A965" s="1" t="s">
        <v>1798</v>
      </c>
      <c r="B965" s="0" t="s">
        <v>1799</v>
      </c>
      <c r="C965" s="0" t="s">
        <v>33</v>
      </c>
      <c r="D965" s="0" t="n">
        <v>40</v>
      </c>
      <c r="E965" s="0" t="s">
        <v>9</v>
      </c>
      <c r="F965" s="0" t="n">
        <v>61.33</v>
      </c>
    </row>
    <row r="966" customFormat="false" ht="12.75" hidden="false" customHeight="false" outlineLevel="0" collapsed="false">
      <c r="A966" s="1" t="s">
        <v>1800</v>
      </c>
      <c r="B966" s="0" t="s">
        <v>1801</v>
      </c>
      <c r="C966" s="0" t="s">
        <v>33</v>
      </c>
      <c r="D966" s="0" t="n">
        <v>25</v>
      </c>
      <c r="E966" s="0" t="s">
        <v>25</v>
      </c>
      <c r="F966" s="0" t="n">
        <v>35.21</v>
      </c>
    </row>
    <row r="967" customFormat="false" ht="12.75" hidden="false" customHeight="false" outlineLevel="0" collapsed="false">
      <c r="A967" s="1" t="n">
        <v>9984</v>
      </c>
      <c r="B967" s="0" t="s">
        <v>1802</v>
      </c>
      <c r="C967" s="0" t="s">
        <v>55</v>
      </c>
      <c r="D967" s="0" t="n">
        <v>50</v>
      </c>
      <c r="E967" s="0" t="s">
        <v>147</v>
      </c>
      <c r="F967" s="0" t="n">
        <v>1782</v>
      </c>
    </row>
    <row r="968" customFormat="false" ht="12.75" hidden="false" customHeight="false" outlineLevel="0" collapsed="false">
      <c r="A968" s="1" t="s">
        <v>1803</v>
      </c>
      <c r="B968" s="0" t="s">
        <v>1804</v>
      </c>
      <c r="C968" s="0" t="s">
        <v>73</v>
      </c>
      <c r="D968" s="0" t="n">
        <v>15</v>
      </c>
      <c r="E968" s="0" t="s">
        <v>41</v>
      </c>
      <c r="F968" s="0" t="n">
        <v>77.45</v>
      </c>
    </row>
    <row r="969" customFormat="false" ht="12.75" hidden="false" customHeight="false" outlineLevel="0" collapsed="false">
      <c r="A969" s="1" t="n">
        <v>8755</v>
      </c>
      <c r="B969" s="0" t="s">
        <v>1805</v>
      </c>
      <c r="C969" s="0" t="s">
        <v>55</v>
      </c>
      <c r="D969" s="0" t="n">
        <v>40</v>
      </c>
      <c r="E969" s="0" t="s">
        <v>9</v>
      </c>
      <c r="F969" s="0" t="n">
        <v>943</v>
      </c>
    </row>
    <row r="970" customFormat="false" ht="12.75" hidden="false" customHeight="false" outlineLevel="0" collapsed="false">
      <c r="A970" s="1" t="n">
        <v>6758</v>
      </c>
      <c r="B970" s="0" t="s">
        <v>1806</v>
      </c>
      <c r="C970" s="0" t="s">
        <v>55</v>
      </c>
      <c r="D970" s="0" t="n">
        <v>25</v>
      </c>
      <c r="E970" s="0" t="s">
        <v>25</v>
      </c>
      <c r="F970" s="0" t="n">
        <v>4140</v>
      </c>
    </row>
    <row r="971" customFormat="false" ht="12.75" hidden="false" customHeight="false" outlineLevel="0" collapsed="false">
      <c r="A971" s="1" t="s">
        <v>1807</v>
      </c>
      <c r="B971" s="0" t="s">
        <v>1808</v>
      </c>
      <c r="C971" s="0" t="s">
        <v>12</v>
      </c>
      <c r="D971" s="0" t="n">
        <v>55</v>
      </c>
      <c r="E971" s="0" t="s">
        <v>65</v>
      </c>
      <c r="F971" s="0" t="n">
        <v>35.77</v>
      </c>
    </row>
    <row r="972" customFormat="false" ht="12.75" hidden="false" customHeight="false" outlineLevel="0" collapsed="false">
      <c r="A972" s="1" t="s">
        <v>1809</v>
      </c>
      <c r="B972" s="0" t="s">
        <v>1810</v>
      </c>
      <c r="C972" s="0" t="s">
        <v>12</v>
      </c>
      <c r="D972" s="0" t="n">
        <v>20</v>
      </c>
      <c r="E972" s="0" t="s">
        <v>13</v>
      </c>
      <c r="F972" s="0" t="n">
        <v>12.18</v>
      </c>
    </row>
    <row r="973" customFormat="false" ht="12.75" hidden="false" customHeight="false" outlineLevel="0" collapsed="false">
      <c r="A973" s="1" t="s">
        <v>1811</v>
      </c>
      <c r="B973" s="0" t="s">
        <v>1812</v>
      </c>
      <c r="C973" s="0" t="s">
        <v>12</v>
      </c>
      <c r="D973" s="0" t="n">
        <v>40</v>
      </c>
      <c r="E973" s="0" t="s">
        <v>9</v>
      </c>
      <c r="F973" s="0" t="n">
        <v>10.52</v>
      </c>
    </row>
    <row r="974" customFormat="false" ht="12.75" hidden="false" customHeight="false" outlineLevel="0" collapsed="false">
      <c r="A974" s="1" t="s">
        <v>1813</v>
      </c>
      <c r="B974" s="0" t="s">
        <v>1814</v>
      </c>
      <c r="C974" s="0" t="s">
        <v>12</v>
      </c>
      <c r="D974" s="0" t="n">
        <v>10</v>
      </c>
      <c r="E974" s="0" t="s">
        <v>167</v>
      </c>
      <c r="F974" s="0" t="n">
        <v>22.85</v>
      </c>
    </row>
    <row r="975" customFormat="false" ht="12.75" hidden="false" customHeight="false" outlineLevel="0" collapsed="false">
      <c r="A975" s="1" t="s">
        <v>1815</v>
      </c>
      <c r="B975" s="0" t="s">
        <v>1816</v>
      </c>
      <c r="C975" s="0" t="s">
        <v>12</v>
      </c>
      <c r="D975" s="0" t="n">
        <v>50</v>
      </c>
      <c r="E975" s="0" t="s">
        <v>147</v>
      </c>
      <c r="F975" s="0" t="n">
        <v>6.58</v>
      </c>
    </row>
    <row r="976" customFormat="false" ht="12.75" hidden="false" customHeight="false" outlineLevel="0" collapsed="false">
      <c r="A976" s="1" t="s">
        <v>1817</v>
      </c>
      <c r="B976" s="0" t="s">
        <v>1818</v>
      </c>
      <c r="C976" s="0" t="s">
        <v>211</v>
      </c>
      <c r="D976" s="0" t="n">
        <v>15</v>
      </c>
      <c r="E976" s="0" t="s">
        <v>41</v>
      </c>
      <c r="F976" s="0" t="n">
        <v>160.5</v>
      </c>
    </row>
    <row r="977" customFormat="false" ht="12.75" hidden="false" customHeight="false" outlineLevel="0" collapsed="false">
      <c r="A977" s="1" t="s">
        <v>1819</v>
      </c>
      <c r="B977" s="0" t="s">
        <v>1820</v>
      </c>
      <c r="C977" s="0" t="s">
        <v>78</v>
      </c>
      <c r="D977" s="0" t="n">
        <v>40</v>
      </c>
      <c r="E977" s="0" t="s">
        <v>9</v>
      </c>
      <c r="F977" s="0" t="n">
        <v>26.1</v>
      </c>
    </row>
    <row r="978" customFormat="false" ht="12.75" hidden="false" customHeight="false" outlineLevel="0" collapsed="false">
      <c r="A978" s="1" t="s">
        <v>1821</v>
      </c>
      <c r="B978" s="0" t="s">
        <v>1822</v>
      </c>
      <c r="C978" s="0" t="s">
        <v>12</v>
      </c>
      <c r="D978" s="0" t="n">
        <v>35</v>
      </c>
      <c r="E978" s="0" t="s">
        <v>22</v>
      </c>
      <c r="F978" s="0" t="n">
        <v>43.38</v>
      </c>
    </row>
    <row r="979" customFormat="false" ht="12.75" hidden="false" customHeight="false" outlineLevel="0" collapsed="false">
      <c r="A979" s="1" t="s">
        <v>1823</v>
      </c>
      <c r="B979" s="0" t="s">
        <v>1824</v>
      </c>
      <c r="C979" s="0" t="s">
        <v>8</v>
      </c>
      <c r="D979" s="0" t="n">
        <v>40</v>
      </c>
      <c r="E979" s="0" t="s">
        <v>9</v>
      </c>
      <c r="F979" s="0" t="n">
        <v>16.81</v>
      </c>
    </row>
    <row r="980" customFormat="false" ht="12.75" hidden="false" customHeight="false" outlineLevel="0" collapsed="false">
      <c r="A980" s="1" t="s">
        <v>1825</v>
      </c>
      <c r="B980" s="0" t="s">
        <v>1826</v>
      </c>
      <c r="C980" s="0" t="s">
        <v>8</v>
      </c>
      <c r="D980" s="0" t="n">
        <v>40</v>
      </c>
      <c r="E980" s="0" t="s">
        <v>9</v>
      </c>
      <c r="F980" s="0" t="n">
        <v>2.35</v>
      </c>
    </row>
    <row r="981" customFormat="false" ht="12.75" hidden="false" customHeight="false" outlineLevel="0" collapsed="false">
      <c r="A981" s="1" t="s">
        <v>1827</v>
      </c>
      <c r="B981" s="0" t="s">
        <v>1828</v>
      </c>
      <c r="C981" s="0" t="s">
        <v>12</v>
      </c>
      <c r="D981" s="0" t="n">
        <v>25</v>
      </c>
      <c r="E981" s="0" t="s">
        <v>25</v>
      </c>
      <c r="F981" s="0" t="n">
        <v>49.8</v>
      </c>
    </row>
    <row r="982" customFormat="false" ht="12.75" hidden="false" customHeight="false" outlineLevel="0" collapsed="false">
      <c r="A982" s="1" t="s">
        <v>1829</v>
      </c>
      <c r="B982" s="0" t="s">
        <v>1830</v>
      </c>
      <c r="C982" s="0" t="s">
        <v>12</v>
      </c>
      <c r="D982" s="0" t="n">
        <v>25</v>
      </c>
      <c r="E982" s="0" t="s">
        <v>25</v>
      </c>
      <c r="F982" s="0" t="n">
        <v>23.58</v>
      </c>
    </row>
    <row r="983" customFormat="false" ht="12.75" hidden="false" customHeight="false" outlineLevel="0" collapsed="false">
      <c r="A983" s="1" t="s">
        <v>1831</v>
      </c>
      <c r="B983" s="0" t="s">
        <v>1832</v>
      </c>
      <c r="C983" s="0" t="s">
        <v>12</v>
      </c>
      <c r="D983" s="0" t="n">
        <v>25</v>
      </c>
      <c r="E983" s="0" t="s">
        <v>25</v>
      </c>
      <c r="F983" s="0" t="n">
        <v>17.9</v>
      </c>
    </row>
    <row r="984" customFormat="false" ht="12.75" hidden="false" customHeight="false" outlineLevel="0" collapsed="false">
      <c r="A984" s="1" t="s">
        <v>1833</v>
      </c>
      <c r="B984" s="0" t="s">
        <v>1834</v>
      </c>
      <c r="C984" s="0" t="s">
        <v>12</v>
      </c>
      <c r="D984" s="0" t="n">
        <v>25</v>
      </c>
      <c r="E984" s="0" t="s">
        <v>25</v>
      </c>
      <c r="F984" s="0" t="n">
        <v>55.6</v>
      </c>
    </row>
    <row r="985" customFormat="false" ht="12.75" hidden="false" customHeight="false" outlineLevel="0" collapsed="false">
      <c r="A985" s="1" t="s">
        <v>1835</v>
      </c>
      <c r="B985" s="0" t="s">
        <v>1836</v>
      </c>
      <c r="C985" s="0" t="s">
        <v>12</v>
      </c>
      <c r="D985" s="0" t="n">
        <v>40</v>
      </c>
      <c r="E985" s="0" t="s">
        <v>9</v>
      </c>
      <c r="F985" s="0" t="n">
        <v>82.5</v>
      </c>
    </row>
    <row r="986" customFormat="false" ht="12.75" hidden="false" customHeight="false" outlineLevel="0" collapsed="false">
      <c r="A986" s="1" t="s">
        <v>1837</v>
      </c>
      <c r="B986" s="0" t="s">
        <v>1838</v>
      </c>
      <c r="C986" s="0" t="s">
        <v>681</v>
      </c>
      <c r="D986" s="0" t="n">
        <v>10</v>
      </c>
      <c r="E986" s="0" t="s">
        <v>167</v>
      </c>
      <c r="F986" s="0" t="n">
        <v>149</v>
      </c>
    </row>
    <row r="987" customFormat="false" ht="12.75" hidden="false" customHeight="false" outlineLevel="0" collapsed="false">
      <c r="A987" s="1" t="s">
        <v>1839</v>
      </c>
      <c r="B987" s="0" t="s">
        <v>1840</v>
      </c>
      <c r="C987" s="0" t="s">
        <v>60</v>
      </c>
      <c r="D987" s="0" t="n">
        <v>45</v>
      </c>
      <c r="E987" s="0" t="s">
        <v>51</v>
      </c>
      <c r="F987" s="0" t="n">
        <v>6.53</v>
      </c>
    </row>
    <row r="988" customFormat="false" ht="12.75" hidden="false" customHeight="false" outlineLevel="0" collapsed="false">
      <c r="A988" s="1" t="s">
        <v>1719</v>
      </c>
      <c r="B988" s="0" t="s">
        <v>1841</v>
      </c>
      <c r="C988" s="0" t="s">
        <v>78</v>
      </c>
      <c r="D988" s="0" t="n">
        <v>40</v>
      </c>
      <c r="E988" s="0" t="s">
        <v>9</v>
      </c>
      <c r="F988" s="0" t="n">
        <v>6.54</v>
      </c>
    </row>
    <row r="989" customFormat="false" ht="12.75" hidden="false" customHeight="false" outlineLevel="0" collapsed="false">
      <c r="A989" s="1" t="s">
        <v>1842</v>
      </c>
      <c r="B989" s="0" t="s">
        <v>1843</v>
      </c>
      <c r="C989" s="0" t="s">
        <v>849</v>
      </c>
      <c r="D989" s="0" t="n">
        <v>15</v>
      </c>
      <c r="E989" s="0" t="s">
        <v>41</v>
      </c>
      <c r="F989" s="0" t="n">
        <v>7.61</v>
      </c>
    </row>
    <row r="990" customFormat="false" ht="12.75" hidden="false" customHeight="false" outlineLevel="0" collapsed="false">
      <c r="A990" s="1" t="s">
        <v>1844</v>
      </c>
      <c r="B990" s="0" t="s">
        <v>1845</v>
      </c>
      <c r="C990" s="0" t="s">
        <v>12</v>
      </c>
      <c r="D990" s="0" t="n">
        <v>35</v>
      </c>
      <c r="E990" s="0" t="s">
        <v>22</v>
      </c>
      <c r="F990" s="0" t="n">
        <v>64.85</v>
      </c>
    </row>
    <row r="991" customFormat="false" ht="12.75" hidden="false" customHeight="false" outlineLevel="0" collapsed="false">
      <c r="A991" s="1" t="s">
        <v>1846</v>
      </c>
      <c r="B991" s="0" t="s">
        <v>1847</v>
      </c>
      <c r="C991" s="0" t="s">
        <v>33</v>
      </c>
      <c r="D991" s="0" t="n">
        <v>55</v>
      </c>
      <c r="E991" s="0" t="s">
        <v>65</v>
      </c>
      <c r="F991" s="0" t="n">
        <v>40.1</v>
      </c>
    </row>
    <row r="992" customFormat="false" ht="12.75" hidden="false" customHeight="false" outlineLevel="0" collapsed="false">
      <c r="A992" s="1" t="n">
        <v>4005</v>
      </c>
      <c r="B992" s="0" t="s">
        <v>1848</v>
      </c>
      <c r="C992" s="0" t="s">
        <v>55</v>
      </c>
      <c r="D992" s="0" t="n">
        <v>15</v>
      </c>
      <c r="E992" s="0" t="s">
        <v>41</v>
      </c>
      <c r="F992" s="0" t="n">
        <v>652</v>
      </c>
    </row>
    <row r="993" customFormat="false" ht="12.75" hidden="false" customHeight="false" outlineLevel="0" collapsed="false">
      <c r="A993" s="1" t="n">
        <v>8053</v>
      </c>
      <c r="B993" s="0" t="s">
        <v>1849</v>
      </c>
      <c r="C993" s="0" t="s">
        <v>55</v>
      </c>
      <c r="D993" s="0" t="n">
        <v>20</v>
      </c>
      <c r="E993" s="0" t="s">
        <v>13</v>
      </c>
      <c r="F993" s="0" t="n">
        <v>1279</v>
      </c>
    </row>
    <row r="994" customFormat="false" ht="12.75" hidden="false" customHeight="false" outlineLevel="0" collapsed="false">
      <c r="A994" s="1" t="n">
        <v>5802</v>
      </c>
      <c r="B994" s="0" t="s">
        <v>1850</v>
      </c>
      <c r="C994" s="0" t="s">
        <v>55</v>
      </c>
      <c r="D994" s="0" t="n">
        <v>20</v>
      </c>
      <c r="E994" s="0" t="s">
        <v>13</v>
      </c>
      <c r="F994" s="0" t="n">
        <v>1259</v>
      </c>
    </row>
    <row r="995" customFormat="false" ht="12.75" hidden="false" customHeight="false" outlineLevel="0" collapsed="false">
      <c r="A995" s="1" t="n">
        <v>5405</v>
      </c>
      <c r="B995" s="0" t="s">
        <v>1851</v>
      </c>
      <c r="C995" s="0" t="s">
        <v>55</v>
      </c>
      <c r="D995" s="0" t="n">
        <v>15</v>
      </c>
      <c r="E995" s="0" t="s">
        <v>41</v>
      </c>
      <c r="F995" s="0" t="n">
        <v>396</v>
      </c>
    </row>
    <row r="996" customFormat="false" ht="12.75" hidden="false" customHeight="false" outlineLevel="0" collapsed="false">
      <c r="A996" s="1" t="n">
        <v>5713</v>
      </c>
      <c r="B996" s="0" t="s">
        <v>1852</v>
      </c>
      <c r="C996" s="0" t="s">
        <v>55</v>
      </c>
      <c r="D996" s="0" t="n">
        <v>15</v>
      </c>
      <c r="E996" s="0" t="s">
        <v>41</v>
      </c>
      <c r="F996" s="0" t="n">
        <v>1718</v>
      </c>
    </row>
    <row r="997" customFormat="false" ht="12.75" hidden="false" customHeight="false" outlineLevel="0" collapsed="false">
      <c r="A997" s="1" t="n">
        <v>8316</v>
      </c>
      <c r="B997" s="0" t="s">
        <v>1853</v>
      </c>
      <c r="C997" s="0" t="s">
        <v>55</v>
      </c>
      <c r="D997" s="0" t="n">
        <v>40</v>
      </c>
      <c r="E997" s="0" t="s">
        <v>9</v>
      </c>
      <c r="F997" s="0" t="n">
        <v>739000</v>
      </c>
    </row>
    <row r="998" customFormat="false" ht="12.75" hidden="false" customHeight="false" outlineLevel="0" collapsed="false">
      <c r="A998" s="1" t="n">
        <v>8830</v>
      </c>
      <c r="B998" s="0" t="s">
        <v>1854</v>
      </c>
      <c r="C998" s="0" t="s">
        <v>55</v>
      </c>
      <c r="D998" s="0" t="n">
        <v>40</v>
      </c>
      <c r="E998" s="0" t="s">
        <v>9</v>
      </c>
      <c r="F998" s="0" t="n">
        <v>1689</v>
      </c>
    </row>
    <row r="999" customFormat="false" ht="12.75" hidden="false" customHeight="false" outlineLevel="0" collapsed="false">
      <c r="A999" s="1" t="n">
        <v>8403</v>
      </c>
      <c r="B999" s="0" t="s">
        <v>1855</v>
      </c>
      <c r="C999" s="0" t="s">
        <v>55</v>
      </c>
      <c r="D999" s="0" t="n">
        <v>40</v>
      </c>
      <c r="E999" s="0" t="s">
        <v>9</v>
      </c>
      <c r="F999" s="0" t="n">
        <v>728</v>
      </c>
    </row>
    <row r="1000" customFormat="false" ht="12.75" hidden="false" customHeight="false" outlineLevel="0" collapsed="false">
      <c r="A1000" s="1" t="n">
        <v>16</v>
      </c>
      <c r="B1000" s="0" t="s">
        <v>1856</v>
      </c>
      <c r="C1000" s="0" t="s">
        <v>360</v>
      </c>
      <c r="D1000" s="0" t="n">
        <v>40</v>
      </c>
      <c r="E1000" s="0" t="s">
        <v>9</v>
      </c>
      <c r="F1000" s="0" t="n">
        <v>108.4</v>
      </c>
    </row>
    <row r="1001" customFormat="false" ht="12.75" hidden="false" customHeight="false" outlineLevel="0" collapsed="false">
      <c r="A1001" s="1" t="s">
        <v>1857</v>
      </c>
      <c r="B1001" s="0" t="s">
        <v>1858</v>
      </c>
      <c r="C1001" s="0" t="s">
        <v>36</v>
      </c>
      <c r="D1001" s="0" t="n">
        <v>40</v>
      </c>
      <c r="E1001" s="0" t="s">
        <v>9</v>
      </c>
      <c r="F1001" s="0" t="n">
        <v>47.04</v>
      </c>
    </row>
    <row r="1002" customFormat="false" ht="12.75" hidden="false" customHeight="false" outlineLevel="0" collapsed="false">
      <c r="A1002" s="1" t="s">
        <v>1859</v>
      </c>
      <c r="B1002" s="0" t="s">
        <v>1860</v>
      </c>
      <c r="C1002" s="0" t="s">
        <v>12</v>
      </c>
      <c r="D1002" s="0" t="n">
        <v>45</v>
      </c>
      <c r="E1002" s="0" t="s">
        <v>51</v>
      </c>
      <c r="F1002" s="0" t="n">
        <v>16.37</v>
      </c>
    </row>
    <row r="1003" customFormat="false" ht="12.75" hidden="false" customHeight="false" outlineLevel="0" collapsed="false">
      <c r="A1003" s="1" t="s">
        <v>1723</v>
      </c>
      <c r="B1003" s="0" t="s">
        <v>1861</v>
      </c>
      <c r="C1003" s="0" t="s">
        <v>36</v>
      </c>
      <c r="D1003" s="0" t="n">
        <v>10</v>
      </c>
      <c r="E1003" s="0" t="s">
        <v>167</v>
      </c>
      <c r="F1003" s="0" t="n">
        <v>95.02</v>
      </c>
    </row>
    <row r="1004" customFormat="false" ht="12.75" hidden="false" customHeight="false" outlineLevel="0" collapsed="false">
      <c r="A1004" s="1" t="s">
        <v>1862</v>
      </c>
      <c r="B1004" s="0" t="s">
        <v>1863</v>
      </c>
      <c r="C1004" s="0" t="s">
        <v>78</v>
      </c>
      <c r="D1004" s="0" t="n">
        <v>40</v>
      </c>
      <c r="E1004" s="0" t="s">
        <v>9</v>
      </c>
      <c r="F1004" s="0" t="n">
        <v>12.51</v>
      </c>
    </row>
    <row r="1005" customFormat="false" ht="12.75" hidden="false" customHeight="false" outlineLevel="0" collapsed="false">
      <c r="A1005" s="1" t="s">
        <v>1862</v>
      </c>
      <c r="B1005" s="0" t="s">
        <v>1864</v>
      </c>
      <c r="C1005" s="0" t="s">
        <v>12</v>
      </c>
      <c r="D1005" s="0" t="n">
        <v>10</v>
      </c>
      <c r="E1005" s="0" t="s">
        <v>167</v>
      </c>
      <c r="F1005" s="0" t="n">
        <v>57.52</v>
      </c>
    </row>
    <row r="1006" customFormat="false" ht="12.75" hidden="false" customHeight="false" outlineLevel="0" collapsed="false">
      <c r="A1006" s="1" t="s">
        <v>1865</v>
      </c>
      <c r="B1006" s="0" t="s">
        <v>1866</v>
      </c>
      <c r="C1006" s="0" t="s">
        <v>12</v>
      </c>
      <c r="D1006" s="0" t="n">
        <v>40</v>
      </c>
      <c r="E1006" s="0" t="s">
        <v>9</v>
      </c>
      <c r="F1006" s="0" t="n">
        <v>61.04</v>
      </c>
    </row>
    <row r="1007" customFormat="false" ht="12.75" hidden="false" customHeight="false" outlineLevel="0" collapsed="false">
      <c r="A1007" s="1" t="s">
        <v>1867</v>
      </c>
      <c r="B1007" s="0" t="s">
        <v>1868</v>
      </c>
      <c r="C1007" s="0" t="s">
        <v>12</v>
      </c>
      <c r="D1007" s="0" t="n">
        <v>30</v>
      </c>
      <c r="E1007" s="0" t="s">
        <v>62</v>
      </c>
      <c r="F1007" s="0" t="n">
        <v>28.65</v>
      </c>
    </row>
    <row r="1008" customFormat="false" ht="12.75" hidden="false" customHeight="false" outlineLevel="0" collapsed="false">
      <c r="A1008" s="1" t="n">
        <v>7269</v>
      </c>
      <c r="B1008" s="0" t="s">
        <v>1869</v>
      </c>
      <c r="C1008" s="0" t="s">
        <v>55</v>
      </c>
      <c r="D1008" s="0" t="n">
        <v>25</v>
      </c>
      <c r="E1008" s="0" t="s">
        <v>25</v>
      </c>
      <c r="F1008" s="0" t="n">
        <v>2460</v>
      </c>
    </row>
    <row r="1009" customFormat="false" ht="12.75" hidden="false" customHeight="false" outlineLevel="0" collapsed="false">
      <c r="A1009" s="1" t="s">
        <v>1870</v>
      </c>
      <c r="B1009" s="0" t="s">
        <v>1871</v>
      </c>
      <c r="C1009" s="0" t="s">
        <v>211</v>
      </c>
      <c r="D1009" s="0" t="n">
        <v>40</v>
      </c>
      <c r="E1009" s="0" t="s">
        <v>9</v>
      </c>
      <c r="F1009" s="0" t="n">
        <v>162.5</v>
      </c>
    </row>
    <row r="1010" customFormat="false" ht="12.75" hidden="false" customHeight="false" outlineLevel="0" collapsed="false">
      <c r="A1010" s="1" t="s">
        <v>1872</v>
      </c>
      <c r="B1010" s="0" t="s">
        <v>1873</v>
      </c>
      <c r="C1010" s="0" t="s">
        <v>211</v>
      </c>
      <c r="D1010" s="0" t="n">
        <v>40</v>
      </c>
      <c r="E1010" s="0" t="s">
        <v>9</v>
      </c>
      <c r="F1010" s="0" t="n">
        <v>160</v>
      </c>
    </row>
    <row r="1011" customFormat="false" ht="12.75" hidden="false" customHeight="false" outlineLevel="0" collapsed="false">
      <c r="A1011" s="1" t="s">
        <v>1874</v>
      </c>
      <c r="B1011" s="0" t="s">
        <v>1875</v>
      </c>
      <c r="C1011" s="0" t="s">
        <v>211</v>
      </c>
      <c r="D1011" s="0" t="n">
        <v>30</v>
      </c>
      <c r="E1011" s="0" t="s">
        <v>62</v>
      </c>
      <c r="F1011" s="0" t="n">
        <v>126</v>
      </c>
    </row>
    <row r="1012" customFormat="false" ht="12.75" hidden="false" customHeight="false" outlineLevel="0" collapsed="false">
      <c r="A1012" s="1" t="n">
        <v>19</v>
      </c>
      <c r="B1012" s="0" t="s">
        <v>1876</v>
      </c>
      <c r="C1012" s="0" t="s">
        <v>360</v>
      </c>
      <c r="D1012" s="0" t="n">
        <v>40</v>
      </c>
      <c r="E1012" s="0" t="s">
        <v>9</v>
      </c>
      <c r="F1012" s="0" t="n">
        <v>84.95</v>
      </c>
    </row>
    <row r="1013" customFormat="false" ht="12.75" hidden="false" customHeight="false" outlineLevel="0" collapsed="false">
      <c r="A1013" s="1" t="s">
        <v>1877</v>
      </c>
      <c r="B1013" s="0" t="s">
        <v>1878</v>
      </c>
      <c r="C1013" s="0" t="s">
        <v>19</v>
      </c>
      <c r="D1013" s="0" t="n">
        <v>40</v>
      </c>
      <c r="E1013" s="0" t="s">
        <v>9</v>
      </c>
      <c r="F1013" s="0" t="n">
        <v>237.1</v>
      </c>
    </row>
    <row r="1014" customFormat="false" ht="12.75" hidden="false" customHeight="false" outlineLevel="0" collapsed="false">
      <c r="A1014" s="1" t="s">
        <v>1879</v>
      </c>
      <c r="B1014" s="0" t="s">
        <v>1880</v>
      </c>
      <c r="C1014" s="0" t="s">
        <v>19</v>
      </c>
      <c r="D1014" s="0" t="n">
        <v>40</v>
      </c>
      <c r="E1014" s="0" t="s">
        <v>9</v>
      </c>
      <c r="F1014" s="0" t="n">
        <v>83.3</v>
      </c>
    </row>
    <row r="1015" customFormat="false" ht="12.75" hidden="false" customHeight="false" outlineLevel="0" collapsed="false">
      <c r="A1015" s="1" t="s">
        <v>1881</v>
      </c>
      <c r="B1015" s="0" t="s">
        <v>1882</v>
      </c>
      <c r="C1015" s="0" t="s">
        <v>19</v>
      </c>
      <c r="D1015" s="0" t="n">
        <v>50</v>
      </c>
      <c r="E1015" s="0" t="s">
        <v>147</v>
      </c>
      <c r="F1015" s="0" t="n">
        <v>331</v>
      </c>
    </row>
    <row r="1016" customFormat="false" ht="12.75" hidden="false" customHeight="false" outlineLevel="0" collapsed="false">
      <c r="A1016" s="1" t="s">
        <v>1883</v>
      </c>
      <c r="B1016" s="0" t="s">
        <v>1884</v>
      </c>
      <c r="C1016" s="0" t="s">
        <v>12</v>
      </c>
      <c r="D1016" s="0" t="n">
        <v>45</v>
      </c>
      <c r="E1016" s="0" t="s">
        <v>51</v>
      </c>
      <c r="F1016" s="0" t="n">
        <v>17.17</v>
      </c>
    </row>
    <row r="1017" customFormat="false" ht="12.75" hidden="false" customHeight="false" outlineLevel="0" collapsed="false">
      <c r="A1017" s="1" t="s">
        <v>1885</v>
      </c>
      <c r="B1017" s="0" t="s">
        <v>1886</v>
      </c>
      <c r="C1017" s="0" t="s">
        <v>19</v>
      </c>
      <c r="D1017" s="0" t="n">
        <v>15</v>
      </c>
      <c r="E1017" s="0" t="s">
        <v>41</v>
      </c>
      <c r="F1017" s="0" t="n">
        <v>267</v>
      </c>
    </row>
    <row r="1018" customFormat="false" ht="12.75" hidden="false" customHeight="false" outlineLevel="0" collapsed="false">
      <c r="A1018" s="1" t="s">
        <v>1887</v>
      </c>
      <c r="B1018" s="0" t="s">
        <v>1888</v>
      </c>
      <c r="C1018" s="0" t="s">
        <v>12</v>
      </c>
      <c r="D1018" s="0" t="n">
        <v>30</v>
      </c>
      <c r="E1018" s="0" t="s">
        <v>62</v>
      </c>
      <c r="F1018" s="0" t="n">
        <v>29.68</v>
      </c>
    </row>
    <row r="1019" customFormat="false" ht="12.75" hidden="false" customHeight="false" outlineLevel="0" collapsed="false">
      <c r="A1019" s="1" t="n">
        <v>8795</v>
      </c>
      <c r="B1019" s="0" t="s">
        <v>1889</v>
      </c>
      <c r="C1019" s="0" t="s">
        <v>55</v>
      </c>
      <c r="D1019" s="0" t="n">
        <v>40</v>
      </c>
      <c r="E1019" s="0" t="s">
        <v>9</v>
      </c>
      <c r="F1019" s="0" t="n">
        <v>5260</v>
      </c>
    </row>
    <row r="1020" customFormat="false" ht="12.75" hidden="false" customHeight="false" outlineLevel="0" collapsed="false">
      <c r="A1020" s="1" t="s">
        <v>1890</v>
      </c>
      <c r="B1020" s="0" t="s">
        <v>1891</v>
      </c>
      <c r="C1020" s="0" t="s">
        <v>12</v>
      </c>
      <c r="D1020" s="0" t="n">
        <v>40</v>
      </c>
      <c r="E1020" s="0" t="s">
        <v>9</v>
      </c>
      <c r="F1020" s="0" t="n">
        <v>52.15</v>
      </c>
    </row>
    <row r="1021" customFormat="false" ht="12.75" hidden="false" customHeight="false" outlineLevel="0" collapsed="false">
      <c r="A1021" s="1" t="s">
        <v>1892</v>
      </c>
      <c r="B1021" s="0" t="s">
        <v>1893</v>
      </c>
      <c r="C1021" s="0" t="s">
        <v>33</v>
      </c>
      <c r="D1021" s="0" t="n">
        <v>25</v>
      </c>
      <c r="E1021" s="0" t="s">
        <v>25</v>
      </c>
      <c r="F1021" s="0" t="n">
        <v>14.06</v>
      </c>
    </row>
    <row r="1022" customFormat="false" ht="12.75" hidden="false" customHeight="false" outlineLevel="0" collapsed="false">
      <c r="A1022" s="1" t="s">
        <v>1894</v>
      </c>
      <c r="B1022" s="0" t="s">
        <v>1895</v>
      </c>
      <c r="C1022" s="0" t="s">
        <v>78</v>
      </c>
      <c r="D1022" s="0" t="n">
        <v>25</v>
      </c>
      <c r="E1022" s="0" t="s">
        <v>25</v>
      </c>
      <c r="F1022" s="0" t="n">
        <v>14.31</v>
      </c>
    </row>
    <row r="1023" customFormat="false" ht="12.75" hidden="false" customHeight="false" outlineLevel="0" collapsed="false">
      <c r="A1023" s="1" t="n">
        <v>1801</v>
      </c>
      <c r="B1023" s="0" t="s">
        <v>1896</v>
      </c>
      <c r="C1023" s="0" t="s">
        <v>55</v>
      </c>
      <c r="D1023" s="0" t="n">
        <v>20</v>
      </c>
      <c r="E1023" s="0" t="s">
        <v>13</v>
      </c>
      <c r="F1023" s="0" t="n">
        <v>255</v>
      </c>
    </row>
    <row r="1024" customFormat="false" ht="12.75" hidden="false" customHeight="false" outlineLevel="0" collapsed="false">
      <c r="A1024" s="1" t="n">
        <v>4535</v>
      </c>
      <c r="B1024" s="0" t="s">
        <v>1897</v>
      </c>
      <c r="C1024" s="0" t="s">
        <v>55</v>
      </c>
      <c r="D1024" s="0" t="n">
        <v>35</v>
      </c>
      <c r="E1024" s="0" t="s">
        <v>22</v>
      </c>
      <c r="F1024" s="0" t="n">
        <v>2005</v>
      </c>
    </row>
    <row r="1025" customFormat="false" ht="12.75" hidden="false" customHeight="false" outlineLevel="0" collapsed="false">
      <c r="A1025" s="1" t="n">
        <v>2330</v>
      </c>
      <c r="B1025" s="0" t="s">
        <v>1898</v>
      </c>
      <c r="C1025" s="0" t="s">
        <v>222</v>
      </c>
      <c r="D1025" s="0" t="n">
        <v>45</v>
      </c>
      <c r="E1025" s="0" t="s">
        <v>51</v>
      </c>
      <c r="F1025" s="0" t="n">
        <v>67.4</v>
      </c>
    </row>
    <row r="1026" customFormat="false" ht="12.75" hidden="false" customHeight="false" outlineLevel="0" collapsed="false">
      <c r="A1026" s="1" t="n">
        <v>4502</v>
      </c>
      <c r="B1026" s="0" t="s">
        <v>1899</v>
      </c>
      <c r="C1026" s="0" t="s">
        <v>55</v>
      </c>
      <c r="D1026" s="0" t="n">
        <v>35</v>
      </c>
      <c r="E1026" s="0" t="s">
        <v>22</v>
      </c>
      <c r="F1026" s="0" t="n">
        <v>5100</v>
      </c>
    </row>
    <row r="1027" customFormat="false" ht="12.75" hidden="false" customHeight="false" outlineLevel="0" collapsed="false">
      <c r="A1027" s="1" t="n">
        <v>8564</v>
      </c>
      <c r="B1027" s="0" t="s">
        <v>1900</v>
      </c>
      <c r="C1027" s="0" t="s">
        <v>55</v>
      </c>
      <c r="D1027" s="0" t="n">
        <v>40</v>
      </c>
      <c r="E1027" s="0" t="s">
        <v>9</v>
      </c>
      <c r="F1027" s="0" t="n">
        <v>2395</v>
      </c>
    </row>
    <row r="1028" customFormat="false" ht="12.75" hidden="false" customHeight="false" outlineLevel="0" collapsed="false">
      <c r="A1028" s="1" t="s">
        <v>1901</v>
      </c>
      <c r="B1028" s="0" t="s">
        <v>1902</v>
      </c>
      <c r="C1028" s="0" t="s">
        <v>36</v>
      </c>
      <c r="D1028" s="0" t="n">
        <v>10</v>
      </c>
      <c r="E1028" s="0" t="s">
        <v>167</v>
      </c>
      <c r="F1028" s="0" t="n">
        <v>16.35</v>
      </c>
    </row>
    <row r="1029" customFormat="false" ht="12.75" hidden="false" customHeight="false" outlineLevel="0" collapsed="false">
      <c r="A1029" s="1" t="s">
        <v>1903</v>
      </c>
      <c r="B1029" s="0" t="s">
        <v>1904</v>
      </c>
      <c r="C1029" s="0" t="s">
        <v>12</v>
      </c>
      <c r="D1029" s="0" t="n">
        <v>25</v>
      </c>
      <c r="E1029" s="0" t="s">
        <v>25</v>
      </c>
      <c r="F1029" s="0" t="n">
        <v>53.64</v>
      </c>
    </row>
    <row r="1030" customFormat="false" ht="12.75" hidden="false" customHeight="false" outlineLevel="0" collapsed="false">
      <c r="A1030" s="1" t="s">
        <v>1905</v>
      </c>
      <c r="B1030" s="0" t="s">
        <v>1906</v>
      </c>
      <c r="C1030" s="0" t="s">
        <v>8</v>
      </c>
      <c r="D1030" s="0" t="n">
        <v>30</v>
      </c>
      <c r="E1030" s="0" t="s">
        <v>62</v>
      </c>
      <c r="F1030" s="0" t="n">
        <v>5.23</v>
      </c>
    </row>
    <row r="1031" customFormat="false" ht="12.75" hidden="false" customHeight="false" outlineLevel="0" collapsed="false">
      <c r="A1031" s="1" t="s">
        <v>1907</v>
      </c>
      <c r="B1031" s="0" t="s">
        <v>1908</v>
      </c>
      <c r="C1031" s="0" t="s">
        <v>8</v>
      </c>
      <c r="D1031" s="0" t="n">
        <v>25</v>
      </c>
      <c r="E1031" s="0" t="s">
        <v>25</v>
      </c>
      <c r="F1031" s="0" t="n">
        <v>1.64</v>
      </c>
    </row>
    <row r="1032" customFormat="false" ht="12.75" hidden="false" customHeight="false" outlineLevel="0" collapsed="false">
      <c r="A1032" s="1" t="n">
        <v>6762</v>
      </c>
      <c r="B1032" s="0" t="s">
        <v>1909</v>
      </c>
      <c r="C1032" s="0" t="s">
        <v>55</v>
      </c>
      <c r="D1032" s="0" t="n">
        <v>45</v>
      </c>
      <c r="E1032" s="0" t="s">
        <v>51</v>
      </c>
      <c r="F1032" s="0" t="n">
        <v>6160</v>
      </c>
    </row>
    <row r="1033" customFormat="false" ht="12.75" hidden="false" customHeight="false" outlineLevel="0" collapsed="false">
      <c r="A1033" s="1" t="s">
        <v>1910</v>
      </c>
      <c r="B1033" s="0" t="s">
        <v>1911</v>
      </c>
      <c r="C1033" s="0" t="s">
        <v>33</v>
      </c>
      <c r="D1033" s="0" t="n">
        <v>10</v>
      </c>
      <c r="E1033" s="0" t="s">
        <v>167</v>
      </c>
      <c r="F1033" s="0" t="n">
        <v>49.45</v>
      </c>
    </row>
    <row r="1034" customFormat="false" ht="12.75" hidden="false" customHeight="false" outlineLevel="0" collapsed="false">
      <c r="A1034" s="1" t="s">
        <v>1912</v>
      </c>
      <c r="B1034" s="0" t="s">
        <v>1913</v>
      </c>
      <c r="C1034" s="0" t="s">
        <v>36</v>
      </c>
      <c r="D1034" s="0" t="n">
        <v>15</v>
      </c>
      <c r="E1034" s="0" t="s">
        <v>41</v>
      </c>
      <c r="F1034" s="0" t="n">
        <v>38.83</v>
      </c>
    </row>
    <row r="1035" customFormat="false" ht="12.75" hidden="false" customHeight="false" outlineLevel="0" collapsed="false">
      <c r="A1035" s="1" t="s">
        <v>1914</v>
      </c>
      <c r="B1035" s="0" t="s">
        <v>1915</v>
      </c>
      <c r="C1035" s="0" t="s">
        <v>12</v>
      </c>
      <c r="D1035" s="0" t="n">
        <v>55</v>
      </c>
      <c r="E1035" s="0" t="s">
        <v>65</v>
      </c>
      <c r="F1035" s="0" t="n">
        <v>15.14</v>
      </c>
    </row>
    <row r="1036" customFormat="false" ht="12.75" hidden="false" customHeight="false" outlineLevel="0" collapsed="false">
      <c r="A1036" s="1" t="n">
        <v>3401</v>
      </c>
      <c r="B1036" s="0" t="s">
        <v>1916</v>
      </c>
      <c r="C1036" s="0" t="s">
        <v>55</v>
      </c>
      <c r="D1036" s="0" t="n">
        <v>15</v>
      </c>
      <c r="E1036" s="0" t="s">
        <v>41</v>
      </c>
      <c r="F1036" s="0" t="n">
        <v>407</v>
      </c>
    </row>
    <row r="1037" customFormat="false" ht="12.75" hidden="false" customHeight="false" outlineLevel="0" collapsed="false">
      <c r="A1037" s="1" t="s">
        <v>1917</v>
      </c>
      <c r="B1037" s="0" t="s">
        <v>1918</v>
      </c>
      <c r="C1037" s="0" t="s">
        <v>140</v>
      </c>
      <c r="D1037" s="0" t="n">
        <v>50</v>
      </c>
      <c r="E1037" s="0" t="s">
        <v>147</v>
      </c>
      <c r="F1037" s="0" t="n">
        <v>24.22</v>
      </c>
    </row>
    <row r="1038" customFormat="false" ht="12.75" hidden="false" customHeight="false" outlineLevel="0" collapsed="false">
      <c r="A1038" s="1" t="s">
        <v>1919</v>
      </c>
      <c r="B1038" s="0" t="s">
        <v>1920</v>
      </c>
      <c r="C1038" s="0" t="s">
        <v>78</v>
      </c>
      <c r="D1038" s="0" t="n">
        <v>50</v>
      </c>
      <c r="E1038" s="0" t="s">
        <v>147</v>
      </c>
      <c r="F1038" s="0" t="n">
        <v>3.35</v>
      </c>
    </row>
    <row r="1039" customFormat="false" ht="12.75" hidden="false" customHeight="false" outlineLevel="0" collapsed="false">
      <c r="A1039" s="1" t="s">
        <v>1921</v>
      </c>
      <c r="B1039" s="0" t="s">
        <v>1922</v>
      </c>
      <c r="C1039" s="0" t="s">
        <v>104</v>
      </c>
      <c r="D1039" s="0" t="n">
        <v>50</v>
      </c>
      <c r="E1039" s="0" t="s">
        <v>147</v>
      </c>
      <c r="F1039" s="0" t="n">
        <v>1.21</v>
      </c>
    </row>
    <row r="1040" customFormat="false" ht="12.75" hidden="false" customHeight="false" outlineLevel="0" collapsed="false">
      <c r="A1040" s="1" t="s">
        <v>1923</v>
      </c>
      <c r="B1040" s="0" t="s">
        <v>1924</v>
      </c>
      <c r="C1040" s="0" t="s">
        <v>28</v>
      </c>
      <c r="D1040" s="0" t="n">
        <v>50</v>
      </c>
      <c r="E1040" s="0" t="s">
        <v>147</v>
      </c>
      <c r="F1040" s="0" t="n">
        <v>17.89</v>
      </c>
    </row>
    <row r="1041" customFormat="false" ht="12.75" hidden="false" customHeight="false" outlineLevel="0" collapsed="false">
      <c r="A1041" s="1" t="s">
        <v>1925</v>
      </c>
      <c r="B1041" s="0" t="s">
        <v>1926</v>
      </c>
      <c r="C1041" s="0" t="s">
        <v>100</v>
      </c>
      <c r="D1041" s="0" t="n">
        <v>50</v>
      </c>
      <c r="E1041" s="0" t="s">
        <v>147</v>
      </c>
      <c r="F1041" s="0" t="n">
        <v>19.45</v>
      </c>
    </row>
    <row r="1042" customFormat="false" ht="12.75" hidden="false" customHeight="false" outlineLevel="0" collapsed="false">
      <c r="A1042" s="1" t="s">
        <v>1927</v>
      </c>
      <c r="B1042" s="0" t="s">
        <v>1928</v>
      </c>
      <c r="C1042" s="0" t="s">
        <v>785</v>
      </c>
      <c r="D1042" s="0" t="n">
        <v>50</v>
      </c>
      <c r="E1042" s="0" t="s">
        <v>147</v>
      </c>
      <c r="F1042" s="0" t="n">
        <v>13.27</v>
      </c>
    </row>
    <row r="1043" customFormat="false" ht="12.75" hidden="false" customHeight="false" outlineLevel="0" collapsed="false">
      <c r="A1043" s="1" t="s">
        <v>1919</v>
      </c>
      <c r="B1043" s="0" t="s">
        <v>1929</v>
      </c>
      <c r="C1043" s="0" t="s">
        <v>681</v>
      </c>
      <c r="D1043" s="0" t="n">
        <v>50</v>
      </c>
      <c r="E1043" s="0" t="s">
        <v>147</v>
      </c>
      <c r="F1043" s="0" t="n">
        <v>93</v>
      </c>
    </row>
    <row r="1044" customFormat="false" ht="12.75" hidden="false" customHeight="false" outlineLevel="0" collapsed="false">
      <c r="A1044" s="1" t="s">
        <v>1930</v>
      </c>
      <c r="B1044" s="0" t="s">
        <v>1931</v>
      </c>
      <c r="C1044" s="0" t="s">
        <v>211</v>
      </c>
      <c r="D1044" s="0" t="n">
        <v>50</v>
      </c>
      <c r="E1044" s="0" t="s">
        <v>147</v>
      </c>
      <c r="F1044" s="0" t="n">
        <v>45.1</v>
      </c>
    </row>
    <row r="1045" customFormat="false" ht="12.75" hidden="false" customHeight="false" outlineLevel="0" collapsed="false">
      <c r="A1045" s="1" t="s">
        <v>1932</v>
      </c>
      <c r="B1045" s="0" t="s">
        <v>1933</v>
      </c>
      <c r="C1045" s="0" t="s">
        <v>12</v>
      </c>
      <c r="D1045" s="0" t="n">
        <v>45</v>
      </c>
      <c r="E1045" s="0" t="s">
        <v>51</v>
      </c>
      <c r="F1045" s="0" t="n">
        <v>5.99</v>
      </c>
    </row>
    <row r="1046" customFormat="false" ht="12.75" hidden="false" customHeight="false" outlineLevel="0" collapsed="false">
      <c r="A1046" s="1" t="s">
        <v>1934</v>
      </c>
      <c r="B1046" s="0" t="s">
        <v>1935</v>
      </c>
      <c r="C1046" s="0" t="s">
        <v>78</v>
      </c>
      <c r="D1046" s="0" t="n">
        <v>50</v>
      </c>
      <c r="E1046" s="0" t="s">
        <v>147</v>
      </c>
      <c r="F1046" s="0" t="n">
        <v>2.6</v>
      </c>
    </row>
    <row r="1047" customFormat="false" ht="12.75" hidden="false" customHeight="false" outlineLevel="0" collapsed="false">
      <c r="A1047" s="1" t="s">
        <v>1936</v>
      </c>
      <c r="B1047" s="0" t="s">
        <v>1937</v>
      </c>
      <c r="C1047" s="0" t="s">
        <v>78</v>
      </c>
      <c r="D1047" s="0" t="n">
        <v>50</v>
      </c>
      <c r="E1047" s="0" t="s">
        <v>147</v>
      </c>
      <c r="F1047" s="0" t="n">
        <v>4.2</v>
      </c>
    </row>
    <row r="1048" customFormat="false" ht="12.75" hidden="false" customHeight="false" outlineLevel="0" collapsed="false">
      <c r="A1048" s="1" t="s">
        <v>225</v>
      </c>
      <c r="B1048" s="0" t="s">
        <v>1938</v>
      </c>
      <c r="C1048" s="0" t="s">
        <v>36</v>
      </c>
      <c r="D1048" s="0" t="n">
        <v>50</v>
      </c>
      <c r="E1048" s="0" t="s">
        <v>147</v>
      </c>
      <c r="F1048" s="0" t="n">
        <v>43.9</v>
      </c>
    </row>
    <row r="1049" customFormat="false" ht="12.75" hidden="false" customHeight="false" outlineLevel="0" collapsed="false">
      <c r="A1049" s="1" t="s">
        <v>1939</v>
      </c>
      <c r="B1049" s="0" t="s">
        <v>1940</v>
      </c>
      <c r="C1049" s="0" t="s">
        <v>1526</v>
      </c>
      <c r="D1049" s="0" t="n">
        <v>10</v>
      </c>
      <c r="E1049" s="0" t="s">
        <v>167</v>
      </c>
      <c r="F1049" s="0" t="n">
        <v>72.5</v>
      </c>
    </row>
    <row r="1050" customFormat="false" ht="12.75" hidden="false" customHeight="false" outlineLevel="0" collapsed="false">
      <c r="A1050" s="1" t="s">
        <v>1941</v>
      </c>
      <c r="B1050" s="0" t="s">
        <v>1942</v>
      </c>
      <c r="C1050" s="0" t="s">
        <v>12</v>
      </c>
      <c r="D1050" s="0" t="n">
        <v>35</v>
      </c>
      <c r="E1050" s="0" t="s">
        <v>22</v>
      </c>
      <c r="F1050" s="0" t="n">
        <v>5.4</v>
      </c>
    </row>
    <row r="1051" customFormat="false" ht="12.75" hidden="false" customHeight="false" outlineLevel="0" collapsed="false">
      <c r="A1051" s="1" t="s">
        <v>1943</v>
      </c>
      <c r="B1051" s="0" t="s">
        <v>1944</v>
      </c>
      <c r="C1051" s="0" t="s">
        <v>12</v>
      </c>
      <c r="D1051" s="0" t="n">
        <v>45</v>
      </c>
      <c r="E1051" s="0" t="s">
        <v>51</v>
      </c>
      <c r="F1051" s="0" t="n">
        <v>24.92</v>
      </c>
    </row>
    <row r="1052" customFormat="false" ht="12.75" hidden="false" customHeight="false" outlineLevel="0" collapsed="false">
      <c r="A1052" s="1" t="s">
        <v>1945</v>
      </c>
      <c r="B1052" s="0" t="s">
        <v>1946</v>
      </c>
      <c r="C1052" s="0" t="s">
        <v>12</v>
      </c>
      <c r="D1052" s="0" t="n">
        <v>45</v>
      </c>
      <c r="E1052" s="0" t="s">
        <v>51</v>
      </c>
      <c r="F1052" s="0" t="n">
        <v>12.84</v>
      </c>
    </row>
    <row r="1053" customFormat="false" ht="12.75" hidden="false" customHeight="false" outlineLevel="0" collapsed="false">
      <c r="A1053" s="1" t="s">
        <v>1947</v>
      </c>
      <c r="B1053" s="0" t="s">
        <v>1948</v>
      </c>
      <c r="C1053" s="0" t="s">
        <v>12</v>
      </c>
      <c r="D1053" s="0" t="n">
        <v>20</v>
      </c>
      <c r="E1053" s="0" t="s">
        <v>13</v>
      </c>
      <c r="F1053" s="0" t="n">
        <v>62.6</v>
      </c>
    </row>
    <row r="1054" customFormat="false" ht="12.75" hidden="false" customHeight="false" outlineLevel="0" collapsed="false">
      <c r="A1054" s="1" t="n">
        <v>4543</v>
      </c>
      <c r="B1054" s="0" t="s">
        <v>1949</v>
      </c>
      <c r="C1054" s="0" t="s">
        <v>55</v>
      </c>
      <c r="D1054" s="0" t="n">
        <v>35</v>
      </c>
      <c r="E1054" s="0" t="s">
        <v>22</v>
      </c>
      <c r="F1054" s="0" t="n">
        <v>4910</v>
      </c>
    </row>
    <row r="1055" customFormat="false" ht="12.75" hidden="false" customHeight="false" outlineLevel="0" collapsed="false">
      <c r="A1055" s="1" t="s">
        <v>1950</v>
      </c>
      <c r="B1055" s="0" t="s">
        <v>1951</v>
      </c>
      <c r="C1055" s="0" t="s">
        <v>8</v>
      </c>
      <c r="D1055" s="0" t="n">
        <v>30</v>
      </c>
      <c r="E1055" s="0" t="s">
        <v>62</v>
      </c>
      <c r="F1055" s="0" t="n">
        <v>3.9</v>
      </c>
    </row>
    <row r="1056" customFormat="false" ht="12.75" hidden="false" customHeight="false" outlineLevel="0" collapsed="false">
      <c r="A1056" s="1" t="s">
        <v>1952</v>
      </c>
      <c r="B1056" s="0" t="s">
        <v>1953</v>
      </c>
      <c r="C1056" s="0" t="s">
        <v>12</v>
      </c>
      <c r="D1056" s="0" t="n">
        <v>10</v>
      </c>
      <c r="E1056" s="0" t="s">
        <v>167</v>
      </c>
      <c r="F1056" s="0" t="n">
        <v>30.37</v>
      </c>
    </row>
    <row r="1057" customFormat="false" ht="12.75" hidden="false" customHeight="false" outlineLevel="0" collapsed="false">
      <c r="A1057" s="1" t="s">
        <v>1954</v>
      </c>
      <c r="B1057" s="0" t="s">
        <v>1955</v>
      </c>
      <c r="C1057" s="0" t="s">
        <v>12</v>
      </c>
      <c r="D1057" s="0" t="n">
        <v>45</v>
      </c>
      <c r="E1057" s="0" t="s">
        <v>51</v>
      </c>
      <c r="F1057" s="0" t="n">
        <v>29.07</v>
      </c>
    </row>
    <row r="1058" customFormat="false" ht="12.75" hidden="false" customHeight="false" outlineLevel="0" collapsed="false">
      <c r="A1058" s="1" t="s">
        <v>1956</v>
      </c>
      <c r="B1058" s="0" t="s">
        <v>1957</v>
      </c>
      <c r="C1058" s="0" t="s">
        <v>12</v>
      </c>
      <c r="D1058" s="0" t="n">
        <v>20</v>
      </c>
      <c r="E1058" s="0" t="s">
        <v>13</v>
      </c>
      <c r="F1058" s="0" t="n">
        <v>53.54</v>
      </c>
    </row>
    <row r="1059" customFormat="false" ht="12.75" hidden="false" customHeight="false" outlineLevel="0" collapsed="false">
      <c r="A1059" s="1" t="s">
        <v>1958</v>
      </c>
      <c r="B1059" s="0" t="s">
        <v>1959</v>
      </c>
      <c r="C1059" s="0" t="s">
        <v>33</v>
      </c>
      <c r="D1059" s="0" t="n">
        <v>20</v>
      </c>
      <c r="E1059" s="0" t="s">
        <v>13</v>
      </c>
      <c r="F1059" s="0" t="n">
        <v>39.84</v>
      </c>
    </row>
    <row r="1060" customFormat="false" ht="12.75" hidden="false" customHeight="false" outlineLevel="0" collapsed="false">
      <c r="A1060" s="1" t="s">
        <v>1960</v>
      </c>
      <c r="B1060" s="0" t="s">
        <v>1961</v>
      </c>
      <c r="C1060" s="0" t="s">
        <v>12</v>
      </c>
      <c r="D1060" s="0" t="n">
        <v>30</v>
      </c>
      <c r="E1060" s="0" t="s">
        <v>62</v>
      </c>
      <c r="F1060" s="0" t="n">
        <v>38.4</v>
      </c>
    </row>
    <row r="1061" customFormat="false" ht="12.75" hidden="false" customHeight="false" outlineLevel="0" collapsed="false">
      <c r="A1061" s="1" t="s">
        <v>1962</v>
      </c>
      <c r="B1061" s="0" t="s">
        <v>1963</v>
      </c>
      <c r="C1061" s="0" t="s">
        <v>19</v>
      </c>
      <c r="D1061" s="0" t="n">
        <v>25</v>
      </c>
      <c r="E1061" s="0" t="s">
        <v>25</v>
      </c>
      <c r="F1061" s="0" t="n">
        <v>254.5</v>
      </c>
    </row>
    <row r="1062" customFormat="false" ht="12.75" hidden="false" customHeight="false" outlineLevel="0" collapsed="false">
      <c r="A1062" s="1" t="s">
        <v>1964</v>
      </c>
      <c r="B1062" s="0" t="s">
        <v>1965</v>
      </c>
      <c r="C1062" s="0" t="s">
        <v>12</v>
      </c>
      <c r="D1062" s="0" t="n">
        <v>40</v>
      </c>
      <c r="E1062" s="0" t="s">
        <v>9</v>
      </c>
      <c r="F1062" s="0" t="n">
        <v>47.69</v>
      </c>
    </row>
    <row r="1063" customFormat="false" ht="12.75" hidden="false" customHeight="false" outlineLevel="0" collapsed="false">
      <c r="A1063" s="1" t="s">
        <v>1966</v>
      </c>
      <c r="B1063" s="0" t="s">
        <v>1967</v>
      </c>
      <c r="C1063" s="0" t="s">
        <v>12</v>
      </c>
      <c r="D1063" s="0" t="n">
        <v>35</v>
      </c>
      <c r="E1063" s="0" t="s">
        <v>22</v>
      </c>
      <c r="F1063" s="0" t="n">
        <v>55.73</v>
      </c>
    </row>
    <row r="1064" customFormat="false" ht="12.75" hidden="false" customHeight="false" outlineLevel="0" collapsed="false">
      <c r="A1064" s="1" t="s">
        <v>1968</v>
      </c>
      <c r="B1064" s="0" t="s">
        <v>1969</v>
      </c>
      <c r="C1064" s="0" t="s">
        <v>36</v>
      </c>
      <c r="D1064" s="0" t="n">
        <v>25</v>
      </c>
      <c r="E1064" s="0" t="s">
        <v>25</v>
      </c>
      <c r="F1064" s="0" t="n">
        <v>37.4</v>
      </c>
    </row>
    <row r="1065" customFormat="false" ht="12.75" hidden="false" customHeight="false" outlineLevel="0" collapsed="false">
      <c r="A1065" s="1" t="s">
        <v>1970</v>
      </c>
      <c r="B1065" s="0" t="s">
        <v>1971</v>
      </c>
      <c r="C1065" s="0" t="s">
        <v>33</v>
      </c>
      <c r="D1065" s="0" t="n">
        <v>25</v>
      </c>
      <c r="E1065" s="0" t="s">
        <v>25</v>
      </c>
      <c r="F1065" s="0" t="n">
        <v>4.07</v>
      </c>
    </row>
    <row r="1066" customFormat="false" ht="12.75" hidden="false" customHeight="false" outlineLevel="0" collapsed="false">
      <c r="A1066" s="1" t="s">
        <v>1927</v>
      </c>
      <c r="B1066" s="0" t="s">
        <v>1972</v>
      </c>
      <c r="C1066" s="0" t="s">
        <v>48</v>
      </c>
      <c r="D1066" s="0" t="n">
        <v>15</v>
      </c>
      <c r="E1066" s="0" t="s">
        <v>41</v>
      </c>
      <c r="F1066" s="0" t="n">
        <v>34.06</v>
      </c>
    </row>
    <row r="1067" customFormat="false" ht="12.75" hidden="false" customHeight="false" outlineLevel="0" collapsed="false">
      <c r="A1067" s="1" t="s">
        <v>1973</v>
      </c>
      <c r="B1067" s="0" t="s">
        <v>1974</v>
      </c>
      <c r="C1067" s="0" t="s">
        <v>12</v>
      </c>
      <c r="D1067" s="0" t="n">
        <v>25</v>
      </c>
      <c r="E1067" s="0" t="s">
        <v>25</v>
      </c>
      <c r="F1067" s="0" t="n">
        <v>42.65</v>
      </c>
    </row>
    <row r="1068" customFormat="false" ht="12.75" hidden="false" customHeight="false" outlineLevel="0" collapsed="false">
      <c r="A1068" s="1" t="s">
        <v>1975</v>
      </c>
      <c r="B1068" s="0" t="s">
        <v>1976</v>
      </c>
      <c r="C1068" s="0" t="s">
        <v>36</v>
      </c>
      <c r="D1068" s="0" t="n">
        <v>25</v>
      </c>
      <c r="E1068" s="0" t="s">
        <v>25</v>
      </c>
      <c r="F1068" s="0" t="n">
        <v>34.2</v>
      </c>
    </row>
    <row r="1069" customFormat="false" ht="12.75" hidden="false" customHeight="false" outlineLevel="0" collapsed="false">
      <c r="A1069" s="1" t="s">
        <v>1977</v>
      </c>
      <c r="B1069" s="0" t="s">
        <v>1978</v>
      </c>
      <c r="C1069" s="0" t="s">
        <v>12</v>
      </c>
      <c r="D1069" s="0" t="n">
        <v>25</v>
      </c>
      <c r="E1069" s="0" t="s">
        <v>25</v>
      </c>
      <c r="F1069" s="0" t="n">
        <v>14.62</v>
      </c>
    </row>
    <row r="1070" customFormat="false" ht="12.75" hidden="false" customHeight="false" outlineLevel="0" collapsed="false">
      <c r="A1070" s="1" t="s">
        <v>1979</v>
      </c>
      <c r="B1070" s="0" t="s">
        <v>1980</v>
      </c>
      <c r="C1070" s="0" t="s">
        <v>12</v>
      </c>
      <c r="D1070" s="0" t="n">
        <v>15</v>
      </c>
      <c r="E1070" s="0" t="s">
        <v>41</v>
      </c>
      <c r="F1070" s="0" t="n">
        <v>14.67</v>
      </c>
    </row>
    <row r="1071" customFormat="false" ht="12.75" hidden="false" customHeight="false" outlineLevel="0" collapsed="false">
      <c r="A1071" s="1" t="s">
        <v>1981</v>
      </c>
      <c r="B1071" s="0" t="s">
        <v>1982</v>
      </c>
      <c r="C1071" s="0" t="s">
        <v>12</v>
      </c>
      <c r="D1071" s="0" t="n">
        <v>25</v>
      </c>
      <c r="E1071" s="0" t="s">
        <v>25</v>
      </c>
      <c r="F1071" s="0" t="n">
        <v>34.39</v>
      </c>
    </row>
    <row r="1072" customFormat="false" ht="12.75" hidden="false" customHeight="false" outlineLevel="0" collapsed="false">
      <c r="A1072" s="1" t="s">
        <v>1983</v>
      </c>
      <c r="B1072" s="0" t="s">
        <v>1984</v>
      </c>
      <c r="C1072" s="0" t="s">
        <v>60</v>
      </c>
      <c r="D1072" s="0" t="n">
        <v>20</v>
      </c>
      <c r="E1072" s="0" t="s">
        <v>13</v>
      </c>
      <c r="F1072" s="0" t="n">
        <v>22.49</v>
      </c>
    </row>
    <row r="1073" customFormat="false" ht="12.75" hidden="false" customHeight="false" outlineLevel="0" collapsed="false">
      <c r="A1073" s="1" t="n">
        <v>9501</v>
      </c>
      <c r="B1073" s="0" t="s">
        <v>1985</v>
      </c>
      <c r="C1073" s="0" t="s">
        <v>55</v>
      </c>
      <c r="D1073" s="0" t="n">
        <v>55</v>
      </c>
      <c r="E1073" s="0" t="s">
        <v>65</v>
      </c>
      <c r="F1073" s="0" t="n">
        <v>2650</v>
      </c>
    </row>
    <row r="1074" customFormat="false" ht="12.75" hidden="false" customHeight="false" outlineLevel="0" collapsed="false">
      <c r="A1074" s="1" t="n">
        <v>8035</v>
      </c>
      <c r="B1074" s="0" t="s">
        <v>1986</v>
      </c>
      <c r="C1074" s="0" t="s">
        <v>55</v>
      </c>
      <c r="D1074" s="0" t="n">
        <v>45</v>
      </c>
      <c r="E1074" s="0" t="s">
        <v>51</v>
      </c>
      <c r="F1074" s="0" t="n">
        <v>6290</v>
      </c>
    </row>
    <row r="1075" customFormat="false" ht="12.75" hidden="false" customHeight="false" outlineLevel="0" collapsed="false">
      <c r="A1075" s="1" t="n">
        <v>9531</v>
      </c>
      <c r="B1075" s="0" t="s">
        <v>1987</v>
      </c>
      <c r="C1075" s="0" t="s">
        <v>55</v>
      </c>
      <c r="D1075" s="0" t="n">
        <v>55</v>
      </c>
      <c r="E1075" s="0" t="s">
        <v>65</v>
      </c>
      <c r="F1075" s="0" t="n">
        <v>417</v>
      </c>
    </row>
    <row r="1076" customFormat="false" ht="12.75" hidden="false" customHeight="false" outlineLevel="0" collapsed="false">
      <c r="A1076" s="1" t="n">
        <v>9005</v>
      </c>
      <c r="B1076" s="0" t="s">
        <v>1988</v>
      </c>
      <c r="C1076" s="0" t="s">
        <v>55</v>
      </c>
      <c r="D1076" s="0" t="n">
        <v>20</v>
      </c>
      <c r="E1076" s="0" t="s">
        <v>13</v>
      </c>
      <c r="F1076" s="0" t="n">
        <v>568</v>
      </c>
    </row>
    <row r="1077" customFormat="false" ht="12.75" hidden="false" customHeight="false" outlineLevel="0" collapsed="false">
      <c r="A1077" s="1" t="s">
        <v>1989</v>
      </c>
      <c r="B1077" s="0" t="s">
        <v>1990</v>
      </c>
      <c r="C1077" s="0" t="s">
        <v>78</v>
      </c>
      <c r="D1077" s="0" t="n">
        <v>20</v>
      </c>
      <c r="E1077" s="0" t="s">
        <v>13</v>
      </c>
      <c r="F1077" s="0" t="n">
        <v>9.37</v>
      </c>
    </row>
    <row r="1078" customFormat="false" ht="12.75" hidden="false" customHeight="false" outlineLevel="0" collapsed="false">
      <c r="A1078" s="1" t="s">
        <v>1991</v>
      </c>
      <c r="B1078" s="0" t="s">
        <v>1992</v>
      </c>
      <c r="C1078" s="0" t="s">
        <v>8</v>
      </c>
      <c r="D1078" s="0" t="n">
        <v>20</v>
      </c>
      <c r="E1078" s="0" t="s">
        <v>13</v>
      </c>
      <c r="F1078" s="0" t="n">
        <v>1.64</v>
      </c>
    </row>
    <row r="1079" customFormat="false" ht="12.75" hidden="false" customHeight="false" outlineLevel="0" collapsed="false">
      <c r="A1079" s="1" t="n">
        <v>5012</v>
      </c>
      <c r="B1079" s="0" t="s">
        <v>1993</v>
      </c>
      <c r="C1079" s="0" t="s">
        <v>55</v>
      </c>
      <c r="D1079" s="0" t="n">
        <v>10</v>
      </c>
      <c r="E1079" s="0" t="s">
        <v>167</v>
      </c>
      <c r="F1079" s="0" t="n">
        <v>848</v>
      </c>
    </row>
    <row r="1080" customFormat="false" ht="12.75" hidden="false" customHeight="false" outlineLevel="0" collapsed="false">
      <c r="A1080" s="1" t="n">
        <v>7911</v>
      </c>
      <c r="B1080" s="0" t="s">
        <v>1994</v>
      </c>
      <c r="C1080" s="0" t="s">
        <v>55</v>
      </c>
      <c r="D1080" s="0" t="n">
        <v>20</v>
      </c>
      <c r="E1080" s="0" t="s">
        <v>13</v>
      </c>
      <c r="F1080" s="0" t="n">
        <v>1162</v>
      </c>
    </row>
    <row r="1081" customFormat="false" ht="12.75" hidden="false" customHeight="false" outlineLevel="0" collapsed="false">
      <c r="A1081" s="1" t="n">
        <v>3402</v>
      </c>
      <c r="B1081" s="0" t="s">
        <v>1995</v>
      </c>
      <c r="C1081" s="0" t="s">
        <v>55</v>
      </c>
      <c r="D1081" s="0" t="n">
        <v>15</v>
      </c>
      <c r="E1081" s="0" t="s">
        <v>41</v>
      </c>
      <c r="F1081" s="0" t="n">
        <v>587</v>
      </c>
    </row>
    <row r="1082" customFormat="false" ht="12.75" hidden="false" customHeight="false" outlineLevel="0" collapsed="false">
      <c r="A1082" s="1" t="s">
        <v>1996</v>
      </c>
      <c r="B1082" s="0" t="s">
        <v>1997</v>
      </c>
      <c r="C1082" s="0" t="s">
        <v>12</v>
      </c>
      <c r="D1082" s="0" t="n">
        <v>40</v>
      </c>
      <c r="E1082" s="0" t="s">
        <v>9</v>
      </c>
      <c r="F1082" s="0" t="n">
        <v>61.05</v>
      </c>
    </row>
    <row r="1083" customFormat="false" ht="12.75" hidden="false" customHeight="false" outlineLevel="0" collapsed="false">
      <c r="A1083" s="1" t="s">
        <v>1998</v>
      </c>
      <c r="B1083" s="0" t="s">
        <v>1999</v>
      </c>
      <c r="C1083" s="0" t="s">
        <v>36</v>
      </c>
      <c r="D1083" s="0" t="n">
        <v>40</v>
      </c>
      <c r="E1083" s="0" t="s">
        <v>9</v>
      </c>
      <c r="F1083" s="0" t="n">
        <v>64.15</v>
      </c>
    </row>
    <row r="1084" customFormat="false" ht="12.75" hidden="false" customHeight="false" outlineLevel="0" collapsed="false">
      <c r="A1084" s="1" t="n">
        <v>6502</v>
      </c>
      <c r="B1084" s="0" t="s">
        <v>2000</v>
      </c>
      <c r="C1084" s="0" t="s">
        <v>55</v>
      </c>
      <c r="D1084" s="0" t="n">
        <v>45</v>
      </c>
      <c r="E1084" s="0" t="s">
        <v>51</v>
      </c>
      <c r="F1084" s="0" t="n">
        <v>673</v>
      </c>
    </row>
    <row r="1085" customFormat="false" ht="12.75" hidden="false" customHeight="false" outlineLevel="0" collapsed="false">
      <c r="A1085" s="1" t="s">
        <v>2001</v>
      </c>
      <c r="B1085" s="0" t="s">
        <v>2002</v>
      </c>
      <c r="C1085" s="0" t="s">
        <v>33</v>
      </c>
      <c r="D1085" s="0" t="n">
        <v>10</v>
      </c>
      <c r="E1085" s="0" t="s">
        <v>167</v>
      </c>
      <c r="F1085" s="0" t="n">
        <v>45.83</v>
      </c>
    </row>
    <row r="1086" customFormat="false" ht="12.75" hidden="false" customHeight="false" outlineLevel="0" collapsed="false">
      <c r="A1086" s="1" t="s">
        <v>2003</v>
      </c>
      <c r="B1086" s="0" t="s">
        <v>2004</v>
      </c>
      <c r="C1086" s="0" t="s">
        <v>12</v>
      </c>
      <c r="D1086" s="0" t="n">
        <v>45</v>
      </c>
      <c r="E1086" s="0" t="s">
        <v>51</v>
      </c>
      <c r="F1086" s="0" t="n">
        <v>23.09</v>
      </c>
    </row>
    <row r="1087" customFormat="false" ht="12.75" hidden="false" customHeight="false" outlineLevel="0" collapsed="false">
      <c r="A1087" s="1" t="n">
        <v>5332</v>
      </c>
      <c r="B1087" s="0" t="s">
        <v>2005</v>
      </c>
      <c r="C1087" s="0" t="s">
        <v>55</v>
      </c>
      <c r="D1087" s="0" t="n">
        <v>20</v>
      </c>
      <c r="E1087" s="0" t="s">
        <v>13</v>
      </c>
      <c r="F1087" s="0" t="n">
        <v>877</v>
      </c>
    </row>
    <row r="1088" customFormat="false" ht="12.75" hidden="false" customHeight="false" outlineLevel="0" collapsed="false">
      <c r="A1088" s="1" t="n">
        <v>5901</v>
      </c>
      <c r="B1088" s="0" t="s">
        <v>2006</v>
      </c>
      <c r="C1088" s="0" t="s">
        <v>55</v>
      </c>
      <c r="D1088" s="0" t="n">
        <v>15</v>
      </c>
      <c r="E1088" s="0" t="s">
        <v>41</v>
      </c>
      <c r="F1088" s="0" t="n">
        <v>1823</v>
      </c>
    </row>
    <row r="1089" customFormat="false" ht="12.75" hidden="false" customHeight="false" outlineLevel="0" collapsed="false">
      <c r="A1089" s="1" t="n">
        <v>6201</v>
      </c>
      <c r="B1089" s="0" t="s">
        <v>2007</v>
      </c>
      <c r="C1089" s="0" t="s">
        <v>55</v>
      </c>
      <c r="D1089" s="0" t="n">
        <v>25</v>
      </c>
      <c r="E1089" s="0" t="s">
        <v>25</v>
      </c>
      <c r="F1089" s="0" t="n">
        <v>3600</v>
      </c>
    </row>
    <row r="1090" customFormat="false" ht="12.75" hidden="false" customHeight="false" outlineLevel="0" collapsed="false">
      <c r="A1090" s="1" t="n">
        <v>7203</v>
      </c>
      <c r="B1090" s="0" t="s">
        <v>2008</v>
      </c>
      <c r="C1090" s="0" t="s">
        <v>55</v>
      </c>
      <c r="D1090" s="0" t="n">
        <v>25</v>
      </c>
      <c r="E1090" s="0" t="s">
        <v>25</v>
      </c>
      <c r="F1090" s="0" t="n">
        <v>5270</v>
      </c>
    </row>
    <row r="1091" customFormat="false" ht="12.75" hidden="false" customHeight="false" outlineLevel="0" collapsed="false">
      <c r="A1091" s="1" t="s">
        <v>2009</v>
      </c>
      <c r="B1091" s="0" t="s">
        <v>2010</v>
      </c>
      <c r="C1091" s="0" t="s">
        <v>12</v>
      </c>
      <c r="D1091" s="0" t="n">
        <v>20</v>
      </c>
      <c r="E1091" s="0" t="s">
        <v>13</v>
      </c>
      <c r="F1091" s="0" t="n">
        <v>45.79</v>
      </c>
    </row>
    <row r="1092" customFormat="false" ht="12.75" hidden="false" customHeight="false" outlineLevel="0" collapsed="false">
      <c r="A1092" s="1" t="s">
        <v>2011</v>
      </c>
      <c r="B1092" s="0" t="s">
        <v>2012</v>
      </c>
      <c r="C1092" s="0" t="s">
        <v>36</v>
      </c>
      <c r="D1092" s="0" t="n">
        <v>55</v>
      </c>
      <c r="E1092" s="0" t="s">
        <v>65</v>
      </c>
      <c r="F1092" s="0" t="n">
        <v>30.33</v>
      </c>
    </row>
    <row r="1093" customFormat="false" ht="12.75" hidden="false" customHeight="false" outlineLevel="0" collapsed="false">
      <c r="A1093" s="1" t="s">
        <v>2013</v>
      </c>
      <c r="B1093" s="0" t="s">
        <v>2014</v>
      </c>
      <c r="C1093" s="0" t="s">
        <v>36</v>
      </c>
      <c r="D1093" s="0" t="n">
        <v>10</v>
      </c>
      <c r="E1093" s="0" t="s">
        <v>167</v>
      </c>
      <c r="F1093" s="0" t="n">
        <v>38.54</v>
      </c>
    </row>
    <row r="1094" customFormat="false" ht="12.75" hidden="false" customHeight="false" outlineLevel="0" collapsed="false">
      <c r="A1094" s="1" t="s">
        <v>2015</v>
      </c>
      <c r="B1094" s="0" t="s">
        <v>2016</v>
      </c>
      <c r="C1094" s="0" t="s">
        <v>12</v>
      </c>
      <c r="D1094" s="0" t="n">
        <v>10</v>
      </c>
      <c r="E1094" s="0" t="s">
        <v>167</v>
      </c>
      <c r="F1094" s="0" t="n">
        <v>131.06</v>
      </c>
    </row>
    <row r="1095" customFormat="false" ht="12.75" hidden="false" customHeight="false" outlineLevel="0" collapsed="false">
      <c r="A1095" s="1" t="s">
        <v>2017</v>
      </c>
      <c r="B1095" s="0" t="s">
        <v>2018</v>
      </c>
      <c r="C1095" s="0" t="s">
        <v>78</v>
      </c>
      <c r="D1095" s="0" t="n">
        <v>20</v>
      </c>
      <c r="E1095" s="0" t="s">
        <v>13</v>
      </c>
      <c r="F1095" s="0" t="n">
        <v>6.17</v>
      </c>
    </row>
    <row r="1096" customFormat="false" ht="12.75" hidden="false" customHeight="false" outlineLevel="0" collapsed="false">
      <c r="A1096" s="1" t="s">
        <v>2019</v>
      </c>
      <c r="B1096" s="0" t="s">
        <v>2020</v>
      </c>
      <c r="C1096" s="0" t="s">
        <v>8</v>
      </c>
      <c r="D1096" s="0" t="n">
        <v>25</v>
      </c>
      <c r="E1096" s="0" t="s">
        <v>25</v>
      </c>
      <c r="F1096" s="0" t="n">
        <v>2.88</v>
      </c>
    </row>
    <row r="1097" customFormat="false" ht="12.75" hidden="false" customHeight="false" outlineLevel="0" collapsed="false">
      <c r="A1097" s="1" t="s">
        <v>2021</v>
      </c>
      <c r="B1097" s="0" t="s">
        <v>2022</v>
      </c>
      <c r="C1097" s="0" t="s">
        <v>48</v>
      </c>
      <c r="D1097" s="0" t="n">
        <v>25</v>
      </c>
      <c r="E1097" s="0" t="s">
        <v>25</v>
      </c>
      <c r="F1097" s="0" t="n">
        <v>16.1</v>
      </c>
    </row>
    <row r="1098" customFormat="false" ht="12.75" hidden="false" customHeight="false" outlineLevel="0" collapsed="false">
      <c r="A1098" s="1" t="s">
        <v>1919</v>
      </c>
      <c r="B1098" s="0" t="s">
        <v>2023</v>
      </c>
      <c r="C1098" s="0" t="s">
        <v>12</v>
      </c>
      <c r="D1098" s="0" t="n">
        <v>45</v>
      </c>
      <c r="E1098" s="0" t="s">
        <v>51</v>
      </c>
      <c r="F1098" s="0" t="n">
        <v>33.8</v>
      </c>
    </row>
    <row r="1099" customFormat="false" ht="12.75" hidden="false" customHeight="false" outlineLevel="0" collapsed="false">
      <c r="A1099" s="1" t="s">
        <v>2024</v>
      </c>
      <c r="B1099" s="0" t="s">
        <v>2025</v>
      </c>
      <c r="C1099" s="0" t="s">
        <v>12</v>
      </c>
      <c r="D1099" s="0" t="n">
        <v>20</v>
      </c>
      <c r="E1099" s="0" t="s">
        <v>13</v>
      </c>
      <c r="F1099" s="0" t="n">
        <v>43.92</v>
      </c>
    </row>
    <row r="1100" customFormat="false" ht="12.75" hidden="false" customHeight="false" outlineLevel="0" collapsed="false">
      <c r="A1100" s="1" t="s">
        <v>2026</v>
      </c>
      <c r="B1100" s="0" t="s">
        <v>2027</v>
      </c>
      <c r="C1100" s="0" t="s">
        <v>12</v>
      </c>
      <c r="D1100" s="0" t="n">
        <v>30</v>
      </c>
      <c r="E1100" s="0" t="s">
        <v>62</v>
      </c>
      <c r="F1100" s="0" t="n">
        <v>16.95</v>
      </c>
    </row>
    <row r="1101" customFormat="false" ht="12.75" hidden="false" customHeight="false" outlineLevel="0" collapsed="false">
      <c r="A1101" s="1" t="s">
        <v>2028</v>
      </c>
      <c r="B1101" s="0" t="s">
        <v>2029</v>
      </c>
      <c r="C1101" s="0" t="s">
        <v>12</v>
      </c>
      <c r="D1101" s="0" t="n">
        <v>40</v>
      </c>
      <c r="E1101" s="0" t="s">
        <v>9</v>
      </c>
      <c r="F1101" s="0" t="n">
        <v>34.67</v>
      </c>
    </row>
    <row r="1102" customFormat="false" ht="12.75" hidden="false" customHeight="false" outlineLevel="0" collapsed="false">
      <c r="A1102" s="1" t="s">
        <v>2030</v>
      </c>
      <c r="B1102" s="0" t="s">
        <v>2031</v>
      </c>
      <c r="C1102" s="0" t="s">
        <v>19</v>
      </c>
      <c r="D1102" s="0" t="n">
        <v>40</v>
      </c>
      <c r="E1102" s="0" t="s">
        <v>9</v>
      </c>
      <c r="F1102" s="0" t="n">
        <v>27.92</v>
      </c>
    </row>
    <row r="1103" customFormat="false" ht="12.75" hidden="false" customHeight="false" outlineLevel="0" collapsed="false">
      <c r="A1103" s="1" t="s">
        <v>2032</v>
      </c>
      <c r="B1103" s="0" t="s">
        <v>2033</v>
      </c>
      <c r="C1103" s="0" t="s">
        <v>73</v>
      </c>
      <c r="D1103" s="0" t="n">
        <v>35</v>
      </c>
      <c r="E1103" s="0" t="s">
        <v>22</v>
      </c>
      <c r="F1103" s="0" t="n">
        <v>23.18</v>
      </c>
    </row>
    <row r="1104" customFormat="false" ht="12.75" hidden="false" customHeight="false" outlineLevel="0" collapsed="false">
      <c r="A1104" s="1" t="s">
        <v>2034</v>
      </c>
      <c r="B1104" s="0" t="s">
        <v>2035</v>
      </c>
      <c r="C1104" s="0" t="s">
        <v>73</v>
      </c>
      <c r="D1104" s="0" t="n">
        <v>15</v>
      </c>
      <c r="E1104" s="0" t="s">
        <v>41</v>
      </c>
      <c r="F1104" s="0" t="n">
        <v>30.31</v>
      </c>
    </row>
    <row r="1105" customFormat="false" ht="12.75" hidden="false" customHeight="false" outlineLevel="0" collapsed="false">
      <c r="A1105" s="1" t="n">
        <v>8113</v>
      </c>
      <c r="B1105" s="0" t="s">
        <v>2036</v>
      </c>
      <c r="C1105" s="0" t="s">
        <v>55</v>
      </c>
      <c r="D1105" s="0" t="n">
        <v>30</v>
      </c>
      <c r="E1105" s="0" t="s">
        <v>62</v>
      </c>
      <c r="F1105" s="0" t="n">
        <v>6950</v>
      </c>
    </row>
    <row r="1106" customFormat="false" ht="12.75" hidden="false" customHeight="false" outlineLevel="0" collapsed="false">
      <c r="A1106" s="1" t="s">
        <v>2037</v>
      </c>
      <c r="B1106" s="0" t="s">
        <v>2038</v>
      </c>
      <c r="C1106" s="0" t="s">
        <v>33</v>
      </c>
      <c r="D1106" s="0" t="n">
        <v>40</v>
      </c>
      <c r="E1106" s="0" t="s">
        <v>9</v>
      </c>
      <c r="F1106" s="0" t="n">
        <v>152.6</v>
      </c>
    </row>
    <row r="1107" customFormat="false" ht="12.75" hidden="false" customHeight="false" outlineLevel="0" collapsed="false">
      <c r="A1107" s="1" t="s">
        <v>2039</v>
      </c>
      <c r="B1107" s="0" t="s">
        <v>2040</v>
      </c>
      <c r="C1107" s="0" t="s">
        <v>140</v>
      </c>
      <c r="D1107" s="0" t="n">
        <v>40</v>
      </c>
      <c r="E1107" s="0" t="s">
        <v>9</v>
      </c>
      <c r="F1107" s="0" t="n">
        <v>118.39</v>
      </c>
    </row>
    <row r="1108" customFormat="false" ht="12.75" hidden="false" customHeight="false" outlineLevel="0" collapsed="false">
      <c r="A1108" s="1" t="s">
        <v>2041</v>
      </c>
      <c r="B1108" s="0" t="s">
        <v>2042</v>
      </c>
      <c r="C1108" s="0" t="s">
        <v>104</v>
      </c>
      <c r="D1108" s="0" t="n">
        <v>40</v>
      </c>
      <c r="E1108" s="0" t="s">
        <v>9</v>
      </c>
      <c r="F1108" s="0" t="n">
        <v>4.14</v>
      </c>
    </row>
    <row r="1109" customFormat="false" ht="12.75" hidden="false" customHeight="false" outlineLevel="0" collapsed="false">
      <c r="A1109" s="1" t="s">
        <v>2043</v>
      </c>
      <c r="B1109" s="0" t="s">
        <v>2044</v>
      </c>
      <c r="C1109" s="0" t="s">
        <v>60</v>
      </c>
      <c r="D1109" s="0" t="n">
        <v>30</v>
      </c>
      <c r="E1109" s="0" t="s">
        <v>62</v>
      </c>
      <c r="F1109" s="0" t="n">
        <v>21.3</v>
      </c>
    </row>
    <row r="1110" customFormat="false" ht="12.75" hidden="false" customHeight="false" outlineLevel="0" collapsed="false">
      <c r="A1110" s="1" t="s">
        <v>2045</v>
      </c>
      <c r="B1110" s="0" t="s">
        <v>2046</v>
      </c>
      <c r="C1110" s="0" t="s">
        <v>8</v>
      </c>
      <c r="D1110" s="0" t="n">
        <v>30</v>
      </c>
      <c r="E1110" s="0" t="s">
        <v>62</v>
      </c>
      <c r="F1110" s="0" t="n">
        <v>16.72</v>
      </c>
    </row>
    <row r="1111" customFormat="false" ht="12.75" hidden="false" customHeight="false" outlineLevel="0" collapsed="false">
      <c r="A1111" s="1" t="s">
        <v>2047</v>
      </c>
      <c r="B1111" s="0" t="s">
        <v>2048</v>
      </c>
      <c r="C1111" s="0" t="s">
        <v>28</v>
      </c>
      <c r="D1111" s="0" t="n">
        <v>55</v>
      </c>
      <c r="E1111" s="0" t="s">
        <v>65</v>
      </c>
      <c r="F1111" s="0" t="n">
        <v>43.18</v>
      </c>
    </row>
    <row r="1112" customFormat="false" ht="12.75" hidden="false" customHeight="false" outlineLevel="0" collapsed="false">
      <c r="A1112" s="1" t="s">
        <v>2049</v>
      </c>
      <c r="B1112" s="0" t="s">
        <v>2050</v>
      </c>
      <c r="C1112" s="0" t="s">
        <v>12</v>
      </c>
      <c r="D1112" s="0" t="n">
        <v>20</v>
      </c>
      <c r="E1112" s="0" t="s">
        <v>13</v>
      </c>
      <c r="F1112" s="0" t="n">
        <v>125.56</v>
      </c>
    </row>
    <row r="1113" customFormat="false" ht="12.75" hidden="false" customHeight="false" outlineLevel="0" collapsed="false">
      <c r="A1113" s="1" t="s">
        <v>2051</v>
      </c>
      <c r="B1113" s="0" t="s">
        <v>2052</v>
      </c>
      <c r="C1113" s="0" t="s">
        <v>104</v>
      </c>
      <c r="D1113" s="0" t="n">
        <v>40</v>
      </c>
      <c r="E1113" s="0" t="s">
        <v>9</v>
      </c>
      <c r="F1113" s="0" t="n">
        <v>15.74</v>
      </c>
    </row>
    <row r="1114" customFormat="false" ht="12.75" hidden="false" customHeight="false" outlineLevel="0" collapsed="false">
      <c r="A1114" s="1" t="s">
        <v>2053</v>
      </c>
      <c r="B1114" s="0" t="s">
        <v>2054</v>
      </c>
      <c r="C1114" s="0" t="s">
        <v>12</v>
      </c>
      <c r="D1114" s="0" t="n">
        <v>45</v>
      </c>
      <c r="E1114" s="0" t="s">
        <v>51</v>
      </c>
      <c r="F1114" s="0" t="n">
        <v>4.61</v>
      </c>
    </row>
    <row r="1115" customFormat="false" ht="12.75" hidden="false" customHeight="false" outlineLevel="0" collapsed="false">
      <c r="A1115" s="1" t="s">
        <v>2055</v>
      </c>
      <c r="B1115" s="0" t="s">
        <v>2056</v>
      </c>
      <c r="C1115" s="0" t="s">
        <v>8</v>
      </c>
      <c r="D1115" s="0" t="n">
        <v>25</v>
      </c>
      <c r="E1115" s="0" t="s">
        <v>25</v>
      </c>
      <c r="F1115" s="0" t="n">
        <v>5.11</v>
      </c>
    </row>
    <row r="1116" customFormat="false" ht="12.75" hidden="false" customHeight="false" outlineLevel="0" collapsed="false">
      <c r="A1116" s="1" t="n">
        <v>2303</v>
      </c>
      <c r="B1116" s="0" t="s">
        <v>2057</v>
      </c>
      <c r="C1116" s="0" t="s">
        <v>222</v>
      </c>
      <c r="D1116" s="0" t="n">
        <v>45</v>
      </c>
      <c r="E1116" s="0" t="s">
        <v>51</v>
      </c>
      <c r="F1116" s="0" t="n">
        <v>19.05</v>
      </c>
    </row>
    <row r="1117" customFormat="false" ht="12.75" hidden="false" customHeight="false" outlineLevel="0" collapsed="false">
      <c r="A1117" s="1" t="s">
        <v>2058</v>
      </c>
      <c r="B1117" s="0" t="s">
        <v>2059</v>
      </c>
      <c r="C1117" s="0" t="s">
        <v>642</v>
      </c>
      <c r="D1117" s="0" t="n">
        <v>40</v>
      </c>
      <c r="E1117" s="0" t="s">
        <v>9</v>
      </c>
      <c r="F1117" s="0" t="n">
        <v>18.72</v>
      </c>
    </row>
    <row r="1118" customFormat="false" ht="12.75" hidden="false" customHeight="false" outlineLevel="0" collapsed="false">
      <c r="A1118" s="1" t="s">
        <v>2060</v>
      </c>
      <c r="B1118" s="0" t="s">
        <v>2061</v>
      </c>
      <c r="C1118" s="0" t="s">
        <v>12</v>
      </c>
      <c r="D1118" s="0" t="n">
        <v>20</v>
      </c>
      <c r="E1118" s="0" t="s">
        <v>13</v>
      </c>
      <c r="F1118" s="0" t="n">
        <v>73.36</v>
      </c>
    </row>
    <row r="1119" customFormat="false" ht="12.75" hidden="false" customHeight="false" outlineLevel="0" collapsed="false">
      <c r="A1119" s="1" t="s">
        <v>2062</v>
      </c>
      <c r="B1119" s="0" t="s">
        <v>2063</v>
      </c>
      <c r="C1119" s="0" t="s">
        <v>12</v>
      </c>
      <c r="D1119" s="0" t="n">
        <v>15</v>
      </c>
      <c r="E1119" s="0" t="s">
        <v>41</v>
      </c>
      <c r="F1119" s="0" t="n">
        <v>118.5</v>
      </c>
    </row>
    <row r="1120" customFormat="false" ht="12.75" hidden="false" customHeight="false" outlineLevel="0" collapsed="false">
      <c r="A1120" s="1" t="s">
        <v>2064</v>
      </c>
      <c r="B1120" s="0" t="s">
        <v>2065</v>
      </c>
      <c r="C1120" s="0" t="s">
        <v>12</v>
      </c>
      <c r="D1120" s="0" t="n">
        <v>20</v>
      </c>
      <c r="E1120" s="0" t="s">
        <v>13</v>
      </c>
      <c r="F1120" s="0" t="n">
        <v>70.34</v>
      </c>
    </row>
    <row r="1121" customFormat="false" ht="12.75" hidden="false" customHeight="false" outlineLevel="0" collapsed="false">
      <c r="A1121" s="1" t="s">
        <v>2066</v>
      </c>
      <c r="B1121" s="0" t="s">
        <v>2067</v>
      </c>
      <c r="C1121" s="0" t="s">
        <v>8</v>
      </c>
      <c r="D1121" s="0" t="n">
        <v>55</v>
      </c>
      <c r="E1121" s="0" t="s">
        <v>65</v>
      </c>
      <c r="F1121" s="0" t="n">
        <v>6.76</v>
      </c>
    </row>
    <row r="1122" customFormat="false" ht="12.75" hidden="false" customHeight="false" outlineLevel="0" collapsed="false">
      <c r="A1122" s="1" t="s">
        <v>2068</v>
      </c>
      <c r="B1122" s="0" t="s">
        <v>2069</v>
      </c>
      <c r="C1122" s="0" t="s">
        <v>12</v>
      </c>
      <c r="D1122" s="0" t="n">
        <v>35</v>
      </c>
      <c r="E1122" s="0" t="s">
        <v>22</v>
      </c>
      <c r="F1122" s="0" t="n">
        <v>35.71</v>
      </c>
    </row>
    <row r="1123" customFormat="false" ht="12.75" hidden="false" customHeight="false" outlineLevel="0" collapsed="false">
      <c r="A1123" s="1" t="s">
        <v>2070</v>
      </c>
      <c r="B1123" s="0" t="s">
        <v>2071</v>
      </c>
      <c r="C1123" s="0" t="s">
        <v>12</v>
      </c>
      <c r="D1123" s="0" t="n">
        <v>40</v>
      </c>
      <c r="E1123" s="0" t="s">
        <v>9</v>
      </c>
      <c r="F1123" s="0" t="n">
        <v>21.87</v>
      </c>
    </row>
    <row r="1124" customFormat="false" ht="12.75" hidden="false" customHeight="false" outlineLevel="0" collapsed="false">
      <c r="A1124" s="1" t="s">
        <v>2072</v>
      </c>
      <c r="B1124" s="0" t="s">
        <v>2073</v>
      </c>
      <c r="C1124" s="0" t="s">
        <v>849</v>
      </c>
      <c r="D1124" s="0" t="n">
        <v>15</v>
      </c>
      <c r="E1124" s="0" t="s">
        <v>41</v>
      </c>
      <c r="F1124" s="0" t="n">
        <v>10.99</v>
      </c>
    </row>
    <row r="1125" customFormat="false" ht="12.75" hidden="false" customHeight="false" outlineLevel="0" collapsed="false">
      <c r="A1125" s="1" t="s">
        <v>2074</v>
      </c>
      <c r="B1125" s="0" t="s">
        <v>2075</v>
      </c>
      <c r="C1125" s="0" t="s">
        <v>36</v>
      </c>
      <c r="D1125" s="0" t="n">
        <v>10</v>
      </c>
      <c r="E1125" s="0" t="s">
        <v>167</v>
      </c>
      <c r="F1125" s="0" t="n">
        <v>4.35</v>
      </c>
    </row>
    <row r="1126" customFormat="false" ht="12.75" hidden="false" customHeight="false" outlineLevel="0" collapsed="false">
      <c r="A1126" s="1" t="s">
        <v>2076</v>
      </c>
      <c r="B1126" s="0" t="s">
        <v>2077</v>
      </c>
      <c r="C1126" s="0" t="s">
        <v>12</v>
      </c>
      <c r="D1126" s="0" t="n">
        <v>30</v>
      </c>
      <c r="E1126" s="0" t="s">
        <v>62</v>
      </c>
      <c r="F1126" s="0" t="n">
        <v>55.06</v>
      </c>
    </row>
    <row r="1127" customFormat="false" ht="12.75" hidden="false" customHeight="false" outlineLevel="0" collapsed="false">
      <c r="A1127" s="1" t="s">
        <v>2078</v>
      </c>
      <c r="B1127" s="0" t="s">
        <v>2079</v>
      </c>
      <c r="C1127" s="0" t="s">
        <v>12</v>
      </c>
      <c r="D1127" s="0" t="n">
        <v>25</v>
      </c>
      <c r="E1127" s="0" t="s">
        <v>25</v>
      </c>
      <c r="F1127" s="0" t="n">
        <v>79.13</v>
      </c>
    </row>
    <row r="1128" customFormat="false" ht="12.75" hidden="false" customHeight="false" outlineLevel="0" collapsed="false">
      <c r="A1128" s="1" t="s">
        <v>1643</v>
      </c>
      <c r="B1128" s="0" t="s">
        <v>2080</v>
      </c>
      <c r="C1128" s="0" t="s">
        <v>140</v>
      </c>
      <c r="D1128" s="0" t="n">
        <v>15</v>
      </c>
      <c r="E1128" s="0" t="s">
        <v>41</v>
      </c>
      <c r="F1128" s="0" t="n">
        <v>31.75</v>
      </c>
    </row>
    <row r="1129" customFormat="false" ht="12.75" hidden="false" customHeight="false" outlineLevel="0" collapsed="false">
      <c r="A1129" s="1" t="s">
        <v>2081</v>
      </c>
      <c r="B1129" s="0" t="s">
        <v>2082</v>
      </c>
      <c r="C1129" s="0" t="s">
        <v>140</v>
      </c>
      <c r="D1129" s="0" t="n">
        <v>15</v>
      </c>
      <c r="E1129" s="0" t="s">
        <v>41</v>
      </c>
      <c r="F1129" s="0" t="n">
        <v>26.57</v>
      </c>
    </row>
    <row r="1130" customFormat="false" ht="12.75" hidden="false" customHeight="false" outlineLevel="0" collapsed="false">
      <c r="A1130" s="1" t="s">
        <v>2083</v>
      </c>
      <c r="B1130" s="0" t="s">
        <v>2084</v>
      </c>
      <c r="C1130" s="0" t="s">
        <v>33</v>
      </c>
      <c r="D1130" s="0" t="n">
        <v>25</v>
      </c>
      <c r="E1130" s="0" t="s">
        <v>25</v>
      </c>
      <c r="F1130" s="0" t="n">
        <v>22.63</v>
      </c>
    </row>
    <row r="1131" customFormat="false" ht="12.75" hidden="false" customHeight="false" outlineLevel="0" collapsed="false">
      <c r="A1131" s="1" t="s">
        <v>2085</v>
      </c>
      <c r="B1131" s="0" t="s">
        <v>2086</v>
      </c>
      <c r="C1131" s="0" t="s">
        <v>12</v>
      </c>
      <c r="D1131" s="0" t="n">
        <v>10</v>
      </c>
      <c r="E1131" s="0" t="s">
        <v>167</v>
      </c>
      <c r="F1131" s="0" t="n">
        <v>50.14</v>
      </c>
    </row>
    <row r="1132" customFormat="false" ht="12.75" hidden="false" customHeight="false" outlineLevel="0" collapsed="false">
      <c r="A1132" s="1" t="s">
        <v>2087</v>
      </c>
      <c r="B1132" s="0" t="s">
        <v>2088</v>
      </c>
      <c r="C1132" s="0" t="s">
        <v>33</v>
      </c>
      <c r="D1132" s="0" t="n">
        <v>20</v>
      </c>
      <c r="E1132" s="0" t="s">
        <v>13</v>
      </c>
      <c r="F1132" s="0" t="n">
        <v>147.12</v>
      </c>
    </row>
    <row r="1133" customFormat="false" ht="12.75" hidden="false" customHeight="false" outlineLevel="0" collapsed="false">
      <c r="A1133" s="1" t="s">
        <v>2089</v>
      </c>
      <c r="B1133" s="0" t="s">
        <v>2090</v>
      </c>
      <c r="C1133" s="0" t="s">
        <v>12</v>
      </c>
      <c r="D1133" s="0" t="n">
        <v>35</v>
      </c>
      <c r="E1133" s="0" t="s">
        <v>22</v>
      </c>
      <c r="F1133" s="0" t="n">
        <v>47.07</v>
      </c>
    </row>
    <row r="1134" customFormat="false" ht="12.75" hidden="false" customHeight="false" outlineLevel="0" collapsed="false">
      <c r="A1134" s="1" t="s">
        <v>2091</v>
      </c>
      <c r="B1134" s="0" t="s">
        <v>2092</v>
      </c>
      <c r="C1134" s="0" t="s">
        <v>33</v>
      </c>
      <c r="D1134" s="0" t="n">
        <v>55</v>
      </c>
      <c r="E1134" s="0" t="s">
        <v>65</v>
      </c>
      <c r="F1134" s="0" t="n">
        <v>42.57</v>
      </c>
    </row>
    <row r="1135" customFormat="false" ht="12.75" hidden="false" customHeight="false" outlineLevel="0" collapsed="false">
      <c r="A1135" s="1" t="s">
        <v>2093</v>
      </c>
      <c r="B1135" s="0" t="s">
        <v>2094</v>
      </c>
      <c r="C1135" s="0" t="s">
        <v>12</v>
      </c>
      <c r="D1135" s="0" t="n">
        <v>45</v>
      </c>
      <c r="E1135" s="0" t="s">
        <v>51</v>
      </c>
      <c r="F1135" s="0" t="n">
        <v>36.1</v>
      </c>
    </row>
    <row r="1136" customFormat="false" ht="12.75" hidden="false" customHeight="false" outlineLevel="0" collapsed="false">
      <c r="A1136" s="1" t="s">
        <v>2095</v>
      </c>
      <c r="B1136" s="0" t="s">
        <v>2096</v>
      </c>
      <c r="C1136" s="0" t="s">
        <v>12</v>
      </c>
      <c r="D1136" s="0" t="n">
        <v>50</v>
      </c>
      <c r="E1136" s="0" t="s">
        <v>147</v>
      </c>
      <c r="F1136" s="0" t="n">
        <v>36.97</v>
      </c>
    </row>
    <row r="1137" customFormat="false" ht="12.75" hidden="false" customHeight="false" outlineLevel="0" collapsed="false">
      <c r="A1137" s="1" t="s">
        <v>2097</v>
      </c>
      <c r="B1137" s="0" t="s">
        <v>2098</v>
      </c>
      <c r="C1137" s="0" t="s">
        <v>16</v>
      </c>
      <c r="D1137" s="0" t="n">
        <v>20</v>
      </c>
      <c r="E1137" s="0" t="s">
        <v>13</v>
      </c>
      <c r="F1137" s="0" t="n">
        <v>499</v>
      </c>
    </row>
    <row r="1138" customFormat="false" ht="12.75" hidden="false" customHeight="false" outlineLevel="0" collapsed="false">
      <c r="A1138" s="1" t="s">
        <v>2099</v>
      </c>
      <c r="B1138" s="0" t="s">
        <v>2100</v>
      </c>
      <c r="C1138" s="0" t="s">
        <v>12</v>
      </c>
      <c r="D1138" s="0" t="n">
        <v>25</v>
      </c>
      <c r="E1138" s="0" t="s">
        <v>25</v>
      </c>
      <c r="F1138" s="0" t="n">
        <v>39.66</v>
      </c>
    </row>
    <row r="1139" customFormat="false" ht="12.75" hidden="false" customHeight="false" outlineLevel="0" collapsed="false">
      <c r="A1139" s="1" t="s">
        <v>2101</v>
      </c>
      <c r="B1139" s="0" t="s">
        <v>2102</v>
      </c>
      <c r="C1139" s="0" t="s">
        <v>33</v>
      </c>
      <c r="D1139" s="0" t="n">
        <v>20</v>
      </c>
      <c r="E1139" s="0" t="s">
        <v>13</v>
      </c>
      <c r="F1139" s="0" t="n">
        <v>43.37</v>
      </c>
    </row>
    <row r="1140" customFormat="false" ht="12.75" hidden="false" customHeight="false" outlineLevel="0" collapsed="false">
      <c r="A1140" s="1" t="s">
        <v>2103</v>
      </c>
      <c r="B1140" s="0" t="s">
        <v>2104</v>
      </c>
      <c r="C1140" s="0" t="s">
        <v>33</v>
      </c>
      <c r="D1140" s="0" t="n">
        <v>25</v>
      </c>
      <c r="E1140" s="0" t="s">
        <v>25</v>
      </c>
      <c r="F1140" s="0" t="n">
        <v>24.58</v>
      </c>
    </row>
    <row r="1141" customFormat="false" ht="12.75" hidden="false" customHeight="false" outlineLevel="0" collapsed="false">
      <c r="A1141" s="1" t="s">
        <v>2105</v>
      </c>
      <c r="B1141" s="0" t="s">
        <v>2106</v>
      </c>
      <c r="C1141" s="0" t="s">
        <v>8</v>
      </c>
      <c r="D1141" s="0" t="n">
        <v>50</v>
      </c>
      <c r="E1141" s="0" t="s">
        <v>147</v>
      </c>
      <c r="F1141" s="0" t="n">
        <v>1.49</v>
      </c>
    </row>
    <row r="1142" customFormat="false" ht="12.75" hidden="false" customHeight="false" outlineLevel="0" collapsed="false">
      <c r="A1142" s="1" t="s">
        <v>2107</v>
      </c>
      <c r="B1142" s="0" t="s">
        <v>2108</v>
      </c>
      <c r="C1142" s="0" t="s">
        <v>785</v>
      </c>
      <c r="D1142" s="0" t="n">
        <v>15</v>
      </c>
      <c r="E1142" s="0" t="s">
        <v>41</v>
      </c>
      <c r="F1142" s="0" t="n">
        <v>42.83</v>
      </c>
    </row>
    <row r="1143" customFormat="false" ht="12.75" hidden="false" customHeight="false" outlineLevel="0" collapsed="false">
      <c r="A1143" s="1" t="s">
        <v>2109</v>
      </c>
      <c r="B1143" s="0" t="s">
        <v>2110</v>
      </c>
      <c r="C1143" s="0" t="s">
        <v>48</v>
      </c>
      <c r="D1143" s="0" t="n">
        <v>25</v>
      </c>
      <c r="E1143" s="0" t="s">
        <v>25</v>
      </c>
      <c r="F1143" s="0" t="n">
        <v>178.25</v>
      </c>
    </row>
    <row r="1144" customFormat="false" ht="12.75" hidden="false" customHeight="false" outlineLevel="0" collapsed="false">
      <c r="A1144" s="1" t="s">
        <v>2111</v>
      </c>
      <c r="B1144" s="0" t="s">
        <v>2112</v>
      </c>
      <c r="C1144" s="0" t="s">
        <v>211</v>
      </c>
      <c r="D1144" s="0" t="n">
        <v>20</v>
      </c>
      <c r="E1144" s="0" t="s">
        <v>13</v>
      </c>
      <c r="F1144" s="0" t="n">
        <v>87.75</v>
      </c>
    </row>
    <row r="1145" customFormat="false" ht="12.75" hidden="false" customHeight="false" outlineLevel="0" collapsed="false">
      <c r="A1145" s="1" t="s">
        <v>2113</v>
      </c>
      <c r="B1145" s="0" t="s">
        <v>2114</v>
      </c>
      <c r="C1145" s="0" t="s">
        <v>211</v>
      </c>
      <c r="D1145" s="0" t="n">
        <v>20</v>
      </c>
      <c r="E1145" s="0" t="s">
        <v>13</v>
      </c>
      <c r="F1145" s="0" t="n">
        <v>86.75</v>
      </c>
    </row>
    <row r="1146" customFormat="false" ht="12.75" hidden="false" customHeight="false" outlineLevel="0" collapsed="false">
      <c r="A1146" s="1" t="s">
        <v>2115</v>
      </c>
      <c r="B1146" s="0" t="s">
        <v>2116</v>
      </c>
      <c r="C1146" s="0" t="s">
        <v>12</v>
      </c>
      <c r="D1146" s="0" t="n">
        <v>40</v>
      </c>
      <c r="E1146" s="0" t="s">
        <v>9</v>
      </c>
      <c r="F1146" s="0" t="n">
        <v>87.95</v>
      </c>
    </row>
    <row r="1147" customFormat="false" ht="12.75" hidden="false" customHeight="false" outlineLevel="0" collapsed="false">
      <c r="A1147" s="1" t="s">
        <v>2117</v>
      </c>
      <c r="B1147" s="0" t="s">
        <v>2118</v>
      </c>
      <c r="C1147" s="0" t="s">
        <v>12</v>
      </c>
      <c r="D1147" s="0" t="n">
        <v>15</v>
      </c>
      <c r="E1147" s="0" t="s">
        <v>41</v>
      </c>
      <c r="F1147" s="0" t="n">
        <v>70.43</v>
      </c>
    </row>
    <row r="1148" customFormat="false" ht="12.75" hidden="false" customHeight="false" outlineLevel="0" collapsed="false">
      <c r="A1148" s="1" t="s">
        <v>2119</v>
      </c>
      <c r="B1148" s="0" t="s">
        <v>2120</v>
      </c>
      <c r="C1148" s="0" t="s">
        <v>12</v>
      </c>
      <c r="D1148" s="0" t="n">
        <v>40</v>
      </c>
      <c r="E1148" s="0" t="s">
        <v>9</v>
      </c>
      <c r="F1148" s="0" t="n">
        <v>30.17</v>
      </c>
    </row>
    <row r="1149" customFormat="false" ht="12.75" hidden="false" customHeight="false" outlineLevel="0" collapsed="false">
      <c r="A1149" s="1" t="s">
        <v>2121</v>
      </c>
      <c r="B1149" s="0" t="s">
        <v>2122</v>
      </c>
      <c r="C1149" s="0" t="s">
        <v>100</v>
      </c>
      <c r="D1149" s="0" t="n">
        <v>30</v>
      </c>
      <c r="E1149" s="0" t="s">
        <v>62</v>
      </c>
      <c r="F1149" s="0" t="n">
        <v>42.8</v>
      </c>
    </row>
    <row r="1150" customFormat="false" ht="12.75" hidden="false" customHeight="false" outlineLevel="0" collapsed="false">
      <c r="A1150" s="1" t="s">
        <v>2123</v>
      </c>
      <c r="B1150" s="0" t="s">
        <v>2124</v>
      </c>
      <c r="C1150" s="0" t="s">
        <v>12</v>
      </c>
      <c r="D1150" s="0" t="n">
        <v>30</v>
      </c>
      <c r="E1150" s="0" t="s">
        <v>62</v>
      </c>
      <c r="F1150" s="0" t="n">
        <v>53.62</v>
      </c>
    </row>
    <row r="1151" customFormat="false" ht="12.75" hidden="false" customHeight="false" outlineLevel="0" collapsed="false">
      <c r="A1151" s="1" t="s">
        <v>2125</v>
      </c>
      <c r="B1151" s="0" t="s">
        <v>2126</v>
      </c>
      <c r="C1151" s="0" t="s">
        <v>12</v>
      </c>
      <c r="D1151" s="0" t="n">
        <v>30</v>
      </c>
      <c r="E1151" s="0" t="s">
        <v>62</v>
      </c>
      <c r="F1151" s="0" t="n">
        <v>38.61</v>
      </c>
    </row>
    <row r="1152" customFormat="false" ht="12.75" hidden="false" customHeight="false" outlineLevel="0" collapsed="false">
      <c r="A1152" s="1" t="s">
        <v>2127</v>
      </c>
      <c r="B1152" s="0" t="s">
        <v>2128</v>
      </c>
      <c r="C1152" s="0" t="s">
        <v>12</v>
      </c>
      <c r="D1152" s="0" t="n">
        <v>25</v>
      </c>
      <c r="E1152" s="0" t="s">
        <v>25</v>
      </c>
      <c r="F1152" s="0" t="n">
        <v>32.04</v>
      </c>
    </row>
    <row r="1153" customFormat="false" ht="12.75" hidden="false" customHeight="false" outlineLevel="0" collapsed="false">
      <c r="A1153" s="1" t="s">
        <v>2129</v>
      </c>
      <c r="B1153" s="0" t="s">
        <v>2130</v>
      </c>
      <c r="C1153" s="0" t="s">
        <v>12</v>
      </c>
      <c r="D1153" s="0" t="n">
        <v>40</v>
      </c>
      <c r="E1153" s="0" t="s">
        <v>9</v>
      </c>
      <c r="F1153" s="0" t="n">
        <v>12.1</v>
      </c>
    </row>
    <row r="1154" customFormat="false" ht="12.75" hidden="false" customHeight="false" outlineLevel="0" collapsed="false">
      <c r="A1154" s="1" t="s">
        <v>2131</v>
      </c>
      <c r="B1154" s="0" t="s">
        <v>2132</v>
      </c>
      <c r="C1154" s="0" t="s">
        <v>12</v>
      </c>
      <c r="D1154" s="0" t="n">
        <v>25</v>
      </c>
      <c r="E1154" s="0" t="s">
        <v>25</v>
      </c>
      <c r="F1154" s="0" t="n">
        <v>658</v>
      </c>
    </row>
    <row r="1155" customFormat="false" ht="12.75" hidden="false" customHeight="false" outlineLevel="0" collapsed="false">
      <c r="A1155" s="1" t="s">
        <v>2133</v>
      </c>
      <c r="B1155" s="0" t="s">
        <v>2134</v>
      </c>
      <c r="C1155" s="0" t="s">
        <v>12</v>
      </c>
      <c r="D1155" s="0" t="n">
        <v>20</v>
      </c>
      <c r="E1155" s="0" t="s">
        <v>13</v>
      </c>
      <c r="F1155" s="0" t="n">
        <v>33.76</v>
      </c>
    </row>
    <row r="1156" customFormat="false" ht="12.75" hidden="false" customHeight="false" outlineLevel="0" collapsed="false">
      <c r="A1156" s="1" t="s">
        <v>2135</v>
      </c>
      <c r="B1156" s="0" t="s">
        <v>2136</v>
      </c>
      <c r="C1156" s="0" t="s">
        <v>12</v>
      </c>
      <c r="D1156" s="0" t="n">
        <v>35</v>
      </c>
      <c r="E1156" s="0" t="s">
        <v>22</v>
      </c>
      <c r="F1156" s="0" t="n">
        <v>52.93</v>
      </c>
    </row>
    <row r="1157" customFormat="false" ht="12.75" hidden="false" customHeight="false" outlineLevel="0" collapsed="false">
      <c r="A1157" s="1" t="s">
        <v>2137</v>
      </c>
      <c r="B1157" s="0" t="s">
        <v>2138</v>
      </c>
      <c r="C1157" s="0" t="s">
        <v>12</v>
      </c>
      <c r="D1157" s="0" t="n">
        <v>35</v>
      </c>
      <c r="E1157" s="0" t="s">
        <v>22</v>
      </c>
      <c r="F1157" s="0" t="n">
        <v>29.11</v>
      </c>
    </row>
    <row r="1158" customFormat="false" ht="12.75" hidden="false" customHeight="false" outlineLevel="0" collapsed="false">
      <c r="A1158" s="1" t="s">
        <v>2139</v>
      </c>
      <c r="B1158" s="0" t="s">
        <v>2140</v>
      </c>
      <c r="C1158" s="0" t="s">
        <v>12</v>
      </c>
      <c r="D1158" s="0" t="n">
        <v>10</v>
      </c>
      <c r="E1158" s="0" t="s">
        <v>167</v>
      </c>
      <c r="F1158" s="0" t="n">
        <v>65.25</v>
      </c>
    </row>
    <row r="1159" customFormat="false" ht="12.75" hidden="false" customHeight="false" outlineLevel="0" collapsed="false">
      <c r="A1159" s="1" t="s">
        <v>2141</v>
      </c>
      <c r="B1159" s="0" t="s">
        <v>2142</v>
      </c>
      <c r="C1159" s="0" t="s">
        <v>12</v>
      </c>
      <c r="D1159" s="0" t="n">
        <v>35</v>
      </c>
      <c r="E1159" s="0" t="s">
        <v>22</v>
      </c>
      <c r="F1159" s="0" t="n">
        <v>45.96</v>
      </c>
    </row>
    <row r="1160" customFormat="false" ht="12.75" hidden="false" customHeight="false" outlineLevel="0" collapsed="false">
      <c r="A1160" s="1" t="s">
        <v>2143</v>
      </c>
      <c r="B1160" s="0" t="s">
        <v>2144</v>
      </c>
      <c r="C1160" s="0" t="s">
        <v>12</v>
      </c>
      <c r="D1160" s="0" t="n">
        <v>40</v>
      </c>
      <c r="E1160" s="0" t="s">
        <v>9</v>
      </c>
      <c r="F1160" s="0" t="n">
        <v>32.09</v>
      </c>
    </row>
    <row r="1161" customFormat="false" ht="12.75" hidden="false" customHeight="false" outlineLevel="0" collapsed="false">
      <c r="A1161" s="1" t="s">
        <v>2145</v>
      </c>
      <c r="B1161" s="0" t="s">
        <v>2146</v>
      </c>
      <c r="C1161" s="0" t="s">
        <v>12</v>
      </c>
      <c r="D1161" s="0" t="n">
        <v>25</v>
      </c>
      <c r="E1161" s="0" t="s">
        <v>25</v>
      </c>
      <c r="F1161" s="0" t="n">
        <v>24.1</v>
      </c>
    </row>
    <row r="1162" customFormat="false" ht="12.75" hidden="false" customHeight="false" outlineLevel="0" collapsed="false">
      <c r="A1162" s="1" t="s">
        <v>2147</v>
      </c>
      <c r="B1162" s="0" t="s">
        <v>2148</v>
      </c>
      <c r="C1162" s="0" t="s">
        <v>78</v>
      </c>
      <c r="D1162" s="0" t="n">
        <v>30</v>
      </c>
      <c r="E1162" s="0" t="s">
        <v>62</v>
      </c>
      <c r="F1162" s="0" t="n">
        <v>36.95</v>
      </c>
    </row>
    <row r="1163" customFormat="false" ht="12.75" hidden="false" customHeight="false" outlineLevel="0" collapsed="false">
      <c r="A1163" s="1" t="n">
        <v>9021</v>
      </c>
      <c r="B1163" s="0" t="s">
        <v>2149</v>
      </c>
      <c r="C1163" s="0" t="s">
        <v>55</v>
      </c>
      <c r="D1163" s="0" t="n">
        <v>20</v>
      </c>
      <c r="E1163" s="0" t="s">
        <v>13</v>
      </c>
      <c r="F1163" s="0" t="n">
        <v>450000</v>
      </c>
    </row>
    <row r="1164" customFormat="false" ht="12.75" hidden="false" customHeight="false" outlineLevel="0" collapsed="false">
      <c r="A1164" s="1" t="s">
        <v>2150</v>
      </c>
      <c r="B1164" s="0" t="s">
        <v>2151</v>
      </c>
      <c r="C1164" s="0" t="s">
        <v>12</v>
      </c>
      <c r="D1164" s="0" t="n">
        <v>45</v>
      </c>
      <c r="E1164" s="0" t="s">
        <v>51</v>
      </c>
      <c r="F1164" s="0" t="n">
        <v>22.1</v>
      </c>
    </row>
    <row r="1165" customFormat="false" ht="12.75" hidden="false" customHeight="false" outlineLevel="0" collapsed="false">
      <c r="A1165" s="1" t="s">
        <v>2152</v>
      </c>
      <c r="B1165" s="0" t="s">
        <v>2153</v>
      </c>
      <c r="C1165" s="0" t="s">
        <v>78</v>
      </c>
      <c r="D1165" s="0" t="n">
        <v>40</v>
      </c>
      <c r="E1165" s="0" t="s">
        <v>9</v>
      </c>
      <c r="F1165" s="0" t="n">
        <v>17.78</v>
      </c>
    </row>
    <row r="1166" customFormat="false" ht="12.75" hidden="false" customHeight="false" outlineLevel="0" collapsed="false">
      <c r="A1166" s="1" t="s">
        <v>2154</v>
      </c>
      <c r="B1166" s="0" t="s">
        <v>2155</v>
      </c>
      <c r="C1166" s="0" t="s">
        <v>36</v>
      </c>
      <c r="D1166" s="0" t="n">
        <v>30</v>
      </c>
      <c r="E1166" s="0" t="s">
        <v>62</v>
      </c>
      <c r="F1166" s="0" t="n">
        <v>45.87</v>
      </c>
    </row>
    <row r="1167" customFormat="false" ht="12.75" hidden="false" customHeight="false" outlineLevel="0" collapsed="false">
      <c r="A1167" s="1" t="s">
        <v>2156</v>
      </c>
      <c r="B1167" s="0" t="s">
        <v>2157</v>
      </c>
      <c r="C1167" s="0" t="s">
        <v>78</v>
      </c>
      <c r="D1167" s="0" t="n">
        <v>40</v>
      </c>
      <c r="E1167" s="0" t="s">
        <v>9</v>
      </c>
      <c r="F1167" s="0" t="n">
        <v>24.1</v>
      </c>
    </row>
    <row r="1168" customFormat="false" ht="12.75" hidden="false" customHeight="false" outlineLevel="0" collapsed="false">
      <c r="A1168" s="1" t="s">
        <v>2158</v>
      </c>
      <c r="B1168" s="0" t="s">
        <v>2159</v>
      </c>
      <c r="C1168" s="0" t="s">
        <v>12</v>
      </c>
      <c r="D1168" s="0" t="n">
        <v>15</v>
      </c>
      <c r="E1168" s="0" t="s">
        <v>41</v>
      </c>
      <c r="F1168" s="0" t="n">
        <v>64.92</v>
      </c>
    </row>
    <row r="1169" customFormat="false" ht="12.75" hidden="false" customHeight="false" outlineLevel="0" collapsed="false">
      <c r="A1169" s="1" t="s">
        <v>2160</v>
      </c>
      <c r="B1169" s="0" t="s">
        <v>2161</v>
      </c>
      <c r="C1169" s="0" t="s">
        <v>8</v>
      </c>
      <c r="D1169" s="0" t="n">
        <v>25</v>
      </c>
      <c r="E1169" s="0" t="s">
        <v>25</v>
      </c>
      <c r="F1169" s="0" t="n">
        <v>3.52</v>
      </c>
    </row>
    <row r="1170" customFormat="false" ht="12.75" hidden="false" customHeight="false" outlineLevel="0" collapsed="false">
      <c r="A1170" s="1" t="s">
        <v>2162</v>
      </c>
      <c r="B1170" s="0" t="s">
        <v>2163</v>
      </c>
      <c r="C1170" s="0" t="s">
        <v>12</v>
      </c>
      <c r="D1170" s="0" t="n">
        <v>25</v>
      </c>
      <c r="E1170" s="0" t="s">
        <v>25</v>
      </c>
      <c r="F1170" s="0" t="n">
        <v>88.38</v>
      </c>
    </row>
    <row r="1171" customFormat="false" ht="12.75" hidden="false" customHeight="false" outlineLevel="0" collapsed="false">
      <c r="A1171" s="1" t="s">
        <v>2164</v>
      </c>
      <c r="B1171" s="0" t="s">
        <v>2165</v>
      </c>
      <c r="C1171" s="0" t="s">
        <v>8</v>
      </c>
      <c r="D1171" s="0" t="n">
        <v>25</v>
      </c>
      <c r="E1171" s="0" t="s">
        <v>25</v>
      </c>
      <c r="F1171" s="0" t="n">
        <v>11.62</v>
      </c>
    </row>
    <row r="1172" customFormat="false" ht="12.75" hidden="false" customHeight="false" outlineLevel="0" collapsed="false">
      <c r="A1172" s="1" t="s">
        <v>2166</v>
      </c>
      <c r="B1172" s="0" t="s">
        <v>2167</v>
      </c>
      <c r="C1172" s="0" t="s">
        <v>12</v>
      </c>
      <c r="D1172" s="0" t="n">
        <v>30</v>
      </c>
      <c r="E1172" s="0" t="s">
        <v>62</v>
      </c>
      <c r="F1172" s="0" t="n">
        <v>33.62</v>
      </c>
    </row>
    <row r="1173" customFormat="false" ht="12.75" hidden="false" customHeight="false" outlineLevel="0" collapsed="false">
      <c r="A1173" s="1" t="s">
        <v>2168</v>
      </c>
      <c r="B1173" s="0" t="s">
        <v>2169</v>
      </c>
      <c r="C1173" s="0" t="s">
        <v>8</v>
      </c>
      <c r="D1173" s="0" t="n">
        <v>25</v>
      </c>
      <c r="E1173" s="0" t="s">
        <v>25</v>
      </c>
      <c r="F1173" s="0" t="n">
        <v>3.49</v>
      </c>
    </row>
    <row r="1174" customFormat="false" ht="12.75" hidden="false" customHeight="false" outlineLevel="0" collapsed="false">
      <c r="A1174" s="1" t="s">
        <v>2170</v>
      </c>
      <c r="B1174" s="0" t="s">
        <v>2171</v>
      </c>
      <c r="C1174" s="0" t="s">
        <v>12</v>
      </c>
      <c r="D1174" s="0" t="n">
        <v>10</v>
      </c>
      <c r="E1174" s="0" t="s">
        <v>167</v>
      </c>
      <c r="F1174" s="0" t="n">
        <v>32.21</v>
      </c>
    </row>
    <row r="1175" customFormat="false" ht="12.75" hidden="false" customHeight="false" outlineLevel="0" collapsed="false">
      <c r="A1175" s="1" t="s">
        <v>2172</v>
      </c>
      <c r="B1175" s="0" t="s">
        <v>2173</v>
      </c>
      <c r="C1175" s="0" t="s">
        <v>12</v>
      </c>
      <c r="D1175" s="0" t="n">
        <v>50</v>
      </c>
      <c r="E1175" s="0" t="s">
        <v>147</v>
      </c>
      <c r="F1175" s="0" t="n">
        <v>12.5</v>
      </c>
    </row>
    <row r="1176" customFormat="false" ht="12.75" hidden="false" customHeight="false" outlineLevel="0" collapsed="false">
      <c r="A1176" s="1" t="s">
        <v>2174</v>
      </c>
      <c r="B1176" s="0" t="s">
        <v>2175</v>
      </c>
      <c r="C1176" s="0" t="s">
        <v>8</v>
      </c>
      <c r="D1176" s="0" t="n">
        <v>20</v>
      </c>
      <c r="E1176" s="0" t="s">
        <v>13</v>
      </c>
      <c r="F1176" s="0" t="n">
        <v>5</v>
      </c>
    </row>
    <row r="1177" customFormat="false" ht="12.75" hidden="false" customHeight="false" outlineLevel="0" collapsed="false">
      <c r="A1177" s="1" t="s">
        <v>2176</v>
      </c>
      <c r="B1177" s="0" t="s">
        <v>2177</v>
      </c>
      <c r="C1177" s="0" t="s">
        <v>60</v>
      </c>
      <c r="D1177" s="0" t="n">
        <v>25</v>
      </c>
      <c r="E1177" s="0" t="s">
        <v>25</v>
      </c>
      <c r="F1177" s="0" t="n">
        <v>16.64</v>
      </c>
    </row>
    <row r="1178" customFormat="false" ht="12.75" hidden="false" customHeight="false" outlineLevel="0" collapsed="false">
      <c r="A1178" s="1" t="s">
        <v>2178</v>
      </c>
      <c r="B1178" s="0" t="s">
        <v>2179</v>
      </c>
      <c r="C1178" s="0" t="s">
        <v>78</v>
      </c>
      <c r="D1178" s="0" t="n">
        <v>10</v>
      </c>
      <c r="E1178" s="0" t="s">
        <v>167</v>
      </c>
      <c r="F1178" s="0" t="n">
        <v>51.26</v>
      </c>
    </row>
    <row r="1179" customFormat="false" ht="12.75" hidden="false" customHeight="false" outlineLevel="0" collapsed="false">
      <c r="A1179" s="1" t="s">
        <v>2180</v>
      </c>
      <c r="B1179" s="0" t="s">
        <v>2181</v>
      </c>
      <c r="C1179" s="0" t="s">
        <v>78</v>
      </c>
      <c r="D1179" s="0" t="n">
        <v>30</v>
      </c>
      <c r="E1179" s="0" t="s">
        <v>62</v>
      </c>
      <c r="F1179" s="0" t="n">
        <v>28</v>
      </c>
    </row>
    <row r="1180" customFormat="false" ht="12.75" hidden="false" customHeight="false" outlineLevel="0" collapsed="false">
      <c r="A1180" s="1" t="s">
        <v>2182</v>
      </c>
      <c r="B1180" s="0" t="s">
        <v>2183</v>
      </c>
      <c r="C1180" s="0" t="s">
        <v>8</v>
      </c>
      <c r="D1180" s="0" t="n">
        <v>25</v>
      </c>
      <c r="E1180" s="0" t="s">
        <v>25</v>
      </c>
      <c r="F1180" s="0" t="n">
        <v>5.85</v>
      </c>
    </row>
    <row r="1181" customFormat="false" ht="12.75" hidden="false" customHeight="false" outlineLevel="0" collapsed="false">
      <c r="A1181" s="1" t="s">
        <v>2184</v>
      </c>
      <c r="B1181" s="0" t="s">
        <v>2185</v>
      </c>
      <c r="C1181" s="0" t="s">
        <v>12</v>
      </c>
      <c r="D1181" s="0" t="n">
        <v>30</v>
      </c>
      <c r="E1181" s="0" t="s">
        <v>62</v>
      </c>
      <c r="F1181" s="0" t="n">
        <v>62.1</v>
      </c>
    </row>
    <row r="1182" customFormat="false" ht="12.75" hidden="false" customHeight="false" outlineLevel="0" collapsed="false">
      <c r="A1182" s="1" t="s">
        <v>2186</v>
      </c>
      <c r="B1182" s="0" t="s">
        <v>2187</v>
      </c>
      <c r="C1182" s="0" t="s">
        <v>12</v>
      </c>
      <c r="D1182" s="0" t="n">
        <v>35</v>
      </c>
      <c r="E1182" s="0" t="s">
        <v>22</v>
      </c>
      <c r="F1182" s="0" t="n">
        <v>42.15</v>
      </c>
    </row>
    <row r="1183" customFormat="false" ht="12.75" hidden="false" customHeight="false" outlineLevel="0" collapsed="false">
      <c r="A1183" s="1" t="s">
        <v>2188</v>
      </c>
      <c r="B1183" s="0" t="s">
        <v>2189</v>
      </c>
      <c r="C1183" s="0" t="s">
        <v>12</v>
      </c>
      <c r="D1183" s="0" t="n">
        <v>25</v>
      </c>
      <c r="E1183" s="0" t="s">
        <v>25</v>
      </c>
      <c r="F1183" s="0" t="n">
        <v>21.83</v>
      </c>
    </row>
    <row r="1184" customFormat="false" ht="12.75" hidden="false" customHeight="false" outlineLevel="0" collapsed="false">
      <c r="A1184" s="1" t="s">
        <v>2190</v>
      </c>
      <c r="B1184" s="0" t="s">
        <v>2191</v>
      </c>
      <c r="C1184" s="0" t="s">
        <v>12</v>
      </c>
      <c r="D1184" s="0" t="n">
        <v>55</v>
      </c>
      <c r="E1184" s="0" t="s">
        <v>65</v>
      </c>
      <c r="F1184" s="0" t="n">
        <v>20.12</v>
      </c>
    </row>
    <row r="1185" customFormat="false" ht="12.75" hidden="false" customHeight="false" outlineLevel="0" collapsed="false">
      <c r="A1185" s="1" t="s">
        <v>2192</v>
      </c>
      <c r="B1185" s="0" t="s">
        <v>2193</v>
      </c>
      <c r="C1185" s="0" t="s">
        <v>12</v>
      </c>
      <c r="D1185" s="0" t="n">
        <v>45</v>
      </c>
      <c r="E1185" s="0" t="s">
        <v>51</v>
      </c>
      <c r="F1185" s="0" t="n">
        <v>15.3</v>
      </c>
    </row>
    <row r="1186" customFormat="false" ht="12.75" hidden="false" customHeight="false" outlineLevel="0" collapsed="false">
      <c r="A1186" s="1" t="s">
        <v>2194</v>
      </c>
      <c r="B1186" s="0" t="s">
        <v>2195</v>
      </c>
      <c r="C1186" s="0" t="s">
        <v>12</v>
      </c>
      <c r="D1186" s="0" t="n">
        <v>45</v>
      </c>
      <c r="E1186" s="0" t="s">
        <v>51</v>
      </c>
      <c r="F1186" s="0" t="n">
        <v>24.72</v>
      </c>
    </row>
    <row r="1187" customFormat="false" ht="12.75" hidden="false" customHeight="false" outlineLevel="0" collapsed="false">
      <c r="A1187" s="1" t="s">
        <v>2196</v>
      </c>
      <c r="B1187" s="0" t="s">
        <v>2197</v>
      </c>
      <c r="C1187" s="0" t="s">
        <v>12</v>
      </c>
      <c r="D1187" s="0" t="n">
        <v>40</v>
      </c>
      <c r="E1187" s="0" t="s">
        <v>9</v>
      </c>
      <c r="F1187" s="0" t="n">
        <v>32.95</v>
      </c>
    </row>
    <row r="1188" customFormat="false" ht="12.75" hidden="false" customHeight="false" outlineLevel="0" collapsed="false">
      <c r="A1188" s="1" t="s">
        <v>2198</v>
      </c>
      <c r="B1188" s="0" t="s">
        <v>2199</v>
      </c>
      <c r="C1188" s="0" t="s">
        <v>8</v>
      </c>
      <c r="D1188" s="0" t="n">
        <v>15</v>
      </c>
      <c r="E1188" s="0" t="s">
        <v>41</v>
      </c>
      <c r="F1188" s="0" t="n">
        <v>34.83</v>
      </c>
    </row>
    <row r="1189" customFormat="false" ht="12.75" hidden="false" customHeight="false" outlineLevel="0" collapsed="false">
      <c r="A1189" s="1" t="s">
        <v>2200</v>
      </c>
      <c r="B1189" s="0" t="s">
        <v>2201</v>
      </c>
      <c r="C1189" s="0" t="s">
        <v>12</v>
      </c>
      <c r="D1189" s="0" t="n">
        <v>10</v>
      </c>
      <c r="E1189" s="0" t="s">
        <v>167</v>
      </c>
      <c r="F1189" s="0" t="n">
        <v>58.57</v>
      </c>
    </row>
    <row r="1190" customFormat="false" ht="12.75" hidden="false" customHeight="false" outlineLevel="0" collapsed="false">
      <c r="A1190" s="1" t="s">
        <v>2202</v>
      </c>
      <c r="B1190" s="0" t="s">
        <v>2203</v>
      </c>
      <c r="C1190" s="0" t="s">
        <v>12</v>
      </c>
      <c r="D1190" s="0" t="n">
        <v>45</v>
      </c>
      <c r="E1190" s="0" t="s">
        <v>51</v>
      </c>
      <c r="F1190" s="0" t="n">
        <v>27.5</v>
      </c>
    </row>
    <row r="1191" customFormat="false" ht="12.75" hidden="false" customHeight="false" outlineLevel="0" collapsed="false">
      <c r="A1191" s="1" t="n">
        <v>4689</v>
      </c>
      <c r="B1191" s="0" t="s">
        <v>2204</v>
      </c>
      <c r="C1191" s="0" t="s">
        <v>55</v>
      </c>
      <c r="D1191" s="0" t="n">
        <v>45</v>
      </c>
      <c r="E1191" s="0" t="s">
        <v>51</v>
      </c>
      <c r="F1191" s="0" t="n">
        <v>50500</v>
      </c>
    </row>
    <row r="1192" customFormat="false" ht="12.75" hidden="false" customHeight="false" outlineLevel="0" collapsed="false">
      <c r="A1192" s="1" t="n">
        <v>2267</v>
      </c>
      <c r="B1192" s="0" t="s">
        <v>2205</v>
      </c>
      <c r="C1192" s="0" t="s">
        <v>55</v>
      </c>
      <c r="D1192" s="0" t="n">
        <v>30</v>
      </c>
      <c r="E1192" s="0" t="s">
        <v>62</v>
      </c>
      <c r="F1192" s="0" t="n">
        <v>2880</v>
      </c>
    </row>
    <row r="1193" customFormat="false" ht="12.75" hidden="false" customHeight="false" outlineLevel="0" collapsed="false">
      <c r="A1193" s="1" t="n">
        <v>9831</v>
      </c>
      <c r="B1193" s="0" t="s">
        <v>2206</v>
      </c>
      <c r="C1193" s="0" t="s">
        <v>55</v>
      </c>
      <c r="D1193" s="0" t="n">
        <v>25</v>
      </c>
      <c r="E1193" s="0" t="s">
        <v>25</v>
      </c>
      <c r="F1193" s="0" t="n">
        <v>8190</v>
      </c>
    </row>
    <row r="1194" customFormat="false" ht="12.75" hidden="false" customHeight="false" outlineLevel="0" collapsed="false">
      <c r="A1194" s="1" t="s">
        <v>2207</v>
      </c>
      <c r="B1194" s="0" t="s">
        <v>2208</v>
      </c>
      <c r="C1194" s="0" t="s">
        <v>36</v>
      </c>
      <c r="D1194" s="0" t="n">
        <v>15</v>
      </c>
      <c r="E1194" s="0" t="s">
        <v>41</v>
      </c>
      <c r="F1194" s="0" t="n">
        <v>16.05</v>
      </c>
    </row>
    <row r="1195" customFormat="false" ht="12.75" hidden="false" customHeight="false" outlineLevel="0" collapsed="false">
      <c r="A1195" s="1" t="n">
        <v>9064</v>
      </c>
      <c r="B1195" s="0" t="s">
        <v>2209</v>
      </c>
      <c r="C1195" s="0" t="s">
        <v>55</v>
      </c>
      <c r="D1195" s="0" t="n">
        <v>20</v>
      </c>
      <c r="E1195" s="0" t="s">
        <v>13</v>
      </c>
      <c r="F1195" s="0" t="n">
        <v>1459</v>
      </c>
    </row>
    <row r="1196" customFormat="false" ht="12.75" hidden="false" customHeight="false" outlineLevel="0" collapsed="false">
      <c r="A1196" s="1" t="s">
        <v>2210</v>
      </c>
      <c r="B1196" s="0" t="s">
        <v>2211</v>
      </c>
      <c r="C1196" s="0" t="s">
        <v>8</v>
      </c>
      <c r="D1196" s="0" t="n">
        <v>25</v>
      </c>
      <c r="E1196" s="0" t="s">
        <v>25</v>
      </c>
      <c r="F1196" s="0" t="n">
        <v>1.38</v>
      </c>
    </row>
    <row r="1197" customFormat="false" ht="12.75" hidden="false" customHeight="false" outlineLevel="0" collapsed="false">
      <c r="A1197" s="1" t="s">
        <v>2212</v>
      </c>
      <c r="B1197" s="0" t="s">
        <v>2213</v>
      </c>
      <c r="C1197" s="0" t="s">
        <v>36</v>
      </c>
      <c r="D1197" s="0" t="n">
        <v>25</v>
      </c>
      <c r="E1197" s="0" t="s">
        <v>25</v>
      </c>
      <c r="F1197" s="0" t="n">
        <v>10.22</v>
      </c>
    </row>
    <row r="1198" customFormat="false" ht="12.75" hidden="false" customHeight="false" outlineLevel="0" collapsed="false">
      <c r="A1198" s="1" t="s">
        <v>2214</v>
      </c>
      <c r="B1198" s="0" t="s">
        <v>2215</v>
      </c>
      <c r="C1198" s="0" t="s">
        <v>12</v>
      </c>
      <c r="D1198" s="0" t="n">
        <v>25</v>
      </c>
      <c r="E1198" s="0" t="s">
        <v>25</v>
      </c>
      <c r="F1198" s="0" t="n">
        <v>37.91</v>
      </c>
    </row>
    <row r="1199" customFormat="false" ht="12.75" hidden="false" customHeight="false" outlineLevel="0" collapsed="false">
      <c r="A1199" s="1" t="s">
        <v>2216</v>
      </c>
      <c r="B1199" s="0" t="s">
        <v>2217</v>
      </c>
      <c r="C1199" s="0" t="s">
        <v>12</v>
      </c>
      <c r="D1199" s="0" t="n">
        <v>35</v>
      </c>
      <c r="E1199" s="0" t="s">
        <v>22</v>
      </c>
      <c r="F1199" s="0" t="n">
        <v>78.95</v>
      </c>
    </row>
    <row r="1200" customFormat="false" ht="12.75" hidden="false" customHeight="false" outlineLevel="0" collapsed="false">
      <c r="A1200" s="1" t="s">
        <v>2218</v>
      </c>
      <c r="B1200" s="0" t="s">
        <v>2219</v>
      </c>
      <c r="C1200" s="0" t="s">
        <v>78</v>
      </c>
      <c r="D1200" s="0" t="n">
        <v>15</v>
      </c>
      <c r="E1200" s="0" t="s">
        <v>41</v>
      </c>
      <c r="F1200" s="0" t="n">
        <v>9.25</v>
      </c>
    </row>
    <row r="1201" customFormat="false" ht="12.75" hidden="false" customHeight="false" outlineLevel="0" collapsed="false">
      <c r="A1201" s="1" t="s">
        <v>2220</v>
      </c>
      <c r="B1201" s="0" t="s">
        <v>2221</v>
      </c>
      <c r="C1201" s="0" t="s">
        <v>12</v>
      </c>
      <c r="D1201" s="0" t="n">
        <v>40</v>
      </c>
      <c r="E1201" s="0" t="s">
        <v>9</v>
      </c>
      <c r="F1201" s="0" t="n">
        <v>51.34</v>
      </c>
    </row>
    <row r="1202" customFormat="false" ht="12.75" hidden="false" customHeight="false" outlineLevel="0" collapsed="false">
      <c r="A1202" s="1" t="s">
        <v>2222</v>
      </c>
      <c r="B1202" s="0" t="s">
        <v>2223</v>
      </c>
      <c r="C1202" s="0" t="s">
        <v>19</v>
      </c>
      <c r="D1202" s="0" t="n">
        <v>40</v>
      </c>
      <c r="E1202" s="0" t="s">
        <v>9</v>
      </c>
      <c r="F1202" s="0" t="n">
        <v>30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0" width="28.99"/>
    <col collapsed="false" customWidth="true" hidden="false" outlineLevel="0" max="5" min="5" style="0" width="13.41"/>
    <col collapsed="false" customWidth="true" hidden="false" outlineLevel="0" max="6" min="6" style="1" width="11.42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4</v>
      </c>
      <c r="E1" s="3" t="s">
        <v>2224</v>
      </c>
      <c r="F1" s="2" t="s">
        <v>2225</v>
      </c>
      <c r="G1" s="3" t="s">
        <v>2226</v>
      </c>
      <c r="H1" s="3" t="s">
        <v>2227</v>
      </c>
    </row>
    <row r="2" customFormat="false" ht="12.75" hidden="false" customHeight="false" outlineLevel="0" collapsed="false">
      <c r="A2" s="1" t="s">
        <v>1524</v>
      </c>
      <c r="B2" s="0" t="s">
        <v>1525</v>
      </c>
      <c r="C2" s="0" t="s">
        <v>1526</v>
      </c>
      <c r="D2" s="0" t="s">
        <v>167</v>
      </c>
      <c r="E2" s="0" t="str">
        <f aca="false">TRIM(A2)</f>
        <v>PBE</v>
      </c>
      <c r="F2" s="1" t="s">
        <v>2228</v>
      </c>
      <c r="G2" s="0" t="str">
        <f aca="false">CONCATENATE(E2,F2)</f>
        <v>PBE.BA</v>
      </c>
      <c r="H2" s="0" t="n">
        <v>0</v>
      </c>
    </row>
    <row r="3" customFormat="false" ht="12.75" hidden="false" customHeight="false" outlineLevel="0" collapsed="false">
      <c r="A3" s="1" t="s">
        <v>1939</v>
      </c>
      <c r="B3" s="0" t="s">
        <v>1940</v>
      </c>
      <c r="C3" s="0" t="s">
        <v>1526</v>
      </c>
      <c r="D3" s="0" t="s">
        <v>167</v>
      </c>
      <c r="E3" s="0" t="str">
        <f aca="false">TRIM(A3)</f>
        <v>TS</v>
      </c>
      <c r="F3" s="1" t="s">
        <v>2228</v>
      </c>
      <c r="G3" s="0" t="str">
        <f aca="false">CONCATENATE(E3,F3)</f>
        <v>TS.BA</v>
      </c>
      <c r="H3" s="0" t="n">
        <v>0</v>
      </c>
    </row>
    <row r="4" customFormat="false" ht="12.75" hidden="false" customHeight="false" outlineLevel="0" collapsed="false">
      <c r="A4" s="1" t="s">
        <v>76</v>
      </c>
      <c r="B4" s="0" t="s">
        <v>77</v>
      </c>
      <c r="C4" s="0" t="s">
        <v>78</v>
      </c>
      <c r="D4" s="0" t="s">
        <v>65</v>
      </c>
      <c r="E4" s="0" t="str">
        <f aca="false">TRIM(A4)</f>
        <v>AGK</v>
      </c>
      <c r="F4" s="1" t="s">
        <v>2229</v>
      </c>
      <c r="G4" s="0" t="str">
        <f aca="false">CONCATENATE(E4,F4)</f>
        <v>AGK.AX</v>
      </c>
      <c r="H4" s="0" t="n">
        <v>1</v>
      </c>
    </row>
    <row r="5" customFormat="false" ht="12.75" hidden="false" customHeight="false" outlineLevel="0" collapsed="false">
      <c r="A5" s="1" t="s">
        <v>132</v>
      </c>
      <c r="B5" s="0" t="s">
        <v>133</v>
      </c>
      <c r="C5" s="0" t="s">
        <v>78</v>
      </c>
      <c r="D5" s="0" t="s">
        <v>41</v>
      </c>
      <c r="E5" s="0" t="str">
        <f aca="false">TRIM(A5)</f>
        <v>AWC</v>
      </c>
      <c r="F5" s="1" t="s">
        <v>2229</v>
      </c>
      <c r="G5" s="0" t="str">
        <f aca="false">CONCATENATE(E5,F5)</f>
        <v>AWC.AX</v>
      </c>
      <c r="H5" s="0" t="n">
        <v>1</v>
      </c>
    </row>
    <row r="6" customFormat="false" ht="12.75" hidden="false" customHeight="false" outlineLevel="0" collapsed="false">
      <c r="A6" s="1" t="s">
        <v>141</v>
      </c>
      <c r="B6" s="0" t="s">
        <v>142</v>
      </c>
      <c r="C6" s="0" t="s">
        <v>78</v>
      </c>
      <c r="D6" s="0" t="s">
        <v>41</v>
      </c>
      <c r="E6" s="0" t="str">
        <f aca="false">TRIM(A6)</f>
        <v>AMC</v>
      </c>
      <c r="F6" s="1" t="s">
        <v>2229</v>
      </c>
      <c r="G6" s="0" t="str">
        <f aca="false">CONCATENATE(E6,F6)</f>
        <v>AMC.AX</v>
      </c>
      <c r="H6" s="0" t="n">
        <v>1</v>
      </c>
    </row>
    <row r="7" customFormat="false" ht="12.75" hidden="false" customHeight="false" outlineLevel="0" collapsed="false">
      <c r="A7" s="1" t="s">
        <v>158</v>
      </c>
      <c r="B7" s="0" t="s">
        <v>164</v>
      </c>
      <c r="C7" s="0" t="s">
        <v>78</v>
      </c>
      <c r="D7" s="0" t="s">
        <v>9</v>
      </c>
      <c r="E7" s="0" t="str">
        <f aca="false">TRIM(A7)</f>
        <v>AMP</v>
      </c>
      <c r="F7" s="1" t="s">
        <v>2229</v>
      </c>
      <c r="G7" s="0" t="str">
        <f aca="false">CONCATENATE(E7,F7)</f>
        <v>AMP.AX</v>
      </c>
      <c r="H7" s="0" t="n">
        <v>1</v>
      </c>
    </row>
    <row r="8" customFormat="false" ht="12.75" hidden="false" customHeight="false" outlineLevel="0" collapsed="false">
      <c r="A8" s="1" t="s">
        <v>119</v>
      </c>
      <c r="B8" s="0" t="s">
        <v>197</v>
      </c>
      <c r="C8" s="0" t="s">
        <v>78</v>
      </c>
      <c r="D8" s="0" t="s">
        <v>25</v>
      </c>
      <c r="E8" s="0" t="str">
        <f aca="false">TRIM(A8)</f>
        <v>ALL</v>
      </c>
      <c r="F8" s="1" t="s">
        <v>2229</v>
      </c>
      <c r="G8" s="0" t="str">
        <f aca="false">CONCATENATE(E8,F8)</f>
        <v>ALL.AX</v>
      </c>
      <c r="H8" s="0" t="n">
        <v>1</v>
      </c>
    </row>
    <row r="9" customFormat="false" ht="12.75" hidden="false" customHeight="false" outlineLevel="0" collapsed="false">
      <c r="A9" s="1" t="s">
        <v>203</v>
      </c>
      <c r="B9" s="0" t="s">
        <v>204</v>
      </c>
      <c r="C9" s="0" t="s">
        <v>78</v>
      </c>
      <c r="D9" s="0" t="s">
        <v>13</v>
      </c>
      <c r="E9" s="0" t="str">
        <f aca="false">TRIM(A9)</f>
        <v>AIO</v>
      </c>
      <c r="F9" s="1" t="s">
        <v>2229</v>
      </c>
      <c r="G9" s="0" t="str">
        <f aca="false">CONCATENATE(E9,F9)</f>
        <v>AIO.AX</v>
      </c>
      <c r="H9" s="0" t="n">
        <v>1</v>
      </c>
    </row>
    <row r="10" customFormat="false" ht="12.75" hidden="false" customHeight="false" outlineLevel="0" collapsed="false">
      <c r="A10" s="1" t="s">
        <v>223</v>
      </c>
      <c r="B10" s="0" t="s">
        <v>224</v>
      </c>
      <c r="C10" s="0" t="s">
        <v>78</v>
      </c>
      <c r="D10" s="0" t="s">
        <v>9</v>
      </c>
      <c r="E10" s="0" t="str">
        <f aca="false">TRIM(A10)</f>
        <v>ASX</v>
      </c>
      <c r="F10" s="1" t="s">
        <v>2229</v>
      </c>
      <c r="G10" s="0" t="str">
        <f aca="false">CONCATENATE(E10,F10)</f>
        <v>ASX.AX</v>
      </c>
      <c r="H10" s="0" t="n">
        <v>1</v>
      </c>
    </row>
    <row r="11" customFormat="false" ht="12.75" hidden="false" customHeight="false" outlineLevel="0" collapsed="false">
      <c r="A11" s="1" t="s">
        <v>232</v>
      </c>
      <c r="B11" s="0" t="s">
        <v>233</v>
      </c>
      <c r="C11" s="0" t="s">
        <v>78</v>
      </c>
      <c r="D11" s="0" t="s">
        <v>9</v>
      </c>
      <c r="E11" s="0" t="str">
        <f aca="false">TRIM(A11)</f>
        <v>ANZ</v>
      </c>
      <c r="F11" s="1" t="s">
        <v>2229</v>
      </c>
      <c r="G11" s="0" t="str">
        <f aca="false">CONCATENATE(E11,F11)</f>
        <v>ANZ.AX</v>
      </c>
      <c r="H11" s="0" t="n">
        <v>1</v>
      </c>
    </row>
    <row r="12" customFormat="false" ht="12.75" hidden="false" customHeight="false" outlineLevel="0" collapsed="false">
      <c r="A12" s="1" t="s">
        <v>252</v>
      </c>
      <c r="B12" s="0" t="s">
        <v>253</v>
      </c>
      <c r="C12" s="0" t="s">
        <v>78</v>
      </c>
      <c r="D12" s="0" t="s">
        <v>9</v>
      </c>
      <c r="E12" s="0" t="str">
        <f aca="false">TRIM(A12)</f>
        <v>AXA</v>
      </c>
      <c r="F12" s="1" t="s">
        <v>2229</v>
      </c>
      <c r="G12" s="0" t="str">
        <f aca="false">CONCATENATE(E12,F12)</f>
        <v>AXA.AX</v>
      </c>
      <c r="H12" s="0" t="n">
        <v>1</v>
      </c>
    </row>
    <row r="13" customFormat="false" ht="12.75" hidden="false" customHeight="false" outlineLevel="0" collapsed="false">
      <c r="A13" s="1" t="s">
        <v>254</v>
      </c>
      <c r="B13" s="0" t="s">
        <v>255</v>
      </c>
      <c r="C13" s="0" t="s">
        <v>78</v>
      </c>
      <c r="D13" s="0" t="s">
        <v>9</v>
      </c>
      <c r="E13" s="0" t="str">
        <f aca="false">TRIM(A13)</f>
        <v>BNB</v>
      </c>
      <c r="F13" s="1" t="s">
        <v>2229</v>
      </c>
      <c r="G13" s="0" t="str">
        <f aca="false">CONCATENATE(E13,F13)</f>
        <v>BNB.AX</v>
      </c>
      <c r="H13" s="0" t="n">
        <v>1</v>
      </c>
    </row>
    <row r="14" customFormat="false" ht="12.75" hidden="false" customHeight="false" outlineLevel="0" collapsed="false">
      <c r="A14" s="1" t="s">
        <v>335</v>
      </c>
      <c r="B14" s="0" t="s">
        <v>336</v>
      </c>
      <c r="C14" s="0" t="s">
        <v>78</v>
      </c>
      <c r="D14" s="0" t="s">
        <v>41</v>
      </c>
      <c r="E14" s="0" t="str">
        <f aca="false">TRIM(A14)</f>
        <v>BHP</v>
      </c>
      <c r="F14" s="1" t="s">
        <v>2229</v>
      </c>
      <c r="G14" s="0" t="str">
        <f aca="false">CONCATENATE(E14,F14)</f>
        <v>BHP.AX</v>
      </c>
      <c r="H14" s="0" t="n">
        <v>1</v>
      </c>
    </row>
    <row r="15" customFormat="false" ht="12.75" hidden="false" customHeight="false" outlineLevel="0" collapsed="false">
      <c r="A15" s="1" t="s">
        <v>351</v>
      </c>
      <c r="B15" s="0" t="s">
        <v>352</v>
      </c>
      <c r="C15" s="0" t="s">
        <v>78</v>
      </c>
      <c r="D15" s="0" t="s">
        <v>41</v>
      </c>
      <c r="E15" s="0" t="str">
        <f aca="false">TRIM(A15)</f>
        <v>BSL</v>
      </c>
      <c r="F15" s="1" t="s">
        <v>2229</v>
      </c>
      <c r="G15" s="0" t="str">
        <f aca="false">CONCATENATE(E15,F15)</f>
        <v>BSL.AX</v>
      </c>
      <c r="H15" s="0" t="n">
        <v>1</v>
      </c>
    </row>
    <row r="16" customFormat="false" ht="12.75" hidden="false" customHeight="false" outlineLevel="0" collapsed="false">
      <c r="A16" s="1" t="s">
        <v>367</v>
      </c>
      <c r="B16" s="0" t="s">
        <v>368</v>
      </c>
      <c r="C16" s="0" t="s">
        <v>78</v>
      </c>
      <c r="D16" s="0" t="s">
        <v>41</v>
      </c>
      <c r="E16" s="0" t="str">
        <f aca="false">TRIM(A16)</f>
        <v>BLD</v>
      </c>
      <c r="F16" s="1" t="s">
        <v>2229</v>
      </c>
      <c r="G16" s="0" t="str">
        <f aca="false">CONCATENATE(E16,F16)</f>
        <v>BLD.AX</v>
      </c>
      <c r="H16" s="0" t="n">
        <v>1</v>
      </c>
    </row>
    <row r="17" customFormat="false" ht="12.75" hidden="false" customHeight="false" outlineLevel="0" collapsed="false">
      <c r="A17" s="1" t="s">
        <v>379</v>
      </c>
      <c r="B17" s="0" t="s">
        <v>380</v>
      </c>
      <c r="C17" s="0" t="s">
        <v>78</v>
      </c>
      <c r="D17" s="0" t="s">
        <v>13</v>
      </c>
      <c r="E17" s="0" t="str">
        <f aca="false">TRIM(A17)</f>
        <v>BXB</v>
      </c>
      <c r="F17" s="1" t="s">
        <v>2229</v>
      </c>
      <c r="G17" s="0" t="str">
        <f aca="false">CONCATENATE(E17,F17)</f>
        <v>BXB.AX</v>
      </c>
      <c r="H17" s="0" t="n">
        <v>1</v>
      </c>
    </row>
    <row r="18" customFormat="false" ht="12.75" hidden="false" customHeight="false" outlineLevel="0" collapsed="false">
      <c r="A18" s="1" t="s">
        <v>465</v>
      </c>
      <c r="B18" s="0" t="s">
        <v>473</v>
      </c>
      <c r="C18" s="0" t="s">
        <v>78</v>
      </c>
      <c r="D18" s="0" t="s">
        <v>9</v>
      </c>
      <c r="E18" s="0" t="str">
        <f aca="false">TRIM(A18)</f>
        <v>CNP</v>
      </c>
      <c r="F18" s="1" t="s">
        <v>2229</v>
      </c>
      <c r="G18" s="0" t="str">
        <f aca="false">CONCATENATE(E18,F18)</f>
        <v>CNP.AX</v>
      </c>
      <c r="H18" s="0" t="n">
        <v>1</v>
      </c>
    </row>
    <row r="19" customFormat="false" ht="12.75" hidden="false" customHeight="false" outlineLevel="0" collapsed="false">
      <c r="A19" s="1" t="s">
        <v>554</v>
      </c>
      <c r="B19" s="0" t="s">
        <v>555</v>
      </c>
      <c r="C19" s="0" t="s">
        <v>78</v>
      </c>
      <c r="D19" s="0" t="s">
        <v>9</v>
      </c>
      <c r="E19" s="0" t="str">
        <f aca="false">TRIM(A19)</f>
        <v>CBA</v>
      </c>
      <c r="F19" s="1" t="s">
        <v>2229</v>
      </c>
      <c r="G19" s="0" t="str">
        <f aca="false">CONCATENATE(E19,F19)</f>
        <v>CBA.AX</v>
      </c>
      <c r="H19" s="0" t="n">
        <v>1</v>
      </c>
    </row>
    <row r="20" customFormat="false" ht="12.75" hidden="false" customHeight="false" outlineLevel="0" collapsed="false">
      <c r="A20" s="1" t="s">
        <v>607</v>
      </c>
      <c r="B20" s="0" t="s">
        <v>608</v>
      </c>
      <c r="C20" s="0" t="s">
        <v>78</v>
      </c>
      <c r="D20" s="0" t="s">
        <v>25</v>
      </c>
      <c r="E20" s="0" t="str">
        <f aca="false">TRIM(A20)</f>
        <v>CWN</v>
      </c>
      <c r="F20" s="1" t="s">
        <v>2229</v>
      </c>
      <c r="G20" s="0" t="str">
        <f aca="false">CONCATENATE(E20,F20)</f>
        <v>CWN.AX</v>
      </c>
      <c r="H20" s="0" t="n">
        <v>1</v>
      </c>
    </row>
    <row r="21" customFormat="false" ht="12.75" hidden="false" customHeight="false" outlineLevel="0" collapsed="false">
      <c r="A21" s="1" t="s">
        <v>609</v>
      </c>
      <c r="B21" s="0" t="s">
        <v>610</v>
      </c>
      <c r="C21" s="0" t="s">
        <v>78</v>
      </c>
      <c r="D21" s="0" t="s">
        <v>22</v>
      </c>
      <c r="E21" s="0" t="str">
        <f aca="false">TRIM(A21)</f>
        <v>CSL</v>
      </c>
      <c r="F21" s="1" t="s">
        <v>2229</v>
      </c>
      <c r="G21" s="0" t="str">
        <f aca="false">CONCATENATE(E21,F21)</f>
        <v>CSL.AX</v>
      </c>
      <c r="H21" s="0" t="n">
        <v>1</v>
      </c>
    </row>
    <row r="22" customFormat="false" ht="12.75" hidden="false" customHeight="false" outlineLevel="0" collapsed="false">
      <c r="A22" s="1" t="s">
        <v>803</v>
      </c>
      <c r="B22" s="0" t="s">
        <v>804</v>
      </c>
      <c r="C22" s="0" t="s">
        <v>78</v>
      </c>
      <c r="D22" s="0" t="s">
        <v>25</v>
      </c>
      <c r="E22" s="0" t="str">
        <f aca="false">TRIM(A22)</f>
        <v>FXJ</v>
      </c>
      <c r="F22" s="1" t="s">
        <v>2229</v>
      </c>
      <c r="G22" s="0" t="str">
        <f aca="false">CONCATENATE(E22,F22)</f>
        <v>FXJ.AX</v>
      </c>
      <c r="H22" s="0" t="n">
        <v>1</v>
      </c>
    </row>
    <row r="23" customFormat="false" ht="12.75" hidden="false" customHeight="false" outlineLevel="0" collapsed="false">
      <c r="A23" s="1" t="s">
        <v>852</v>
      </c>
      <c r="B23" s="0" t="s">
        <v>853</v>
      </c>
      <c r="C23" s="0" t="s">
        <v>78</v>
      </c>
      <c r="D23" s="0" t="s">
        <v>62</v>
      </c>
      <c r="E23" s="0" t="str">
        <f aca="false">TRIM(A23)</f>
        <v>FGL</v>
      </c>
      <c r="F23" s="1" t="s">
        <v>2229</v>
      </c>
      <c r="G23" s="0" t="str">
        <f aca="false">CONCATENATE(E23,F23)</f>
        <v>FGL.AX</v>
      </c>
      <c r="H23" s="0" t="n">
        <v>1</v>
      </c>
    </row>
    <row r="24" customFormat="false" ht="12.75" hidden="false" customHeight="false" outlineLevel="0" collapsed="false">
      <c r="A24" s="1" t="s">
        <v>913</v>
      </c>
      <c r="B24" s="0" t="s">
        <v>914</v>
      </c>
      <c r="C24" s="0" t="s">
        <v>78</v>
      </c>
      <c r="D24" s="0" t="s">
        <v>9</v>
      </c>
      <c r="E24" s="0" t="str">
        <f aca="false">TRIM(A24)</f>
        <v>GMG</v>
      </c>
      <c r="F24" s="1" t="s">
        <v>2229</v>
      </c>
      <c r="G24" s="0" t="str">
        <f aca="false">CONCATENATE(E24,F24)</f>
        <v>GMG.AX</v>
      </c>
      <c r="H24" s="0" t="n">
        <v>1</v>
      </c>
    </row>
    <row r="25" customFormat="false" ht="12.75" hidden="false" customHeight="false" outlineLevel="0" collapsed="false">
      <c r="A25" s="1" t="s">
        <v>921</v>
      </c>
      <c r="B25" s="0" t="s">
        <v>922</v>
      </c>
      <c r="C25" s="0" t="s">
        <v>78</v>
      </c>
      <c r="D25" s="0" t="s">
        <v>9</v>
      </c>
      <c r="E25" s="0" t="str">
        <f aca="false">TRIM(A25)</f>
        <v>GPT</v>
      </c>
      <c r="F25" s="1" t="s">
        <v>2229</v>
      </c>
      <c r="G25" s="0" t="str">
        <f aca="false">CONCATENATE(E25,F25)</f>
        <v>GPT.AX</v>
      </c>
      <c r="H25" s="0" t="n">
        <v>1</v>
      </c>
    </row>
    <row r="26" customFormat="false" ht="12.75" hidden="false" customHeight="false" outlineLevel="0" collapsed="false">
      <c r="A26" s="1" t="s">
        <v>1036</v>
      </c>
      <c r="B26" s="0" t="s">
        <v>1037</v>
      </c>
      <c r="C26" s="0" t="s">
        <v>78</v>
      </c>
      <c r="D26" s="0" t="s">
        <v>9</v>
      </c>
      <c r="E26" s="0" t="str">
        <f aca="false">TRIM(A26)</f>
        <v>IAG</v>
      </c>
      <c r="F26" s="1" t="s">
        <v>2229</v>
      </c>
      <c r="G26" s="0" t="str">
        <f aca="false">CONCATENATE(E26,F26)</f>
        <v>IAG.AX</v>
      </c>
      <c r="H26" s="0" t="n">
        <v>1</v>
      </c>
    </row>
    <row r="27" customFormat="false" ht="12.75" hidden="false" customHeight="false" outlineLevel="0" collapsed="false">
      <c r="A27" s="1" t="s">
        <v>1178</v>
      </c>
      <c r="B27" s="0" t="s">
        <v>1179</v>
      </c>
      <c r="C27" s="0" t="s">
        <v>78</v>
      </c>
      <c r="D27" s="0" t="s">
        <v>9</v>
      </c>
      <c r="E27" s="0" t="str">
        <f aca="false">TRIM(A27)</f>
        <v>LLC</v>
      </c>
      <c r="F27" s="1" t="s">
        <v>2229</v>
      </c>
      <c r="G27" s="0" t="str">
        <f aca="false">CONCATENATE(E27,F27)</f>
        <v>LLC.AX</v>
      </c>
      <c r="H27" s="0" t="n">
        <v>1</v>
      </c>
    </row>
    <row r="28" customFormat="false" ht="12.75" hidden="false" customHeight="false" outlineLevel="0" collapsed="false">
      <c r="A28" s="1" t="s">
        <v>1226</v>
      </c>
      <c r="B28" s="0" t="s">
        <v>1227</v>
      </c>
      <c r="C28" s="0" t="s">
        <v>78</v>
      </c>
      <c r="D28" s="0" t="s">
        <v>13</v>
      </c>
      <c r="E28" s="0" t="str">
        <f aca="false">TRIM(A28)</f>
        <v>MAP</v>
      </c>
      <c r="F28" s="1" t="s">
        <v>2229</v>
      </c>
      <c r="G28" s="0" t="str">
        <f aca="false">CONCATENATE(E28,F28)</f>
        <v>MAP.AX</v>
      </c>
      <c r="H28" s="0" t="n">
        <v>1</v>
      </c>
    </row>
    <row r="29" customFormat="false" ht="12.75" hidden="false" customHeight="false" outlineLevel="0" collapsed="false">
      <c r="A29" s="1" t="s">
        <v>1228</v>
      </c>
      <c r="B29" s="0" t="s">
        <v>1229</v>
      </c>
      <c r="C29" s="0" t="s">
        <v>78</v>
      </c>
      <c r="D29" s="0" t="s">
        <v>9</v>
      </c>
      <c r="E29" s="0" t="str">
        <f aca="false">TRIM(A29)</f>
        <v>MQG</v>
      </c>
      <c r="F29" s="1" t="s">
        <v>2229</v>
      </c>
      <c r="G29" s="0" t="str">
        <f aca="false">CONCATENATE(E29,F29)</f>
        <v>MQG.AX</v>
      </c>
      <c r="H29" s="0" t="n">
        <v>1</v>
      </c>
    </row>
    <row r="30" customFormat="false" ht="12.75" hidden="false" customHeight="false" outlineLevel="0" collapsed="false">
      <c r="A30" s="1" t="s">
        <v>1230</v>
      </c>
      <c r="B30" s="0" t="s">
        <v>1231</v>
      </c>
      <c r="C30" s="0" t="s">
        <v>78</v>
      </c>
      <c r="D30" s="0" t="s">
        <v>13</v>
      </c>
      <c r="E30" s="0" t="str">
        <f aca="false">TRIM(A30)</f>
        <v>MIG</v>
      </c>
      <c r="F30" s="1" t="s">
        <v>2229</v>
      </c>
      <c r="G30" s="0" t="str">
        <f aca="false">CONCATENATE(E30,F30)</f>
        <v>MIG.AX</v>
      </c>
      <c r="H30" s="0" t="n">
        <v>1</v>
      </c>
    </row>
    <row r="31" customFormat="false" ht="12.75" hidden="false" customHeight="false" outlineLevel="0" collapsed="false">
      <c r="A31" s="1" t="s">
        <v>1315</v>
      </c>
      <c r="B31" s="0" t="s">
        <v>1316</v>
      </c>
      <c r="C31" s="0" t="s">
        <v>78</v>
      </c>
      <c r="D31" s="0" t="s">
        <v>9</v>
      </c>
      <c r="E31" s="0" t="str">
        <f aca="false">TRIM(A31)</f>
        <v>MGR</v>
      </c>
      <c r="F31" s="1" t="s">
        <v>2229</v>
      </c>
      <c r="G31" s="0" t="str">
        <f aca="false">CONCATENATE(E31,F31)</f>
        <v>MGR.AX</v>
      </c>
      <c r="H31" s="0" t="n">
        <v>1</v>
      </c>
    </row>
    <row r="32" customFormat="false" ht="12.75" hidden="false" customHeight="false" outlineLevel="0" collapsed="false">
      <c r="A32" s="1" t="s">
        <v>1360</v>
      </c>
      <c r="B32" s="0" t="s">
        <v>1361</v>
      </c>
      <c r="C32" s="0" t="s">
        <v>78</v>
      </c>
      <c r="D32" s="0" t="s">
        <v>9</v>
      </c>
      <c r="E32" s="0" t="str">
        <f aca="false">TRIM(A32)</f>
        <v>NAB</v>
      </c>
      <c r="F32" s="1" t="s">
        <v>2229</v>
      </c>
      <c r="G32" s="0" t="str">
        <f aca="false">CONCATENATE(E32,F32)</f>
        <v>NAB.AX</v>
      </c>
      <c r="H32" s="0" t="n">
        <v>1</v>
      </c>
    </row>
    <row r="33" customFormat="false" ht="12.75" hidden="false" customHeight="false" outlineLevel="0" collapsed="false">
      <c r="A33" s="1" t="s">
        <v>1381</v>
      </c>
      <c r="B33" s="0" t="s">
        <v>1382</v>
      </c>
      <c r="C33" s="0" t="s">
        <v>78</v>
      </c>
      <c r="D33" s="0" t="s">
        <v>41</v>
      </c>
      <c r="E33" s="0" t="str">
        <f aca="false">TRIM(A33)</f>
        <v>NCM</v>
      </c>
      <c r="F33" s="1" t="s">
        <v>2229</v>
      </c>
      <c r="G33" s="0" t="str">
        <f aca="false">CONCATENATE(E33,F33)</f>
        <v>NCM.AX</v>
      </c>
      <c r="H33" s="0" t="n">
        <v>1</v>
      </c>
    </row>
    <row r="34" customFormat="false" ht="12.75" hidden="false" customHeight="false" outlineLevel="0" collapsed="false">
      <c r="A34" s="1" t="s">
        <v>1477</v>
      </c>
      <c r="B34" s="0" t="s">
        <v>1478</v>
      </c>
      <c r="C34" s="0" t="s">
        <v>78</v>
      </c>
      <c r="D34" s="0" t="s">
        <v>41</v>
      </c>
      <c r="E34" s="0" t="str">
        <f aca="false">TRIM(A34)</f>
        <v>ORI</v>
      </c>
      <c r="F34" s="1" t="s">
        <v>2229</v>
      </c>
      <c r="G34" s="0" t="str">
        <f aca="false">CONCATENATE(E34,F34)</f>
        <v>ORI.AX</v>
      </c>
      <c r="H34" s="0" t="n">
        <v>1</v>
      </c>
    </row>
    <row r="35" customFormat="false" ht="12.75" hidden="false" customHeight="false" outlineLevel="0" collapsed="false">
      <c r="A35" s="1" t="s">
        <v>1480</v>
      </c>
      <c r="B35" s="0" t="s">
        <v>1481</v>
      </c>
      <c r="C35" s="0" t="s">
        <v>78</v>
      </c>
      <c r="D35" s="0" t="s">
        <v>167</v>
      </c>
      <c r="E35" s="0" t="str">
        <f aca="false">TRIM(A35)</f>
        <v>ORG</v>
      </c>
      <c r="F35" s="1" t="s">
        <v>2229</v>
      </c>
      <c r="G35" s="0" t="str">
        <f aca="false">CONCATENATE(E35,F35)</f>
        <v>ORG.AX</v>
      </c>
      <c r="H35" s="0" t="n">
        <v>1</v>
      </c>
    </row>
    <row r="36" customFormat="false" ht="12.75" hidden="false" customHeight="false" outlineLevel="0" collapsed="false">
      <c r="A36" s="1" t="s">
        <v>1590</v>
      </c>
      <c r="B36" s="0" t="s">
        <v>1591</v>
      </c>
      <c r="C36" s="0" t="s">
        <v>78</v>
      </c>
      <c r="D36" s="0" t="s">
        <v>13</v>
      </c>
      <c r="E36" s="0" t="str">
        <f aca="false">TRIM(A36)</f>
        <v>QAN</v>
      </c>
      <c r="F36" s="1" t="s">
        <v>2229</v>
      </c>
      <c r="G36" s="0" t="str">
        <f aca="false">CONCATENATE(E36,F36)</f>
        <v>QAN.AX</v>
      </c>
      <c r="H36" s="0" t="n">
        <v>1</v>
      </c>
    </row>
    <row r="37" customFormat="false" ht="12.75" hidden="false" customHeight="false" outlineLevel="0" collapsed="false">
      <c r="A37" s="1" t="s">
        <v>1592</v>
      </c>
      <c r="B37" s="0" t="s">
        <v>1593</v>
      </c>
      <c r="C37" s="0" t="s">
        <v>78</v>
      </c>
      <c r="D37" s="0" t="s">
        <v>9</v>
      </c>
      <c r="E37" s="0" t="str">
        <f aca="false">TRIM(A37)</f>
        <v>QBE</v>
      </c>
      <c r="F37" s="1" t="s">
        <v>2229</v>
      </c>
      <c r="G37" s="0" t="str">
        <f aca="false">CONCATENATE(E37,F37)</f>
        <v>QBE.AX</v>
      </c>
      <c r="H37" s="0" t="n">
        <v>1</v>
      </c>
    </row>
    <row r="38" customFormat="false" ht="12.75" hidden="false" customHeight="false" outlineLevel="0" collapsed="false">
      <c r="A38" s="1" t="s">
        <v>1643</v>
      </c>
      <c r="B38" s="0" t="s">
        <v>1645</v>
      </c>
      <c r="C38" s="0" t="s">
        <v>78</v>
      </c>
      <c r="D38" s="0" t="s">
        <v>41</v>
      </c>
      <c r="E38" s="0" t="str">
        <f aca="false">TRIM(A38)</f>
        <v>RIO</v>
      </c>
      <c r="F38" s="1" t="s">
        <v>2229</v>
      </c>
      <c r="G38" s="0" t="str">
        <f aca="false">CONCATENATE(E38,F38)</f>
        <v>RIO.AX</v>
      </c>
      <c r="H38" s="0" t="n">
        <v>1</v>
      </c>
    </row>
    <row r="39" customFormat="false" ht="12.75" hidden="false" customHeight="false" outlineLevel="0" collapsed="false">
      <c r="A39" s="1" t="s">
        <v>1708</v>
      </c>
      <c r="B39" s="0" t="s">
        <v>1709</v>
      </c>
      <c r="C39" s="0" t="s">
        <v>78</v>
      </c>
      <c r="D39" s="0" t="s">
        <v>167</v>
      </c>
      <c r="E39" s="0" t="str">
        <f aca="false">TRIM(A39)</f>
        <v>STO</v>
      </c>
      <c r="F39" s="1" t="s">
        <v>2229</v>
      </c>
      <c r="G39" s="0" t="str">
        <f aca="false">CONCATENATE(E39,F39)</f>
        <v>STO.AX</v>
      </c>
      <c r="H39" s="0" t="n">
        <v>1</v>
      </c>
    </row>
    <row r="40" customFormat="false" ht="12.75" hidden="false" customHeight="false" outlineLevel="0" collapsed="false">
      <c r="A40" s="1" t="s">
        <v>1819</v>
      </c>
      <c r="B40" s="0" t="s">
        <v>1820</v>
      </c>
      <c r="C40" s="0" t="s">
        <v>78</v>
      </c>
      <c r="D40" s="0" t="s">
        <v>9</v>
      </c>
      <c r="E40" s="0" t="str">
        <f aca="false">TRIM(A40)</f>
        <v>SGB</v>
      </c>
      <c r="F40" s="1" t="s">
        <v>2229</v>
      </c>
      <c r="G40" s="0" t="str">
        <f aca="false">CONCATENATE(E40,F40)</f>
        <v>SGB.AX</v>
      </c>
      <c r="H40" s="0" t="n">
        <v>1</v>
      </c>
    </row>
    <row r="41" customFormat="false" ht="12.75" hidden="false" customHeight="false" outlineLevel="0" collapsed="false">
      <c r="A41" s="1" t="s">
        <v>1719</v>
      </c>
      <c r="B41" s="0" t="s">
        <v>1841</v>
      </c>
      <c r="C41" s="0" t="s">
        <v>78</v>
      </c>
      <c r="D41" s="0" t="s">
        <v>9</v>
      </c>
      <c r="E41" s="0" t="str">
        <f aca="false">TRIM(A41)</f>
        <v>SGP</v>
      </c>
      <c r="F41" s="1" t="s">
        <v>2229</v>
      </c>
      <c r="G41" s="0" t="str">
        <f aca="false">CONCATENATE(E41,F41)</f>
        <v>SGP.AX</v>
      </c>
      <c r="H41" s="0" t="n">
        <v>1</v>
      </c>
    </row>
    <row r="42" customFormat="false" ht="12.75" hidden="false" customHeight="false" outlineLevel="0" collapsed="false">
      <c r="A42" s="1" t="s">
        <v>1862</v>
      </c>
      <c r="B42" s="0" t="s">
        <v>1863</v>
      </c>
      <c r="C42" s="0" t="s">
        <v>78</v>
      </c>
      <c r="D42" s="0" t="s">
        <v>9</v>
      </c>
      <c r="E42" s="0" t="str">
        <f aca="false">TRIM(A42)</f>
        <v>SUN</v>
      </c>
      <c r="F42" s="1" t="s">
        <v>2229</v>
      </c>
      <c r="G42" s="0" t="str">
        <f aca="false">CONCATENATE(E42,F42)</f>
        <v>SUN.AX</v>
      </c>
      <c r="H42" s="0" t="n">
        <v>1</v>
      </c>
    </row>
    <row r="43" customFormat="false" ht="12.75" hidden="false" customHeight="false" outlineLevel="0" collapsed="false">
      <c r="A43" s="1" t="s">
        <v>1894</v>
      </c>
      <c r="B43" s="0" t="s">
        <v>1895</v>
      </c>
      <c r="C43" s="0" t="s">
        <v>78</v>
      </c>
      <c r="D43" s="0" t="s">
        <v>25</v>
      </c>
      <c r="E43" s="0" t="str">
        <f aca="false">TRIM(A43)</f>
        <v>TAH</v>
      </c>
      <c r="F43" s="1" t="s">
        <v>2229</v>
      </c>
      <c r="G43" s="0" t="str">
        <f aca="false">CONCATENATE(E43,F43)</f>
        <v>TAH.AX</v>
      </c>
      <c r="H43" s="0" t="n">
        <v>1</v>
      </c>
    </row>
    <row r="44" customFormat="false" ht="12.75" hidden="false" customHeight="false" outlineLevel="0" collapsed="false">
      <c r="A44" s="1" t="s">
        <v>1919</v>
      </c>
      <c r="B44" s="0" t="s">
        <v>1920</v>
      </c>
      <c r="C44" s="0" t="s">
        <v>78</v>
      </c>
      <c r="D44" s="0" t="s">
        <v>147</v>
      </c>
      <c r="E44" s="0" t="str">
        <f aca="false">TRIM(A44)</f>
        <v>TEL</v>
      </c>
      <c r="F44" s="1" t="s">
        <v>2229</v>
      </c>
      <c r="G44" s="0" t="str">
        <f aca="false">CONCATENATE(E44,F44)</f>
        <v>TEL.AX</v>
      </c>
      <c r="H44" s="0" t="n">
        <v>1</v>
      </c>
    </row>
    <row r="45" customFormat="false" ht="12.75" hidden="false" customHeight="false" outlineLevel="0" collapsed="false">
      <c r="A45" s="1" t="s">
        <v>1934</v>
      </c>
      <c r="B45" s="0" t="s">
        <v>1935</v>
      </c>
      <c r="C45" s="0" t="s">
        <v>78</v>
      </c>
      <c r="D45" s="0" t="s">
        <v>147</v>
      </c>
      <c r="E45" s="0" t="str">
        <f aca="false">TRIM(A45)</f>
        <v>TLSCA</v>
      </c>
      <c r="F45" s="1" t="s">
        <v>2229</v>
      </c>
      <c r="G45" s="0" t="str">
        <f aca="false">CONCATENATE(E45,F45)</f>
        <v>TLSCA.AX</v>
      </c>
      <c r="H45" s="0" t="n">
        <v>1</v>
      </c>
    </row>
    <row r="46" customFormat="false" ht="12.75" hidden="false" customHeight="false" outlineLevel="0" collapsed="false">
      <c r="A46" s="1" t="s">
        <v>1936</v>
      </c>
      <c r="B46" s="0" t="s">
        <v>1937</v>
      </c>
      <c r="C46" s="0" t="s">
        <v>78</v>
      </c>
      <c r="D46" s="0" t="s">
        <v>147</v>
      </c>
      <c r="E46" s="0" t="str">
        <f aca="false">TRIM(A46)</f>
        <v>TLS</v>
      </c>
      <c r="F46" s="1" t="s">
        <v>2229</v>
      </c>
      <c r="G46" s="0" t="str">
        <f aca="false">CONCATENATE(E46,F46)</f>
        <v>TLS.AX</v>
      </c>
      <c r="H46" s="0" t="n">
        <v>1</v>
      </c>
    </row>
    <row r="47" customFormat="false" ht="12.75" hidden="false" customHeight="false" outlineLevel="0" collapsed="false">
      <c r="A47" s="1" t="s">
        <v>1989</v>
      </c>
      <c r="B47" s="0" t="s">
        <v>1990</v>
      </c>
      <c r="C47" s="0" t="s">
        <v>78</v>
      </c>
      <c r="D47" s="0" t="s">
        <v>13</v>
      </c>
      <c r="E47" s="0" t="str">
        <f aca="false">TRIM(A47)</f>
        <v>TOL</v>
      </c>
      <c r="F47" s="1" t="s">
        <v>2229</v>
      </c>
      <c r="G47" s="0" t="str">
        <f aca="false">CONCATENATE(E47,F47)</f>
        <v>TOL.AX</v>
      </c>
      <c r="H47" s="0" t="n">
        <v>1</v>
      </c>
    </row>
    <row r="48" customFormat="false" ht="12.75" hidden="false" customHeight="false" outlineLevel="0" collapsed="false">
      <c r="A48" s="1" t="s">
        <v>2017</v>
      </c>
      <c r="B48" s="0" t="s">
        <v>2018</v>
      </c>
      <c r="C48" s="0" t="s">
        <v>78</v>
      </c>
      <c r="D48" s="0" t="s">
        <v>13</v>
      </c>
      <c r="E48" s="0" t="str">
        <f aca="false">TRIM(A48)</f>
        <v>TCL</v>
      </c>
      <c r="F48" s="1" t="s">
        <v>2229</v>
      </c>
      <c r="G48" s="0" t="str">
        <f aca="false">CONCATENATE(E48,F48)</f>
        <v>TCL.AX</v>
      </c>
      <c r="H48" s="0" t="n">
        <v>1</v>
      </c>
    </row>
    <row r="49" customFormat="false" ht="12.75" hidden="false" customHeight="false" outlineLevel="0" collapsed="false">
      <c r="A49" s="1" t="s">
        <v>2147</v>
      </c>
      <c r="B49" s="0" t="s">
        <v>2148</v>
      </c>
      <c r="C49" s="0" t="s">
        <v>78</v>
      </c>
      <c r="D49" s="0" t="s">
        <v>62</v>
      </c>
      <c r="E49" s="0" t="str">
        <f aca="false">TRIM(A49)</f>
        <v>WES</v>
      </c>
      <c r="F49" s="1" t="s">
        <v>2229</v>
      </c>
      <c r="G49" s="0" t="str">
        <f aca="false">CONCATENATE(E49,F49)</f>
        <v>WES.AX</v>
      </c>
      <c r="H49" s="0" t="n">
        <v>1</v>
      </c>
    </row>
    <row r="50" customFormat="false" ht="12.75" hidden="false" customHeight="false" outlineLevel="0" collapsed="false">
      <c r="A50" s="1" t="s">
        <v>2152</v>
      </c>
      <c r="B50" s="0" t="s">
        <v>2153</v>
      </c>
      <c r="C50" s="0" t="s">
        <v>78</v>
      </c>
      <c r="D50" s="0" t="s">
        <v>9</v>
      </c>
      <c r="E50" s="0" t="str">
        <f aca="false">TRIM(A50)</f>
        <v>WDC</v>
      </c>
      <c r="F50" s="1" t="s">
        <v>2229</v>
      </c>
      <c r="G50" s="0" t="str">
        <f aca="false">CONCATENATE(E50,F50)</f>
        <v>WDC.AX</v>
      </c>
      <c r="H50" s="0" t="n">
        <v>1</v>
      </c>
    </row>
    <row r="51" customFormat="false" ht="12.75" hidden="false" customHeight="false" outlineLevel="0" collapsed="false">
      <c r="A51" s="1" t="s">
        <v>2156</v>
      </c>
      <c r="B51" s="0" t="s">
        <v>2157</v>
      </c>
      <c r="C51" s="0" t="s">
        <v>78</v>
      </c>
      <c r="D51" s="0" t="s">
        <v>9</v>
      </c>
      <c r="E51" s="0" t="str">
        <f aca="false">TRIM(A51)</f>
        <v>WBC</v>
      </c>
      <c r="F51" s="1" t="s">
        <v>2229</v>
      </c>
      <c r="G51" s="0" t="str">
        <f aca="false">CONCATENATE(E51,F51)</f>
        <v>WBC.AX</v>
      </c>
      <c r="H51" s="0" t="n">
        <v>1</v>
      </c>
    </row>
    <row r="52" customFormat="false" ht="12.75" hidden="false" customHeight="false" outlineLevel="0" collapsed="false">
      <c r="A52" s="1" t="s">
        <v>2178</v>
      </c>
      <c r="B52" s="0" t="s">
        <v>2179</v>
      </c>
      <c r="C52" s="0" t="s">
        <v>78</v>
      </c>
      <c r="D52" s="0" t="s">
        <v>167</v>
      </c>
      <c r="E52" s="0" t="str">
        <f aca="false">TRIM(A52)</f>
        <v>WPL</v>
      </c>
      <c r="F52" s="1" t="s">
        <v>2229</v>
      </c>
      <c r="G52" s="0" t="str">
        <f aca="false">CONCATENATE(E52,F52)</f>
        <v>WPL.AX</v>
      </c>
      <c r="H52" s="0" t="n">
        <v>1</v>
      </c>
    </row>
    <row r="53" customFormat="false" ht="12.75" hidden="false" customHeight="false" outlineLevel="0" collapsed="false">
      <c r="A53" s="1" t="s">
        <v>2180</v>
      </c>
      <c r="B53" s="0" t="s">
        <v>2181</v>
      </c>
      <c r="C53" s="0" t="s">
        <v>78</v>
      </c>
      <c r="D53" s="0" t="s">
        <v>62</v>
      </c>
      <c r="E53" s="0" t="str">
        <f aca="false">TRIM(A53)</f>
        <v>WOW</v>
      </c>
      <c r="F53" s="1" t="s">
        <v>2229</v>
      </c>
      <c r="G53" s="0" t="str">
        <f aca="false">CONCATENATE(E53,F53)</f>
        <v>WOW.AX</v>
      </c>
      <c r="H53" s="0" t="n">
        <v>1</v>
      </c>
    </row>
    <row r="54" customFormat="false" ht="12.75" hidden="false" customHeight="false" outlineLevel="0" collapsed="false">
      <c r="A54" s="1" t="s">
        <v>2218</v>
      </c>
      <c r="B54" s="0" t="s">
        <v>2219</v>
      </c>
      <c r="C54" s="0" t="s">
        <v>78</v>
      </c>
      <c r="D54" s="0" t="s">
        <v>41</v>
      </c>
      <c r="E54" s="0" t="str">
        <f aca="false">TRIM(A54)</f>
        <v>ZFX</v>
      </c>
      <c r="F54" s="1" t="s">
        <v>2229</v>
      </c>
      <c r="G54" s="0" t="str">
        <f aca="false">CONCATENATE(E54,F54)</f>
        <v>ZFX.AX</v>
      </c>
      <c r="H54" s="0" t="n">
        <v>1</v>
      </c>
    </row>
    <row r="55" customFormat="false" ht="12.75" hidden="false" customHeight="false" outlineLevel="0" collapsed="false">
      <c r="A55" s="1" t="s">
        <v>783</v>
      </c>
      <c r="B55" s="0" t="s">
        <v>784</v>
      </c>
      <c r="C55" s="0" t="s">
        <v>785</v>
      </c>
      <c r="D55" s="0" t="s">
        <v>9</v>
      </c>
      <c r="E55" s="0" t="str">
        <f aca="false">TRIM(A55)</f>
        <v>EBS</v>
      </c>
      <c r="F55" s="0" t="s">
        <v>2230</v>
      </c>
      <c r="G55" s="0" t="str">
        <f aca="false">CONCATENATE(E55,F55)</f>
        <v>EBS.VI</v>
      </c>
      <c r="H55" s="0" t="n">
        <v>2</v>
      </c>
    </row>
    <row r="56" customFormat="false" ht="12.75" hidden="false" customHeight="false" outlineLevel="0" collapsed="false">
      <c r="A56" s="1" t="s">
        <v>1471</v>
      </c>
      <c r="B56" s="0" t="s">
        <v>1472</v>
      </c>
      <c r="C56" s="0" t="s">
        <v>785</v>
      </c>
      <c r="D56" s="0" t="s">
        <v>167</v>
      </c>
      <c r="E56" s="0" t="str">
        <f aca="false">TRIM(A56)</f>
        <v>OMV</v>
      </c>
      <c r="F56" s="0" t="s">
        <v>2230</v>
      </c>
      <c r="G56" s="0" t="str">
        <f aca="false">CONCATENATE(E56,F56)</f>
        <v>OMV.VI</v>
      </c>
      <c r="H56" s="0" t="n">
        <v>2</v>
      </c>
    </row>
    <row r="57" customFormat="false" ht="12.75" hidden="false" customHeight="false" outlineLevel="0" collapsed="false">
      <c r="A57" s="1" t="s">
        <v>1927</v>
      </c>
      <c r="B57" s="0" t="s">
        <v>1928</v>
      </c>
      <c r="C57" s="0" t="s">
        <v>785</v>
      </c>
      <c r="D57" s="0" t="s">
        <v>147</v>
      </c>
      <c r="E57" s="0" t="str">
        <f aca="false">TRIM(A57)</f>
        <v>TKA</v>
      </c>
      <c r="F57" s="0" t="s">
        <v>2230</v>
      </c>
      <c r="G57" s="0" t="str">
        <f aca="false">CONCATENATE(E57,F57)</f>
        <v>TKA.VI</v>
      </c>
      <c r="H57" s="0" t="n">
        <v>2</v>
      </c>
    </row>
    <row r="58" customFormat="false" ht="12.75" hidden="false" customHeight="false" outlineLevel="0" collapsed="false">
      <c r="A58" s="1" t="s">
        <v>2107</v>
      </c>
      <c r="B58" s="0" t="s">
        <v>2108</v>
      </c>
      <c r="C58" s="0" t="s">
        <v>785</v>
      </c>
      <c r="D58" s="0" t="s">
        <v>41</v>
      </c>
      <c r="E58" s="0" t="str">
        <f aca="false">TRIM(A58)</f>
        <v>VOE</v>
      </c>
      <c r="F58" s="0" t="s">
        <v>2230</v>
      </c>
      <c r="G58" s="0" t="str">
        <f aca="false">CONCATENATE(E58,F58)</f>
        <v>VOE.VI</v>
      </c>
      <c r="H58" s="0" t="n">
        <v>2</v>
      </c>
    </row>
    <row r="59" customFormat="false" ht="12.75" hidden="false" customHeight="false" outlineLevel="0" collapsed="false">
      <c r="A59" s="1" t="s">
        <v>71</v>
      </c>
      <c r="B59" s="0" t="s">
        <v>72</v>
      </c>
      <c r="C59" s="0" t="s">
        <v>73</v>
      </c>
      <c r="D59" s="0" t="s">
        <v>22</v>
      </c>
      <c r="E59" s="0" t="str">
        <f aca="false">TRIM(A59)</f>
        <v>AGFB</v>
      </c>
      <c r="F59" s="0" t="s">
        <v>2231</v>
      </c>
      <c r="G59" s="0" t="str">
        <f aca="false">CONCATENATE(E59,F59)</f>
        <v>AGFB.BR</v>
      </c>
      <c r="H59" s="0" t="n">
        <v>3</v>
      </c>
    </row>
    <row r="60" customFormat="false" ht="12.75" hidden="false" customHeight="false" outlineLevel="0" collapsed="false">
      <c r="A60" s="1" t="s">
        <v>325</v>
      </c>
      <c r="B60" s="0" t="s">
        <v>326</v>
      </c>
      <c r="C60" s="0" t="s">
        <v>73</v>
      </c>
      <c r="D60" s="0" t="s">
        <v>147</v>
      </c>
      <c r="E60" s="0" t="str">
        <f aca="false">TRIM(A60)</f>
        <v>BELG</v>
      </c>
      <c r="F60" s="0" t="s">
        <v>2231</v>
      </c>
      <c r="G60" s="0" t="str">
        <f aca="false">CONCATENATE(E60,F60)</f>
        <v>BELG.BR</v>
      </c>
      <c r="H60" s="0" t="n">
        <v>3</v>
      </c>
    </row>
    <row r="61" customFormat="false" ht="12.75" hidden="false" customHeight="false" outlineLevel="0" collapsed="false">
      <c r="A61" s="1" t="s">
        <v>647</v>
      </c>
      <c r="B61" s="0" t="s">
        <v>648</v>
      </c>
      <c r="C61" s="0" t="s">
        <v>73</v>
      </c>
      <c r="D61" s="0" t="s">
        <v>62</v>
      </c>
      <c r="E61" s="0" t="str">
        <f aca="false">TRIM(A61)</f>
        <v>DELB</v>
      </c>
      <c r="F61" s="0" t="s">
        <v>2231</v>
      </c>
      <c r="G61" s="0" t="str">
        <f aca="false">CONCATENATE(E61,F61)</f>
        <v>DELB.BR</v>
      </c>
      <c r="H61" s="0" t="n">
        <v>3</v>
      </c>
    </row>
    <row r="62" customFormat="false" ht="12.75" hidden="false" customHeight="false" outlineLevel="0" collapsed="false">
      <c r="A62" s="1" t="s">
        <v>667</v>
      </c>
      <c r="B62" s="0" t="s">
        <v>668</v>
      </c>
      <c r="C62" s="0" t="s">
        <v>73</v>
      </c>
      <c r="D62" s="0" t="s">
        <v>9</v>
      </c>
      <c r="E62" s="0" t="str">
        <f aca="false">TRIM(A62)</f>
        <v>DEXB</v>
      </c>
      <c r="F62" s="0" t="s">
        <v>2231</v>
      </c>
      <c r="G62" s="0" t="str">
        <f aca="false">CONCATENATE(E62,F62)</f>
        <v>DEXB.BR</v>
      </c>
      <c r="H62" s="0" t="n">
        <v>3</v>
      </c>
    </row>
    <row r="63" customFormat="false" ht="12.75" hidden="false" customHeight="false" outlineLevel="0" collapsed="false">
      <c r="A63" s="1" t="s">
        <v>845</v>
      </c>
      <c r="B63" s="0" t="s">
        <v>846</v>
      </c>
      <c r="C63" s="0" t="s">
        <v>73</v>
      </c>
      <c r="D63" s="0" t="s">
        <v>9</v>
      </c>
      <c r="E63" s="0" t="str">
        <f aca="false">TRIM(A63)</f>
        <v>FORB</v>
      </c>
      <c r="F63" s="0" t="s">
        <v>2231</v>
      </c>
      <c r="G63" s="0" t="str">
        <f aca="false">CONCATENATE(E63,F63)</f>
        <v>FORB.BR</v>
      </c>
      <c r="H63" s="0" t="n">
        <v>3</v>
      </c>
    </row>
    <row r="64" customFormat="false" ht="12.75" hidden="false" customHeight="false" outlineLevel="0" collapsed="false">
      <c r="A64" s="1" t="s">
        <v>880</v>
      </c>
      <c r="B64" s="0" t="s">
        <v>881</v>
      </c>
      <c r="C64" s="0" t="s">
        <v>73</v>
      </c>
      <c r="D64" s="0" t="s">
        <v>9</v>
      </c>
      <c r="E64" s="0" t="str">
        <f aca="false">TRIM(A64)</f>
        <v>GBLB</v>
      </c>
      <c r="F64" s="0" t="s">
        <v>2231</v>
      </c>
      <c r="G64" s="0" t="str">
        <f aca="false">CONCATENATE(E64,F64)</f>
        <v>GBLB.BR</v>
      </c>
      <c r="H64" s="0" t="n">
        <v>3</v>
      </c>
    </row>
    <row r="65" customFormat="false" ht="12.75" hidden="false" customHeight="false" outlineLevel="0" collapsed="false">
      <c r="A65" s="1" t="s">
        <v>1022</v>
      </c>
      <c r="B65" s="0" t="s">
        <v>1023</v>
      </c>
      <c r="C65" s="0" t="s">
        <v>73</v>
      </c>
      <c r="D65" s="0" t="s">
        <v>62</v>
      </c>
      <c r="E65" s="0" t="str">
        <f aca="false">TRIM(A65)</f>
        <v>INB</v>
      </c>
      <c r="F65" s="0" t="s">
        <v>2231</v>
      </c>
      <c r="G65" s="0" t="str">
        <f aca="false">CONCATENATE(E65,F65)</f>
        <v>INB.BR</v>
      </c>
      <c r="H65" s="0" t="n">
        <v>3</v>
      </c>
    </row>
    <row r="66" customFormat="false" ht="12.75" hidden="false" customHeight="false" outlineLevel="0" collapsed="false">
      <c r="A66" s="1" t="s">
        <v>1106</v>
      </c>
      <c r="B66" s="0" t="s">
        <v>1107</v>
      </c>
      <c r="C66" s="0" t="s">
        <v>73</v>
      </c>
      <c r="D66" s="0" t="s">
        <v>9</v>
      </c>
      <c r="E66" s="0" t="str">
        <f aca="false">TRIM(A66)</f>
        <v>KBC</v>
      </c>
      <c r="F66" s="0" t="s">
        <v>2231</v>
      </c>
      <c r="G66" s="0" t="str">
        <f aca="false">CONCATENATE(E66,F66)</f>
        <v>KBC.BR</v>
      </c>
      <c r="H66" s="0" t="n">
        <v>3</v>
      </c>
    </row>
    <row r="67" customFormat="false" ht="12.75" hidden="false" customHeight="false" outlineLevel="0" collapsed="false">
      <c r="A67" s="1" t="s">
        <v>1803</v>
      </c>
      <c r="B67" s="0" t="s">
        <v>1804</v>
      </c>
      <c r="C67" s="0" t="s">
        <v>73</v>
      </c>
      <c r="D67" s="0" t="s">
        <v>41</v>
      </c>
      <c r="E67" s="0" t="str">
        <f aca="false">TRIM(A67)</f>
        <v>SOLB</v>
      </c>
      <c r="F67" s="0" t="s">
        <v>2231</v>
      </c>
      <c r="G67" s="0" t="str">
        <f aca="false">CONCATENATE(E67,F67)</f>
        <v>SOLB.BR</v>
      </c>
      <c r="H67" s="0" t="n">
        <v>3</v>
      </c>
    </row>
    <row r="68" customFormat="false" ht="12.75" hidden="false" customHeight="false" outlineLevel="0" collapsed="false">
      <c r="A68" s="1" t="s">
        <v>2032</v>
      </c>
      <c r="B68" s="0" t="s">
        <v>2033</v>
      </c>
      <c r="C68" s="0" t="s">
        <v>73</v>
      </c>
      <c r="D68" s="0" t="s">
        <v>22</v>
      </c>
      <c r="E68" s="0" t="str">
        <f aca="false">TRIM(A68)</f>
        <v>UCB</v>
      </c>
      <c r="F68" s="0" t="s">
        <v>2231</v>
      </c>
      <c r="G68" s="0" t="str">
        <f aca="false">CONCATENATE(E68,F68)</f>
        <v>UCB.BR</v>
      </c>
      <c r="H68" s="0" t="n">
        <v>3</v>
      </c>
    </row>
    <row r="69" customFormat="false" ht="12.75" hidden="false" customHeight="false" outlineLevel="0" collapsed="false">
      <c r="A69" s="1" t="s">
        <v>2034</v>
      </c>
      <c r="B69" s="0" t="s">
        <v>2035</v>
      </c>
      <c r="C69" s="0" t="s">
        <v>73</v>
      </c>
      <c r="D69" s="0" t="s">
        <v>41</v>
      </c>
      <c r="E69" s="0" t="str">
        <f aca="false">TRIM(A69)</f>
        <v>UMI</v>
      </c>
      <c r="F69" s="0" t="s">
        <v>2231</v>
      </c>
      <c r="G69" s="0" t="str">
        <f aca="false">CONCATENATE(E69,F69)</f>
        <v>UMI.BR</v>
      </c>
      <c r="H69" s="0" t="n">
        <v>3</v>
      </c>
    </row>
    <row r="70" customFormat="false" ht="12.75" hidden="false" customHeight="false" outlineLevel="0" collapsed="false">
      <c r="A70" s="1" t="s">
        <v>138</v>
      </c>
      <c r="B70" s="0" t="s">
        <v>139</v>
      </c>
      <c r="C70" s="0" t="s">
        <v>140</v>
      </c>
      <c r="D70" s="0" t="s">
        <v>62</v>
      </c>
      <c r="E70" s="0" t="str">
        <f aca="false">TRIM(A70)</f>
        <v>ABV</v>
      </c>
      <c r="F70" s="0" t="s">
        <v>2232</v>
      </c>
      <c r="G70" s="0" t="str">
        <f aca="false">CONCATENATE(E70,F70)</f>
        <v>ABV.SA</v>
      </c>
      <c r="H70" s="0" t="n">
        <v>4</v>
      </c>
    </row>
    <row r="71" customFormat="false" ht="12.75" hidden="false" customHeight="false" outlineLevel="0" collapsed="false">
      <c r="A71" s="1" t="s">
        <v>190</v>
      </c>
      <c r="B71" s="0" t="s">
        <v>191</v>
      </c>
      <c r="C71" s="0" t="s">
        <v>140</v>
      </c>
      <c r="D71" s="0" t="s">
        <v>41</v>
      </c>
      <c r="E71" s="0" t="str">
        <f aca="false">TRIM(A71)</f>
        <v>ARA</v>
      </c>
      <c r="F71" s="0" t="s">
        <v>2232</v>
      </c>
      <c r="G71" s="0" t="str">
        <f aca="false">CONCATENATE(E71,F71)</f>
        <v>ARA.SA</v>
      </c>
      <c r="H71" s="0" t="n">
        <v>4</v>
      </c>
    </row>
    <row r="72" customFormat="false" ht="12.75" hidden="false" customHeight="false" outlineLevel="0" collapsed="false">
      <c r="A72" s="1" t="s">
        <v>377</v>
      </c>
      <c r="B72" s="0" t="s">
        <v>378</v>
      </c>
      <c r="C72" s="0" t="s">
        <v>140</v>
      </c>
      <c r="D72" s="0" t="s">
        <v>9</v>
      </c>
      <c r="E72" s="0" t="str">
        <f aca="false">TRIM(A72)</f>
        <v>BBD</v>
      </c>
      <c r="F72" s="0" t="s">
        <v>2232</v>
      </c>
      <c r="G72" s="0" t="str">
        <f aca="false">CONCATENATE(E72,F72)</f>
        <v>BBD.SA</v>
      </c>
      <c r="H72" s="0" t="n">
        <v>4</v>
      </c>
    </row>
    <row r="73" customFormat="false" ht="12.75" hidden="false" customHeight="false" outlineLevel="0" collapsed="false">
      <c r="A73" s="1" t="s">
        <v>381</v>
      </c>
      <c r="B73" s="0" t="s">
        <v>382</v>
      </c>
      <c r="C73" s="0" t="s">
        <v>140</v>
      </c>
      <c r="D73" s="0" t="s">
        <v>147</v>
      </c>
      <c r="E73" s="0" t="str">
        <f aca="false">TRIM(A73)</f>
        <v>BRP</v>
      </c>
      <c r="F73" s="0" t="s">
        <v>2232</v>
      </c>
      <c r="G73" s="0" t="str">
        <f aca="false">CONCATENATE(E73,F73)</f>
        <v>BRP.SA</v>
      </c>
      <c r="H73" s="0" t="n">
        <v>4</v>
      </c>
    </row>
    <row r="74" customFormat="false" ht="12.75" hidden="false" customHeight="false" outlineLevel="0" collapsed="false">
      <c r="A74" s="1" t="s">
        <v>463</v>
      </c>
      <c r="B74" s="0" t="s">
        <v>464</v>
      </c>
      <c r="C74" s="0" t="s">
        <v>140</v>
      </c>
      <c r="D74" s="0" t="s">
        <v>65</v>
      </c>
      <c r="E74" s="0" t="str">
        <f aca="false">TRIM(A74)</f>
        <v>CIG</v>
      </c>
      <c r="F74" s="0" t="s">
        <v>2232</v>
      </c>
      <c r="G74" s="0" t="str">
        <f aca="false">CONCATENATE(E74,F74)</f>
        <v>CIG.SA</v>
      </c>
      <c r="H74" s="0" t="n">
        <v>4</v>
      </c>
    </row>
    <row r="75" customFormat="false" ht="12.75" hidden="false" customHeight="false" outlineLevel="0" collapsed="false">
      <c r="A75" s="1" t="s">
        <v>558</v>
      </c>
      <c r="B75" s="0" t="s">
        <v>559</v>
      </c>
      <c r="C75" s="0" t="s">
        <v>140</v>
      </c>
      <c r="D75" s="0" t="s">
        <v>41</v>
      </c>
      <c r="E75" s="0" t="str">
        <f aca="false">TRIM(A75)</f>
        <v>SID</v>
      </c>
      <c r="F75" s="0" t="s">
        <v>2232</v>
      </c>
      <c r="G75" s="0" t="str">
        <f aca="false">CONCATENATE(E75,F75)</f>
        <v>SID.SA</v>
      </c>
      <c r="H75" s="0" t="n">
        <v>4</v>
      </c>
    </row>
    <row r="76" customFormat="false" ht="12.75" hidden="false" customHeight="false" outlineLevel="0" collapsed="false">
      <c r="A76" s="1" t="s">
        <v>586</v>
      </c>
      <c r="B76" s="0" t="s">
        <v>587</v>
      </c>
      <c r="C76" s="0" t="s">
        <v>140</v>
      </c>
      <c r="D76" s="0" t="s">
        <v>65</v>
      </c>
      <c r="E76" s="0" t="str">
        <f aca="false">TRIM(A76)</f>
        <v>ELP</v>
      </c>
      <c r="F76" s="0" t="s">
        <v>2232</v>
      </c>
      <c r="G76" s="0" t="str">
        <f aca="false">CONCATENATE(E76,F76)</f>
        <v>ELP.SA</v>
      </c>
      <c r="H76" s="0" t="n">
        <v>4</v>
      </c>
    </row>
    <row r="77" customFormat="false" ht="12.75" hidden="false" customHeight="false" outlineLevel="0" collapsed="false">
      <c r="A77" s="1" t="s">
        <v>619</v>
      </c>
      <c r="B77" s="0" t="s">
        <v>620</v>
      </c>
      <c r="C77" s="0" t="s">
        <v>140</v>
      </c>
      <c r="D77" s="0" t="s">
        <v>25</v>
      </c>
      <c r="E77" s="0" t="str">
        <f aca="false">TRIM(A77)</f>
        <v>CYRE3</v>
      </c>
      <c r="F77" s="0" t="s">
        <v>2232</v>
      </c>
      <c r="G77" s="0" t="str">
        <f aca="false">CONCATENATE(E77,F77)</f>
        <v>CYRE3.SA</v>
      </c>
      <c r="H77" s="0" t="n">
        <v>4</v>
      </c>
    </row>
    <row r="78" customFormat="false" ht="12.75" hidden="false" customHeight="false" outlineLevel="0" collapsed="false">
      <c r="A78" s="1" t="s">
        <v>741</v>
      </c>
      <c r="B78" s="0" t="s">
        <v>742</v>
      </c>
      <c r="C78" s="0" t="s">
        <v>140</v>
      </c>
      <c r="D78" s="0" t="s">
        <v>65</v>
      </c>
      <c r="E78" s="0" t="str">
        <f aca="false">TRIM(A78)</f>
        <v>ELET3</v>
      </c>
      <c r="F78" s="0" t="s">
        <v>2232</v>
      </c>
      <c r="G78" s="0" t="str">
        <f aca="false">CONCATENATE(E78,F78)</f>
        <v>ELET3.SA</v>
      </c>
      <c r="H78" s="0" t="n">
        <v>4</v>
      </c>
    </row>
    <row r="79" customFormat="false" ht="12.75" hidden="false" customHeight="false" outlineLevel="0" collapsed="false">
      <c r="A79" s="1" t="s">
        <v>743</v>
      </c>
      <c r="B79" s="0" t="s">
        <v>744</v>
      </c>
      <c r="C79" s="0" t="s">
        <v>140</v>
      </c>
      <c r="D79" s="0" t="s">
        <v>65</v>
      </c>
      <c r="E79" s="0" t="str">
        <f aca="false">TRIM(A79)</f>
        <v>ELET6</v>
      </c>
      <c r="F79" s="0" t="s">
        <v>2232</v>
      </c>
      <c r="G79" s="0" t="str">
        <f aca="false">CONCATENATE(E79,F79)</f>
        <v>ELET6.SA</v>
      </c>
      <c r="H79" s="0" t="n">
        <v>4</v>
      </c>
    </row>
    <row r="80" customFormat="false" ht="12.75" hidden="false" customHeight="false" outlineLevel="0" collapsed="false">
      <c r="A80" s="1" t="s">
        <v>747</v>
      </c>
      <c r="B80" s="0" t="s">
        <v>748</v>
      </c>
      <c r="C80" s="0" t="s">
        <v>140</v>
      </c>
      <c r="D80" s="0" t="s">
        <v>13</v>
      </c>
      <c r="E80" s="0" t="str">
        <f aca="false">TRIM(A80)</f>
        <v>ERJ</v>
      </c>
      <c r="F80" s="0" t="s">
        <v>2232</v>
      </c>
      <c r="G80" s="0" t="str">
        <f aca="false">CONCATENATE(E80,F80)</f>
        <v>ERJ.SA</v>
      </c>
      <c r="H80" s="0" t="n">
        <v>4</v>
      </c>
    </row>
    <row r="81" customFormat="false" ht="12.75" hidden="false" customHeight="false" outlineLevel="0" collapsed="false">
      <c r="A81" s="1" t="s">
        <v>898</v>
      </c>
      <c r="B81" s="0" t="s">
        <v>899</v>
      </c>
      <c r="C81" s="0" t="s">
        <v>140</v>
      </c>
      <c r="D81" s="0" t="s">
        <v>41</v>
      </c>
      <c r="E81" s="0" t="str">
        <f aca="false">TRIM(A81)</f>
        <v>GGB</v>
      </c>
      <c r="F81" s="0" t="s">
        <v>2232</v>
      </c>
      <c r="G81" s="0" t="str">
        <f aca="false">CONCATENATE(E81,F81)</f>
        <v>GGB.SA</v>
      </c>
      <c r="H81" s="0" t="n">
        <v>4</v>
      </c>
    </row>
    <row r="82" customFormat="false" ht="12.75" hidden="false" customHeight="false" outlineLevel="0" collapsed="false">
      <c r="A82" s="1" t="s">
        <v>1066</v>
      </c>
      <c r="B82" s="0" t="s">
        <v>1067</v>
      </c>
      <c r="C82" s="0" t="s">
        <v>140</v>
      </c>
      <c r="D82" s="0" t="s">
        <v>9</v>
      </c>
      <c r="E82" s="0" t="str">
        <f aca="false">TRIM(A82)</f>
        <v>ITU</v>
      </c>
      <c r="F82" s="0" t="s">
        <v>2232</v>
      </c>
      <c r="G82" s="0" t="str">
        <f aca="false">CONCATENATE(E82,F82)</f>
        <v>ITU.SA</v>
      </c>
      <c r="H82" s="0" t="n">
        <v>4</v>
      </c>
    </row>
    <row r="83" customFormat="false" ht="12.75" hidden="false" customHeight="false" outlineLevel="0" collapsed="false">
      <c r="A83" s="1" t="s">
        <v>1522</v>
      </c>
      <c r="B83" s="0" t="s">
        <v>1523</v>
      </c>
      <c r="C83" s="0" t="s">
        <v>140</v>
      </c>
      <c r="D83" s="0" t="s">
        <v>167</v>
      </c>
      <c r="E83" s="0" t="str">
        <f aca="false">TRIM(A83)</f>
        <v>PBR/A</v>
      </c>
      <c r="F83" s="0" t="s">
        <v>2232</v>
      </c>
      <c r="G83" s="0" t="str">
        <f aca="false">CONCATENATE(E83,F83)</f>
        <v>PBR/A.SA</v>
      </c>
      <c r="H83" s="0" t="n">
        <v>4</v>
      </c>
    </row>
    <row r="84" customFormat="false" ht="12.75" hidden="false" customHeight="false" outlineLevel="0" collapsed="false">
      <c r="A84" s="1" t="s">
        <v>1917</v>
      </c>
      <c r="B84" s="0" t="s">
        <v>1918</v>
      </c>
      <c r="C84" s="0" t="s">
        <v>140</v>
      </c>
      <c r="D84" s="0" t="s">
        <v>147</v>
      </c>
      <c r="E84" s="0" t="str">
        <f aca="false">TRIM(A84)</f>
        <v>TNE</v>
      </c>
      <c r="F84" s="0" t="s">
        <v>2232</v>
      </c>
      <c r="G84" s="0" t="str">
        <f aca="false">CONCATENATE(E84,F84)</f>
        <v>TNE.SA</v>
      </c>
      <c r="H84" s="0" t="n">
        <v>4</v>
      </c>
    </row>
    <row r="85" customFormat="false" ht="12.75" hidden="false" customHeight="false" outlineLevel="0" collapsed="false">
      <c r="A85" s="1" t="s">
        <v>2039</v>
      </c>
      <c r="B85" s="0" t="s">
        <v>2040</v>
      </c>
      <c r="C85" s="0" t="s">
        <v>140</v>
      </c>
      <c r="D85" s="0" t="s">
        <v>9</v>
      </c>
      <c r="E85" s="0" t="str">
        <f aca="false">TRIM(A85)</f>
        <v>UBB</v>
      </c>
      <c r="F85" s="0" t="s">
        <v>2232</v>
      </c>
      <c r="G85" s="0" t="str">
        <f aca="false">CONCATENATE(E85,F85)</f>
        <v>UBB.SA</v>
      </c>
      <c r="H85" s="0" t="n">
        <v>4</v>
      </c>
    </row>
    <row r="86" customFormat="false" ht="12.75" hidden="false" customHeight="false" outlineLevel="0" collapsed="false">
      <c r="A86" s="1" t="s">
        <v>1643</v>
      </c>
      <c r="B86" s="0" t="s">
        <v>2080</v>
      </c>
      <c r="C86" s="0" t="s">
        <v>140</v>
      </c>
      <c r="D86" s="0" t="s">
        <v>41</v>
      </c>
      <c r="E86" s="0" t="str">
        <f aca="false">TRIM(A86)</f>
        <v>RIO</v>
      </c>
      <c r="F86" s="0" t="s">
        <v>2232</v>
      </c>
      <c r="G86" s="0" t="str">
        <f aca="false">CONCATENATE(E86,F86)</f>
        <v>RIO.SA</v>
      </c>
      <c r="H86" s="0" t="n">
        <v>4</v>
      </c>
    </row>
    <row r="87" customFormat="false" ht="12.75" hidden="false" customHeight="false" outlineLevel="0" collapsed="false">
      <c r="A87" s="1" t="s">
        <v>2081</v>
      </c>
      <c r="B87" s="0" t="s">
        <v>2082</v>
      </c>
      <c r="C87" s="0" t="s">
        <v>140</v>
      </c>
      <c r="D87" s="0" t="s">
        <v>41</v>
      </c>
      <c r="E87" s="0" t="str">
        <f aca="false">TRIM(A87)</f>
        <v>RIO/P</v>
      </c>
      <c r="F87" s="0" t="s">
        <v>2232</v>
      </c>
      <c r="G87" s="0" t="str">
        <f aca="false">CONCATENATE(E87,F87)</f>
        <v>RIO/P.SA</v>
      </c>
      <c r="H87" s="0" t="n">
        <v>4</v>
      </c>
    </row>
    <row r="88" customFormat="false" ht="12.75" hidden="false" customHeight="false" outlineLevel="0" collapsed="false">
      <c r="A88" s="1" t="s">
        <v>34</v>
      </c>
      <c r="B88" s="0" t="s">
        <v>35</v>
      </c>
      <c r="C88" s="0" t="s">
        <v>36</v>
      </c>
      <c r="D88" s="0" t="s">
        <v>13</v>
      </c>
      <c r="E88" s="0" t="str">
        <f aca="false">TRIM(A88)</f>
        <v>ACE/B</v>
      </c>
      <c r="F88" s="0" t="s">
        <v>2233</v>
      </c>
      <c r="G88" s="0" t="str">
        <f aca="false">CONCATENATE(E88,F88)</f>
        <v>ACE/B.TO</v>
      </c>
      <c r="H88" s="0" t="n">
        <v>5</v>
      </c>
    </row>
    <row r="89" customFormat="false" ht="12.75" hidden="false" customHeight="false" outlineLevel="0" collapsed="false">
      <c r="A89" s="1" t="s">
        <v>79</v>
      </c>
      <c r="B89" s="0" t="s">
        <v>80</v>
      </c>
      <c r="C89" s="0" t="s">
        <v>36</v>
      </c>
      <c r="D89" s="0" t="s">
        <v>41</v>
      </c>
      <c r="E89" s="0" t="str">
        <f aca="false">TRIM(A89)</f>
        <v>AEM</v>
      </c>
      <c r="F89" s="0" t="s">
        <v>2233</v>
      </c>
      <c r="G89" s="0" t="str">
        <f aca="false">CONCATENATE(E89,F89)</f>
        <v>AEM.TO</v>
      </c>
      <c r="H89" s="0" t="n">
        <v>5</v>
      </c>
    </row>
    <row r="90" customFormat="false" ht="12.75" hidden="false" customHeight="false" outlineLevel="0" collapsed="false">
      <c r="A90" s="1" t="s">
        <v>81</v>
      </c>
      <c r="B90" s="0" t="s">
        <v>82</v>
      </c>
      <c r="C90" s="0" t="s">
        <v>36</v>
      </c>
      <c r="D90" s="0" t="s">
        <v>41</v>
      </c>
      <c r="E90" s="0" t="str">
        <f aca="false">TRIM(A90)</f>
        <v>AGU</v>
      </c>
      <c r="F90" s="0" t="s">
        <v>2233</v>
      </c>
      <c r="G90" s="0" t="str">
        <f aca="false">CONCATENATE(E90,F90)</f>
        <v>AGU.TO</v>
      </c>
      <c r="H90" s="0" t="n">
        <v>5</v>
      </c>
    </row>
    <row r="91" customFormat="false" ht="12.75" hidden="false" customHeight="false" outlineLevel="0" collapsed="false">
      <c r="A91" s="1" t="s">
        <v>291</v>
      </c>
      <c r="B91" s="0" t="s">
        <v>292</v>
      </c>
      <c r="C91" s="0" t="s">
        <v>36</v>
      </c>
      <c r="D91" s="0" t="s">
        <v>9</v>
      </c>
      <c r="E91" s="0" t="str">
        <f aca="false">TRIM(A91)</f>
        <v>BMO</v>
      </c>
      <c r="F91" s="0" t="s">
        <v>2233</v>
      </c>
      <c r="G91" s="0" t="str">
        <f aca="false">CONCATENATE(E91,F91)</f>
        <v>BMO.TO</v>
      </c>
      <c r="H91" s="0" t="n">
        <v>5</v>
      </c>
    </row>
    <row r="92" customFormat="false" ht="12.75" hidden="false" customHeight="false" outlineLevel="0" collapsed="false">
      <c r="A92" s="1" t="s">
        <v>295</v>
      </c>
      <c r="B92" s="0" t="s">
        <v>296</v>
      </c>
      <c r="C92" s="0" t="s">
        <v>36</v>
      </c>
      <c r="D92" s="0" t="s">
        <v>9</v>
      </c>
      <c r="E92" s="0" t="str">
        <f aca="false">TRIM(A92)</f>
        <v>BNS</v>
      </c>
      <c r="F92" s="0" t="s">
        <v>2233</v>
      </c>
      <c r="G92" s="0" t="str">
        <f aca="false">CONCATENATE(E92,F92)</f>
        <v>BNS.TO</v>
      </c>
      <c r="H92" s="0" t="n">
        <v>5</v>
      </c>
    </row>
    <row r="93" customFormat="false" ht="12.75" hidden="false" customHeight="false" outlineLevel="0" collapsed="false">
      <c r="A93" s="1" t="s">
        <v>305</v>
      </c>
      <c r="B93" s="0" t="s">
        <v>306</v>
      </c>
      <c r="C93" s="0" t="s">
        <v>36</v>
      </c>
      <c r="D93" s="0" t="s">
        <v>41</v>
      </c>
      <c r="E93" s="0" t="str">
        <f aca="false">TRIM(A93)</f>
        <v>ABX</v>
      </c>
      <c r="F93" s="0" t="s">
        <v>2233</v>
      </c>
      <c r="G93" s="0" t="str">
        <f aca="false">CONCATENATE(E93,F93)</f>
        <v>ABX.TO</v>
      </c>
      <c r="H93" s="0" t="n">
        <v>5</v>
      </c>
    </row>
    <row r="94" customFormat="false" ht="12.75" hidden="false" customHeight="false" outlineLevel="0" collapsed="false">
      <c r="A94" s="1" t="s">
        <v>317</v>
      </c>
      <c r="B94" s="0" t="s">
        <v>318</v>
      </c>
      <c r="C94" s="0" t="s">
        <v>36</v>
      </c>
      <c r="D94" s="0" t="s">
        <v>147</v>
      </c>
      <c r="E94" s="0" t="str">
        <f aca="false">TRIM(A94)</f>
        <v>BCE</v>
      </c>
      <c r="F94" s="0" t="s">
        <v>2233</v>
      </c>
      <c r="G94" s="0" t="str">
        <f aca="false">CONCATENATE(E94,F94)</f>
        <v>BCE.TO</v>
      </c>
      <c r="H94" s="0" t="n">
        <v>5</v>
      </c>
    </row>
    <row r="95" customFormat="false" ht="12.75" hidden="false" customHeight="false" outlineLevel="0" collapsed="false">
      <c r="A95" s="1" t="s">
        <v>343</v>
      </c>
      <c r="B95" s="0" t="s">
        <v>344</v>
      </c>
      <c r="C95" s="0" t="s">
        <v>36</v>
      </c>
      <c r="D95" s="0" t="s">
        <v>22</v>
      </c>
      <c r="E95" s="0" t="str">
        <f aca="false">TRIM(A95)</f>
        <v>BVF</v>
      </c>
      <c r="F95" s="0" t="s">
        <v>2233</v>
      </c>
      <c r="G95" s="0" t="str">
        <f aca="false">CONCATENATE(E95,F95)</f>
        <v>BVF.TO</v>
      </c>
      <c r="H95" s="0" t="n">
        <v>5</v>
      </c>
    </row>
    <row r="96" customFormat="false" ht="12.75" hidden="false" customHeight="false" outlineLevel="0" collapsed="false">
      <c r="A96" s="1" t="s">
        <v>365</v>
      </c>
      <c r="B96" s="0" t="s">
        <v>366</v>
      </c>
      <c r="C96" s="0" t="s">
        <v>36</v>
      </c>
      <c r="D96" s="0" t="s">
        <v>13</v>
      </c>
      <c r="E96" s="0" t="str">
        <f aca="false">TRIM(A96)</f>
        <v>BBD/B</v>
      </c>
      <c r="F96" s="0" t="s">
        <v>2233</v>
      </c>
      <c r="G96" s="0" t="str">
        <f aca="false">CONCATENATE(E96,F96)</f>
        <v>BBD/B.TO</v>
      </c>
      <c r="H96" s="0" t="n">
        <v>5</v>
      </c>
    </row>
    <row r="97" customFormat="false" ht="12.75" hidden="false" customHeight="false" outlineLevel="0" collapsed="false">
      <c r="A97" s="1" t="s">
        <v>399</v>
      </c>
      <c r="B97" s="0" t="s">
        <v>400</v>
      </c>
      <c r="C97" s="0" t="s">
        <v>36</v>
      </c>
      <c r="D97" s="0" t="s">
        <v>9</v>
      </c>
      <c r="E97" s="0" t="str">
        <f aca="false">TRIM(A97)</f>
        <v>BAM/A</v>
      </c>
      <c r="F97" s="0" t="s">
        <v>2233</v>
      </c>
      <c r="G97" s="0" t="str">
        <f aca="false">CONCATENATE(E97,F97)</f>
        <v>BAM/A.TO</v>
      </c>
      <c r="H97" s="0" t="n">
        <v>5</v>
      </c>
    </row>
    <row r="98" customFormat="false" ht="12.75" hidden="false" customHeight="false" outlineLevel="0" collapsed="false">
      <c r="A98" s="1" t="s">
        <v>419</v>
      </c>
      <c r="B98" s="0" t="s">
        <v>420</v>
      </c>
      <c r="C98" s="0" t="s">
        <v>36</v>
      </c>
      <c r="D98" s="0" t="s">
        <v>167</v>
      </c>
      <c r="E98" s="0" t="str">
        <f aca="false">TRIM(A98)</f>
        <v>CCO</v>
      </c>
      <c r="F98" s="0" t="s">
        <v>2233</v>
      </c>
      <c r="G98" s="0" t="str">
        <f aca="false">CONCATENATE(E98,F98)</f>
        <v>CCO.TO</v>
      </c>
      <c r="H98" s="0" t="n">
        <v>5</v>
      </c>
    </row>
    <row r="99" customFormat="false" ht="12.75" hidden="false" customHeight="false" outlineLevel="0" collapsed="false">
      <c r="A99" s="1" t="s">
        <v>425</v>
      </c>
      <c r="B99" s="0" t="s">
        <v>426</v>
      </c>
      <c r="C99" s="0" t="s">
        <v>36</v>
      </c>
      <c r="D99" s="0" t="s">
        <v>9</v>
      </c>
      <c r="E99" s="0" t="str">
        <f aca="false">TRIM(A99)</f>
        <v>CM</v>
      </c>
      <c r="F99" s="0" t="s">
        <v>2233</v>
      </c>
      <c r="G99" s="0" t="str">
        <f aca="false">CONCATENATE(E99,F99)</f>
        <v>CM.TO</v>
      </c>
      <c r="H99" s="0" t="n">
        <v>5</v>
      </c>
    </row>
    <row r="100" customFormat="false" ht="12.75" hidden="false" customHeight="false" outlineLevel="0" collapsed="false">
      <c r="A100" s="1" t="s">
        <v>427</v>
      </c>
      <c r="B100" s="0" t="s">
        <v>428</v>
      </c>
      <c r="C100" s="0" t="s">
        <v>36</v>
      </c>
      <c r="D100" s="0" t="s">
        <v>13</v>
      </c>
      <c r="E100" s="0" t="str">
        <f aca="false">TRIM(A100)</f>
        <v>CNR</v>
      </c>
      <c r="F100" s="0" t="s">
        <v>2233</v>
      </c>
      <c r="G100" s="0" t="str">
        <f aca="false">CONCATENATE(E100,F100)</f>
        <v>CNR.TO</v>
      </c>
      <c r="H100" s="0" t="n">
        <v>5</v>
      </c>
    </row>
    <row r="101" customFormat="false" ht="12.75" hidden="false" customHeight="false" outlineLevel="0" collapsed="false">
      <c r="A101" s="1" t="s">
        <v>429</v>
      </c>
      <c r="B101" s="0" t="s">
        <v>430</v>
      </c>
      <c r="C101" s="0" t="s">
        <v>36</v>
      </c>
      <c r="D101" s="0" t="s">
        <v>167</v>
      </c>
      <c r="E101" s="0" t="str">
        <f aca="false">TRIM(A101)</f>
        <v>CNQ</v>
      </c>
      <c r="F101" s="0" t="s">
        <v>2233</v>
      </c>
      <c r="G101" s="0" t="str">
        <f aca="false">CONCATENATE(E101,F101)</f>
        <v>CNQ.TO</v>
      </c>
      <c r="H101" s="0" t="n">
        <v>5</v>
      </c>
    </row>
    <row r="102" customFormat="false" ht="12.75" hidden="false" customHeight="false" outlineLevel="0" collapsed="false">
      <c r="A102" s="1" t="s">
        <v>431</v>
      </c>
      <c r="B102" s="0" t="s">
        <v>432</v>
      </c>
      <c r="C102" s="0" t="s">
        <v>36</v>
      </c>
      <c r="D102" s="0" t="s">
        <v>167</v>
      </c>
      <c r="E102" s="0" t="str">
        <f aca="false">TRIM(A102)</f>
        <v>COS-U</v>
      </c>
      <c r="F102" s="0" t="s">
        <v>2233</v>
      </c>
      <c r="G102" s="0" t="str">
        <f aca="false">CONCATENATE(E102,F102)</f>
        <v>COS-U.TO</v>
      </c>
      <c r="H102" s="0" t="n">
        <v>5</v>
      </c>
    </row>
    <row r="103" customFormat="false" ht="12.75" hidden="false" customHeight="false" outlineLevel="0" collapsed="false">
      <c r="A103" s="1" t="s">
        <v>433</v>
      </c>
      <c r="B103" s="0" t="s">
        <v>434</v>
      </c>
      <c r="C103" s="0" t="s">
        <v>36</v>
      </c>
      <c r="D103" s="0" t="s">
        <v>13</v>
      </c>
      <c r="E103" s="0" t="str">
        <f aca="false">TRIM(A103)</f>
        <v>CP</v>
      </c>
      <c r="F103" s="0" t="s">
        <v>2233</v>
      </c>
      <c r="G103" s="0" t="str">
        <f aca="false">CONCATENATE(E103,F103)</f>
        <v>CP.TO</v>
      </c>
      <c r="H103" s="0" t="n">
        <v>5</v>
      </c>
    </row>
    <row r="104" customFormat="false" ht="12.75" hidden="false" customHeight="false" outlineLevel="0" collapsed="false">
      <c r="A104" s="1" t="s">
        <v>435</v>
      </c>
      <c r="B104" s="0" t="s">
        <v>436</v>
      </c>
      <c r="C104" s="0" t="s">
        <v>36</v>
      </c>
      <c r="D104" s="0" t="s">
        <v>25</v>
      </c>
      <c r="E104" s="0" t="str">
        <f aca="false">TRIM(A104)</f>
        <v>CTC/A</v>
      </c>
      <c r="F104" s="0" t="s">
        <v>2233</v>
      </c>
      <c r="G104" s="0" t="str">
        <f aca="false">CONCATENATE(E104,F104)</f>
        <v>CTC/A.TO</v>
      </c>
      <c r="H104" s="0" t="n">
        <v>5</v>
      </c>
    </row>
    <row r="105" customFormat="false" ht="12.75" hidden="false" customHeight="false" outlineLevel="0" collapsed="false">
      <c r="A105" s="1" t="s">
        <v>755</v>
      </c>
      <c r="B105" s="0" t="s">
        <v>756</v>
      </c>
      <c r="C105" s="0" t="s">
        <v>36</v>
      </c>
      <c r="D105" s="0" t="s">
        <v>167</v>
      </c>
      <c r="E105" s="0" t="str">
        <f aca="false">TRIM(A105)</f>
        <v>ENB</v>
      </c>
      <c r="F105" s="0" t="s">
        <v>2233</v>
      </c>
      <c r="G105" s="0" t="str">
        <f aca="false">CONCATENATE(E105,F105)</f>
        <v>ENB.TO</v>
      </c>
      <c r="H105" s="0" t="n">
        <v>5</v>
      </c>
    </row>
    <row r="106" customFormat="false" ht="12.75" hidden="false" customHeight="false" outlineLevel="0" collapsed="false">
      <c r="A106" s="1" t="s">
        <v>757</v>
      </c>
      <c r="B106" s="0" t="s">
        <v>758</v>
      </c>
      <c r="C106" s="0" t="s">
        <v>36</v>
      </c>
      <c r="D106" s="0" t="s">
        <v>167</v>
      </c>
      <c r="E106" s="0" t="str">
        <f aca="false">TRIM(A106)</f>
        <v>ECA</v>
      </c>
      <c r="F106" s="0" t="s">
        <v>2233</v>
      </c>
      <c r="G106" s="0" t="str">
        <f aca="false">CONCATENATE(E106,F106)</f>
        <v>ECA.TO</v>
      </c>
      <c r="H106" s="0" t="n">
        <v>5</v>
      </c>
    </row>
    <row r="107" customFormat="false" ht="12.75" hidden="false" customHeight="false" outlineLevel="0" collapsed="false">
      <c r="A107" s="1" t="s">
        <v>763</v>
      </c>
      <c r="B107" s="0" t="s">
        <v>764</v>
      </c>
      <c r="C107" s="0" t="s">
        <v>36</v>
      </c>
      <c r="D107" s="0" t="s">
        <v>167</v>
      </c>
      <c r="E107" s="0" t="str">
        <f aca="false">TRIM(A107)</f>
        <v>ERF-U</v>
      </c>
      <c r="F107" s="0" t="s">
        <v>2233</v>
      </c>
      <c r="G107" s="0" t="str">
        <f aca="false">CONCATENATE(E107,F107)</f>
        <v>ERF-U.TO</v>
      </c>
      <c r="H107" s="0" t="n">
        <v>5</v>
      </c>
    </row>
    <row r="108" customFormat="false" ht="12.75" hidden="false" customHeight="false" outlineLevel="0" collapsed="false">
      <c r="A108" s="1" t="s">
        <v>826</v>
      </c>
      <c r="B108" s="0" t="s">
        <v>827</v>
      </c>
      <c r="C108" s="0" t="s">
        <v>36</v>
      </c>
      <c r="D108" s="0" t="s">
        <v>41</v>
      </c>
      <c r="E108" s="0" t="str">
        <f aca="false">TRIM(A108)</f>
        <v>FM</v>
      </c>
      <c r="F108" s="0" t="s">
        <v>2233</v>
      </c>
      <c r="G108" s="0" t="str">
        <f aca="false">CONCATENATE(E108,F108)</f>
        <v>FM.TO</v>
      </c>
      <c r="H108" s="0" t="n">
        <v>5</v>
      </c>
    </row>
    <row r="109" customFormat="false" ht="12.75" hidden="false" customHeight="false" outlineLevel="0" collapsed="false">
      <c r="A109" s="1" t="s">
        <v>839</v>
      </c>
      <c r="B109" s="0" t="s">
        <v>840</v>
      </c>
      <c r="C109" s="0" t="s">
        <v>36</v>
      </c>
      <c r="D109" s="0" t="s">
        <v>41</v>
      </c>
      <c r="E109" s="0" t="str">
        <f aca="false">TRIM(A109)</f>
        <v>FDG-u</v>
      </c>
      <c r="F109" s="0" t="s">
        <v>2233</v>
      </c>
      <c r="G109" s="0" t="str">
        <f aca="false">CONCATENATE(E109,F109)</f>
        <v>FDG-u.TO</v>
      </c>
      <c r="H109" s="0" t="n">
        <v>5</v>
      </c>
    </row>
    <row r="110" customFormat="false" ht="12.75" hidden="false" customHeight="false" outlineLevel="0" collapsed="false">
      <c r="A110" s="1" t="s">
        <v>900</v>
      </c>
      <c r="B110" s="0" t="s">
        <v>901</v>
      </c>
      <c r="C110" s="0" t="s">
        <v>36</v>
      </c>
      <c r="D110" s="0" t="s">
        <v>25</v>
      </c>
      <c r="E110" s="0" t="str">
        <f aca="false">TRIM(A110)</f>
        <v>GIL</v>
      </c>
      <c r="F110" s="0" t="s">
        <v>2233</v>
      </c>
      <c r="G110" s="0" t="str">
        <f aca="false">CONCATENATE(E110,F110)</f>
        <v>GIL.TO</v>
      </c>
      <c r="H110" s="0" t="n">
        <v>5</v>
      </c>
    </row>
    <row r="111" customFormat="false" ht="12.75" hidden="false" customHeight="false" outlineLevel="0" collapsed="false">
      <c r="A111" s="1" t="s">
        <v>212</v>
      </c>
      <c r="B111" s="0" t="s">
        <v>910</v>
      </c>
      <c r="C111" s="0" t="s">
        <v>36</v>
      </c>
      <c r="D111" s="0" t="s">
        <v>41</v>
      </c>
      <c r="E111" s="0" t="str">
        <f aca="false">TRIM(A111)</f>
        <v>G</v>
      </c>
      <c r="F111" s="0" t="s">
        <v>2233</v>
      </c>
      <c r="G111" s="0" t="str">
        <f aca="false">CONCATENATE(E111,F111)</f>
        <v>G.TO</v>
      </c>
      <c r="H111" s="0" t="n">
        <v>5</v>
      </c>
    </row>
    <row r="112" customFormat="false" ht="12.75" hidden="false" customHeight="false" outlineLevel="0" collapsed="false">
      <c r="A112" s="1" t="s">
        <v>999</v>
      </c>
      <c r="B112" s="0" t="s">
        <v>1000</v>
      </c>
      <c r="C112" s="0" t="s">
        <v>36</v>
      </c>
      <c r="D112" s="0" t="s">
        <v>167</v>
      </c>
      <c r="E112" s="0" t="str">
        <f aca="false">TRIM(A112)</f>
        <v>HSE</v>
      </c>
      <c r="F112" s="0" t="s">
        <v>2233</v>
      </c>
      <c r="G112" s="0" t="str">
        <f aca="false">CONCATENATE(E112,F112)</f>
        <v>HSE.TO</v>
      </c>
      <c r="H112" s="0" t="n">
        <v>5</v>
      </c>
    </row>
    <row r="113" customFormat="false" ht="12.75" hidden="false" customHeight="false" outlineLevel="0" collapsed="false">
      <c r="A113" s="1" t="s">
        <v>1016</v>
      </c>
      <c r="B113" s="0" t="s">
        <v>1017</v>
      </c>
      <c r="C113" s="0" t="s">
        <v>36</v>
      </c>
      <c r="D113" s="0" t="s">
        <v>167</v>
      </c>
      <c r="E113" s="0" t="str">
        <f aca="false">TRIM(A113)</f>
        <v>IMO</v>
      </c>
      <c r="F113" s="0" t="s">
        <v>2233</v>
      </c>
      <c r="G113" s="0" t="str">
        <f aca="false">CONCATENATE(E113,F113)</f>
        <v>IMO.TO</v>
      </c>
      <c r="H113" s="0" t="n">
        <v>5</v>
      </c>
    </row>
    <row r="114" customFormat="false" ht="12.75" hidden="false" customHeight="false" outlineLevel="0" collapsed="false">
      <c r="A114" s="1" t="s">
        <v>1034</v>
      </c>
      <c r="B114" s="0" t="s">
        <v>1035</v>
      </c>
      <c r="C114" s="0" t="s">
        <v>36</v>
      </c>
      <c r="D114" s="0" t="s">
        <v>41</v>
      </c>
      <c r="E114" s="0" t="str">
        <f aca="false">TRIM(A114)</f>
        <v>IMN</v>
      </c>
      <c r="F114" s="0" t="s">
        <v>2233</v>
      </c>
      <c r="G114" s="0" t="str">
        <f aca="false">CONCATENATE(E114,F114)</f>
        <v>IMN.TO</v>
      </c>
      <c r="H114" s="0" t="n">
        <v>5</v>
      </c>
    </row>
    <row r="115" customFormat="false" ht="12.75" hidden="false" customHeight="false" outlineLevel="0" collapsed="false">
      <c r="A115" s="1" t="s">
        <v>1128</v>
      </c>
      <c r="B115" s="0" t="s">
        <v>1129</v>
      </c>
      <c r="C115" s="0" t="s">
        <v>36</v>
      </c>
      <c r="D115" s="0" t="s">
        <v>41</v>
      </c>
      <c r="E115" s="0" t="str">
        <f aca="false">TRIM(A115)</f>
        <v>K0CN</v>
      </c>
      <c r="F115" s="0" t="s">
        <v>2233</v>
      </c>
      <c r="G115" s="0" t="str">
        <f aca="false">CONCATENATE(E115,F115)</f>
        <v>K0CN.TO</v>
      </c>
      <c r="H115" s="0" t="n">
        <v>5</v>
      </c>
    </row>
    <row r="116" customFormat="false" ht="12.75" hidden="false" customHeight="false" outlineLevel="0" collapsed="false">
      <c r="A116" s="1" t="s">
        <v>1202</v>
      </c>
      <c r="B116" s="0" t="s">
        <v>1203</v>
      </c>
      <c r="C116" s="0" t="s">
        <v>36</v>
      </c>
      <c r="D116" s="0" t="s">
        <v>62</v>
      </c>
      <c r="E116" s="0" t="str">
        <f aca="false">TRIM(A116)</f>
        <v>L</v>
      </c>
      <c r="F116" s="0" t="s">
        <v>2233</v>
      </c>
      <c r="G116" s="0" t="str">
        <f aca="false">CONCATENATE(E116,F116)</f>
        <v>L.TO</v>
      </c>
      <c r="H116" s="0" t="n">
        <v>5</v>
      </c>
    </row>
    <row r="117" customFormat="false" ht="12.75" hidden="false" customHeight="false" outlineLevel="0" collapsed="false">
      <c r="A117" s="1" t="s">
        <v>1218</v>
      </c>
      <c r="B117" s="0" t="s">
        <v>1219</v>
      </c>
      <c r="C117" s="0" t="s">
        <v>36</v>
      </c>
      <c r="D117" s="0" t="s">
        <v>41</v>
      </c>
      <c r="E117" s="0" t="str">
        <f aca="false">TRIM(A117)</f>
        <v>LUN</v>
      </c>
      <c r="F117" s="0" t="s">
        <v>2233</v>
      </c>
      <c r="G117" s="0" t="str">
        <f aca="false">CONCATENATE(E117,F117)</f>
        <v>LUN.TO</v>
      </c>
      <c r="H117" s="0" t="n">
        <v>5</v>
      </c>
    </row>
    <row r="118" customFormat="false" ht="12.75" hidden="false" customHeight="false" outlineLevel="0" collapsed="false">
      <c r="A118" s="1" t="s">
        <v>1234</v>
      </c>
      <c r="B118" s="0" t="s">
        <v>1235</v>
      </c>
      <c r="C118" s="0" t="s">
        <v>36</v>
      </c>
      <c r="D118" s="0" t="s">
        <v>25</v>
      </c>
      <c r="E118" s="0" t="str">
        <f aca="false">TRIM(A118)</f>
        <v>MG/A</v>
      </c>
      <c r="F118" s="0" t="s">
        <v>2233</v>
      </c>
      <c r="G118" s="0" t="str">
        <f aca="false">CONCATENATE(E118,F118)</f>
        <v>MG/A.TO</v>
      </c>
      <c r="H118" s="0" t="n">
        <v>5</v>
      </c>
    </row>
    <row r="119" customFormat="false" ht="12.75" hidden="false" customHeight="false" outlineLevel="0" collapsed="false">
      <c r="A119" s="1" t="s">
        <v>1242</v>
      </c>
      <c r="B119" s="0" t="s">
        <v>1243</v>
      </c>
      <c r="C119" s="0" t="s">
        <v>36</v>
      </c>
      <c r="D119" s="0" t="s">
        <v>9</v>
      </c>
      <c r="E119" s="0" t="str">
        <f aca="false">TRIM(A119)</f>
        <v>MFC</v>
      </c>
      <c r="F119" s="0" t="s">
        <v>2233</v>
      </c>
      <c r="G119" s="0" t="str">
        <f aca="false">CONCATENATE(E119,F119)</f>
        <v>MFC.TO</v>
      </c>
      <c r="H119" s="0" t="n">
        <v>5</v>
      </c>
    </row>
    <row r="120" customFormat="false" ht="12.75" hidden="false" customHeight="false" outlineLevel="0" collapsed="false">
      <c r="A120" s="1" t="s">
        <v>1272</v>
      </c>
      <c r="B120" s="0" t="s">
        <v>1273</v>
      </c>
      <c r="C120" s="0" t="s">
        <v>36</v>
      </c>
      <c r="D120" s="0" t="s">
        <v>22</v>
      </c>
      <c r="E120" s="0" t="str">
        <f aca="false">TRIM(A120)</f>
        <v>MDS</v>
      </c>
      <c r="F120" s="0" t="s">
        <v>2233</v>
      </c>
      <c r="G120" s="0" t="str">
        <f aca="false">CONCATENATE(E120,F120)</f>
        <v>MDS.TO</v>
      </c>
      <c r="H120" s="0" t="n">
        <v>5</v>
      </c>
    </row>
    <row r="121" customFormat="false" ht="12.75" hidden="false" customHeight="false" outlineLevel="0" collapsed="false">
      <c r="A121" s="1" t="s">
        <v>1362</v>
      </c>
      <c r="B121" s="0" t="s">
        <v>1363</v>
      </c>
      <c r="C121" s="0" t="s">
        <v>36</v>
      </c>
      <c r="D121" s="0" t="s">
        <v>9</v>
      </c>
      <c r="E121" s="0" t="str">
        <f aca="false">TRIM(A121)</f>
        <v>NA</v>
      </c>
      <c r="F121" s="0" t="s">
        <v>2233</v>
      </c>
      <c r="G121" s="0" t="str">
        <f aca="false">CONCATENATE(E121,F121)</f>
        <v>NA.TO</v>
      </c>
      <c r="H121" s="0" t="n">
        <v>5</v>
      </c>
    </row>
    <row r="122" customFormat="false" ht="12.75" hidden="false" customHeight="false" outlineLevel="0" collapsed="false">
      <c r="A122" s="1" t="s">
        <v>1389</v>
      </c>
      <c r="B122" s="0" t="s">
        <v>1390</v>
      </c>
      <c r="C122" s="0" t="s">
        <v>36</v>
      </c>
      <c r="D122" s="0" t="s">
        <v>167</v>
      </c>
      <c r="E122" s="0" t="str">
        <f aca="false">TRIM(A122)</f>
        <v>NXY</v>
      </c>
      <c r="F122" s="0" t="s">
        <v>2233</v>
      </c>
      <c r="G122" s="0" t="str">
        <f aca="false">CONCATENATE(E122,F122)</f>
        <v>NXY.TO</v>
      </c>
      <c r="H122" s="0" t="n">
        <v>5</v>
      </c>
    </row>
    <row r="123" customFormat="false" ht="12.75" hidden="false" customHeight="false" outlineLevel="0" collapsed="false">
      <c r="A123" s="1" t="s">
        <v>1431</v>
      </c>
      <c r="B123" s="0" t="s">
        <v>1432</v>
      </c>
      <c r="C123" s="0" t="s">
        <v>36</v>
      </c>
      <c r="D123" s="0" t="s">
        <v>51</v>
      </c>
      <c r="E123" s="0" t="str">
        <f aca="false">TRIM(A123)</f>
        <v>NT</v>
      </c>
      <c r="F123" s="0" t="s">
        <v>2233</v>
      </c>
      <c r="G123" s="0" t="str">
        <f aca="false">CONCATENATE(E123,F123)</f>
        <v>NT.TO</v>
      </c>
      <c r="H123" s="0" t="n">
        <v>5</v>
      </c>
    </row>
    <row r="124" customFormat="false" ht="12.75" hidden="false" customHeight="false" outlineLevel="0" collapsed="false">
      <c r="A124" s="1" t="s">
        <v>1437</v>
      </c>
      <c r="B124" s="0" t="s">
        <v>1438</v>
      </c>
      <c r="C124" s="0" t="s">
        <v>36</v>
      </c>
      <c r="D124" s="0" t="s">
        <v>41</v>
      </c>
      <c r="E124" s="0" t="str">
        <f aca="false">TRIM(A124)</f>
        <v>NCX</v>
      </c>
      <c r="F124" s="0" t="s">
        <v>2233</v>
      </c>
      <c r="G124" s="0" t="str">
        <f aca="false">CONCATENATE(E124,F124)</f>
        <v>NCX.TO</v>
      </c>
      <c r="H124" s="0" t="n">
        <v>5</v>
      </c>
    </row>
    <row r="125" customFormat="false" ht="12.75" hidden="false" customHeight="false" outlineLevel="0" collapsed="false">
      <c r="A125" s="1" t="s">
        <v>1504</v>
      </c>
      <c r="B125" s="0" t="s">
        <v>1505</v>
      </c>
      <c r="C125" s="0" t="s">
        <v>36</v>
      </c>
      <c r="D125" s="0" t="s">
        <v>167</v>
      </c>
      <c r="E125" s="0" t="str">
        <f aca="false">TRIM(A125)</f>
        <v>PWT-U</v>
      </c>
      <c r="F125" s="0" t="s">
        <v>2233</v>
      </c>
      <c r="G125" s="0" t="str">
        <f aca="false">CONCATENATE(E125,F125)</f>
        <v>PWT-U.TO</v>
      </c>
      <c r="H125" s="0" t="n">
        <v>5</v>
      </c>
    </row>
    <row r="126" customFormat="false" ht="12.75" hidden="false" customHeight="false" outlineLevel="0" collapsed="false">
      <c r="A126" s="1" t="s">
        <v>1520</v>
      </c>
      <c r="B126" s="0" t="s">
        <v>1521</v>
      </c>
      <c r="C126" s="0" t="s">
        <v>36</v>
      </c>
      <c r="D126" s="0" t="s">
        <v>167</v>
      </c>
      <c r="E126" s="0" t="str">
        <f aca="false">TRIM(A126)</f>
        <v>PCA</v>
      </c>
      <c r="F126" s="0" t="s">
        <v>2233</v>
      </c>
      <c r="G126" s="0" t="str">
        <f aca="false">CONCATENATE(E126,F126)</f>
        <v>PCA.TO</v>
      </c>
      <c r="H126" s="0" t="n">
        <v>5</v>
      </c>
    </row>
    <row r="127" customFormat="false" ht="12.75" hidden="false" customHeight="false" outlineLevel="0" collapsed="false">
      <c r="A127" s="1" t="s">
        <v>1550</v>
      </c>
      <c r="B127" s="0" t="s">
        <v>1551</v>
      </c>
      <c r="C127" s="0" t="s">
        <v>36</v>
      </c>
      <c r="D127" s="0" t="s">
        <v>41</v>
      </c>
      <c r="E127" s="0" t="str">
        <f aca="false">TRIM(A127)</f>
        <v>POT</v>
      </c>
      <c r="F127" s="0" t="s">
        <v>2233</v>
      </c>
      <c r="G127" s="0" t="str">
        <f aca="false">CONCATENATE(E127,F127)</f>
        <v>POT.TO</v>
      </c>
      <c r="H127" s="0" t="n">
        <v>5</v>
      </c>
    </row>
    <row r="128" customFormat="false" ht="12.75" hidden="false" customHeight="false" outlineLevel="0" collapsed="false">
      <c r="A128" s="1" t="s">
        <v>1632</v>
      </c>
      <c r="B128" s="0" t="s">
        <v>1633</v>
      </c>
      <c r="C128" s="0" t="s">
        <v>36</v>
      </c>
      <c r="D128" s="0" t="s">
        <v>51</v>
      </c>
      <c r="E128" s="0" t="str">
        <f aca="false">TRIM(A128)</f>
        <v>RIM0CN</v>
      </c>
      <c r="F128" s="0" t="s">
        <v>2233</v>
      </c>
      <c r="G128" s="0" t="str">
        <f aca="false">CONCATENATE(E128,F128)</f>
        <v>RIM0CN.TO</v>
      </c>
      <c r="H128" s="0" t="n">
        <v>5</v>
      </c>
    </row>
    <row r="129" customFormat="false" ht="12.75" hidden="false" customHeight="false" outlineLevel="0" collapsed="false">
      <c r="A129" s="1" t="s">
        <v>1656</v>
      </c>
      <c r="B129" s="0" t="s">
        <v>1657</v>
      </c>
      <c r="C129" s="0" t="s">
        <v>36</v>
      </c>
      <c r="D129" s="0" t="s">
        <v>147</v>
      </c>
      <c r="E129" s="0" t="str">
        <f aca="false">TRIM(A129)</f>
        <v>RCI/B</v>
      </c>
      <c r="F129" s="0" t="s">
        <v>2233</v>
      </c>
      <c r="G129" s="0" t="str">
        <f aca="false">CONCATENATE(E129,F129)</f>
        <v>RCI/B.TO</v>
      </c>
      <c r="H129" s="0" t="n">
        <v>5</v>
      </c>
    </row>
    <row r="130" customFormat="false" ht="12.75" hidden="false" customHeight="false" outlineLevel="0" collapsed="false">
      <c r="A130" s="1" t="s">
        <v>1667</v>
      </c>
      <c r="B130" s="0" t="s">
        <v>1668</v>
      </c>
      <c r="C130" s="0" t="s">
        <v>36</v>
      </c>
      <c r="D130" s="0" t="s">
        <v>9</v>
      </c>
      <c r="E130" s="0" t="str">
        <f aca="false">TRIM(A130)</f>
        <v>RY</v>
      </c>
      <c r="F130" s="0" t="s">
        <v>2233</v>
      </c>
      <c r="G130" s="0" t="str">
        <f aca="false">CONCATENATE(E130,F130)</f>
        <v>RY.TO</v>
      </c>
      <c r="H130" s="0" t="n">
        <v>5</v>
      </c>
    </row>
    <row r="131" customFormat="false" ht="12.75" hidden="false" customHeight="false" outlineLevel="0" collapsed="false">
      <c r="A131" s="1" t="s">
        <v>1752</v>
      </c>
      <c r="B131" s="0" t="s">
        <v>1753</v>
      </c>
      <c r="C131" s="0" t="s">
        <v>36</v>
      </c>
      <c r="D131" s="0" t="s">
        <v>25</v>
      </c>
      <c r="E131" s="0" t="str">
        <f aca="false">TRIM(A131)</f>
        <v>SJR/B</v>
      </c>
      <c r="F131" s="0" t="s">
        <v>2233</v>
      </c>
      <c r="G131" s="0" t="str">
        <f aca="false">CONCATENATE(E131,F131)</f>
        <v>SJR/B.TO</v>
      </c>
      <c r="H131" s="0" t="n">
        <v>5</v>
      </c>
    </row>
    <row r="132" customFormat="false" ht="12.75" hidden="false" customHeight="false" outlineLevel="0" collapsed="false">
      <c r="A132" s="1" t="s">
        <v>1763</v>
      </c>
      <c r="B132" s="0" t="s">
        <v>1764</v>
      </c>
      <c r="C132" s="0" t="s">
        <v>36</v>
      </c>
      <c r="D132" s="0" t="s">
        <v>62</v>
      </c>
      <c r="E132" s="0" t="str">
        <f aca="false">TRIM(A132)</f>
        <v>SC</v>
      </c>
      <c r="F132" s="0" t="s">
        <v>2233</v>
      </c>
      <c r="G132" s="0" t="str">
        <f aca="false">CONCATENATE(E132,F132)</f>
        <v>SC.TO</v>
      </c>
      <c r="H132" s="0" t="n">
        <v>5</v>
      </c>
    </row>
    <row r="133" customFormat="false" ht="12.75" hidden="false" customHeight="false" outlineLevel="0" collapsed="false">
      <c r="A133" s="1" t="s">
        <v>1794</v>
      </c>
      <c r="B133" s="0" t="s">
        <v>1795</v>
      </c>
      <c r="C133" s="0" t="s">
        <v>36</v>
      </c>
      <c r="D133" s="0" t="s">
        <v>13</v>
      </c>
      <c r="E133" s="0" t="str">
        <f aca="false">TRIM(A133)</f>
        <v>SNC0CN</v>
      </c>
      <c r="F133" s="0" t="s">
        <v>2233</v>
      </c>
      <c r="G133" s="0" t="str">
        <f aca="false">CONCATENATE(E133,F133)</f>
        <v>SNC0CN.TO</v>
      </c>
      <c r="H133" s="0" t="n">
        <v>5</v>
      </c>
    </row>
    <row r="134" customFormat="false" ht="12.75" hidden="false" customHeight="false" outlineLevel="0" collapsed="false">
      <c r="A134" s="1" t="s">
        <v>1857</v>
      </c>
      <c r="B134" s="0" t="s">
        <v>1858</v>
      </c>
      <c r="C134" s="0" t="s">
        <v>36</v>
      </c>
      <c r="D134" s="0" t="s">
        <v>9</v>
      </c>
      <c r="E134" s="0" t="str">
        <f aca="false">TRIM(A134)</f>
        <v>SLF</v>
      </c>
      <c r="F134" s="0" t="s">
        <v>2233</v>
      </c>
      <c r="G134" s="0" t="str">
        <f aca="false">CONCATENATE(E134,F134)</f>
        <v>SLF.TO</v>
      </c>
      <c r="H134" s="0" t="n">
        <v>5</v>
      </c>
    </row>
    <row r="135" customFormat="false" ht="12.75" hidden="false" customHeight="false" outlineLevel="0" collapsed="false">
      <c r="A135" s="1" t="s">
        <v>1723</v>
      </c>
      <c r="B135" s="0" t="s">
        <v>1861</v>
      </c>
      <c r="C135" s="0" t="s">
        <v>36</v>
      </c>
      <c r="D135" s="0" t="s">
        <v>167</v>
      </c>
      <c r="E135" s="0" t="str">
        <f aca="false">TRIM(A135)</f>
        <v>SU</v>
      </c>
      <c r="F135" s="0" t="s">
        <v>2233</v>
      </c>
      <c r="G135" s="0" t="str">
        <f aca="false">CONCATENATE(E135,F135)</f>
        <v>SU.TO</v>
      </c>
      <c r="H135" s="0" t="n">
        <v>5</v>
      </c>
    </row>
    <row r="136" customFormat="false" ht="12.75" hidden="false" customHeight="false" outlineLevel="0" collapsed="false">
      <c r="A136" s="1" t="s">
        <v>1901</v>
      </c>
      <c r="B136" s="0" t="s">
        <v>1902</v>
      </c>
      <c r="C136" s="0" t="s">
        <v>36</v>
      </c>
      <c r="D136" s="0" t="s">
        <v>167</v>
      </c>
      <c r="E136" s="0" t="str">
        <f aca="false">TRIM(A136)</f>
        <v>TLM</v>
      </c>
      <c r="F136" s="0" t="s">
        <v>2233</v>
      </c>
      <c r="G136" s="0" t="str">
        <f aca="false">CONCATENATE(E136,F136)</f>
        <v>TLM.TO</v>
      </c>
      <c r="H136" s="0" t="n">
        <v>5</v>
      </c>
    </row>
    <row r="137" customFormat="false" ht="12.75" hidden="false" customHeight="false" outlineLevel="0" collapsed="false">
      <c r="A137" s="1" t="s">
        <v>1912</v>
      </c>
      <c r="B137" s="0" t="s">
        <v>1913</v>
      </c>
      <c r="C137" s="0" t="s">
        <v>36</v>
      </c>
      <c r="D137" s="0" t="s">
        <v>41</v>
      </c>
      <c r="E137" s="0" t="str">
        <f aca="false">TRIM(A137)</f>
        <v>TCK/B</v>
      </c>
      <c r="F137" s="0" t="s">
        <v>2233</v>
      </c>
      <c r="G137" s="0" t="str">
        <f aca="false">CONCATENATE(E137,F137)</f>
        <v>TCK/B.TO</v>
      </c>
      <c r="H137" s="0" t="n">
        <v>5</v>
      </c>
    </row>
    <row r="138" customFormat="false" ht="12.75" hidden="false" customHeight="false" outlineLevel="0" collapsed="false">
      <c r="A138" s="1" t="s">
        <v>225</v>
      </c>
      <c r="B138" s="0" t="s">
        <v>1938</v>
      </c>
      <c r="C138" s="0" t="s">
        <v>36</v>
      </c>
      <c r="D138" s="0" t="s">
        <v>147</v>
      </c>
      <c r="E138" s="0" t="str">
        <f aca="false">TRIM(A138)</f>
        <v>T</v>
      </c>
      <c r="F138" s="0" t="s">
        <v>2233</v>
      </c>
      <c r="G138" s="0" t="str">
        <f aca="false">CONCATENATE(E138,F138)</f>
        <v>T.TO</v>
      </c>
      <c r="H138" s="0" t="n">
        <v>5</v>
      </c>
    </row>
    <row r="139" customFormat="false" ht="12.75" hidden="false" customHeight="false" outlineLevel="0" collapsed="false">
      <c r="A139" s="1" t="s">
        <v>1968</v>
      </c>
      <c r="B139" s="0" t="s">
        <v>1969</v>
      </c>
      <c r="C139" s="0" t="s">
        <v>36</v>
      </c>
      <c r="D139" s="0" t="s">
        <v>25</v>
      </c>
      <c r="E139" s="0" t="str">
        <f aca="false">TRIM(A139)</f>
        <v>TOC</v>
      </c>
      <c r="F139" s="0" t="s">
        <v>2233</v>
      </c>
      <c r="G139" s="0" t="str">
        <f aca="false">CONCATENATE(E139,F139)</f>
        <v>TOC.TO</v>
      </c>
      <c r="H139" s="0" t="n">
        <v>5</v>
      </c>
    </row>
    <row r="140" customFormat="false" ht="12.75" hidden="false" customHeight="false" outlineLevel="0" collapsed="false">
      <c r="A140" s="1" t="s">
        <v>1975</v>
      </c>
      <c r="B140" s="0" t="s">
        <v>1976</v>
      </c>
      <c r="C140" s="0" t="s">
        <v>36</v>
      </c>
      <c r="D140" s="0" t="s">
        <v>25</v>
      </c>
      <c r="E140" s="0" t="str">
        <f aca="false">TRIM(A140)</f>
        <v>THI</v>
      </c>
      <c r="F140" s="0" t="s">
        <v>2233</v>
      </c>
      <c r="G140" s="0" t="str">
        <f aca="false">CONCATENATE(E140,F140)</f>
        <v>THI.TO</v>
      </c>
      <c r="H140" s="0" t="n">
        <v>5</v>
      </c>
    </row>
    <row r="141" customFormat="false" ht="12.75" hidden="false" customHeight="false" outlineLevel="0" collapsed="false">
      <c r="A141" s="1" t="s">
        <v>1998</v>
      </c>
      <c r="B141" s="0" t="s">
        <v>1999</v>
      </c>
      <c r="C141" s="0" t="s">
        <v>36</v>
      </c>
      <c r="D141" s="0" t="s">
        <v>9</v>
      </c>
      <c r="E141" s="0" t="str">
        <f aca="false">TRIM(A141)</f>
        <v>TD</v>
      </c>
      <c r="F141" s="0" t="s">
        <v>2233</v>
      </c>
      <c r="G141" s="0" t="str">
        <f aca="false">CONCATENATE(E141,F141)</f>
        <v>TD.TO</v>
      </c>
      <c r="H141" s="0" t="n">
        <v>5</v>
      </c>
    </row>
    <row r="142" customFormat="false" ht="12.75" hidden="false" customHeight="false" outlineLevel="0" collapsed="false">
      <c r="A142" s="1" t="s">
        <v>2011</v>
      </c>
      <c r="B142" s="0" t="s">
        <v>2012</v>
      </c>
      <c r="C142" s="0" t="s">
        <v>36</v>
      </c>
      <c r="D142" s="0" t="s">
        <v>65</v>
      </c>
      <c r="E142" s="0" t="str">
        <f aca="false">TRIM(A142)</f>
        <v>TA</v>
      </c>
      <c r="F142" s="0" t="s">
        <v>2233</v>
      </c>
      <c r="G142" s="0" t="str">
        <f aca="false">CONCATENATE(E142,F142)</f>
        <v>TA.TO</v>
      </c>
      <c r="H142" s="0" t="n">
        <v>5</v>
      </c>
    </row>
    <row r="143" customFormat="false" ht="12.75" hidden="false" customHeight="false" outlineLevel="0" collapsed="false">
      <c r="A143" s="1" t="s">
        <v>2013</v>
      </c>
      <c r="B143" s="0" t="s">
        <v>2014</v>
      </c>
      <c r="C143" s="0" t="s">
        <v>36</v>
      </c>
      <c r="D143" s="0" t="s">
        <v>167</v>
      </c>
      <c r="E143" s="0" t="str">
        <f aca="false">TRIM(A143)</f>
        <v>TRP</v>
      </c>
      <c r="F143" s="0" t="s">
        <v>2233</v>
      </c>
      <c r="G143" s="0" t="str">
        <f aca="false">CONCATENATE(E143,F143)</f>
        <v>TRP.TO</v>
      </c>
      <c r="H143" s="0" t="n">
        <v>5</v>
      </c>
    </row>
    <row r="144" customFormat="false" ht="12.75" hidden="false" customHeight="false" outlineLevel="0" collapsed="false">
      <c r="A144" s="1" t="s">
        <v>2074</v>
      </c>
      <c r="B144" s="0" t="s">
        <v>2075</v>
      </c>
      <c r="C144" s="0" t="s">
        <v>36</v>
      </c>
      <c r="D144" s="0" t="s">
        <v>167</v>
      </c>
      <c r="E144" s="0" t="str">
        <f aca="false">TRIM(A144)</f>
        <v>UUU</v>
      </c>
      <c r="F144" s="0" t="s">
        <v>2233</v>
      </c>
      <c r="G144" s="0" t="str">
        <f aca="false">CONCATENATE(E144,F144)</f>
        <v>UUU.TO</v>
      </c>
      <c r="H144" s="0" t="n">
        <v>5</v>
      </c>
    </row>
    <row r="145" customFormat="false" ht="12.75" hidden="false" customHeight="false" outlineLevel="0" collapsed="false">
      <c r="A145" s="1" t="s">
        <v>2154</v>
      </c>
      <c r="B145" s="0" t="s">
        <v>2155</v>
      </c>
      <c r="C145" s="0" t="s">
        <v>36</v>
      </c>
      <c r="D145" s="0" t="s">
        <v>62</v>
      </c>
      <c r="E145" s="0" t="str">
        <f aca="false">TRIM(A145)</f>
        <v>WN</v>
      </c>
      <c r="F145" s="0" t="s">
        <v>2233</v>
      </c>
      <c r="G145" s="0" t="str">
        <f aca="false">CONCATENATE(E145,F145)</f>
        <v>WN.TO</v>
      </c>
      <c r="H145" s="0" t="n">
        <v>5</v>
      </c>
    </row>
    <row r="146" customFormat="false" ht="12.75" hidden="false" customHeight="false" outlineLevel="0" collapsed="false">
      <c r="A146" s="1" t="s">
        <v>2207</v>
      </c>
      <c r="B146" s="0" t="s">
        <v>2208</v>
      </c>
      <c r="C146" s="0" t="s">
        <v>36</v>
      </c>
      <c r="D146" s="0" t="s">
        <v>41</v>
      </c>
      <c r="E146" s="0" t="str">
        <f aca="false">TRIM(A146)</f>
        <v>YRI</v>
      </c>
      <c r="F146" s="0" t="s">
        <v>2233</v>
      </c>
      <c r="G146" s="0" t="str">
        <f aca="false">CONCATENATE(E146,F146)</f>
        <v>YRI.TO</v>
      </c>
      <c r="H146" s="0" t="n">
        <v>5</v>
      </c>
    </row>
    <row r="147" customFormat="false" ht="12.75" hidden="false" customHeight="false" outlineLevel="0" collapsed="false">
      <c r="A147" s="1" t="s">
        <v>2212</v>
      </c>
      <c r="B147" s="0" t="s">
        <v>2213</v>
      </c>
      <c r="C147" s="0" t="s">
        <v>36</v>
      </c>
      <c r="D147" s="0" t="s">
        <v>25</v>
      </c>
      <c r="E147" s="0" t="str">
        <f aca="false">TRIM(A147)</f>
        <v>YLO-u</v>
      </c>
      <c r="F147" s="0" t="s">
        <v>2233</v>
      </c>
      <c r="G147" s="0" t="str">
        <f aca="false">CONCATENATE(E147,F147)</f>
        <v>YLO-u.TO</v>
      </c>
      <c r="H147" s="0" t="n">
        <v>5</v>
      </c>
    </row>
    <row r="148" customFormat="false" ht="12.75" hidden="false" customHeight="false" outlineLevel="0" collapsed="false">
      <c r="A148" s="1" t="s">
        <v>273</v>
      </c>
      <c r="B148" s="0" t="s">
        <v>274</v>
      </c>
      <c r="C148" s="0" t="s">
        <v>275</v>
      </c>
      <c r="D148" s="0" t="s">
        <v>9</v>
      </c>
      <c r="F148" s="0"/>
    </row>
    <row r="149" customFormat="false" ht="12.75" hidden="false" customHeight="false" outlineLevel="0" collapsed="false">
      <c r="A149" s="1" t="s">
        <v>284</v>
      </c>
      <c r="B149" s="0" t="s">
        <v>285</v>
      </c>
      <c r="C149" s="0" t="s">
        <v>275</v>
      </c>
      <c r="D149" s="0" t="s">
        <v>9</v>
      </c>
      <c r="F149" s="0"/>
    </row>
    <row r="150" customFormat="false" ht="12.75" hidden="false" customHeight="false" outlineLevel="0" collapsed="false">
      <c r="A150" s="1" t="s">
        <v>496</v>
      </c>
      <c r="B150" s="0" t="s">
        <v>497</v>
      </c>
      <c r="C150" s="0" t="s">
        <v>275</v>
      </c>
      <c r="D150" s="0" t="s">
        <v>13</v>
      </c>
      <c r="F150" s="0"/>
    </row>
    <row r="151" customFormat="false" ht="12.75" hidden="false" customHeight="false" outlineLevel="0" collapsed="false">
      <c r="A151" s="1" t="s">
        <v>613</v>
      </c>
      <c r="B151" s="0" t="s">
        <v>614</v>
      </c>
      <c r="C151" s="0" t="s">
        <v>275</v>
      </c>
      <c r="D151" s="0" t="s">
        <v>147</v>
      </c>
      <c r="F151" s="0"/>
    </row>
    <row r="152" customFormat="false" ht="12.75" hidden="false" customHeight="false" outlineLevel="0" collapsed="false">
      <c r="A152" s="1" t="s">
        <v>677</v>
      </c>
      <c r="B152" s="0" t="s">
        <v>678</v>
      </c>
      <c r="C152" s="0" t="s">
        <v>275</v>
      </c>
      <c r="D152" s="0" t="s">
        <v>62</v>
      </c>
      <c r="F152" s="0"/>
    </row>
    <row r="153" customFormat="false" ht="12.75" hidden="false" customHeight="false" outlineLevel="0" collapsed="false">
      <c r="A153" s="1" t="s">
        <v>753</v>
      </c>
      <c r="B153" s="0" t="s">
        <v>754</v>
      </c>
      <c r="C153" s="0" t="s">
        <v>275</v>
      </c>
      <c r="D153" s="0" t="s">
        <v>41</v>
      </c>
      <c r="F153" s="0"/>
    </row>
    <row r="154" customFormat="false" ht="12.75" hidden="false" customHeight="false" outlineLevel="0" collapsed="false">
      <c r="A154" s="1" t="s">
        <v>759</v>
      </c>
      <c r="B154" s="0" t="s">
        <v>760</v>
      </c>
      <c r="C154" s="0" t="s">
        <v>275</v>
      </c>
      <c r="D154" s="0" t="s">
        <v>65</v>
      </c>
      <c r="F154" s="0"/>
    </row>
    <row r="155" customFormat="false" ht="12.75" hidden="false" customHeight="false" outlineLevel="0" collapsed="false">
      <c r="A155" s="1" t="s">
        <v>765</v>
      </c>
      <c r="B155" s="0" t="s">
        <v>766</v>
      </c>
      <c r="C155" s="0" t="s">
        <v>275</v>
      </c>
      <c r="D155" s="0" t="s">
        <v>65</v>
      </c>
      <c r="F155" s="0"/>
    </row>
    <row r="156" customFormat="false" ht="12.75" hidden="false" customHeight="false" outlineLevel="0" collapsed="false">
      <c r="A156" s="1" t="s">
        <v>1681</v>
      </c>
      <c r="B156" s="0" t="s">
        <v>1682</v>
      </c>
      <c r="C156" s="0" t="s">
        <v>275</v>
      </c>
      <c r="D156" s="0" t="s">
        <v>25</v>
      </c>
      <c r="F156" s="0"/>
    </row>
    <row r="157" customFormat="false" ht="12.75" hidden="false" customHeight="false" outlineLevel="0" collapsed="false">
      <c r="A157" s="1" t="s">
        <v>1796</v>
      </c>
      <c r="B157" s="0" t="s">
        <v>1797</v>
      </c>
      <c r="C157" s="0" t="s">
        <v>275</v>
      </c>
      <c r="D157" s="0" t="s">
        <v>41</v>
      </c>
      <c r="F157" s="0"/>
    </row>
    <row r="158" customFormat="false" ht="12.75" hidden="false" customHeight="false" outlineLevel="0" collapsed="false">
      <c r="A158" s="1" t="n">
        <v>1398</v>
      </c>
      <c r="B158" s="0" t="s">
        <v>1026</v>
      </c>
      <c r="C158" s="0" t="s">
        <v>1027</v>
      </c>
      <c r="D158" s="0" t="s">
        <v>9</v>
      </c>
      <c r="E158" s="0" t="str">
        <f aca="false">TRIM(A158)</f>
        <v>1398</v>
      </c>
      <c r="F158" s="0" t="s">
        <v>2234</v>
      </c>
      <c r="G158" s="0" t="str">
        <f aca="false">CONCATENATE(E158,F158)</f>
        <v>1398.SS</v>
      </c>
      <c r="H158" s="0" t="n">
        <v>6</v>
      </c>
    </row>
    <row r="159" customFormat="false" ht="12.75" hidden="false" customHeight="false" outlineLevel="0" collapsed="false">
      <c r="A159" s="1" t="s">
        <v>14</v>
      </c>
      <c r="B159" s="0" t="s">
        <v>15</v>
      </c>
      <c r="C159" s="0" t="s">
        <v>16</v>
      </c>
      <c r="D159" s="0" t="s">
        <v>13</v>
      </c>
      <c r="E159" s="0" t="str">
        <f aca="false">TRIM(A159)</f>
        <v>MAERSKB</v>
      </c>
      <c r="F159" s="0" t="s">
        <v>2235</v>
      </c>
      <c r="G159" s="0" t="str">
        <f aca="false">CONCATENATE(E159,F159)</f>
        <v>MAERSKB.CO</v>
      </c>
      <c r="H159" s="0" t="n">
        <v>7</v>
      </c>
    </row>
    <row r="160" customFormat="false" ht="12.75" hidden="false" customHeight="false" outlineLevel="0" collapsed="false">
      <c r="A160" s="1" t="s">
        <v>634</v>
      </c>
      <c r="B160" s="0" t="s">
        <v>635</v>
      </c>
      <c r="C160" s="0" t="s">
        <v>16</v>
      </c>
      <c r="D160" s="0" t="s">
        <v>9</v>
      </c>
      <c r="E160" s="0" t="str">
        <f aca="false">TRIM(A160)</f>
        <v>DANSKE</v>
      </c>
      <c r="F160" s="0" t="s">
        <v>2235</v>
      </c>
      <c r="G160" s="0" t="str">
        <f aca="false">CONCATENATE(E160,F160)</f>
        <v>DANSKE.CO</v>
      </c>
      <c r="H160" s="0" t="n">
        <v>7</v>
      </c>
    </row>
    <row r="161" customFormat="false" ht="12.75" hidden="false" customHeight="false" outlineLevel="0" collapsed="false">
      <c r="A161" s="1" t="s">
        <v>1445</v>
      </c>
      <c r="B161" s="0" t="s">
        <v>1446</v>
      </c>
      <c r="C161" s="0" t="s">
        <v>16</v>
      </c>
      <c r="D161" s="0" t="s">
        <v>22</v>
      </c>
      <c r="E161" s="0" t="str">
        <f aca="false">TRIM(A161)</f>
        <v>NOVOB</v>
      </c>
      <c r="F161" s="0" t="s">
        <v>2235</v>
      </c>
      <c r="G161" s="0" t="str">
        <f aca="false">CONCATENATE(E161,F161)</f>
        <v>NOVOB.CO</v>
      </c>
      <c r="H161" s="0" t="n">
        <v>7</v>
      </c>
    </row>
    <row r="162" customFormat="false" ht="12.75" hidden="false" customHeight="false" outlineLevel="0" collapsed="false">
      <c r="A162" s="1" t="s">
        <v>1447</v>
      </c>
      <c r="B162" s="0" t="s">
        <v>1448</v>
      </c>
      <c r="C162" s="0" t="s">
        <v>16</v>
      </c>
      <c r="D162" s="0" t="s">
        <v>41</v>
      </c>
      <c r="E162" s="0" t="str">
        <f aca="false">TRIM(A162)</f>
        <v>NZYMB</v>
      </c>
      <c r="F162" s="0" t="s">
        <v>2235</v>
      </c>
      <c r="G162" s="0" t="str">
        <f aca="false">CONCATENATE(E162,F162)</f>
        <v>NZYMB.CO</v>
      </c>
      <c r="H162" s="0" t="n">
        <v>7</v>
      </c>
    </row>
    <row r="163" customFormat="false" ht="12.75" hidden="false" customHeight="false" outlineLevel="0" collapsed="false">
      <c r="A163" s="1" t="s">
        <v>2097</v>
      </c>
      <c r="B163" s="0" t="s">
        <v>2098</v>
      </c>
      <c r="C163" s="0" t="s">
        <v>16</v>
      </c>
      <c r="D163" s="0" t="s">
        <v>13</v>
      </c>
      <c r="E163" s="0" t="str">
        <f aca="false">TRIM(A163)</f>
        <v>VWS</v>
      </c>
      <c r="F163" s="0" t="s">
        <v>2235</v>
      </c>
      <c r="G163" s="0" t="str">
        <f aca="false">CONCATENATE(E163,F163)</f>
        <v>VWS.CO</v>
      </c>
      <c r="H163" s="0" t="n">
        <v>7</v>
      </c>
    </row>
    <row r="164" customFormat="false" ht="12.75" hidden="false" customHeight="false" outlineLevel="0" collapsed="false">
      <c r="A164" s="1" t="s">
        <v>847</v>
      </c>
      <c r="B164" s="0" t="s">
        <v>848</v>
      </c>
      <c r="C164" s="0" t="s">
        <v>849</v>
      </c>
      <c r="D164" s="0" t="s">
        <v>65</v>
      </c>
    </row>
    <row r="165" customFormat="false" ht="12.75" hidden="false" customHeight="false" outlineLevel="0" collapsed="false">
      <c r="A165" s="1" t="s">
        <v>1137</v>
      </c>
      <c r="B165" s="0" t="s">
        <v>1138</v>
      </c>
      <c r="C165" s="0" t="s">
        <v>849</v>
      </c>
      <c r="D165" s="0" t="s">
        <v>13</v>
      </c>
    </row>
    <row r="166" customFormat="false" ht="12.75" hidden="false" customHeight="false" outlineLevel="0" collapsed="false">
      <c r="A166" s="1" t="s">
        <v>1300</v>
      </c>
      <c r="B166" s="0" t="s">
        <v>1301</v>
      </c>
      <c r="C166" s="0" t="s">
        <v>849</v>
      </c>
      <c r="D166" s="0" t="s">
        <v>13</v>
      </c>
    </row>
    <row r="167" customFormat="false" ht="12.75" hidden="false" customHeight="false" outlineLevel="0" collapsed="false">
      <c r="A167" s="1" t="s">
        <v>1420</v>
      </c>
      <c r="B167" s="0" t="s">
        <v>1421</v>
      </c>
      <c r="C167" s="0" t="s">
        <v>849</v>
      </c>
      <c r="D167" s="0" t="s">
        <v>51</v>
      </c>
    </row>
    <row r="168" customFormat="false" ht="12.75" hidden="false" customHeight="false" outlineLevel="0" collapsed="false">
      <c r="A168" s="1" t="s">
        <v>1699</v>
      </c>
      <c r="B168" s="0" t="s">
        <v>1700</v>
      </c>
      <c r="C168" s="0" t="s">
        <v>849</v>
      </c>
      <c r="D168" s="0" t="s">
        <v>9</v>
      </c>
    </row>
    <row r="169" customFormat="false" ht="12.75" hidden="false" customHeight="false" outlineLevel="0" collapsed="false">
      <c r="A169" s="1" t="s">
        <v>1842</v>
      </c>
      <c r="B169" s="0" t="s">
        <v>1843</v>
      </c>
      <c r="C169" s="0" t="s">
        <v>849</v>
      </c>
      <c r="D169" s="0" t="s">
        <v>41</v>
      </c>
    </row>
    <row r="170" customFormat="false" ht="12.75" hidden="false" customHeight="false" outlineLevel="0" collapsed="false">
      <c r="A170" s="1" t="s">
        <v>2072</v>
      </c>
      <c r="B170" s="0" t="s">
        <v>2073</v>
      </c>
      <c r="C170" s="0" t="s">
        <v>849</v>
      </c>
      <c r="D170" s="0" t="s">
        <v>41</v>
      </c>
    </row>
    <row r="171" customFormat="false" ht="12.75" hidden="false" customHeight="false" outlineLevel="0" collapsed="false">
      <c r="A171" s="1" t="s">
        <v>31</v>
      </c>
      <c r="B171" s="0" t="s">
        <v>32</v>
      </c>
      <c r="C171" s="0" t="s">
        <v>33</v>
      </c>
      <c r="D171" s="0" t="s">
        <v>25</v>
      </c>
      <c r="E171" s="0" t="str">
        <f aca="false">TRIM(A171)</f>
        <v>AC</v>
      </c>
      <c r="F171" s="1" t="s">
        <v>2236</v>
      </c>
      <c r="G171" s="0" t="str">
        <f aca="false">CONCATENATE(E171,F171)</f>
        <v>AC.PA</v>
      </c>
      <c r="H171" s="0" t="n">
        <v>8</v>
      </c>
    </row>
    <row r="172" customFormat="false" ht="12.75" hidden="false" customHeight="false" outlineLevel="0" collapsed="false">
      <c r="A172" s="1" t="s">
        <v>85</v>
      </c>
      <c r="B172" s="0" t="s">
        <v>86</v>
      </c>
      <c r="C172" s="0" t="s">
        <v>33</v>
      </c>
      <c r="D172" s="0" t="s">
        <v>13</v>
      </c>
      <c r="E172" s="0" t="str">
        <f aca="false">TRIM(A172)</f>
        <v>AF</v>
      </c>
      <c r="F172" s="1" t="s">
        <v>2236</v>
      </c>
      <c r="G172" s="0" t="str">
        <f aca="false">CONCATENATE(E172,F172)</f>
        <v>AF.PA</v>
      </c>
      <c r="H172" s="0" t="n">
        <v>8</v>
      </c>
    </row>
    <row r="173" customFormat="false" ht="12.75" hidden="false" customHeight="false" outlineLevel="0" collapsed="false">
      <c r="A173" s="1" t="s">
        <v>94</v>
      </c>
      <c r="B173" s="0" t="s">
        <v>95</v>
      </c>
      <c r="C173" s="0" t="s">
        <v>33</v>
      </c>
      <c r="D173" s="0" t="s">
        <v>51</v>
      </c>
      <c r="E173" s="0" t="str">
        <f aca="false">TRIM(A173)</f>
        <v>ALU</v>
      </c>
      <c r="F173" s="1" t="s">
        <v>2236</v>
      </c>
      <c r="G173" s="0" t="str">
        <f aca="false">CONCATENATE(E173,F173)</f>
        <v>ALU.PA</v>
      </c>
      <c r="H173" s="0" t="n">
        <v>8</v>
      </c>
    </row>
    <row r="174" customFormat="false" ht="12.75" hidden="false" customHeight="false" outlineLevel="0" collapsed="false">
      <c r="A174" s="1" t="s">
        <v>124</v>
      </c>
      <c r="B174" s="0" t="s">
        <v>125</v>
      </c>
      <c r="C174" s="0" t="s">
        <v>33</v>
      </c>
      <c r="D174" s="0" t="s">
        <v>13</v>
      </c>
      <c r="E174" s="0" t="str">
        <f aca="false">TRIM(A174)</f>
        <v>ALO</v>
      </c>
      <c r="F174" s="1" t="s">
        <v>2236</v>
      </c>
      <c r="G174" s="0" t="str">
        <f aca="false">CONCATENATE(E174,F174)</f>
        <v>ALO.PA</v>
      </c>
      <c r="H174" s="0" t="n">
        <v>8</v>
      </c>
    </row>
    <row r="175" customFormat="false" ht="12.75" hidden="false" customHeight="false" outlineLevel="0" collapsed="false">
      <c r="A175" s="1" t="s">
        <v>250</v>
      </c>
      <c r="B175" s="0" t="s">
        <v>251</v>
      </c>
      <c r="C175" s="0" t="s">
        <v>33</v>
      </c>
      <c r="D175" s="0" t="s">
        <v>9</v>
      </c>
      <c r="E175" s="0" t="str">
        <f aca="false">TRIM(A175)</f>
        <v>CS</v>
      </c>
      <c r="F175" s="1" t="s">
        <v>2236</v>
      </c>
      <c r="G175" s="0" t="str">
        <f aca="false">CONCATENATE(E175,F175)</f>
        <v>CS.PA</v>
      </c>
      <c r="H175" s="0" t="n">
        <v>8</v>
      </c>
    </row>
    <row r="176" customFormat="false" ht="12.75" hidden="false" customHeight="false" outlineLevel="0" collapsed="false">
      <c r="A176" s="1" t="s">
        <v>357</v>
      </c>
      <c r="B176" s="0" t="s">
        <v>358</v>
      </c>
      <c r="C176" s="0" t="s">
        <v>33</v>
      </c>
      <c r="D176" s="0" t="s">
        <v>9</v>
      </c>
      <c r="E176" s="0" t="str">
        <f aca="false">TRIM(A176)</f>
        <v>BNP</v>
      </c>
      <c r="F176" s="1" t="s">
        <v>2236</v>
      </c>
      <c r="G176" s="0" t="str">
        <f aca="false">CONCATENATE(E176,F176)</f>
        <v>BNP.PA</v>
      </c>
      <c r="H176" s="0" t="n">
        <v>8</v>
      </c>
    </row>
    <row r="177" customFormat="false" ht="12.75" hidden="false" customHeight="false" outlineLevel="0" collapsed="false">
      <c r="A177" s="1" t="s">
        <v>373</v>
      </c>
      <c r="B177" s="0" t="s">
        <v>374</v>
      </c>
      <c r="C177" s="0" t="s">
        <v>33</v>
      </c>
      <c r="D177" s="0" t="s">
        <v>147</v>
      </c>
      <c r="E177" s="0" t="str">
        <f aca="false">TRIM(A177)</f>
        <v>EN</v>
      </c>
      <c r="F177" s="1" t="s">
        <v>2236</v>
      </c>
      <c r="G177" s="0" t="str">
        <f aca="false">CONCATENATE(E177,F177)</f>
        <v>EN.PA</v>
      </c>
      <c r="H177" s="0" t="n">
        <v>8</v>
      </c>
    </row>
    <row r="178" customFormat="false" ht="12.75" hidden="false" customHeight="false" outlineLevel="0" collapsed="false">
      <c r="A178" s="1" t="s">
        <v>438</v>
      </c>
      <c r="B178" s="0" t="s">
        <v>439</v>
      </c>
      <c r="C178" s="0" t="s">
        <v>33</v>
      </c>
      <c r="D178" s="0" t="s">
        <v>51</v>
      </c>
      <c r="E178" s="0" t="str">
        <f aca="false">TRIM(A178)</f>
        <v>CAP</v>
      </c>
      <c r="F178" s="1" t="s">
        <v>2236</v>
      </c>
      <c r="G178" s="0" t="str">
        <f aca="false">CONCATENATE(E178,F178)</f>
        <v>CAP.PA</v>
      </c>
      <c r="H178" s="0" t="n">
        <v>8</v>
      </c>
    </row>
    <row r="179" customFormat="false" ht="12.75" hidden="false" customHeight="false" outlineLevel="0" collapsed="false">
      <c r="A179" s="1" t="s">
        <v>413</v>
      </c>
      <c r="B179" s="0" t="s">
        <v>449</v>
      </c>
      <c r="C179" s="0" t="s">
        <v>33</v>
      </c>
      <c r="D179" s="0" t="s">
        <v>62</v>
      </c>
      <c r="E179" s="0" t="str">
        <f aca="false">TRIM(A179)</f>
        <v>CA</v>
      </c>
      <c r="F179" s="1" t="s">
        <v>2236</v>
      </c>
      <c r="G179" s="0" t="str">
        <f aca="false">CONCATENATE(E179,F179)</f>
        <v>CA.PA</v>
      </c>
      <c r="H179" s="0" t="n">
        <v>8</v>
      </c>
    </row>
    <row r="180" customFormat="false" ht="12.75" hidden="false" customHeight="false" outlineLevel="0" collapsed="false">
      <c r="A180" s="1" t="s">
        <v>450</v>
      </c>
      <c r="B180" s="0" t="s">
        <v>451</v>
      </c>
      <c r="C180" s="0" t="s">
        <v>33</v>
      </c>
      <c r="D180" s="0" t="s">
        <v>62</v>
      </c>
      <c r="E180" s="0" t="str">
        <f aca="false">TRIM(A180)</f>
        <v>CO</v>
      </c>
      <c r="F180" s="1" t="s">
        <v>2236</v>
      </c>
      <c r="G180" s="0" t="str">
        <f aca="false">CONCATENATE(E180,F180)</f>
        <v>CO.PA</v>
      </c>
      <c r="H180" s="0" t="n">
        <v>8</v>
      </c>
    </row>
    <row r="181" customFormat="false" ht="12.75" hidden="false" customHeight="false" outlineLevel="0" collapsed="false">
      <c r="A181" s="1" t="s">
        <v>490</v>
      </c>
      <c r="B181" s="0" t="s">
        <v>491</v>
      </c>
      <c r="C181" s="0" t="s">
        <v>33</v>
      </c>
      <c r="D181" s="0" t="s">
        <v>25</v>
      </c>
      <c r="E181" s="0" t="str">
        <f aca="false">TRIM(A181)</f>
        <v>CDI</v>
      </c>
      <c r="F181" s="1" t="s">
        <v>2236</v>
      </c>
      <c r="G181" s="0" t="str">
        <f aca="false">CONCATENATE(E181,F181)</f>
        <v>CDI.PA</v>
      </c>
      <c r="H181" s="0" t="n">
        <v>8</v>
      </c>
    </row>
    <row r="182" customFormat="false" ht="12.75" hidden="false" customHeight="false" outlineLevel="0" collapsed="false">
      <c r="A182" s="1" t="s">
        <v>556</v>
      </c>
      <c r="B182" s="0" t="s">
        <v>557</v>
      </c>
      <c r="C182" s="0" t="s">
        <v>33</v>
      </c>
      <c r="D182" s="0" t="s">
        <v>13</v>
      </c>
      <c r="E182" s="0" t="str">
        <f aca="false">TRIM(A182)</f>
        <v>SGO</v>
      </c>
      <c r="F182" s="1" t="s">
        <v>2236</v>
      </c>
      <c r="G182" s="0" t="str">
        <f aca="false">CONCATENATE(E182,F182)</f>
        <v>SGO.PA</v>
      </c>
      <c r="H182" s="0" t="n">
        <v>8</v>
      </c>
    </row>
    <row r="183" customFormat="false" ht="12.75" hidden="false" customHeight="false" outlineLevel="0" collapsed="false">
      <c r="A183" s="1" t="s">
        <v>600</v>
      </c>
      <c r="B183" s="0" t="s">
        <v>601</v>
      </c>
      <c r="C183" s="0" t="s">
        <v>33</v>
      </c>
      <c r="D183" s="0" t="s">
        <v>9</v>
      </c>
      <c r="E183" s="0" t="str">
        <f aca="false">TRIM(A183)</f>
        <v>ACA</v>
      </c>
      <c r="F183" s="1" t="s">
        <v>2236</v>
      </c>
      <c r="G183" s="0" t="str">
        <f aca="false">CONCATENATE(E183,F183)</f>
        <v>ACA.PA</v>
      </c>
      <c r="H183" s="0" t="n">
        <v>8</v>
      </c>
    </row>
    <row r="184" customFormat="false" ht="12.75" hidden="false" customHeight="false" outlineLevel="0" collapsed="false">
      <c r="A184" s="1" t="s">
        <v>638</v>
      </c>
      <c r="B184" s="0" t="s">
        <v>639</v>
      </c>
      <c r="C184" s="0" t="s">
        <v>33</v>
      </c>
      <c r="D184" s="0" t="s">
        <v>51</v>
      </c>
      <c r="E184" s="0" t="str">
        <f aca="false">TRIM(A184)</f>
        <v>DSY</v>
      </c>
      <c r="F184" s="1" t="s">
        <v>2236</v>
      </c>
      <c r="G184" s="0" t="str">
        <f aca="false">CONCATENATE(E184,F184)</f>
        <v>DSY.PA</v>
      </c>
      <c r="H184" s="0" t="n">
        <v>8</v>
      </c>
    </row>
    <row r="185" customFormat="false" ht="12.75" hidden="false" customHeight="false" outlineLevel="0" collapsed="false">
      <c r="A185" s="1" t="s">
        <v>707</v>
      </c>
      <c r="B185" s="0" t="s">
        <v>708</v>
      </c>
      <c r="C185" s="0" t="s">
        <v>33</v>
      </c>
      <c r="D185" s="0" t="s">
        <v>13</v>
      </c>
      <c r="E185" s="0" t="str">
        <f aca="false">TRIM(A185)</f>
        <v>EAD</v>
      </c>
      <c r="F185" s="1" t="s">
        <v>2236</v>
      </c>
      <c r="G185" s="0" t="str">
        <f aca="false">CONCATENATE(E185,F185)</f>
        <v>EAD.PA</v>
      </c>
      <c r="H185" s="0" t="n">
        <v>8</v>
      </c>
    </row>
    <row r="186" customFormat="false" ht="12.75" hidden="false" customHeight="false" outlineLevel="0" collapsed="false">
      <c r="A186" s="1" t="s">
        <v>731</v>
      </c>
      <c r="B186" s="0" t="s">
        <v>732</v>
      </c>
      <c r="C186" s="0" t="s">
        <v>33</v>
      </c>
      <c r="D186" s="0" t="s">
        <v>65</v>
      </c>
      <c r="E186" s="0" t="str">
        <f aca="false">TRIM(A186)</f>
        <v>EDF</v>
      </c>
      <c r="F186" s="1" t="s">
        <v>2236</v>
      </c>
      <c r="G186" s="0" t="str">
        <f aca="false">CONCATENATE(E186,F186)</f>
        <v>EDF.PA</v>
      </c>
      <c r="H186" s="0" t="n">
        <v>8</v>
      </c>
    </row>
    <row r="187" customFormat="false" ht="12.75" hidden="false" customHeight="false" outlineLevel="0" collapsed="false">
      <c r="A187" s="1" t="s">
        <v>787</v>
      </c>
      <c r="B187" s="0" t="s">
        <v>788</v>
      </c>
      <c r="C187" s="0" t="s">
        <v>33</v>
      </c>
      <c r="D187" s="0" t="s">
        <v>22</v>
      </c>
      <c r="E187" s="0" t="str">
        <f aca="false">TRIM(A187)</f>
        <v>EF</v>
      </c>
      <c r="F187" s="1" t="s">
        <v>2236</v>
      </c>
      <c r="G187" s="0" t="str">
        <f aca="false">CONCATENATE(E187,F187)</f>
        <v>EF.PA</v>
      </c>
      <c r="H187" s="0" t="n">
        <v>8</v>
      </c>
    </row>
    <row r="188" customFormat="false" ht="12.75" hidden="false" customHeight="false" outlineLevel="0" collapsed="false">
      <c r="A188" s="1" t="s">
        <v>856</v>
      </c>
      <c r="B188" s="0" t="s">
        <v>857</v>
      </c>
      <c r="C188" s="0" t="s">
        <v>33</v>
      </c>
      <c r="D188" s="0" t="s">
        <v>147</v>
      </c>
      <c r="E188" s="0" t="str">
        <f aca="false">TRIM(A188)</f>
        <v>FTE</v>
      </c>
      <c r="F188" s="1" t="s">
        <v>2236</v>
      </c>
      <c r="G188" s="0" t="str">
        <f aca="false">CONCATENATE(E188,F188)</f>
        <v>FTE.PA</v>
      </c>
      <c r="H188" s="0" t="n">
        <v>8</v>
      </c>
    </row>
    <row r="189" customFormat="false" ht="12.75" hidden="false" customHeight="false" outlineLevel="0" collapsed="false">
      <c r="A189" s="1" t="s">
        <v>925</v>
      </c>
      <c r="B189" s="0" t="s">
        <v>926</v>
      </c>
      <c r="C189" s="0" t="s">
        <v>33</v>
      </c>
      <c r="D189" s="0" t="s">
        <v>62</v>
      </c>
      <c r="E189" s="0" t="str">
        <f aca="false">TRIM(A189)</f>
        <v>BN</v>
      </c>
      <c r="F189" s="1" t="s">
        <v>2236</v>
      </c>
      <c r="G189" s="0" t="str">
        <f aca="false">CONCATENATE(E189,F189)</f>
        <v>BN.PA</v>
      </c>
      <c r="H189" s="0" t="n">
        <v>8</v>
      </c>
    </row>
    <row r="190" customFormat="false" ht="12.75" hidden="false" customHeight="false" outlineLevel="0" collapsed="false">
      <c r="A190" s="1" t="s">
        <v>963</v>
      </c>
      <c r="B190" s="0" t="s">
        <v>964</v>
      </c>
      <c r="C190" s="0" t="s">
        <v>33</v>
      </c>
      <c r="D190" s="0" t="s">
        <v>25</v>
      </c>
      <c r="E190" s="0" t="str">
        <f aca="false">TRIM(A190)</f>
        <v>RMS</v>
      </c>
      <c r="F190" s="1" t="s">
        <v>2236</v>
      </c>
      <c r="G190" s="0" t="str">
        <f aca="false">CONCATENATE(E190,F190)</f>
        <v>RMS.PA</v>
      </c>
      <c r="H190" s="0" t="n">
        <v>8</v>
      </c>
    </row>
    <row r="191" customFormat="false" ht="12.75" hidden="false" customHeight="false" outlineLevel="0" collapsed="false">
      <c r="A191" s="1" t="s">
        <v>1154</v>
      </c>
      <c r="B191" s="0" t="s">
        <v>1155</v>
      </c>
      <c r="C191" s="0" t="s">
        <v>33</v>
      </c>
      <c r="D191" s="0" t="s">
        <v>41</v>
      </c>
      <c r="E191" s="0" t="str">
        <f aca="false">TRIM(A191)</f>
        <v>AI</v>
      </c>
      <c r="F191" s="1" t="s">
        <v>2236</v>
      </c>
      <c r="G191" s="0" t="str">
        <f aca="false">CONCATENATE(E191,F191)</f>
        <v>AI.PA</v>
      </c>
      <c r="H191" s="0" t="n">
        <v>8</v>
      </c>
    </row>
    <row r="192" customFormat="false" ht="12.75" hidden="false" customHeight="false" outlineLevel="0" collapsed="false">
      <c r="A192" s="1" t="s">
        <v>1156</v>
      </c>
      <c r="B192" s="0" t="s">
        <v>1157</v>
      </c>
      <c r="C192" s="0" t="s">
        <v>33</v>
      </c>
      <c r="D192" s="0" t="s">
        <v>62</v>
      </c>
      <c r="E192" s="0" t="str">
        <f aca="false">TRIM(A192)</f>
        <v>OR</v>
      </c>
      <c r="F192" s="1" t="s">
        <v>2236</v>
      </c>
      <c r="G192" s="0" t="str">
        <f aca="false">CONCATENATE(E192,F192)</f>
        <v>OR.PA</v>
      </c>
      <c r="H192" s="0" t="n">
        <v>8</v>
      </c>
    </row>
    <row r="193" customFormat="false" ht="12.75" hidden="false" customHeight="false" outlineLevel="0" collapsed="false">
      <c r="A193" s="1" t="s">
        <v>1164</v>
      </c>
      <c r="B193" s="0" t="s">
        <v>1165</v>
      </c>
      <c r="C193" s="0" t="s">
        <v>33</v>
      </c>
      <c r="D193" s="0" t="s">
        <v>41</v>
      </c>
      <c r="E193" s="0" t="str">
        <f aca="false">TRIM(A193)</f>
        <v>LG</v>
      </c>
      <c r="F193" s="1" t="s">
        <v>2236</v>
      </c>
      <c r="G193" s="0" t="str">
        <f aca="false">CONCATENATE(E193,F193)</f>
        <v>LG.PA</v>
      </c>
      <c r="H193" s="0" t="n">
        <v>8</v>
      </c>
    </row>
    <row r="194" customFormat="false" ht="12.75" hidden="false" customHeight="false" outlineLevel="0" collapsed="false">
      <c r="A194" s="1" t="s">
        <v>1166</v>
      </c>
      <c r="B194" s="0" t="s">
        <v>1167</v>
      </c>
      <c r="C194" s="0" t="s">
        <v>33</v>
      </c>
      <c r="D194" s="0" t="s">
        <v>25</v>
      </c>
      <c r="E194" s="0" t="str">
        <f aca="false">TRIM(A194)</f>
        <v>MMB</v>
      </c>
      <c r="F194" s="1" t="s">
        <v>2236</v>
      </c>
      <c r="G194" s="0" t="str">
        <f aca="false">CONCATENATE(E194,F194)</f>
        <v>MMB.PA</v>
      </c>
      <c r="H194" s="0" t="n">
        <v>8</v>
      </c>
    </row>
    <row r="195" customFormat="false" ht="12.75" hidden="false" customHeight="false" outlineLevel="0" collapsed="false">
      <c r="A195" s="1" t="s">
        <v>1222</v>
      </c>
      <c r="B195" s="0" t="s">
        <v>1223</v>
      </c>
      <c r="C195" s="0" t="s">
        <v>33</v>
      </c>
      <c r="D195" s="0" t="s">
        <v>25</v>
      </c>
      <c r="E195" s="0" t="str">
        <f aca="false">TRIM(A195)</f>
        <v>MC</v>
      </c>
      <c r="F195" s="1" t="s">
        <v>2236</v>
      </c>
      <c r="G195" s="0" t="str">
        <f aca="false">CONCATENATE(E195,F195)</f>
        <v>MC.PA</v>
      </c>
      <c r="H195" s="0" t="n">
        <v>8</v>
      </c>
    </row>
    <row r="196" customFormat="false" ht="12.75" hidden="false" customHeight="false" outlineLevel="0" collapsed="false">
      <c r="A196" s="1" t="s">
        <v>1304</v>
      </c>
      <c r="B196" s="0" t="s">
        <v>1305</v>
      </c>
      <c r="C196" s="0" t="s">
        <v>33</v>
      </c>
      <c r="D196" s="0" t="s">
        <v>25</v>
      </c>
      <c r="E196" s="0" t="str">
        <f aca="false">TRIM(A196)</f>
        <v>ML</v>
      </c>
      <c r="F196" s="1" t="s">
        <v>2236</v>
      </c>
      <c r="G196" s="0" t="str">
        <f aca="false">CONCATENATE(E196,F196)</f>
        <v>ML.PA</v>
      </c>
      <c r="H196" s="0" t="n">
        <v>8</v>
      </c>
    </row>
    <row r="197" customFormat="false" ht="12.75" hidden="false" customHeight="false" outlineLevel="0" collapsed="false">
      <c r="A197" s="1" t="s">
        <v>1516</v>
      </c>
      <c r="B197" s="0" t="s">
        <v>1517</v>
      </c>
      <c r="C197" s="0" t="s">
        <v>33</v>
      </c>
      <c r="D197" s="0" t="s">
        <v>62</v>
      </c>
      <c r="E197" s="0" t="str">
        <f aca="false">TRIM(A197)</f>
        <v>RI</v>
      </c>
      <c r="F197" s="1" t="s">
        <v>2236</v>
      </c>
      <c r="G197" s="0" t="str">
        <f aca="false">CONCATENATE(E197,F197)</f>
        <v>RI.PA</v>
      </c>
      <c r="H197" s="0" t="n">
        <v>8</v>
      </c>
    </row>
    <row r="198" customFormat="false" ht="12.75" hidden="false" customHeight="false" outlineLevel="0" collapsed="false">
      <c r="A198" s="1" t="s">
        <v>1556</v>
      </c>
      <c r="B198" s="0" t="s">
        <v>1557</v>
      </c>
      <c r="C198" s="0" t="s">
        <v>33</v>
      </c>
      <c r="D198" s="0" t="s">
        <v>25</v>
      </c>
      <c r="E198" s="0" t="str">
        <f aca="false">TRIM(A198)</f>
        <v>PP</v>
      </c>
      <c r="F198" s="1" t="s">
        <v>2236</v>
      </c>
      <c r="G198" s="0" t="str">
        <f aca="false">CONCATENATE(E198,F198)</f>
        <v>PP.PA</v>
      </c>
      <c r="H198" s="0" t="n">
        <v>8</v>
      </c>
    </row>
    <row r="199" customFormat="false" ht="12.75" hidden="false" customHeight="false" outlineLevel="0" collapsed="false">
      <c r="A199" s="1" t="s">
        <v>1577</v>
      </c>
      <c r="B199" s="0" t="s">
        <v>1578</v>
      </c>
      <c r="C199" s="0" t="s">
        <v>33</v>
      </c>
      <c r="D199" s="0" t="s">
        <v>25</v>
      </c>
      <c r="E199" s="0" t="str">
        <f aca="false">TRIM(A199)</f>
        <v>UG</v>
      </c>
      <c r="F199" s="1" t="s">
        <v>2236</v>
      </c>
      <c r="G199" s="0" t="str">
        <f aca="false">CONCATENATE(E199,F199)</f>
        <v>UG.PA</v>
      </c>
      <c r="H199" s="0" t="n">
        <v>8</v>
      </c>
    </row>
    <row r="200" customFormat="false" ht="12.75" hidden="false" customHeight="false" outlineLevel="0" collapsed="false">
      <c r="A200" s="1" t="s">
        <v>1583</v>
      </c>
      <c r="B200" s="0" t="s">
        <v>1584</v>
      </c>
      <c r="C200" s="0" t="s">
        <v>33</v>
      </c>
      <c r="D200" s="0" t="s">
        <v>25</v>
      </c>
      <c r="E200" s="0" t="str">
        <f aca="false">TRIM(A200)</f>
        <v>PUB</v>
      </c>
      <c r="F200" s="1" t="s">
        <v>2236</v>
      </c>
      <c r="G200" s="0" t="str">
        <f aca="false">CONCATENATE(E200,F200)</f>
        <v>PUB.PA</v>
      </c>
      <c r="H200" s="0" t="n">
        <v>8</v>
      </c>
    </row>
    <row r="201" customFormat="false" ht="12.75" hidden="false" customHeight="false" outlineLevel="0" collapsed="false">
      <c r="A201" s="1" t="s">
        <v>1624</v>
      </c>
      <c r="B201" s="0" t="s">
        <v>1625</v>
      </c>
      <c r="C201" s="0" t="s">
        <v>33</v>
      </c>
      <c r="D201" s="0" t="s">
        <v>25</v>
      </c>
      <c r="E201" s="0" t="str">
        <f aca="false">TRIM(A201)</f>
        <v>RNO</v>
      </c>
      <c r="F201" s="1" t="s">
        <v>2236</v>
      </c>
      <c r="G201" s="0" t="str">
        <f aca="false">CONCATENATE(E201,F201)</f>
        <v>RNO.PA</v>
      </c>
      <c r="H201" s="0" t="n">
        <v>8</v>
      </c>
    </row>
    <row r="202" customFormat="false" ht="12.75" hidden="false" customHeight="false" outlineLevel="0" collapsed="false">
      <c r="A202" s="1" t="s">
        <v>1686</v>
      </c>
      <c r="B202" s="0" t="s">
        <v>1690</v>
      </c>
      <c r="C202" s="0" t="s">
        <v>33</v>
      </c>
      <c r="D202" s="0" t="s">
        <v>13</v>
      </c>
      <c r="E202" s="0" t="str">
        <f aca="false">TRIM(A202)</f>
        <v>SAF</v>
      </c>
      <c r="F202" s="1" t="s">
        <v>2236</v>
      </c>
      <c r="G202" s="0" t="str">
        <f aca="false">CONCATENATE(E202,F202)</f>
        <v>SAF.PA</v>
      </c>
      <c r="H202" s="0" t="n">
        <v>8</v>
      </c>
    </row>
    <row r="203" customFormat="false" ht="12.75" hidden="false" customHeight="false" outlineLevel="0" collapsed="false">
      <c r="A203" s="1" t="s">
        <v>284</v>
      </c>
      <c r="B203" s="0" t="s">
        <v>1707</v>
      </c>
      <c r="C203" s="0" t="s">
        <v>33</v>
      </c>
      <c r="D203" s="0" t="s">
        <v>22</v>
      </c>
      <c r="E203" s="0" t="str">
        <f aca="false">TRIM(A203)</f>
        <v>SAN</v>
      </c>
      <c r="F203" s="1" t="s">
        <v>2236</v>
      </c>
      <c r="G203" s="0" t="str">
        <f aca="false">CONCATENATE(E203,F203)</f>
        <v>SAN.PA</v>
      </c>
      <c r="H203" s="0" t="n">
        <v>8</v>
      </c>
    </row>
    <row r="204" customFormat="false" ht="12.75" hidden="false" customHeight="false" outlineLevel="0" collapsed="false">
      <c r="A204" s="1" t="s">
        <v>1723</v>
      </c>
      <c r="B204" s="0" t="s">
        <v>1724</v>
      </c>
      <c r="C204" s="0" t="s">
        <v>33</v>
      </c>
      <c r="D204" s="0" t="s">
        <v>13</v>
      </c>
      <c r="E204" s="0" t="str">
        <f aca="false">TRIM(A204)</f>
        <v>SU</v>
      </c>
      <c r="F204" s="1" t="s">
        <v>2236</v>
      </c>
      <c r="G204" s="0" t="str">
        <f aca="false">CONCATENATE(E204,F204)</f>
        <v>SU.PA</v>
      </c>
      <c r="H204" s="0" t="n">
        <v>8</v>
      </c>
    </row>
    <row r="205" customFormat="false" ht="12.75" hidden="false" customHeight="false" outlineLevel="0" collapsed="false">
      <c r="A205" s="1" t="s">
        <v>1798</v>
      </c>
      <c r="B205" s="0" t="s">
        <v>1799</v>
      </c>
      <c r="C205" s="0" t="s">
        <v>33</v>
      </c>
      <c r="D205" s="0" t="s">
        <v>9</v>
      </c>
      <c r="E205" s="0" t="str">
        <f aca="false">TRIM(A205)</f>
        <v>GLE</v>
      </c>
      <c r="F205" s="1" t="s">
        <v>2236</v>
      </c>
      <c r="G205" s="0" t="str">
        <f aca="false">CONCATENATE(E205,F205)</f>
        <v>GLE.PA</v>
      </c>
      <c r="H205" s="0" t="n">
        <v>8</v>
      </c>
    </row>
    <row r="206" customFormat="false" ht="12.75" hidden="false" customHeight="false" outlineLevel="0" collapsed="false">
      <c r="A206" s="1" t="s">
        <v>1800</v>
      </c>
      <c r="B206" s="0" t="s">
        <v>1801</v>
      </c>
      <c r="C206" s="0" t="s">
        <v>33</v>
      </c>
      <c r="D206" s="0" t="s">
        <v>25</v>
      </c>
      <c r="E206" s="0" t="str">
        <f aca="false">TRIM(A206)</f>
        <v>SW</v>
      </c>
      <c r="F206" s="1" t="s">
        <v>2236</v>
      </c>
      <c r="G206" s="0" t="str">
        <f aca="false">CONCATENATE(E206,F206)</f>
        <v>SW.PA</v>
      </c>
      <c r="H206" s="0" t="n">
        <v>8</v>
      </c>
    </row>
    <row r="207" customFormat="false" ht="12.75" hidden="false" customHeight="false" outlineLevel="0" collapsed="false">
      <c r="A207" s="1" t="s">
        <v>1846</v>
      </c>
      <c r="B207" s="0" t="s">
        <v>1847</v>
      </c>
      <c r="C207" s="0" t="s">
        <v>33</v>
      </c>
      <c r="D207" s="0" t="s">
        <v>65</v>
      </c>
      <c r="E207" s="0" t="str">
        <f aca="false">TRIM(A207)</f>
        <v>SZE</v>
      </c>
      <c r="F207" s="1" t="s">
        <v>2236</v>
      </c>
      <c r="G207" s="0" t="str">
        <f aca="false">CONCATENATE(E207,F207)</f>
        <v>SZE.PA</v>
      </c>
      <c r="H207" s="0" t="n">
        <v>8</v>
      </c>
    </row>
    <row r="208" customFormat="false" ht="12.75" hidden="false" customHeight="false" outlineLevel="0" collapsed="false">
      <c r="A208" s="1" t="s">
        <v>1892</v>
      </c>
      <c r="B208" s="0" t="s">
        <v>1893</v>
      </c>
      <c r="C208" s="0" t="s">
        <v>33</v>
      </c>
      <c r="D208" s="0" t="s">
        <v>25</v>
      </c>
      <c r="E208" s="0" t="str">
        <f aca="false">TRIM(A208)</f>
        <v>TFI</v>
      </c>
      <c r="F208" s="1" t="s">
        <v>2236</v>
      </c>
      <c r="G208" s="0" t="str">
        <f aca="false">CONCATENATE(E208,F208)</f>
        <v>TFI.PA</v>
      </c>
      <c r="H208" s="0" t="n">
        <v>8</v>
      </c>
    </row>
    <row r="209" customFormat="false" ht="12.75" hidden="false" customHeight="false" outlineLevel="0" collapsed="false">
      <c r="A209" s="1" t="s">
        <v>1910</v>
      </c>
      <c r="B209" s="0" t="s">
        <v>1911</v>
      </c>
      <c r="C209" s="0" t="s">
        <v>33</v>
      </c>
      <c r="D209" s="0" t="s">
        <v>167</v>
      </c>
      <c r="E209" s="0" t="str">
        <f aca="false">TRIM(A209)</f>
        <v>TEC</v>
      </c>
      <c r="F209" s="1" t="s">
        <v>2236</v>
      </c>
      <c r="G209" s="0" t="str">
        <f aca="false">CONCATENATE(E209,F209)</f>
        <v>TEC.PA</v>
      </c>
      <c r="H209" s="0" t="n">
        <v>8</v>
      </c>
    </row>
    <row r="210" customFormat="false" ht="12.75" hidden="false" customHeight="false" outlineLevel="0" collapsed="false">
      <c r="A210" s="1" t="s">
        <v>1958</v>
      </c>
      <c r="B210" s="0" t="s">
        <v>1959</v>
      </c>
      <c r="C210" s="0" t="s">
        <v>33</v>
      </c>
      <c r="D210" s="0" t="s">
        <v>13</v>
      </c>
      <c r="E210" s="0" t="str">
        <f aca="false">TRIM(A210)</f>
        <v>HO</v>
      </c>
      <c r="F210" s="1" t="s">
        <v>2236</v>
      </c>
      <c r="G210" s="0" t="str">
        <f aca="false">CONCATENATE(E210,F210)</f>
        <v>HO.PA</v>
      </c>
      <c r="H210" s="0" t="n">
        <v>8</v>
      </c>
    </row>
    <row r="211" customFormat="false" ht="12.75" hidden="false" customHeight="false" outlineLevel="0" collapsed="false">
      <c r="A211" s="1" t="s">
        <v>1970</v>
      </c>
      <c r="B211" s="0" t="s">
        <v>1971</v>
      </c>
      <c r="C211" s="0" t="s">
        <v>33</v>
      </c>
      <c r="D211" s="0" t="s">
        <v>25</v>
      </c>
      <c r="E211" s="0" t="str">
        <f aca="false">TRIM(A211)</f>
        <v>TMS</v>
      </c>
      <c r="F211" s="1" t="s">
        <v>2236</v>
      </c>
      <c r="G211" s="0" t="str">
        <f aca="false">CONCATENATE(E211,F211)</f>
        <v>TMS.PA</v>
      </c>
      <c r="H211" s="0" t="n">
        <v>8</v>
      </c>
    </row>
    <row r="212" customFormat="false" ht="12.75" hidden="false" customHeight="false" outlineLevel="0" collapsed="false">
      <c r="A212" s="1" t="s">
        <v>2001</v>
      </c>
      <c r="B212" s="0" t="s">
        <v>2002</v>
      </c>
      <c r="C212" s="0" t="s">
        <v>33</v>
      </c>
      <c r="D212" s="0" t="s">
        <v>167</v>
      </c>
      <c r="E212" s="0" t="str">
        <f aca="false">TRIM(A212)</f>
        <v>FP</v>
      </c>
      <c r="F212" s="1" t="s">
        <v>2236</v>
      </c>
      <c r="G212" s="0" t="str">
        <f aca="false">CONCATENATE(E212,F212)</f>
        <v>FP.PA</v>
      </c>
      <c r="H212" s="0" t="n">
        <v>8</v>
      </c>
    </row>
    <row r="213" customFormat="false" ht="12.75" hidden="false" customHeight="false" outlineLevel="0" collapsed="false">
      <c r="A213" s="1" t="s">
        <v>2037</v>
      </c>
      <c r="B213" s="0" t="s">
        <v>2038</v>
      </c>
      <c r="C213" s="0" t="s">
        <v>33</v>
      </c>
      <c r="D213" s="0" t="s">
        <v>9</v>
      </c>
      <c r="E213" s="0" t="str">
        <f aca="false">TRIM(A213)</f>
        <v>UL</v>
      </c>
      <c r="F213" s="1" t="s">
        <v>2236</v>
      </c>
      <c r="G213" s="0" t="str">
        <f aca="false">CONCATENATE(E213,F213)</f>
        <v>UL.PA</v>
      </c>
      <c r="H213" s="0" t="n">
        <v>8</v>
      </c>
    </row>
    <row r="214" customFormat="false" ht="12.75" hidden="false" customHeight="false" outlineLevel="0" collapsed="false">
      <c r="A214" s="1" t="s">
        <v>2083</v>
      </c>
      <c r="B214" s="0" t="s">
        <v>2084</v>
      </c>
      <c r="C214" s="0" t="s">
        <v>33</v>
      </c>
      <c r="D214" s="0" t="s">
        <v>25</v>
      </c>
      <c r="E214" s="0" t="str">
        <f aca="false">TRIM(A214)</f>
        <v>FR</v>
      </c>
      <c r="F214" s="1" t="s">
        <v>2236</v>
      </c>
      <c r="G214" s="0" t="str">
        <f aca="false">CONCATENATE(E214,F214)</f>
        <v>FR.PA</v>
      </c>
      <c r="H214" s="0" t="n">
        <v>8</v>
      </c>
    </row>
    <row r="215" customFormat="false" ht="12.75" hidden="false" customHeight="false" outlineLevel="0" collapsed="false">
      <c r="A215" s="1" t="s">
        <v>2087</v>
      </c>
      <c r="B215" s="0" t="s">
        <v>2088</v>
      </c>
      <c r="C215" s="0" t="s">
        <v>33</v>
      </c>
      <c r="D215" s="0" t="s">
        <v>13</v>
      </c>
      <c r="E215" s="0" t="str">
        <f aca="false">TRIM(A215)</f>
        <v>VK</v>
      </c>
      <c r="F215" s="1" t="s">
        <v>2236</v>
      </c>
      <c r="G215" s="0" t="str">
        <f aca="false">CONCATENATE(E215,F215)</f>
        <v>VK.PA</v>
      </c>
      <c r="H215" s="0" t="n">
        <v>8</v>
      </c>
    </row>
    <row r="216" customFormat="false" ht="12.75" hidden="false" customHeight="false" outlineLevel="0" collapsed="false">
      <c r="A216" s="1" t="s">
        <v>2091</v>
      </c>
      <c r="B216" s="0" t="s">
        <v>2092</v>
      </c>
      <c r="C216" s="0" t="s">
        <v>33</v>
      </c>
      <c r="D216" s="0" t="s">
        <v>65</v>
      </c>
      <c r="E216" s="0" t="str">
        <f aca="false">TRIM(A216)</f>
        <v>VIE</v>
      </c>
      <c r="F216" s="1" t="s">
        <v>2236</v>
      </c>
      <c r="G216" s="0" t="str">
        <f aca="false">CONCATENATE(E216,F216)</f>
        <v>VIE.PA</v>
      </c>
      <c r="H216" s="0" t="n">
        <v>8</v>
      </c>
    </row>
    <row r="217" customFormat="false" ht="12.75" hidden="false" customHeight="false" outlineLevel="0" collapsed="false">
      <c r="A217" s="1" t="s">
        <v>2101</v>
      </c>
      <c r="B217" s="0" t="s">
        <v>2102</v>
      </c>
      <c r="C217" s="0" t="s">
        <v>33</v>
      </c>
      <c r="D217" s="0" t="s">
        <v>13</v>
      </c>
      <c r="E217" s="0" t="str">
        <f aca="false">TRIM(A217)</f>
        <v>DG</v>
      </c>
      <c r="F217" s="1" t="s">
        <v>2236</v>
      </c>
      <c r="G217" s="0" t="str">
        <f aca="false">CONCATENATE(E217,F217)</f>
        <v>DG.PA</v>
      </c>
      <c r="H217" s="0" t="n">
        <v>8</v>
      </c>
    </row>
    <row r="218" customFormat="false" ht="12.75" hidden="false" customHeight="false" outlineLevel="0" collapsed="false">
      <c r="A218" s="1" t="s">
        <v>2103</v>
      </c>
      <c r="B218" s="0" t="s">
        <v>2104</v>
      </c>
      <c r="C218" s="0" t="s">
        <v>33</v>
      </c>
      <c r="D218" s="0" t="s">
        <v>25</v>
      </c>
      <c r="E218" s="0" t="str">
        <f aca="false">TRIM(A218)</f>
        <v>VIV</v>
      </c>
      <c r="F218" s="1" t="s">
        <v>2236</v>
      </c>
      <c r="G218" s="0" t="str">
        <f aca="false">CONCATENATE(E218,F218)</f>
        <v>VIV.PA</v>
      </c>
      <c r="H218" s="0" t="n">
        <v>8</v>
      </c>
    </row>
    <row r="219" customFormat="false" ht="12.75" hidden="false" customHeight="false" outlineLevel="0" collapsed="false">
      <c r="A219" s="1" t="s">
        <v>46</v>
      </c>
      <c r="B219" s="0" t="s">
        <v>47</v>
      </c>
      <c r="C219" s="0" t="s">
        <v>48</v>
      </c>
      <c r="D219" s="0" t="s">
        <v>25</v>
      </c>
      <c r="E219" s="0" t="str">
        <f aca="false">TRIM(A219)</f>
        <v>ADS</v>
      </c>
      <c r="F219" s="1" t="s">
        <v>2237</v>
      </c>
      <c r="G219" s="0" t="str">
        <f aca="false">CONCATENATE(E219,F219)</f>
        <v>ADS.DE</v>
      </c>
      <c r="H219" s="0" t="n">
        <v>9</v>
      </c>
    </row>
    <row r="220" customFormat="false" ht="12.75" hidden="false" customHeight="false" outlineLevel="0" collapsed="false">
      <c r="A220" s="1" t="s">
        <v>112</v>
      </c>
      <c r="B220" s="0" t="s">
        <v>113</v>
      </c>
      <c r="C220" s="0" t="s">
        <v>48</v>
      </c>
      <c r="D220" s="0" t="s">
        <v>9</v>
      </c>
      <c r="E220" s="0" t="str">
        <f aca="false">TRIM(A220)</f>
        <v>ALV</v>
      </c>
      <c r="F220" s="1" t="s">
        <v>2237</v>
      </c>
      <c r="G220" s="0" t="str">
        <f aca="false">CONCATENATE(E220,F220)</f>
        <v>ALV.DE</v>
      </c>
      <c r="H220" s="0" t="n">
        <v>9</v>
      </c>
    </row>
    <row r="221" customFormat="false" ht="12.75" hidden="false" customHeight="false" outlineLevel="0" collapsed="false">
      <c r="A221" s="1" t="s">
        <v>126</v>
      </c>
      <c r="B221" s="0" t="s">
        <v>127</v>
      </c>
      <c r="C221" s="0" t="s">
        <v>48</v>
      </c>
      <c r="D221" s="0" t="s">
        <v>41</v>
      </c>
      <c r="E221" s="0" t="str">
        <f aca="false">TRIM(A221)</f>
        <v>ALT</v>
      </c>
      <c r="F221" s="1" t="s">
        <v>2237</v>
      </c>
      <c r="G221" s="0" t="str">
        <f aca="false">CONCATENATE(E221,F221)</f>
        <v>ALT.DE</v>
      </c>
      <c r="H221" s="0" t="n">
        <v>9</v>
      </c>
    </row>
    <row r="222" customFormat="false" ht="12.75" hidden="false" customHeight="false" outlineLevel="0" collapsed="false">
      <c r="A222" s="1" t="s">
        <v>307</v>
      </c>
      <c r="B222" s="0" t="s">
        <v>308</v>
      </c>
      <c r="C222" s="0" t="s">
        <v>48</v>
      </c>
      <c r="D222" s="0" t="s">
        <v>41</v>
      </c>
      <c r="E222" s="0" t="str">
        <f aca="false">TRIM(A222)</f>
        <v>BAS</v>
      </c>
      <c r="F222" s="1" t="s">
        <v>2237</v>
      </c>
      <c r="G222" s="0" t="str">
        <f aca="false">CONCATENATE(E222,F222)</f>
        <v>BAS.DE</v>
      </c>
      <c r="H222" s="0" t="n">
        <v>9</v>
      </c>
    </row>
    <row r="223" customFormat="false" ht="12.75" hidden="false" customHeight="false" outlineLevel="0" collapsed="false">
      <c r="A223" s="1" t="s">
        <v>311</v>
      </c>
      <c r="B223" s="0" t="s">
        <v>312</v>
      </c>
      <c r="C223" s="0" t="s">
        <v>48</v>
      </c>
      <c r="D223" s="0" t="s">
        <v>41</v>
      </c>
      <c r="E223" s="0" t="str">
        <f aca="false">TRIM(A223)</f>
        <v>BAY</v>
      </c>
      <c r="F223" s="1" t="s">
        <v>2237</v>
      </c>
      <c r="G223" s="0" t="str">
        <f aca="false">CONCATENATE(E223,F223)</f>
        <v>BAY.DE</v>
      </c>
      <c r="H223" s="0" t="n">
        <v>9</v>
      </c>
    </row>
    <row r="224" customFormat="false" ht="12.75" hidden="false" customHeight="false" outlineLevel="0" collapsed="false">
      <c r="A224" s="1" t="s">
        <v>355</v>
      </c>
      <c r="B224" s="0" t="s">
        <v>356</v>
      </c>
      <c r="C224" s="0" t="s">
        <v>48</v>
      </c>
      <c r="D224" s="0" t="s">
        <v>25</v>
      </c>
      <c r="E224" s="0" t="str">
        <f aca="false">TRIM(A224)</f>
        <v>BMW</v>
      </c>
      <c r="F224" s="1" t="s">
        <v>2237</v>
      </c>
      <c r="G224" s="0" t="str">
        <f aca="false">CONCATENATE(E224,F224)</f>
        <v>BMW.DE</v>
      </c>
      <c r="H224" s="0" t="n">
        <v>9</v>
      </c>
    </row>
    <row r="225" customFormat="false" ht="12.75" hidden="false" customHeight="false" outlineLevel="0" collapsed="false">
      <c r="A225" s="1" t="s">
        <v>552</v>
      </c>
      <c r="B225" s="0" t="s">
        <v>553</v>
      </c>
      <c r="C225" s="0" t="s">
        <v>48</v>
      </c>
      <c r="D225" s="0" t="s">
        <v>9</v>
      </c>
      <c r="E225" s="0" t="str">
        <f aca="false">TRIM(A225)</f>
        <v>CBK</v>
      </c>
      <c r="F225" s="1" t="s">
        <v>2237</v>
      </c>
      <c r="G225" s="0" t="str">
        <f aca="false">CONCATENATE(E225,F225)</f>
        <v>CBK.DE</v>
      </c>
      <c r="H225" s="0" t="n">
        <v>9</v>
      </c>
    </row>
    <row r="226" customFormat="false" ht="12.75" hidden="false" customHeight="false" outlineLevel="0" collapsed="false">
      <c r="A226" s="1" t="s">
        <v>578</v>
      </c>
      <c r="B226" s="0" t="s">
        <v>579</v>
      </c>
      <c r="C226" s="0" t="s">
        <v>48</v>
      </c>
      <c r="D226" s="0" t="s">
        <v>25</v>
      </c>
      <c r="E226" s="0" t="str">
        <f aca="false">TRIM(A226)</f>
        <v>CON</v>
      </c>
      <c r="F226" s="1" t="s">
        <v>2237</v>
      </c>
      <c r="G226" s="0" t="str">
        <f aca="false">CONCATENATE(E226,F226)</f>
        <v>CON.DE</v>
      </c>
      <c r="H226" s="0" t="n">
        <v>9</v>
      </c>
    </row>
    <row r="227" customFormat="false" ht="12.75" hidden="false" customHeight="false" outlineLevel="0" collapsed="false">
      <c r="A227" s="1" t="s">
        <v>628</v>
      </c>
      <c r="B227" s="0" t="s">
        <v>629</v>
      </c>
      <c r="C227" s="0" t="s">
        <v>48</v>
      </c>
      <c r="D227" s="0" t="s">
        <v>25</v>
      </c>
      <c r="E227" s="0" t="str">
        <f aca="false">TRIM(A227)</f>
        <v>DAI</v>
      </c>
      <c r="F227" s="1" t="s">
        <v>2237</v>
      </c>
      <c r="G227" s="0" t="str">
        <f aca="false">CONCATENATE(E227,F227)</f>
        <v>DAI.DE</v>
      </c>
      <c r="H227" s="0" t="n">
        <v>9</v>
      </c>
    </row>
    <row r="228" customFormat="false" ht="12.75" hidden="false" customHeight="false" outlineLevel="0" collapsed="false">
      <c r="A228" s="1" t="s">
        <v>653</v>
      </c>
      <c r="B228" s="0" t="s">
        <v>654</v>
      </c>
      <c r="C228" s="0" t="s">
        <v>48</v>
      </c>
      <c r="D228" s="0" t="s">
        <v>9</v>
      </c>
      <c r="E228" s="0" t="str">
        <f aca="false">TRIM(A228)</f>
        <v>DBK</v>
      </c>
      <c r="F228" s="1" t="s">
        <v>2237</v>
      </c>
      <c r="G228" s="0" t="str">
        <f aca="false">CONCATENATE(E228,F228)</f>
        <v>DBK.DE</v>
      </c>
      <c r="H228" s="0" t="n">
        <v>9</v>
      </c>
    </row>
    <row r="229" customFormat="false" ht="12.75" hidden="false" customHeight="false" outlineLevel="0" collapsed="false">
      <c r="A229" s="1" t="s">
        <v>655</v>
      </c>
      <c r="B229" s="0" t="s">
        <v>656</v>
      </c>
      <c r="C229" s="0" t="s">
        <v>48</v>
      </c>
      <c r="D229" s="0" t="s">
        <v>9</v>
      </c>
      <c r="E229" s="0" t="str">
        <f aca="false">TRIM(A229)</f>
        <v>DB1</v>
      </c>
      <c r="F229" s="1" t="s">
        <v>2237</v>
      </c>
      <c r="G229" s="0" t="str">
        <f aca="false">CONCATENATE(E229,F229)</f>
        <v>DB1.DE</v>
      </c>
      <c r="H229" s="0" t="n">
        <v>9</v>
      </c>
    </row>
    <row r="230" customFormat="false" ht="12.75" hidden="false" customHeight="false" outlineLevel="0" collapsed="false">
      <c r="A230" s="1" t="s">
        <v>657</v>
      </c>
      <c r="B230" s="0" t="s">
        <v>658</v>
      </c>
      <c r="C230" s="0" t="s">
        <v>48</v>
      </c>
      <c r="D230" s="0" t="s">
        <v>13</v>
      </c>
      <c r="E230" s="0" t="str">
        <f aca="false">TRIM(A230)</f>
        <v>LHA</v>
      </c>
      <c r="F230" s="1" t="s">
        <v>2237</v>
      </c>
      <c r="G230" s="0" t="str">
        <f aca="false">CONCATENATE(E230,F230)</f>
        <v>LHA.DE</v>
      </c>
      <c r="H230" s="0" t="n">
        <v>9</v>
      </c>
    </row>
    <row r="231" customFormat="false" ht="12.75" hidden="false" customHeight="false" outlineLevel="0" collapsed="false">
      <c r="A231" s="1" t="s">
        <v>659</v>
      </c>
      <c r="B231" s="0" t="s">
        <v>660</v>
      </c>
      <c r="C231" s="0" t="s">
        <v>48</v>
      </c>
      <c r="D231" s="0" t="s">
        <v>13</v>
      </c>
      <c r="E231" s="0" t="str">
        <f aca="false">TRIM(A231)</f>
        <v>DPW</v>
      </c>
      <c r="F231" s="1" t="s">
        <v>2237</v>
      </c>
      <c r="G231" s="0" t="str">
        <f aca="false">CONCATENATE(E231,F231)</f>
        <v>DPW.DE</v>
      </c>
      <c r="H231" s="0" t="n">
        <v>9</v>
      </c>
    </row>
    <row r="232" customFormat="false" ht="12.75" hidden="false" customHeight="false" outlineLevel="0" collapsed="false">
      <c r="A232" s="1" t="s">
        <v>661</v>
      </c>
      <c r="B232" s="0" t="s">
        <v>662</v>
      </c>
      <c r="C232" s="0" t="s">
        <v>48</v>
      </c>
      <c r="D232" s="0" t="s">
        <v>147</v>
      </c>
      <c r="E232" s="0" t="str">
        <f aca="false">TRIM(A232)</f>
        <v>DTE</v>
      </c>
      <c r="F232" s="1" t="s">
        <v>2237</v>
      </c>
      <c r="G232" s="0" t="str">
        <f aca="false">CONCATENATE(E232,F232)</f>
        <v>DTE.DE</v>
      </c>
      <c r="H232" s="0" t="n">
        <v>9</v>
      </c>
    </row>
    <row r="233" customFormat="false" ht="12.75" hidden="false" customHeight="false" outlineLevel="0" collapsed="false">
      <c r="A233" s="1" t="s">
        <v>705</v>
      </c>
      <c r="B233" s="0" t="s">
        <v>706</v>
      </c>
      <c r="C233" s="0" t="s">
        <v>48</v>
      </c>
      <c r="D233" s="0" t="s">
        <v>65</v>
      </c>
      <c r="E233" s="0" t="str">
        <f aca="false">TRIM(A233)</f>
        <v>EOA</v>
      </c>
      <c r="F233" s="1" t="s">
        <v>2237</v>
      </c>
      <c r="G233" s="0" t="str">
        <f aca="false">CONCATENATE(E233,F233)</f>
        <v>EOA.DE</v>
      </c>
      <c r="H233" s="0" t="n">
        <v>9</v>
      </c>
    </row>
    <row r="234" customFormat="false" ht="12.75" hidden="false" customHeight="false" outlineLevel="0" collapsed="false">
      <c r="A234" s="1" t="s">
        <v>862</v>
      </c>
      <c r="B234" s="0" t="s">
        <v>863</v>
      </c>
      <c r="C234" s="0" t="s">
        <v>48</v>
      </c>
      <c r="D234" s="0" t="s">
        <v>22</v>
      </c>
      <c r="E234" s="0" t="str">
        <f aca="false">TRIM(A234)</f>
        <v>FME</v>
      </c>
      <c r="F234" s="1" t="s">
        <v>2237</v>
      </c>
      <c r="G234" s="0" t="str">
        <f aca="false">CONCATENATE(E234,F234)</f>
        <v>FME.DE</v>
      </c>
      <c r="H234" s="0" t="n">
        <v>9</v>
      </c>
    </row>
    <row r="235" customFormat="false" ht="12.75" hidden="false" customHeight="false" outlineLevel="0" collapsed="false">
      <c r="A235" s="1" t="s">
        <v>957</v>
      </c>
      <c r="B235" s="0" t="s">
        <v>958</v>
      </c>
      <c r="C235" s="0" t="s">
        <v>48</v>
      </c>
      <c r="D235" s="0" t="s">
        <v>62</v>
      </c>
      <c r="E235" s="0" t="str">
        <f aca="false">TRIM(A235)</f>
        <v>HEN3</v>
      </c>
      <c r="F235" s="1" t="s">
        <v>2237</v>
      </c>
      <c r="G235" s="0" t="str">
        <f aca="false">CONCATENATE(E235,F235)</f>
        <v>HEN3.DE</v>
      </c>
      <c r="H235" s="0" t="n">
        <v>9</v>
      </c>
    </row>
    <row r="236" customFormat="false" ht="12.75" hidden="false" customHeight="false" outlineLevel="0" collapsed="false">
      <c r="A236" s="1" t="s">
        <v>1002</v>
      </c>
      <c r="B236" s="0" t="s">
        <v>1003</v>
      </c>
      <c r="C236" s="0" t="s">
        <v>48</v>
      </c>
      <c r="D236" s="0" t="s">
        <v>9</v>
      </c>
      <c r="E236" s="0" t="str">
        <f aca="false">TRIM(A236)</f>
        <v>HRX</v>
      </c>
      <c r="F236" s="1" t="s">
        <v>2237</v>
      </c>
      <c r="G236" s="0" t="str">
        <f aca="false">CONCATENATE(E236,F236)</f>
        <v>HRX.DE</v>
      </c>
      <c r="H236" s="0" t="n">
        <v>9</v>
      </c>
    </row>
    <row r="237" customFormat="false" ht="12.75" hidden="false" customHeight="false" outlineLevel="0" collapsed="false">
      <c r="A237" s="1" t="s">
        <v>1028</v>
      </c>
      <c r="B237" s="0" t="s">
        <v>1029</v>
      </c>
      <c r="C237" s="0" t="s">
        <v>48</v>
      </c>
      <c r="D237" s="0" t="s">
        <v>51</v>
      </c>
      <c r="E237" s="0" t="str">
        <f aca="false">TRIM(A237)</f>
        <v>IFX</v>
      </c>
      <c r="F237" s="1" t="s">
        <v>2237</v>
      </c>
      <c r="G237" s="0" t="str">
        <f aca="false">CONCATENATE(E237,F237)</f>
        <v>IFX.DE</v>
      </c>
      <c r="H237" s="0" t="n">
        <v>9</v>
      </c>
    </row>
    <row r="238" customFormat="false" ht="12.75" hidden="false" customHeight="false" outlineLevel="0" collapsed="false">
      <c r="A238" s="1" t="s">
        <v>1194</v>
      </c>
      <c r="B238" s="0" t="s">
        <v>1195</v>
      </c>
      <c r="C238" s="0" t="s">
        <v>48</v>
      </c>
      <c r="D238" s="0" t="s">
        <v>41</v>
      </c>
      <c r="E238" s="0" t="str">
        <f aca="false">TRIM(A238)</f>
        <v>LIN</v>
      </c>
      <c r="F238" s="1" t="s">
        <v>2237</v>
      </c>
      <c r="G238" s="0" t="str">
        <f aca="false">CONCATENATE(E238,F238)</f>
        <v>LIN.DE</v>
      </c>
      <c r="H238" s="0" t="n">
        <v>9</v>
      </c>
    </row>
    <row r="239" customFormat="false" ht="12.75" hidden="false" customHeight="false" outlineLevel="0" collapsed="false">
      <c r="A239" s="1" t="s">
        <v>1236</v>
      </c>
      <c r="B239" s="0" t="s">
        <v>1237</v>
      </c>
      <c r="C239" s="0" t="s">
        <v>48</v>
      </c>
      <c r="D239" s="0" t="s">
        <v>13</v>
      </c>
      <c r="E239" s="0" t="str">
        <f aca="false">TRIM(A239)</f>
        <v>MAN</v>
      </c>
      <c r="F239" s="1" t="s">
        <v>2237</v>
      </c>
      <c r="G239" s="0" t="str">
        <f aca="false">CONCATENATE(E239,F239)</f>
        <v>MAN.DE</v>
      </c>
      <c r="H239" s="0" t="n">
        <v>9</v>
      </c>
    </row>
    <row r="240" customFormat="false" ht="12.75" hidden="false" customHeight="false" outlineLevel="0" collapsed="false">
      <c r="A240" s="1" t="s">
        <v>1289</v>
      </c>
      <c r="B240" s="0" t="s">
        <v>1290</v>
      </c>
      <c r="C240" s="0" t="s">
        <v>48</v>
      </c>
      <c r="D240" s="0" t="s">
        <v>22</v>
      </c>
      <c r="E240" s="0" t="str">
        <f aca="false">TRIM(A240)</f>
        <v>MRK</v>
      </c>
      <c r="F240" s="1" t="s">
        <v>2237</v>
      </c>
      <c r="G240" s="0" t="str">
        <f aca="false">CONCATENATE(E240,F240)</f>
        <v>MRK.DE</v>
      </c>
      <c r="H240" s="0" t="n">
        <v>9</v>
      </c>
    </row>
    <row r="241" customFormat="false" ht="12.75" hidden="false" customHeight="false" outlineLevel="0" collapsed="false">
      <c r="A241" s="1" t="s">
        <v>1298</v>
      </c>
      <c r="B241" s="0" t="s">
        <v>1299</v>
      </c>
      <c r="C241" s="0" t="s">
        <v>48</v>
      </c>
      <c r="D241" s="0" t="s">
        <v>62</v>
      </c>
      <c r="E241" s="0" t="str">
        <f aca="false">TRIM(A241)</f>
        <v>MEO</v>
      </c>
      <c r="F241" s="1" t="s">
        <v>2237</v>
      </c>
      <c r="G241" s="0" t="str">
        <f aca="false">CONCATENATE(E241,F241)</f>
        <v>MEO.DE</v>
      </c>
      <c r="H241" s="0" t="n">
        <v>9</v>
      </c>
    </row>
    <row r="242" customFormat="false" ht="12.75" hidden="false" customHeight="false" outlineLevel="0" collapsed="false">
      <c r="A242" s="1" t="s">
        <v>1350</v>
      </c>
      <c r="B242" s="0" t="s">
        <v>1351</v>
      </c>
      <c r="C242" s="0" t="s">
        <v>48</v>
      </c>
      <c r="D242" s="0" t="s">
        <v>9</v>
      </c>
      <c r="E242" s="0" t="str">
        <f aca="false">TRIM(A242)</f>
        <v>MUV2</v>
      </c>
      <c r="F242" s="1" t="s">
        <v>2237</v>
      </c>
      <c r="G242" s="0" t="str">
        <f aca="false">CONCATENATE(E242,F242)</f>
        <v>MUV2.DE</v>
      </c>
      <c r="H242" s="0" t="n">
        <v>9</v>
      </c>
    </row>
    <row r="243" customFormat="false" ht="12.75" hidden="false" customHeight="false" outlineLevel="0" collapsed="false">
      <c r="A243" s="1" t="s">
        <v>1545</v>
      </c>
      <c r="B243" s="0" t="s">
        <v>1546</v>
      </c>
      <c r="C243" s="0" t="s">
        <v>48</v>
      </c>
      <c r="D243" s="0" t="s">
        <v>25</v>
      </c>
      <c r="E243" s="0" t="str">
        <f aca="false">TRIM(A243)</f>
        <v>POR3</v>
      </c>
      <c r="F243" s="1" t="s">
        <v>2237</v>
      </c>
      <c r="G243" s="0" t="str">
        <f aca="false">CONCATENATE(E243,F243)</f>
        <v>POR3.DE</v>
      </c>
      <c r="H243" s="0" t="n">
        <v>9</v>
      </c>
    </row>
    <row r="244" customFormat="false" ht="12.75" hidden="false" customHeight="false" outlineLevel="0" collapsed="false">
      <c r="A244" s="1" t="s">
        <v>1587</v>
      </c>
      <c r="B244" s="0" t="s">
        <v>1588</v>
      </c>
      <c r="C244" s="0" t="s">
        <v>48</v>
      </c>
      <c r="D244" s="0" t="s">
        <v>25</v>
      </c>
      <c r="E244" s="0" t="str">
        <f aca="false">TRIM(A244)</f>
        <v>PUM</v>
      </c>
      <c r="F244" s="1" t="s">
        <v>2237</v>
      </c>
      <c r="G244" s="0" t="str">
        <f aca="false">CONCATENATE(E244,F244)</f>
        <v>PUM.DE</v>
      </c>
      <c r="H244" s="0" t="n">
        <v>9</v>
      </c>
    </row>
    <row r="245" customFormat="false" ht="12.75" hidden="false" customHeight="false" outlineLevel="0" collapsed="false">
      <c r="A245" s="1" t="s">
        <v>1675</v>
      </c>
      <c r="B245" s="0" t="s">
        <v>1676</v>
      </c>
      <c r="C245" s="0" t="s">
        <v>48</v>
      </c>
      <c r="D245" s="0" t="s">
        <v>65</v>
      </c>
      <c r="E245" s="0" t="str">
        <f aca="false">TRIM(A245)</f>
        <v>RWE</v>
      </c>
      <c r="F245" s="1" t="s">
        <v>2237</v>
      </c>
      <c r="G245" s="0" t="str">
        <f aca="false">CONCATENATE(E245,F245)</f>
        <v>RWE.DE</v>
      </c>
      <c r="H245" s="0" t="n">
        <v>9</v>
      </c>
    </row>
    <row r="246" customFormat="false" ht="12.75" hidden="false" customHeight="false" outlineLevel="0" collapsed="false">
      <c r="A246" s="1" t="s">
        <v>1697</v>
      </c>
      <c r="B246" s="0" t="s">
        <v>1698</v>
      </c>
      <c r="C246" s="0" t="s">
        <v>48</v>
      </c>
      <c r="D246" s="0" t="s">
        <v>41</v>
      </c>
      <c r="E246" s="0" t="str">
        <f aca="false">TRIM(A246)</f>
        <v>SZG</v>
      </c>
      <c r="F246" s="1" t="s">
        <v>2237</v>
      </c>
      <c r="G246" s="0" t="str">
        <f aca="false">CONCATENATE(E246,F246)</f>
        <v>SZG.DE</v>
      </c>
      <c r="H246" s="0" t="n">
        <v>9</v>
      </c>
    </row>
    <row r="247" customFormat="false" ht="12.75" hidden="false" customHeight="false" outlineLevel="0" collapsed="false">
      <c r="A247" s="1" t="s">
        <v>1711</v>
      </c>
      <c r="B247" s="0" t="s">
        <v>1712</v>
      </c>
      <c r="C247" s="0" t="s">
        <v>48</v>
      </c>
      <c r="D247" s="0" t="s">
        <v>51</v>
      </c>
      <c r="E247" s="0" t="str">
        <f aca="false">TRIM(A247)</f>
        <v>SAP</v>
      </c>
      <c r="F247" s="1" t="s">
        <v>2237</v>
      </c>
      <c r="G247" s="0" t="str">
        <f aca="false">CONCATENATE(E247,F247)</f>
        <v>SAP.DE</v>
      </c>
      <c r="H247" s="0" t="n">
        <v>9</v>
      </c>
    </row>
    <row r="248" customFormat="false" ht="12.75" hidden="false" customHeight="false" outlineLevel="0" collapsed="false">
      <c r="A248" s="1" t="s">
        <v>1765</v>
      </c>
      <c r="B248" s="0" t="s">
        <v>1766</v>
      </c>
      <c r="C248" s="0" t="s">
        <v>48</v>
      </c>
      <c r="D248" s="0" t="s">
        <v>13</v>
      </c>
      <c r="E248" s="0" t="str">
        <f aca="false">TRIM(A248)</f>
        <v>SIE</v>
      </c>
      <c r="F248" s="1" t="s">
        <v>2237</v>
      </c>
      <c r="G248" s="0" t="str">
        <f aca="false">CONCATENATE(E248,F248)</f>
        <v>SIE.DE</v>
      </c>
      <c r="H248" s="0" t="n">
        <v>9</v>
      </c>
    </row>
    <row r="249" customFormat="false" ht="12.75" hidden="false" customHeight="false" outlineLevel="0" collapsed="false">
      <c r="A249" s="1" t="s">
        <v>1927</v>
      </c>
      <c r="B249" s="0" t="s">
        <v>1972</v>
      </c>
      <c r="C249" s="0" t="s">
        <v>48</v>
      </c>
      <c r="D249" s="0" t="s">
        <v>41</v>
      </c>
      <c r="E249" s="0" t="str">
        <f aca="false">TRIM(A249)</f>
        <v>TKA</v>
      </c>
      <c r="F249" s="1" t="s">
        <v>2237</v>
      </c>
      <c r="G249" s="0" t="str">
        <f aca="false">CONCATENATE(E249,F249)</f>
        <v>TKA.DE</v>
      </c>
      <c r="H249" s="0" t="n">
        <v>9</v>
      </c>
    </row>
    <row r="250" customFormat="false" ht="12.75" hidden="false" customHeight="false" outlineLevel="0" collapsed="false">
      <c r="A250" s="1" t="s">
        <v>2021</v>
      </c>
      <c r="B250" s="0" t="s">
        <v>2022</v>
      </c>
      <c r="C250" s="0" t="s">
        <v>48</v>
      </c>
      <c r="D250" s="0" t="s">
        <v>25</v>
      </c>
      <c r="E250" s="0" t="str">
        <f aca="false">TRIM(A250)</f>
        <v>TUI1</v>
      </c>
      <c r="F250" s="1" t="s">
        <v>2237</v>
      </c>
      <c r="G250" s="0" t="str">
        <f aca="false">CONCATENATE(E250,F250)</f>
        <v>TUI1.DE</v>
      </c>
      <c r="H250" s="0" t="n">
        <v>9</v>
      </c>
    </row>
    <row r="251" customFormat="false" ht="12.75" hidden="false" customHeight="false" outlineLevel="0" collapsed="false">
      <c r="A251" s="1" t="s">
        <v>2109</v>
      </c>
      <c r="B251" s="0" t="s">
        <v>2110</v>
      </c>
      <c r="C251" s="0" t="s">
        <v>48</v>
      </c>
      <c r="D251" s="0" t="s">
        <v>25</v>
      </c>
      <c r="E251" s="0" t="str">
        <f aca="false">TRIM(A251)</f>
        <v>VOW</v>
      </c>
      <c r="F251" s="1" t="s">
        <v>2237</v>
      </c>
      <c r="G251" s="0" t="str">
        <f aca="false">CONCATENATE(E251,F251)</f>
        <v>VOW.DE</v>
      </c>
      <c r="H251" s="0" t="n">
        <v>9</v>
      </c>
    </row>
    <row r="252" customFormat="false" ht="12.75" hidden="false" customHeight="false" outlineLevel="0" collapsed="false">
      <c r="A252" s="1" t="s">
        <v>6</v>
      </c>
      <c r="B252" s="0" t="s">
        <v>7</v>
      </c>
      <c r="C252" s="0" t="s">
        <v>8</v>
      </c>
      <c r="D252" s="0" t="s">
        <v>9</v>
      </c>
      <c r="E252" s="0" t="str">
        <f aca="false">TRIM(A252)</f>
        <v>III</v>
      </c>
      <c r="F252" s="1" t="s">
        <v>2238</v>
      </c>
      <c r="G252" s="0" t="str">
        <f aca="false">CONCATENATE(E252,F252)</f>
        <v>III.L</v>
      </c>
      <c r="H252" s="0" t="n">
        <v>10</v>
      </c>
    </row>
    <row r="253" customFormat="false" ht="12.75" hidden="false" customHeight="false" outlineLevel="0" collapsed="false">
      <c r="A253" s="1" t="s">
        <v>56</v>
      </c>
      <c r="B253" s="0" t="s">
        <v>57</v>
      </c>
      <c r="C253" s="0" t="s">
        <v>8</v>
      </c>
      <c r="D253" s="0" t="s">
        <v>25</v>
      </c>
      <c r="E253" s="0" t="str">
        <f aca="false">TRIM(A253)</f>
        <v>AGS</v>
      </c>
      <c r="F253" s="1" t="s">
        <v>2238</v>
      </c>
      <c r="G253" s="0" t="str">
        <f aca="false">CONCATENATE(E253,F253)</f>
        <v>AGS.L</v>
      </c>
      <c r="H253" s="0" t="n">
        <v>10</v>
      </c>
    </row>
    <row r="254" customFormat="false" ht="12.75" hidden="false" customHeight="false" outlineLevel="0" collapsed="false">
      <c r="A254" s="1" t="s">
        <v>110</v>
      </c>
      <c r="B254" s="0" t="s">
        <v>111</v>
      </c>
      <c r="C254" s="0" t="s">
        <v>8</v>
      </c>
      <c r="D254" s="0" t="s">
        <v>9</v>
      </c>
      <c r="E254" s="0" t="str">
        <f aca="false">TRIM(A254)</f>
        <v>AL/</v>
      </c>
      <c r="F254" s="1" t="s">
        <v>2238</v>
      </c>
      <c r="G254" s="0" t="str">
        <f aca="false">CONCATENATE(E254,F254)</f>
        <v>AL/.L</v>
      </c>
      <c r="H254" s="0" t="n">
        <v>10</v>
      </c>
    </row>
    <row r="255" customFormat="false" ht="12.75" hidden="false" customHeight="false" outlineLevel="0" collapsed="false">
      <c r="A255" s="1" t="s">
        <v>170</v>
      </c>
      <c r="B255" s="0" t="s">
        <v>171</v>
      </c>
      <c r="C255" s="0" t="s">
        <v>8</v>
      </c>
      <c r="D255" s="0" t="s">
        <v>41</v>
      </c>
      <c r="E255" s="0" t="str">
        <f aca="false">TRIM(A255)</f>
        <v>AAL</v>
      </c>
      <c r="F255" s="1" t="s">
        <v>2238</v>
      </c>
      <c r="G255" s="0" t="str">
        <f aca="false">CONCATENATE(E255,F255)</f>
        <v>AAL.L</v>
      </c>
      <c r="H255" s="0" t="n">
        <v>10</v>
      </c>
    </row>
    <row r="256" customFormat="false" ht="12.75" hidden="false" customHeight="false" outlineLevel="0" collapsed="false">
      <c r="A256" s="1" t="s">
        <v>198</v>
      </c>
      <c r="B256" s="0" t="s">
        <v>199</v>
      </c>
      <c r="C256" s="0" t="s">
        <v>8</v>
      </c>
      <c r="D256" s="0" t="s">
        <v>51</v>
      </c>
      <c r="E256" s="0" t="str">
        <f aca="false">TRIM(A256)</f>
        <v>ARM</v>
      </c>
      <c r="F256" s="1" t="s">
        <v>2238</v>
      </c>
      <c r="G256" s="0" t="str">
        <f aca="false">CONCATENATE(E256,F256)</f>
        <v>ARM.L</v>
      </c>
      <c r="H256" s="0" t="n">
        <v>10</v>
      </c>
    </row>
    <row r="257" customFormat="false" ht="12.75" hidden="false" customHeight="false" outlineLevel="0" collapsed="false">
      <c r="A257" s="1" t="s">
        <v>214</v>
      </c>
      <c r="B257" s="0" t="s">
        <v>215</v>
      </c>
      <c r="C257" s="0" t="s">
        <v>8</v>
      </c>
      <c r="D257" s="0" t="s">
        <v>62</v>
      </c>
      <c r="E257" s="0" t="str">
        <f aca="false">TRIM(A257)</f>
        <v>ABF</v>
      </c>
      <c r="F257" s="1" t="s">
        <v>2238</v>
      </c>
      <c r="G257" s="0" t="str">
        <f aca="false">CONCATENATE(E257,F257)</f>
        <v>ABF.L</v>
      </c>
      <c r="H257" s="0" t="n">
        <v>10</v>
      </c>
    </row>
    <row r="258" customFormat="false" ht="12.75" hidden="false" customHeight="false" outlineLevel="0" collapsed="false">
      <c r="A258" s="1" t="s">
        <v>219</v>
      </c>
      <c r="B258" s="0" t="s">
        <v>220</v>
      </c>
      <c r="C258" s="0" t="s">
        <v>8</v>
      </c>
      <c r="D258" s="0" t="s">
        <v>22</v>
      </c>
      <c r="E258" s="0" t="str">
        <f aca="false">TRIM(A258)</f>
        <v>AZN</v>
      </c>
      <c r="F258" s="1" t="s">
        <v>2238</v>
      </c>
      <c r="G258" s="0" t="str">
        <f aca="false">CONCATENATE(E258,F258)</f>
        <v>AZN.L</v>
      </c>
      <c r="H258" s="0" t="n">
        <v>10</v>
      </c>
    </row>
    <row r="259" customFormat="false" ht="12.75" hidden="false" customHeight="false" outlineLevel="0" collapsed="false">
      <c r="A259" s="1" t="s">
        <v>246</v>
      </c>
      <c r="B259" s="0" t="s">
        <v>247</v>
      </c>
      <c r="C259" s="0" t="s">
        <v>8</v>
      </c>
      <c r="D259" s="0" t="s">
        <v>9</v>
      </c>
      <c r="E259" s="0" t="str">
        <f aca="false">TRIM(A259)</f>
        <v>AV/</v>
      </c>
      <c r="F259" s="1" t="s">
        <v>2238</v>
      </c>
      <c r="G259" s="0" t="str">
        <f aca="false">CONCATENATE(E259,F259)</f>
        <v>AV/.L</v>
      </c>
      <c r="H259" s="0" t="n">
        <v>10</v>
      </c>
    </row>
    <row r="260" customFormat="false" ht="12.75" hidden="false" customHeight="false" outlineLevel="0" collapsed="false">
      <c r="A260" s="1" t="s">
        <v>256</v>
      </c>
      <c r="B260" s="0" t="s">
        <v>257</v>
      </c>
      <c r="C260" s="0" t="s">
        <v>8</v>
      </c>
      <c r="D260" s="0" t="s">
        <v>13</v>
      </c>
      <c r="E260" s="0" t="str">
        <f aca="false">TRIM(A260)</f>
        <v>BA/</v>
      </c>
      <c r="F260" s="1" t="s">
        <v>2238</v>
      </c>
      <c r="G260" s="0" t="str">
        <f aca="false">CONCATENATE(E260,F260)</f>
        <v>BA/.L</v>
      </c>
      <c r="H260" s="0" t="n">
        <v>10</v>
      </c>
    </row>
    <row r="261" customFormat="false" ht="12.75" hidden="false" customHeight="false" outlineLevel="0" collapsed="false">
      <c r="A261" s="1" t="s">
        <v>299</v>
      </c>
      <c r="B261" s="0" t="s">
        <v>300</v>
      </c>
      <c r="C261" s="0" t="s">
        <v>8</v>
      </c>
      <c r="D261" s="0" t="s">
        <v>9</v>
      </c>
      <c r="E261" s="0" t="str">
        <f aca="false">TRIM(A261)</f>
        <v>BARC</v>
      </c>
      <c r="F261" s="1" t="s">
        <v>2238</v>
      </c>
      <c r="G261" s="0" t="str">
        <f aca="false">CONCATENATE(E261,F261)</f>
        <v>BARC.L</v>
      </c>
      <c r="H261" s="0" t="n">
        <v>10</v>
      </c>
    </row>
    <row r="262" customFormat="false" ht="12.75" hidden="false" customHeight="false" outlineLevel="0" collapsed="false">
      <c r="A262" s="1" t="s">
        <v>315</v>
      </c>
      <c r="B262" s="0" t="s">
        <v>316</v>
      </c>
      <c r="C262" s="0" t="s">
        <v>8</v>
      </c>
      <c r="D262" s="0" t="s">
        <v>13</v>
      </c>
      <c r="E262" s="0" t="str">
        <f aca="false">TRIM(A262)</f>
        <v>BBA</v>
      </c>
      <c r="F262" s="1" t="s">
        <v>2238</v>
      </c>
      <c r="G262" s="0" t="str">
        <f aca="false">CONCATENATE(E262,F262)</f>
        <v>BBA.L</v>
      </c>
      <c r="H262" s="0" t="n">
        <v>10</v>
      </c>
    </row>
    <row r="263" customFormat="false" ht="12.75" hidden="false" customHeight="false" outlineLevel="0" collapsed="false">
      <c r="A263" s="1" t="s">
        <v>331</v>
      </c>
      <c r="B263" s="0" t="s">
        <v>332</v>
      </c>
      <c r="C263" s="0" t="s">
        <v>8</v>
      </c>
      <c r="D263" s="0" t="s">
        <v>167</v>
      </c>
      <c r="E263" s="0" t="str">
        <f aca="false">TRIM(A263)</f>
        <v>BG/</v>
      </c>
      <c r="F263" s="1" t="s">
        <v>2238</v>
      </c>
      <c r="G263" s="0" t="str">
        <f aca="false">CONCATENATE(E263,F263)</f>
        <v>BG/.L</v>
      </c>
      <c r="H263" s="0" t="n">
        <v>10</v>
      </c>
    </row>
    <row r="264" customFormat="false" ht="12.75" hidden="false" customHeight="false" outlineLevel="0" collapsed="false">
      <c r="A264" s="1" t="s">
        <v>333</v>
      </c>
      <c r="B264" s="0" t="s">
        <v>334</v>
      </c>
      <c r="C264" s="0" t="s">
        <v>8</v>
      </c>
      <c r="D264" s="0" t="s">
        <v>41</v>
      </c>
      <c r="E264" s="0" t="str">
        <f aca="false">TRIM(A264)</f>
        <v>BLT</v>
      </c>
      <c r="F264" s="1" t="s">
        <v>2238</v>
      </c>
      <c r="G264" s="0" t="str">
        <f aca="false">CONCATENATE(E264,F264)</f>
        <v>BLT.L</v>
      </c>
      <c r="H264" s="0" t="n">
        <v>10</v>
      </c>
    </row>
    <row r="265" customFormat="false" ht="12.75" hidden="false" customHeight="false" outlineLevel="0" collapsed="false">
      <c r="A265" s="1" t="s">
        <v>337</v>
      </c>
      <c r="B265" s="0" t="s">
        <v>338</v>
      </c>
      <c r="C265" s="0" t="s">
        <v>8</v>
      </c>
      <c r="D265" s="0" t="s">
        <v>13</v>
      </c>
      <c r="E265" s="0" t="str">
        <f aca="false">TRIM(A265)</f>
        <v>BIFF</v>
      </c>
      <c r="F265" s="1" t="s">
        <v>2238</v>
      </c>
      <c r="G265" s="0" t="str">
        <f aca="false">CONCATENATE(E265,F265)</f>
        <v>BIFF.L</v>
      </c>
      <c r="H265" s="0" t="n">
        <v>10</v>
      </c>
    </row>
    <row r="266" customFormat="false" ht="12.75" hidden="false" customHeight="false" outlineLevel="0" collapsed="false">
      <c r="A266" s="1" t="s">
        <v>375</v>
      </c>
      <c r="B266" s="0" t="s">
        <v>376</v>
      </c>
      <c r="C266" s="0" t="s">
        <v>8</v>
      </c>
      <c r="D266" s="0" t="s">
        <v>167</v>
      </c>
      <c r="E266" s="0" t="str">
        <f aca="false">TRIM(A266)</f>
        <v>BP/</v>
      </c>
      <c r="F266" s="1" t="s">
        <v>2238</v>
      </c>
      <c r="G266" s="0" t="str">
        <f aca="false">CONCATENATE(E266,F266)</f>
        <v>BP/.L</v>
      </c>
      <c r="H266" s="0" t="n">
        <v>10</v>
      </c>
    </row>
    <row r="267" customFormat="false" ht="12.75" hidden="false" customHeight="false" outlineLevel="0" collapsed="false">
      <c r="A267" s="1" t="s">
        <v>311</v>
      </c>
      <c r="B267" s="0" t="s">
        <v>388</v>
      </c>
      <c r="C267" s="0" t="s">
        <v>8</v>
      </c>
      <c r="D267" s="0" t="s">
        <v>13</v>
      </c>
      <c r="E267" s="0" t="str">
        <f aca="false">TRIM(A267)</f>
        <v>BAY</v>
      </c>
      <c r="F267" s="1" t="s">
        <v>2238</v>
      </c>
      <c r="G267" s="0" t="str">
        <f aca="false">CONCATENATE(E267,F267)</f>
        <v>BAY.L</v>
      </c>
      <c r="H267" s="0" t="n">
        <v>10</v>
      </c>
    </row>
    <row r="268" customFormat="false" ht="12.75" hidden="false" customHeight="false" outlineLevel="0" collapsed="false">
      <c r="A268" s="1" t="s">
        <v>389</v>
      </c>
      <c r="B268" s="0" t="s">
        <v>390</v>
      </c>
      <c r="C268" s="0" t="s">
        <v>8</v>
      </c>
      <c r="D268" s="0" t="s">
        <v>62</v>
      </c>
      <c r="E268" s="0" t="str">
        <f aca="false">TRIM(A268)</f>
        <v>BATS</v>
      </c>
      <c r="F268" s="1" t="s">
        <v>2238</v>
      </c>
      <c r="G268" s="0" t="str">
        <f aca="false">CONCATENATE(E268,F268)</f>
        <v>BATS.L</v>
      </c>
      <c r="H268" s="0" t="n">
        <v>10</v>
      </c>
    </row>
    <row r="269" customFormat="false" ht="12.75" hidden="false" customHeight="false" outlineLevel="0" collapsed="false">
      <c r="A269" s="1" t="s">
        <v>391</v>
      </c>
      <c r="B269" s="0" t="s">
        <v>392</v>
      </c>
      <c r="C269" s="0" t="s">
        <v>8</v>
      </c>
      <c r="D269" s="0" t="s">
        <v>65</v>
      </c>
      <c r="E269" s="0" t="str">
        <f aca="false">TRIM(A269)</f>
        <v>BGY</v>
      </c>
      <c r="F269" s="1" t="s">
        <v>2238</v>
      </c>
      <c r="G269" s="0" t="str">
        <f aca="false">CONCATENATE(E269,F269)</f>
        <v>BGY.L</v>
      </c>
      <c r="H269" s="0" t="n">
        <v>10</v>
      </c>
    </row>
    <row r="270" customFormat="false" ht="12.75" hidden="false" customHeight="false" outlineLevel="0" collapsed="false">
      <c r="A270" s="1" t="s">
        <v>393</v>
      </c>
      <c r="B270" s="0" t="s">
        <v>394</v>
      </c>
      <c r="C270" s="0" t="s">
        <v>8</v>
      </c>
      <c r="D270" s="0" t="s">
        <v>9</v>
      </c>
      <c r="E270" s="0" t="str">
        <f aca="false">TRIM(A270)</f>
        <v>BLND</v>
      </c>
      <c r="F270" s="1" t="s">
        <v>2238</v>
      </c>
      <c r="G270" s="0" t="str">
        <f aca="false">CONCATENATE(E270,F270)</f>
        <v>BLND.L</v>
      </c>
      <c r="H270" s="0" t="n">
        <v>10</v>
      </c>
    </row>
    <row r="271" customFormat="false" ht="12.75" hidden="false" customHeight="false" outlineLevel="0" collapsed="false">
      <c r="A271" s="1" t="s">
        <v>395</v>
      </c>
      <c r="B271" s="0" t="s">
        <v>396</v>
      </c>
      <c r="C271" s="0" t="s">
        <v>8</v>
      </c>
      <c r="D271" s="0" t="s">
        <v>25</v>
      </c>
      <c r="E271" s="0" t="str">
        <f aca="false">TRIM(A271)</f>
        <v>BSY</v>
      </c>
      <c r="F271" s="1" t="s">
        <v>2238</v>
      </c>
      <c r="G271" s="0" t="str">
        <f aca="false">CONCATENATE(E271,F271)</f>
        <v>BSY.L</v>
      </c>
      <c r="H271" s="0" t="n">
        <v>10</v>
      </c>
    </row>
    <row r="272" customFormat="false" ht="12.75" hidden="false" customHeight="false" outlineLevel="0" collapsed="false">
      <c r="A272" s="1" t="s">
        <v>405</v>
      </c>
      <c r="B272" s="0" t="s">
        <v>406</v>
      </c>
      <c r="C272" s="0" t="s">
        <v>8</v>
      </c>
      <c r="D272" s="0" t="s">
        <v>147</v>
      </c>
      <c r="E272" s="0" t="str">
        <f aca="false">TRIM(A272)</f>
        <v>BT/A</v>
      </c>
      <c r="F272" s="1" t="s">
        <v>2238</v>
      </c>
      <c r="G272" s="0" t="str">
        <f aca="false">CONCATENATE(E272,F272)</f>
        <v>BT/A.L</v>
      </c>
      <c r="H272" s="0" t="n">
        <v>10</v>
      </c>
    </row>
    <row r="273" customFormat="false" ht="12.75" hidden="false" customHeight="false" outlineLevel="0" collapsed="false">
      <c r="A273" s="1" t="s">
        <v>407</v>
      </c>
      <c r="B273" s="0" t="s">
        <v>408</v>
      </c>
      <c r="C273" s="0" t="s">
        <v>8</v>
      </c>
      <c r="D273" s="0" t="s">
        <v>13</v>
      </c>
      <c r="E273" s="0" t="str">
        <f aca="false">TRIM(A273)</f>
        <v>BNZL</v>
      </c>
      <c r="F273" s="1" t="s">
        <v>2238</v>
      </c>
      <c r="G273" s="0" t="str">
        <f aca="false">CONCATENATE(E273,F273)</f>
        <v>BNZL.L</v>
      </c>
      <c r="H273" s="0" t="n">
        <v>10</v>
      </c>
    </row>
    <row r="274" customFormat="false" ht="12.75" hidden="false" customHeight="false" outlineLevel="0" collapsed="false">
      <c r="A274" s="1" t="s">
        <v>415</v>
      </c>
      <c r="B274" s="0" t="s">
        <v>416</v>
      </c>
      <c r="C274" s="0" t="s">
        <v>8</v>
      </c>
      <c r="D274" s="0" t="s">
        <v>147</v>
      </c>
      <c r="E274" s="0" t="str">
        <f aca="false">TRIM(A274)</f>
        <v>CW/</v>
      </c>
      <c r="F274" s="1" t="s">
        <v>2238</v>
      </c>
      <c r="G274" s="0" t="str">
        <f aca="false">CONCATENATE(E274,F274)</f>
        <v>CW/.L</v>
      </c>
      <c r="H274" s="0" t="n">
        <v>10</v>
      </c>
    </row>
    <row r="275" customFormat="false" ht="12.75" hidden="false" customHeight="false" outlineLevel="0" collapsed="false">
      <c r="A275" s="1" t="s">
        <v>417</v>
      </c>
      <c r="B275" s="0" t="s">
        <v>418</v>
      </c>
      <c r="C275" s="0" t="s">
        <v>8</v>
      </c>
      <c r="D275" s="0" t="s">
        <v>62</v>
      </c>
      <c r="E275" s="0" t="str">
        <f aca="false">TRIM(A275)</f>
        <v>CBRY</v>
      </c>
      <c r="F275" s="1" t="s">
        <v>2238</v>
      </c>
      <c r="G275" s="0" t="str">
        <f aca="false">CONCATENATE(E275,F275)</f>
        <v>CBRY.L</v>
      </c>
      <c r="H275" s="0" t="n">
        <v>10</v>
      </c>
    </row>
    <row r="276" customFormat="false" ht="12.75" hidden="false" customHeight="false" outlineLevel="0" collapsed="false">
      <c r="A276" s="1" t="s">
        <v>440</v>
      </c>
      <c r="B276" s="0" t="s">
        <v>441</v>
      </c>
      <c r="C276" s="0" t="s">
        <v>8</v>
      </c>
      <c r="D276" s="0" t="s">
        <v>13</v>
      </c>
      <c r="E276" s="0" t="str">
        <f aca="false">TRIM(A276)</f>
        <v>CPI</v>
      </c>
      <c r="F276" s="1" t="s">
        <v>2238</v>
      </c>
      <c r="G276" s="0" t="str">
        <f aca="false">CONCATENATE(E276,F276)</f>
        <v>CPI.L</v>
      </c>
      <c r="H276" s="0" t="n">
        <v>10</v>
      </c>
    </row>
    <row r="277" customFormat="false" ht="12.75" hidden="false" customHeight="false" outlineLevel="0" collapsed="false">
      <c r="A277" s="1" t="s">
        <v>446</v>
      </c>
      <c r="B277" s="0" t="s">
        <v>448</v>
      </c>
      <c r="C277" s="0" t="s">
        <v>8</v>
      </c>
      <c r="D277" s="0" t="s">
        <v>25</v>
      </c>
      <c r="E277" s="0" t="str">
        <f aca="false">TRIM(A277)</f>
        <v>CCL</v>
      </c>
      <c r="F277" s="1" t="s">
        <v>2238</v>
      </c>
      <c r="G277" s="0" t="str">
        <f aca="false">CONCATENATE(E277,F277)</f>
        <v>CCL.L</v>
      </c>
      <c r="H277" s="0" t="n">
        <v>10</v>
      </c>
    </row>
    <row r="278" customFormat="false" ht="12.75" hidden="false" customHeight="false" outlineLevel="0" collapsed="false">
      <c r="A278" s="1" t="s">
        <v>471</v>
      </c>
      <c r="B278" s="0" t="s">
        <v>472</v>
      </c>
      <c r="C278" s="0" t="s">
        <v>8</v>
      </c>
      <c r="D278" s="0" t="s">
        <v>65</v>
      </c>
      <c r="E278" s="0" t="str">
        <f aca="false">TRIM(A278)</f>
        <v>CNA</v>
      </c>
      <c r="F278" s="1" t="s">
        <v>2238</v>
      </c>
      <c r="G278" s="0" t="str">
        <f aca="false">CONCATENATE(E278,F278)</f>
        <v>CNA.L</v>
      </c>
      <c r="H278" s="0" t="n">
        <v>10</v>
      </c>
    </row>
    <row r="279" customFormat="false" ht="12.75" hidden="false" customHeight="false" outlineLevel="0" collapsed="false">
      <c r="A279" s="1" t="s">
        <v>536</v>
      </c>
      <c r="B279" s="0" t="s">
        <v>537</v>
      </c>
      <c r="C279" s="0" t="s">
        <v>8</v>
      </c>
      <c r="D279" s="0" t="s">
        <v>13</v>
      </c>
      <c r="E279" s="0" t="str">
        <f aca="false">TRIM(A279)</f>
        <v>COB</v>
      </c>
      <c r="F279" s="1" t="s">
        <v>2238</v>
      </c>
      <c r="G279" s="0" t="str">
        <f aca="false">CONCATENATE(E279,F279)</f>
        <v>COB.L</v>
      </c>
      <c r="H279" s="0" t="n">
        <v>10</v>
      </c>
    </row>
    <row r="280" customFormat="false" ht="12.75" hidden="false" customHeight="false" outlineLevel="0" collapsed="false">
      <c r="A280" s="1" t="s">
        <v>560</v>
      </c>
      <c r="B280" s="0" t="s">
        <v>561</v>
      </c>
      <c r="C280" s="0" t="s">
        <v>8</v>
      </c>
      <c r="D280" s="0" t="s">
        <v>25</v>
      </c>
      <c r="E280" s="0" t="str">
        <f aca="false">TRIM(A280)</f>
        <v>CPG</v>
      </c>
      <c r="F280" s="1" t="s">
        <v>2238</v>
      </c>
      <c r="G280" s="0" t="str">
        <f aca="false">CONCATENATE(E280,F280)</f>
        <v>CPG.L</v>
      </c>
      <c r="H280" s="0" t="n">
        <v>10</v>
      </c>
    </row>
    <row r="281" customFormat="false" ht="12.75" hidden="false" customHeight="false" outlineLevel="0" collapsed="false">
      <c r="A281" s="1" t="s">
        <v>582</v>
      </c>
      <c r="B281" s="0" t="s">
        <v>583</v>
      </c>
      <c r="C281" s="0" t="s">
        <v>8</v>
      </c>
      <c r="D281" s="0" t="s">
        <v>13</v>
      </c>
      <c r="E281" s="0" t="str">
        <f aca="false">TRIM(A281)</f>
        <v>CKSN</v>
      </c>
      <c r="F281" s="1" t="s">
        <v>2238</v>
      </c>
      <c r="G281" s="0" t="str">
        <f aca="false">CONCATENATE(E281,F281)</f>
        <v>CKSN.L</v>
      </c>
      <c r="H281" s="0" t="n">
        <v>10</v>
      </c>
    </row>
    <row r="282" customFormat="false" ht="12.75" hidden="false" customHeight="false" outlineLevel="0" collapsed="false">
      <c r="A282" s="1" t="s">
        <v>626</v>
      </c>
      <c r="B282" s="0" t="s">
        <v>627</v>
      </c>
      <c r="C282" s="0" t="s">
        <v>8</v>
      </c>
      <c r="D282" s="0" t="s">
        <v>25</v>
      </c>
      <c r="E282" s="0" t="str">
        <f aca="false">TRIM(A282)</f>
        <v>DMGT</v>
      </c>
      <c r="F282" s="1" t="s">
        <v>2238</v>
      </c>
      <c r="G282" s="0" t="str">
        <f aca="false">CONCATENATE(E282,F282)</f>
        <v>DMGT.L</v>
      </c>
      <c r="H282" s="0" t="n">
        <v>10</v>
      </c>
    </row>
    <row r="283" customFormat="false" ht="12.75" hidden="false" customHeight="false" outlineLevel="0" collapsed="false">
      <c r="A283" s="1" t="s">
        <v>669</v>
      </c>
      <c r="B283" s="0" t="s">
        <v>670</v>
      </c>
      <c r="C283" s="0" t="s">
        <v>8</v>
      </c>
      <c r="D283" s="0" t="s">
        <v>62</v>
      </c>
      <c r="E283" s="0" t="str">
        <f aca="false">TRIM(A283)</f>
        <v>DGE</v>
      </c>
      <c r="F283" s="1" t="s">
        <v>2238</v>
      </c>
      <c r="G283" s="0" t="str">
        <f aca="false">CONCATENATE(E283,F283)</f>
        <v>DGE.L</v>
      </c>
      <c r="H283" s="0" t="n">
        <v>10</v>
      </c>
    </row>
    <row r="284" customFormat="false" ht="12.75" hidden="false" customHeight="false" outlineLevel="0" collapsed="false">
      <c r="A284" s="1" t="s">
        <v>690</v>
      </c>
      <c r="B284" s="0" t="s">
        <v>691</v>
      </c>
      <c r="C284" s="0" t="s">
        <v>8</v>
      </c>
      <c r="D284" s="0" t="s">
        <v>65</v>
      </c>
      <c r="E284" s="0" t="str">
        <f aca="false">TRIM(A284)</f>
        <v>DRX</v>
      </c>
      <c r="F284" s="1" t="s">
        <v>2238</v>
      </c>
      <c r="G284" s="0" t="str">
        <f aca="false">CONCATENATE(E284,F284)</f>
        <v>DRX.L</v>
      </c>
      <c r="H284" s="0" t="n">
        <v>10</v>
      </c>
    </row>
    <row r="285" customFormat="false" ht="12.75" hidden="false" customHeight="false" outlineLevel="0" collapsed="false">
      <c r="A285" s="1" t="s">
        <v>692</v>
      </c>
      <c r="B285" s="0" t="s">
        <v>693</v>
      </c>
      <c r="C285" s="0" t="s">
        <v>8</v>
      </c>
      <c r="D285" s="0" t="s">
        <v>25</v>
      </c>
      <c r="E285" s="0" t="str">
        <f aca="false">TRIM(A285)</f>
        <v>DSGI</v>
      </c>
      <c r="F285" s="1" t="s">
        <v>2238</v>
      </c>
      <c r="G285" s="0" t="str">
        <f aca="false">CONCATENATE(E285,F285)</f>
        <v>DSGI.L</v>
      </c>
      <c r="H285" s="0" t="n">
        <v>10</v>
      </c>
    </row>
    <row r="286" customFormat="false" ht="12.75" hidden="false" customHeight="false" outlineLevel="0" collapsed="false">
      <c r="A286" s="1" t="s">
        <v>733</v>
      </c>
      <c r="B286" s="0" t="s">
        <v>734</v>
      </c>
      <c r="C286" s="0" t="s">
        <v>8</v>
      </c>
      <c r="D286" s="0" t="s">
        <v>51</v>
      </c>
      <c r="E286" s="0" t="str">
        <f aca="false">TRIM(A286)</f>
        <v>ECM</v>
      </c>
      <c r="F286" s="1" t="s">
        <v>2238</v>
      </c>
      <c r="G286" s="0" t="str">
        <f aca="false">CONCATENATE(E286,F286)</f>
        <v>ECM.L</v>
      </c>
      <c r="H286" s="0" t="n">
        <v>10</v>
      </c>
    </row>
    <row r="287" customFormat="false" ht="12.75" hidden="false" customHeight="false" outlineLevel="0" collapsed="false">
      <c r="A287" s="1" t="s">
        <v>773</v>
      </c>
      <c r="B287" s="0" t="s">
        <v>774</v>
      </c>
      <c r="C287" s="0" t="s">
        <v>8</v>
      </c>
      <c r="D287" s="0" t="s">
        <v>25</v>
      </c>
      <c r="E287" s="0" t="str">
        <f aca="false">TRIM(A287)</f>
        <v>ETI</v>
      </c>
      <c r="F287" s="1" t="s">
        <v>2238</v>
      </c>
      <c r="G287" s="0" t="str">
        <f aca="false">CONCATENATE(E287,F287)</f>
        <v>ETI.L</v>
      </c>
      <c r="H287" s="0" t="n">
        <v>10</v>
      </c>
    </row>
    <row r="288" customFormat="false" ht="12.75" hidden="false" customHeight="false" outlineLevel="0" collapsed="false">
      <c r="A288" s="1" t="s">
        <v>797</v>
      </c>
      <c r="B288" s="0" t="s">
        <v>798</v>
      </c>
      <c r="C288" s="0" t="s">
        <v>8</v>
      </c>
      <c r="D288" s="0" t="s">
        <v>13</v>
      </c>
      <c r="E288" s="0" t="str">
        <f aca="false">TRIM(A288)</f>
        <v>EXPN</v>
      </c>
      <c r="F288" s="1" t="s">
        <v>2238</v>
      </c>
      <c r="G288" s="0" t="str">
        <f aca="false">CONCATENATE(E288,F288)</f>
        <v>EXPN.L</v>
      </c>
      <c r="H288" s="0" t="n">
        <v>10</v>
      </c>
    </row>
    <row r="289" customFormat="false" ht="12.75" hidden="false" customHeight="false" outlineLevel="0" collapsed="false">
      <c r="A289" s="1" t="s">
        <v>830</v>
      </c>
      <c r="B289" s="0" t="s">
        <v>831</v>
      </c>
      <c r="C289" s="0" t="s">
        <v>8</v>
      </c>
      <c r="D289" s="0" t="s">
        <v>13</v>
      </c>
      <c r="E289" s="0" t="str">
        <f aca="false">TRIM(A289)</f>
        <v>FGP</v>
      </c>
      <c r="F289" s="1" t="s">
        <v>2238</v>
      </c>
      <c r="G289" s="0" t="str">
        <f aca="false">CONCATENATE(E289,F289)</f>
        <v>FGP.L</v>
      </c>
      <c r="H289" s="0" t="n">
        <v>10</v>
      </c>
    </row>
    <row r="290" customFormat="false" ht="12.75" hidden="false" customHeight="false" outlineLevel="0" collapsed="false">
      <c r="A290" s="1" t="s">
        <v>864</v>
      </c>
      <c r="B290" s="0" t="s">
        <v>865</v>
      </c>
      <c r="C290" s="0" t="s">
        <v>8</v>
      </c>
      <c r="D290" s="0" t="s">
        <v>9</v>
      </c>
      <c r="E290" s="0" t="str">
        <f aca="false">TRIM(A290)</f>
        <v>FP/</v>
      </c>
      <c r="F290" s="1" t="s">
        <v>2238</v>
      </c>
      <c r="G290" s="0" t="str">
        <f aca="false">CONCATENATE(E290,F290)</f>
        <v>FP/.L</v>
      </c>
      <c r="H290" s="0" t="n">
        <v>10</v>
      </c>
    </row>
    <row r="291" customFormat="false" ht="12.75" hidden="false" customHeight="false" outlineLevel="0" collapsed="false">
      <c r="A291" s="1" t="s">
        <v>870</v>
      </c>
      <c r="B291" s="0" t="s">
        <v>871</v>
      </c>
      <c r="C291" s="0" t="s">
        <v>8</v>
      </c>
      <c r="D291" s="0" t="s">
        <v>13</v>
      </c>
      <c r="E291" s="0" t="str">
        <f aca="false">TRIM(A291)</f>
        <v>GFS</v>
      </c>
      <c r="F291" s="1" t="s">
        <v>2238</v>
      </c>
      <c r="G291" s="0" t="str">
        <f aca="false">CONCATENATE(E291,F291)</f>
        <v>GFS.L</v>
      </c>
      <c r="H291" s="0" t="n">
        <v>10</v>
      </c>
    </row>
    <row r="292" customFormat="false" ht="12.75" hidden="false" customHeight="false" outlineLevel="0" collapsed="false">
      <c r="A292" s="1" t="s">
        <v>906</v>
      </c>
      <c r="B292" s="0" t="s">
        <v>907</v>
      </c>
      <c r="C292" s="0" t="s">
        <v>8</v>
      </c>
      <c r="D292" s="0" t="s">
        <v>25</v>
      </c>
      <c r="E292" s="0" t="str">
        <f aca="false">TRIM(A292)</f>
        <v>GKN</v>
      </c>
      <c r="F292" s="1" t="s">
        <v>2238</v>
      </c>
      <c r="G292" s="0" t="str">
        <f aca="false">CONCATENATE(E292,F292)</f>
        <v>GKN.L</v>
      </c>
      <c r="H292" s="0" t="n">
        <v>10</v>
      </c>
    </row>
    <row r="293" customFormat="false" ht="12.75" hidden="false" customHeight="false" outlineLevel="0" collapsed="false">
      <c r="A293" s="1" t="s">
        <v>908</v>
      </c>
      <c r="B293" s="0" t="s">
        <v>909</v>
      </c>
      <c r="C293" s="0" t="s">
        <v>8</v>
      </c>
      <c r="D293" s="0" t="s">
        <v>22</v>
      </c>
      <c r="E293" s="0" t="str">
        <f aca="false">TRIM(A293)</f>
        <v>GSK</v>
      </c>
      <c r="F293" s="1" t="s">
        <v>2238</v>
      </c>
      <c r="G293" s="0" t="str">
        <f aca="false">CONCATENATE(E293,F293)</f>
        <v>GSK.L</v>
      </c>
      <c r="H293" s="0" t="n">
        <v>10</v>
      </c>
    </row>
    <row r="294" customFormat="false" ht="12.75" hidden="false" customHeight="false" outlineLevel="0" collapsed="false">
      <c r="A294" s="1" t="s">
        <v>937</v>
      </c>
      <c r="B294" s="0" t="s">
        <v>938</v>
      </c>
      <c r="C294" s="0" t="s">
        <v>8</v>
      </c>
      <c r="D294" s="0" t="s">
        <v>9</v>
      </c>
      <c r="E294" s="0" t="str">
        <f aca="false">TRIM(A294)</f>
        <v>HMSO</v>
      </c>
      <c r="F294" s="1" t="s">
        <v>2238</v>
      </c>
      <c r="G294" s="0" t="str">
        <f aca="false">CONCATENATE(E294,F294)</f>
        <v>HMSO.L</v>
      </c>
      <c r="H294" s="0" t="n">
        <v>10</v>
      </c>
    </row>
    <row r="295" customFormat="false" ht="12.75" hidden="false" customHeight="false" outlineLevel="0" collapsed="false">
      <c r="A295" s="1" t="s">
        <v>946</v>
      </c>
      <c r="B295" s="0" t="s">
        <v>948</v>
      </c>
      <c r="C295" s="0" t="s">
        <v>8</v>
      </c>
      <c r="D295" s="0" t="s">
        <v>13</v>
      </c>
      <c r="E295" s="0" t="str">
        <f aca="false">TRIM(A295)</f>
        <v>HAS</v>
      </c>
      <c r="F295" s="1" t="s">
        <v>2238</v>
      </c>
      <c r="G295" s="0" t="str">
        <f aca="false">CONCATENATE(E295,F295)</f>
        <v>HAS.L</v>
      </c>
      <c r="H295" s="0" t="n">
        <v>10</v>
      </c>
    </row>
    <row r="296" customFormat="false" ht="12.75" hidden="false" customHeight="false" outlineLevel="0" collapsed="false">
      <c r="A296" s="1" t="s">
        <v>949</v>
      </c>
      <c r="B296" s="0" t="s">
        <v>950</v>
      </c>
      <c r="C296" s="0" t="s">
        <v>8</v>
      </c>
      <c r="D296" s="0" t="s">
        <v>9</v>
      </c>
      <c r="E296" s="0" t="str">
        <f aca="false">TRIM(A296)</f>
        <v>HBOS</v>
      </c>
      <c r="F296" s="1" t="s">
        <v>2238</v>
      </c>
      <c r="G296" s="0" t="str">
        <f aca="false">CONCATENATE(E296,F296)</f>
        <v>HBOS.L</v>
      </c>
      <c r="H296" s="0" t="n">
        <v>10</v>
      </c>
    </row>
    <row r="297" customFormat="false" ht="12.75" hidden="false" customHeight="false" outlineLevel="0" collapsed="false">
      <c r="A297" s="1" t="s">
        <v>978</v>
      </c>
      <c r="B297" s="0" t="s">
        <v>979</v>
      </c>
      <c r="C297" s="0" t="s">
        <v>8</v>
      </c>
      <c r="D297" s="0" t="s">
        <v>25</v>
      </c>
      <c r="E297" s="0" t="str">
        <f aca="false">TRIM(A297)</f>
        <v>HOME</v>
      </c>
      <c r="F297" s="1" t="s">
        <v>2238</v>
      </c>
      <c r="G297" s="0" t="str">
        <f aca="false">CONCATENATE(E297,F297)</f>
        <v>HOME.L</v>
      </c>
      <c r="H297" s="0" t="n">
        <v>10</v>
      </c>
    </row>
    <row r="298" customFormat="false" ht="12.75" hidden="false" customHeight="false" outlineLevel="0" collapsed="false">
      <c r="A298" s="1" t="s">
        <v>991</v>
      </c>
      <c r="B298" s="0" t="s">
        <v>992</v>
      </c>
      <c r="C298" s="0" t="s">
        <v>8</v>
      </c>
      <c r="D298" s="0" t="s">
        <v>9</v>
      </c>
      <c r="E298" s="0" t="str">
        <f aca="false">TRIM(A298)</f>
        <v>HSBA</v>
      </c>
      <c r="F298" s="1" t="s">
        <v>2238</v>
      </c>
      <c r="G298" s="0" t="str">
        <f aca="false">CONCATENATE(E298,F298)</f>
        <v>HSBA.L</v>
      </c>
      <c r="H298" s="0" t="n">
        <v>10</v>
      </c>
    </row>
    <row r="299" customFormat="false" ht="12.75" hidden="false" customHeight="false" outlineLevel="0" collapsed="false">
      <c r="A299" s="1" t="s">
        <v>1014</v>
      </c>
      <c r="B299" s="0" t="s">
        <v>1015</v>
      </c>
      <c r="C299" s="0" t="s">
        <v>8</v>
      </c>
      <c r="D299" s="0" t="s">
        <v>13</v>
      </c>
      <c r="E299" s="0" t="str">
        <f aca="false">TRIM(A299)</f>
        <v>IMI</v>
      </c>
      <c r="F299" s="1" t="s">
        <v>2238</v>
      </c>
      <c r="G299" s="0" t="str">
        <f aca="false">CONCATENATE(E299,F299)</f>
        <v>IMI.L</v>
      </c>
      <c r="H299" s="0" t="n">
        <v>10</v>
      </c>
    </row>
    <row r="300" customFormat="false" ht="12.75" hidden="false" customHeight="false" outlineLevel="0" collapsed="false">
      <c r="A300" s="1" t="s">
        <v>1018</v>
      </c>
      <c r="B300" s="0" t="s">
        <v>1019</v>
      </c>
      <c r="C300" s="0" t="s">
        <v>8</v>
      </c>
      <c r="D300" s="0" t="s">
        <v>62</v>
      </c>
      <c r="E300" s="0" t="str">
        <f aca="false">TRIM(A300)</f>
        <v>IMT</v>
      </c>
      <c r="F300" s="1" t="s">
        <v>2238</v>
      </c>
      <c r="G300" s="0" t="str">
        <f aca="false">CONCATENATE(E300,F300)</f>
        <v>IMT.L</v>
      </c>
      <c r="H300" s="0" t="n">
        <v>10</v>
      </c>
    </row>
    <row r="301" customFormat="false" ht="12.75" hidden="false" customHeight="false" outlineLevel="0" collapsed="false">
      <c r="A301" s="1" t="s">
        <v>1042</v>
      </c>
      <c r="B301" s="0" t="s">
        <v>1043</v>
      </c>
      <c r="C301" s="0" t="s">
        <v>8</v>
      </c>
      <c r="D301" s="0" t="s">
        <v>25</v>
      </c>
      <c r="E301" s="0" t="str">
        <f aca="false">TRIM(A301)</f>
        <v>IHG</v>
      </c>
      <c r="F301" s="1" t="s">
        <v>2238</v>
      </c>
      <c r="G301" s="0" t="str">
        <f aca="false">CONCATENATE(E301,F301)</f>
        <v>IHG.L</v>
      </c>
      <c r="H301" s="0" t="n">
        <v>10</v>
      </c>
    </row>
    <row r="302" customFormat="false" ht="12.75" hidden="false" customHeight="false" outlineLevel="0" collapsed="false">
      <c r="A302" s="1" t="s">
        <v>1054</v>
      </c>
      <c r="B302" s="0" t="s">
        <v>1055</v>
      </c>
      <c r="C302" s="0" t="s">
        <v>8</v>
      </c>
      <c r="D302" s="0" t="s">
        <v>65</v>
      </c>
      <c r="E302" s="0" t="str">
        <f aca="false">TRIM(A302)</f>
        <v>IPR</v>
      </c>
      <c r="F302" s="1" t="s">
        <v>2238</v>
      </c>
      <c r="G302" s="0" t="str">
        <f aca="false">CONCATENATE(E302,F302)</f>
        <v>IPR.L</v>
      </c>
      <c r="H302" s="0" t="n">
        <v>10</v>
      </c>
    </row>
    <row r="303" customFormat="false" ht="12.75" hidden="false" customHeight="false" outlineLevel="0" collapsed="false">
      <c r="A303" s="1" t="s">
        <v>1062</v>
      </c>
      <c r="B303" s="0" t="s">
        <v>1063</v>
      </c>
      <c r="C303" s="0" t="s">
        <v>8</v>
      </c>
      <c r="D303" s="0" t="s">
        <v>13</v>
      </c>
      <c r="E303" s="0" t="str">
        <f aca="false">TRIM(A303)</f>
        <v>ISYS</v>
      </c>
      <c r="F303" s="1" t="s">
        <v>2238</v>
      </c>
      <c r="G303" s="0" t="str">
        <f aca="false">CONCATENATE(E303,F303)</f>
        <v>ISYS.L</v>
      </c>
      <c r="H303" s="0" t="n">
        <v>10</v>
      </c>
    </row>
    <row r="304" customFormat="false" ht="12.75" hidden="false" customHeight="false" outlineLevel="0" collapsed="false">
      <c r="A304" s="1" t="s">
        <v>1071</v>
      </c>
      <c r="B304" s="0" t="s">
        <v>1072</v>
      </c>
      <c r="C304" s="0" t="s">
        <v>8</v>
      </c>
      <c r="D304" s="0" t="s">
        <v>25</v>
      </c>
      <c r="E304" s="0" t="str">
        <f aca="false">TRIM(A304)</f>
        <v>ITV</v>
      </c>
      <c r="F304" s="1" t="s">
        <v>2238</v>
      </c>
      <c r="G304" s="0" t="str">
        <f aca="false">CONCATENATE(E304,F304)</f>
        <v>ITV.L</v>
      </c>
      <c r="H304" s="0" t="n">
        <v>10</v>
      </c>
    </row>
    <row r="305" customFormat="false" ht="12.75" hidden="false" customHeight="false" outlineLevel="0" collapsed="false">
      <c r="A305" s="1" t="s">
        <v>1088</v>
      </c>
      <c r="B305" s="0" t="s">
        <v>1089</v>
      </c>
      <c r="C305" s="0" t="s">
        <v>8</v>
      </c>
      <c r="D305" s="0" t="s">
        <v>41</v>
      </c>
      <c r="E305" s="0" t="str">
        <f aca="false">TRIM(A305)</f>
        <v>JMAT</v>
      </c>
      <c r="F305" s="1" t="s">
        <v>2238</v>
      </c>
      <c r="G305" s="0" t="str">
        <f aca="false">CONCATENATE(E305,F305)</f>
        <v>JMAT.L</v>
      </c>
      <c r="H305" s="0" t="n">
        <v>10</v>
      </c>
    </row>
    <row r="306" customFormat="false" ht="12.75" hidden="false" customHeight="false" outlineLevel="0" collapsed="false">
      <c r="A306" s="1" t="s">
        <v>1112</v>
      </c>
      <c r="B306" s="0" t="s">
        <v>1113</v>
      </c>
      <c r="C306" s="0" t="s">
        <v>8</v>
      </c>
      <c r="D306" s="0" t="s">
        <v>25</v>
      </c>
      <c r="E306" s="0" t="str">
        <f aca="false">TRIM(A306)</f>
        <v>KESA</v>
      </c>
      <c r="F306" s="1" t="s">
        <v>2238</v>
      </c>
      <c r="G306" s="0" t="str">
        <f aca="false">CONCATENATE(E306,F306)</f>
        <v>KESA.L</v>
      </c>
      <c r="H306" s="0" t="n">
        <v>10</v>
      </c>
    </row>
    <row r="307" customFormat="false" ht="12.75" hidden="false" customHeight="false" outlineLevel="0" collapsed="false">
      <c r="A307" s="1" t="s">
        <v>1125</v>
      </c>
      <c r="B307" s="0" t="s">
        <v>1126</v>
      </c>
      <c r="C307" s="0" t="s">
        <v>8</v>
      </c>
      <c r="D307" s="0" t="s">
        <v>25</v>
      </c>
      <c r="E307" s="0" t="str">
        <f aca="false">TRIM(A307)</f>
        <v>KGF</v>
      </c>
      <c r="F307" s="1" t="s">
        <v>2238</v>
      </c>
      <c r="G307" s="0" t="str">
        <f aca="false">CONCATENATE(E307,F307)</f>
        <v>KGF.L</v>
      </c>
      <c r="H307" s="0" t="n">
        <v>10</v>
      </c>
    </row>
    <row r="308" customFormat="false" ht="12.75" hidden="false" customHeight="false" outlineLevel="0" collapsed="false">
      <c r="A308" s="1" t="s">
        <v>1162</v>
      </c>
      <c r="B308" s="0" t="s">
        <v>1163</v>
      </c>
      <c r="C308" s="0" t="s">
        <v>8</v>
      </c>
      <c r="D308" s="0" t="s">
        <v>25</v>
      </c>
      <c r="E308" s="0" t="str">
        <f aca="false">TRIM(A308)</f>
        <v>LAD</v>
      </c>
      <c r="F308" s="1" t="s">
        <v>2238</v>
      </c>
      <c r="G308" s="0" t="str">
        <f aca="false">CONCATENATE(E308,F308)</f>
        <v>LAD.L</v>
      </c>
      <c r="H308" s="0" t="n">
        <v>10</v>
      </c>
    </row>
    <row r="309" customFormat="false" ht="12.75" hidden="false" customHeight="false" outlineLevel="0" collapsed="false">
      <c r="A309" s="1" t="s">
        <v>1168</v>
      </c>
      <c r="B309" s="0" t="s">
        <v>1169</v>
      </c>
      <c r="C309" s="0" t="s">
        <v>8</v>
      </c>
      <c r="D309" s="0" t="s">
        <v>9</v>
      </c>
      <c r="E309" s="0" t="str">
        <f aca="false">TRIM(A309)</f>
        <v>LAND</v>
      </c>
      <c r="F309" s="1" t="s">
        <v>2238</v>
      </c>
      <c r="G309" s="0" t="str">
        <f aca="false">CONCATENATE(E309,F309)</f>
        <v>LAND.L</v>
      </c>
      <c r="H309" s="0" t="n">
        <v>10</v>
      </c>
    </row>
    <row r="310" customFormat="false" ht="12.75" hidden="false" customHeight="false" outlineLevel="0" collapsed="false">
      <c r="A310" s="1" t="s">
        <v>1170</v>
      </c>
      <c r="B310" s="0" t="s">
        <v>1171</v>
      </c>
      <c r="C310" s="0" t="s">
        <v>8</v>
      </c>
      <c r="D310" s="0" t="s">
        <v>9</v>
      </c>
      <c r="E310" s="0" t="str">
        <f aca="false">TRIM(A310)</f>
        <v>LGEN</v>
      </c>
      <c r="F310" s="1" t="s">
        <v>2238</v>
      </c>
      <c r="G310" s="0" t="str">
        <f aca="false">CONCATENATE(E310,F310)</f>
        <v>LGEN.L</v>
      </c>
      <c r="H310" s="0" t="n">
        <v>10</v>
      </c>
    </row>
    <row r="311" customFormat="false" ht="12.75" hidden="false" customHeight="false" outlineLevel="0" collapsed="false">
      <c r="A311" s="1" t="s">
        <v>1200</v>
      </c>
      <c r="B311" s="0" t="s">
        <v>1201</v>
      </c>
      <c r="C311" s="0" t="s">
        <v>8</v>
      </c>
      <c r="D311" s="0" t="s">
        <v>9</v>
      </c>
      <c r="E311" s="0" t="str">
        <f aca="false">TRIM(A311)</f>
        <v>LLOY</v>
      </c>
      <c r="F311" s="1" t="s">
        <v>2238</v>
      </c>
      <c r="G311" s="0" t="str">
        <f aca="false">CONCATENATE(E311,F311)</f>
        <v>LLOY.L</v>
      </c>
      <c r="H311" s="0" t="n">
        <v>10</v>
      </c>
    </row>
    <row r="312" customFormat="false" ht="12.75" hidden="false" customHeight="false" outlineLevel="0" collapsed="false">
      <c r="A312" s="1" t="s">
        <v>1208</v>
      </c>
      <c r="B312" s="0" t="s">
        <v>1209</v>
      </c>
      <c r="C312" s="0" t="s">
        <v>8</v>
      </c>
      <c r="D312" s="0" t="s">
        <v>51</v>
      </c>
      <c r="E312" s="0" t="str">
        <f aca="false">TRIM(A312)</f>
        <v>LOG</v>
      </c>
      <c r="F312" s="1" t="s">
        <v>2238</v>
      </c>
      <c r="G312" s="0" t="str">
        <f aca="false">CONCATENATE(E312,F312)</f>
        <v>LOG.L</v>
      </c>
      <c r="H312" s="0" t="n">
        <v>10</v>
      </c>
    </row>
    <row r="313" customFormat="false" ht="12.75" hidden="false" customHeight="false" outlineLevel="0" collapsed="false">
      <c r="A313" s="1" t="s">
        <v>1210</v>
      </c>
      <c r="B313" s="0" t="s">
        <v>1211</v>
      </c>
      <c r="C313" s="0" t="s">
        <v>8</v>
      </c>
      <c r="D313" s="0" t="s">
        <v>9</v>
      </c>
      <c r="E313" s="0" t="str">
        <f aca="false">TRIM(A313)</f>
        <v>LSE</v>
      </c>
      <c r="F313" s="1" t="s">
        <v>2238</v>
      </c>
      <c r="G313" s="0" t="str">
        <f aca="false">CONCATENATE(E313,F313)</f>
        <v>LSE.L</v>
      </c>
      <c r="H313" s="0" t="n">
        <v>10</v>
      </c>
    </row>
    <row r="314" customFormat="false" ht="12.75" hidden="false" customHeight="false" outlineLevel="0" collapsed="false">
      <c r="A314" s="1" t="s">
        <v>1212</v>
      </c>
      <c r="B314" s="0" t="s">
        <v>1213</v>
      </c>
      <c r="C314" s="0" t="s">
        <v>8</v>
      </c>
      <c r="D314" s="0" t="s">
        <v>41</v>
      </c>
      <c r="E314" s="0" t="str">
        <f aca="false">TRIM(A314)</f>
        <v>LMI</v>
      </c>
      <c r="F314" s="1" t="s">
        <v>2238</v>
      </c>
      <c r="G314" s="0" t="str">
        <f aca="false">CONCATENATE(E314,F314)</f>
        <v>LMI.L</v>
      </c>
      <c r="H314" s="0" t="n">
        <v>10</v>
      </c>
    </row>
    <row r="315" customFormat="false" ht="12.75" hidden="false" customHeight="false" outlineLevel="0" collapsed="false">
      <c r="A315" s="1" t="s">
        <v>1238</v>
      </c>
      <c r="B315" s="0" t="s">
        <v>1239</v>
      </c>
      <c r="C315" s="0" t="s">
        <v>8</v>
      </c>
      <c r="D315" s="0" t="s">
        <v>9</v>
      </c>
      <c r="E315" s="0" t="str">
        <f aca="false">TRIM(A315)</f>
        <v>EMG</v>
      </c>
      <c r="F315" s="1" t="s">
        <v>2238</v>
      </c>
      <c r="G315" s="0" t="str">
        <f aca="false">CONCATENATE(E315,F315)</f>
        <v>EMG.L</v>
      </c>
      <c r="H315" s="0" t="n">
        <v>10</v>
      </c>
    </row>
    <row r="316" customFormat="false" ht="12.75" hidden="false" customHeight="false" outlineLevel="0" collapsed="false">
      <c r="A316" s="1" t="s">
        <v>1246</v>
      </c>
      <c r="B316" s="0" t="s">
        <v>1247</v>
      </c>
      <c r="C316" s="0" t="s">
        <v>8</v>
      </c>
      <c r="D316" s="0" t="s">
        <v>25</v>
      </c>
      <c r="E316" s="0" t="str">
        <f aca="false">TRIM(A316)</f>
        <v>MKS</v>
      </c>
      <c r="F316" s="1" t="s">
        <v>2238</v>
      </c>
      <c r="G316" s="0" t="str">
        <f aca="false">CONCATENATE(E316,F316)</f>
        <v>MKS.L</v>
      </c>
      <c r="H316" s="0" t="n">
        <v>10</v>
      </c>
    </row>
    <row r="317" customFormat="false" ht="12.75" hidden="false" customHeight="false" outlineLevel="0" collapsed="false">
      <c r="A317" s="1" t="s">
        <v>1317</v>
      </c>
      <c r="B317" s="0" t="s">
        <v>1318</v>
      </c>
      <c r="C317" s="0" t="s">
        <v>8</v>
      </c>
      <c r="D317" s="0" t="s">
        <v>51</v>
      </c>
      <c r="E317" s="0" t="str">
        <f aca="false">TRIM(A317)</f>
        <v>MSY</v>
      </c>
      <c r="F317" s="1" t="s">
        <v>2238</v>
      </c>
      <c r="G317" s="0" t="str">
        <f aca="false">CONCATENATE(E317,F317)</f>
        <v>MSY.L</v>
      </c>
      <c r="H317" s="0" t="n">
        <v>10</v>
      </c>
    </row>
    <row r="318" customFormat="false" ht="12.75" hidden="false" customHeight="false" outlineLevel="0" collapsed="false">
      <c r="A318" s="1" t="s">
        <v>1319</v>
      </c>
      <c r="B318" s="0" t="s">
        <v>1320</v>
      </c>
      <c r="C318" s="0" t="s">
        <v>8</v>
      </c>
      <c r="D318" s="0" t="s">
        <v>25</v>
      </c>
      <c r="E318" s="0" t="str">
        <f aca="false">TRIM(A318)</f>
        <v>MAB</v>
      </c>
      <c r="F318" s="1" t="s">
        <v>2238</v>
      </c>
      <c r="G318" s="0" t="str">
        <f aca="false">CONCATENATE(E318,F318)</f>
        <v>MAB.L</v>
      </c>
      <c r="H318" s="0" t="n">
        <v>10</v>
      </c>
    </row>
    <row r="319" customFormat="false" ht="12.75" hidden="false" customHeight="false" outlineLevel="0" collapsed="false">
      <c r="A319" s="1" t="s">
        <v>1346</v>
      </c>
      <c r="B319" s="0" t="s">
        <v>1347</v>
      </c>
      <c r="C319" s="0" t="s">
        <v>8</v>
      </c>
      <c r="D319" s="0" t="s">
        <v>62</v>
      </c>
      <c r="E319" s="0" t="str">
        <f aca="false">TRIM(A319)</f>
        <v>MRW</v>
      </c>
      <c r="F319" s="1" t="s">
        <v>2238</v>
      </c>
      <c r="G319" s="0" t="str">
        <f aca="false">CONCATENATE(E319,F319)</f>
        <v>MRW.L</v>
      </c>
      <c r="H319" s="0" t="n">
        <v>10</v>
      </c>
    </row>
    <row r="320" customFormat="false" ht="12.75" hidden="false" customHeight="false" outlineLevel="0" collapsed="false">
      <c r="A320" s="1" t="s">
        <v>1368</v>
      </c>
      <c r="B320" s="0" t="s">
        <v>1369</v>
      </c>
      <c r="C320" s="0" t="s">
        <v>8</v>
      </c>
      <c r="D320" s="0" t="s">
        <v>65</v>
      </c>
      <c r="E320" s="0" t="str">
        <f aca="false">TRIM(A320)</f>
        <v>NG/</v>
      </c>
      <c r="F320" s="1" t="s">
        <v>2238</v>
      </c>
      <c r="G320" s="0" t="str">
        <f aca="false">CONCATENATE(E320,F320)</f>
        <v>NG/.L</v>
      </c>
      <c r="H320" s="0" t="n">
        <v>10</v>
      </c>
    </row>
    <row r="321" customFormat="false" ht="12.75" hidden="false" customHeight="false" outlineLevel="0" collapsed="false">
      <c r="A321" s="1" t="s">
        <v>1391</v>
      </c>
      <c r="B321" s="0" t="s">
        <v>1392</v>
      </c>
      <c r="C321" s="0" t="s">
        <v>8</v>
      </c>
      <c r="D321" s="0" t="s">
        <v>25</v>
      </c>
      <c r="E321" s="0" t="str">
        <f aca="false">TRIM(A321)</f>
        <v>NXT</v>
      </c>
      <c r="F321" s="1" t="s">
        <v>2238</v>
      </c>
      <c r="G321" s="0" t="str">
        <f aca="false">CONCATENATE(E321,F321)</f>
        <v>NXT.L</v>
      </c>
      <c r="H321" s="0" t="n">
        <v>10</v>
      </c>
    </row>
    <row r="322" customFormat="false" ht="12.75" hidden="false" customHeight="false" outlineLevel="0" collapsed="false">
      <c r="A322" s="1" t="s">
        <v>1467</v>
      </c>
      <c r="B322" s="0" t="s">
        <v>1468</v>
      </c>
      <c r="C322" s="0" t="s">
        <v>8</v>
      </c>
      <c r="D322" s="0" t="s">
        <v>9</v>
      </c>
      <c r="E322" s="0" t="str">
        <f aca="false">TRIM(A322)</f>
        <v>OML</v>
      </c>
      <c r="F322" s="1" t="s">
        <v>2238</v>
      </c>
      <c r="G322" s="0" t="str">
        <f aca="false">CONCATENATE(E322,F322)</f>
        <v>OML.L</v>
      </c>
      <c r="H322" s="0" t="n">
        <v>10</v>
      </c>
    </row>
    <row r="323" customFormat="false" ht="12.75" hidden="false" customHeight="false" outlineLevel="0" collapsed="false">
      <c r="A323" s="1" t="s">
        <v>1502</v>
      </c>
      <c r="B323" s="0" t="s">
        <v>1503</v>
      </c>
      <c r="C323" s="0" t="s">
        <v>8</v>
      </c>
      <c r="D323" s="0" t="s">
        <v>25</v>
      </c>
      <c r="E323" s="0" t="str">
        <f aca="false">TRIM(A323)</f>
        <v>PSON</v>
      </c>
      <c r="F323" s="1" t="s">
        <v>2238</v>
      </c>
      <c r="G323" s="0" t="str">
        <f aca="false">CONCATENATE(E323,F323)</f>
        <v>PSON.L</v>
      </c>
      <c r="H323" s="0" t="n">
        <v>10</v>
      </c>
    </row>
    <row r="324" customFormat="false" ht="12.75" hidden="false" customHeight="false" outlineLevel="0" collapsed="false">
      <c r="A324" s="1" t="s">
        <v>1518</v>
      </c>
      <c r="B324" s="0" t="s">
        <v>1519</v>
      </c>
      <c r="C324" s="0" t="s">
        <v>8</v>
      </c>
      <c r="D324" s="0" t="s">
        <v>25</v>
      </c>
      <c r="E324" s="0" t="str">
        <f aca="false">TRIM(A324)</f>
        <v>PSN</v>
      </c>
      <c r="F324" s="1" t="s">
        <v>2238</v>
      </c>
      <c r="G324" s="0" t="str">
        <f aca="false">CONCATENATE(E324,F324)</f>
        <v>PSN.L</v>
      </c>
      <c r="H324" s="0" t="n">
        <v>10</v>
      </c>
    </row>
    <row r="325" customFormat="false" ht="12.75" hidden="false" customHeight="false" outlineLevel="0" collapsed="false">
      <c r="A325" s="1" t="s">
        <v>1562</v>
      </c>
      <c r="B325" s="0" t="s">
        <v>1573</v>
      </c>
      <c r="C325" s="0" t="s">
        <v>8</v>
      </c>
      <c r="D325" s="0" t="s">
        <v>9</v>
      </c>
      <c r="E325" s="0" t="str">
        <f aca="false">TRIM(A325)</f>
        <v>PFG</v>
      </c>
      <c r="F325" s="1" t="s">
        <v>2238</v>
      </c>
      <c r="G325" s="0" t="str">
        <f aca="false">CONCATENATE(E325,F325)</f>
        <v>PFG.L</v>
      </c>
      <c r="H325" s="0" t="n">
        <v>10</v>
      </c>
    </row>
    <row r="326" customFormat="false" ht="12.75" hidden="false" customHeight="false" outlineLevel="0" collapsed="false">
      <c r="A326" s="1" t="s">
        <v>1574</v>
      </c>
      <c r="B326" s="0" t="s">
        <v>1576</v>
      </c>
      <c r="C326" s="0" t="s">
        <v>8</v>
      </c>
      <c r="D326" s="0" t="s">
        <v>9</v>
      </c>
      <c r="E326" s="0" t="str">
        <f aca="false">TRIM(A326)</f>
        <v>PRU</v>
      </c>
      <c r="F326" s="1" t="s">
        <v>2238</v>
      </c>
      <c r="G326" s="0" t="str">
        <f aca="false">CONCATENATE(E326,F326)</f>
        <v>PRU.L</v>
      </c>
      <c r="H326" s="0" t="n">
        <v>10</v>
      </c>
    </row>
    <row r="327" customFormat="false" ht="12.75" hidden="false" customHeight="false" outlineLevel="0" collapsed="false">
      <c r="A327" s="1" t="s">
        <v>1583</v>
      </c>
      <c r="B327" s="0" t="s">
        <v>1589</v>
      </c>
      <c r="C327" s="0" t="s">
        <v>8</v>
      </c>
      <c r="D327" s="0" t="s">
        <v>25</v>
      </c>
      <c r="E327" s="0" t="str">
        <f aca="false">TRIM(A327)</f>
        <v>PUB</v>
      </c>
      <c r="F327" s="1" t="s">
        <v>2238</v>
      </c>
      <c r="G327" s="0" t="str">
        <f aca="false">CONCATENATE(E327,F327)</f>
        <v>PUB.L</v>
      </c>
      <c r="H327" s="0" t="n">
        <v>10</v>
      </c>
    </row>
    <row r="328" customFormat="false" ht="12.75" hidden="false" customHeight="false" outlineLevel="0" collapsed="false">
      <c r="A328" s="1" t="s">
        <v>1610</v>
      </c>
      <c r="B328" s="0" t="s">
        <v>1611</v>
      </c>
      <c r="C328" s="0" t="s">
        <v>8</v>
      </c>
      <c r="D328" s="0" t="s">
        <v>25</v>
      </c>
      <c r="E328" s="0" t="str">
        <f aca="false">TRIM(A328)</f>
        <v>RNK</v>
      </c>
      <c r="F328" s="1" t="s">
        <v>2238</v>
      </c>
      <c r="G328" s="0" t="str">
        <f aca="false">CONCATENATE(E328,F328)</f>
        <v>RNK.L</v>
      </c>
      <c r="H328" s="0" t="n">
        <v>10</v>
      </c>
    </row>
    <row r="329" customFormat="false" ht="12.75" hidden="false" customHeight="false" outlineLevel="0" collapsed="false">
      <c r="A329" s="1" t="s">
        <v>1614</v>
      </c>
      <c r="B329" s="0" t="s">
        <v>1615</v>
      </c>
      <c r="C329" s="0" t="s">
        <v>8</v>
      </c>
      <c r="D329" s="0" t="s">
        <v>62</v>
      </c>
      <c r="E329" s="0" t="str">
        <f aca="false">TRIM(A329)</f>
        <v>RB/</v>
      </c>
      <c r="F329" s="1" t="s">
        <v>2238</v>
      </c>
      <c r="G329" s="0" t="str">
        <f aca="false">CONCATENATE(E329,F329)</f>
        <v>RB/.L</v>
      </c>
      <c r="H329" s="0" t="n">
        <v>10</v>
      </c>
    </row>
    <row r="330" customFormat="false" ht="12.75" hidden="false" customHeight="false" outlineLevel="0" collapsed="false">
      <c r="A330" s="1" t="s">
        <v>1620</v>
      </c>
      <c r="B330" s="0" t="s">
        <v>1621</v>
      </c>
      <c r="C330" s="0" t="s">
        <v>8</v>
      </c>
      <c r="D330" s="0" t="s">
        <v>25</v>
      </c>
      <c r="E330" s="0" t="str">
        <f aca="false">TRIM(A330)</f>
        <v>REL</v>
      </c>
      <c r="F330" s="1" t="s">
        <v>2238</v>
      </c>
      <c r="G330" s="0" t="str">
        <f aca="false">CONCATENATE(E330,F330)</f>
        <v>REL.L</v>
      </c>
      <c r="H330" s="0" t="n">
        <v>10</v>
      </c>
    </row>
    <row r="331" customFormat="false" ht="12.75" hidden="false" customHeight="false" outlineLevel="0" collapsed="false">
      <c r="A331" s="1" t="s">
        <v>1628</v>
      </c>
      <c r="B331" s="0" t="s">
        <v>1629</v>
      </c>
      <c r="C331" s="0" t="s">
        <v>8</v>
      </c>
      <c r="D331" s="0" t="s">
        <v>13</v>
      </c>
      <c r="E331" s="0" t="str">
        <f aca="false">TRIM(A331)</f>
        <v>RTO</v>
      </c>
      <c r="F331" s="1" t="s">
        <v>2238</v>
      </c>
      <c r="G331" s="0" t="str">
        <f aca="false">CONCATENATE(E331,F331)</f>
        <v>RTO.L</v>
      </c>
      <c r="H331" s="0" t="n">
        <v>10</v>
      </c>
    </row>
    <row r="332" customFormat="false" ht="12.75" hidden="false" customHeight="false" outlineLevel="0" collapsed="false">
      <c r="A332" s="1" t="s">
        <v>1634</v>
      </c>
      <c r="B332" s="0" t="s">
        <v>1635</v>
      </c>
      <c r="C332" s="0" t="s">
        <v>8</v>
      </c>
      <c r="D332" s="0" t="s">
        <v>25</v>
      </c>
      <c r="E332" s="0" t="str">
        <f aca="false">TRIM(A332)</f>
        <v>RTR</v>
      </c>
      <c r="F332" s="1" t="s">
        <v>2238</v>
      </c>
      <c r="G332" s="0" t="str">
        <f aca="false">CONCATENATE(E332,F332)</f>
        <v>RTR.L</v>
      </c>
      <c r="H332" s="0" t="n">
        <v>10</v>
      </c>
    </row>
    <row r="333" customFormat="false" ht="12.75" hidden="false" customHeight="false" outlineLevel="0" collapsed="false">
      <c r="A333" s="1" t="s">
        <v>1636</v>
      </c>
      <c r="B333" s="0" t="s">
        <v>1637</v>
      </c>
      <c r="C333" s="0" t="s">
        <v>8</v>
      </c>
      <c r="D333" s="0" t="s">
        <v>41</v>
      </c>
      <c r="E333" s="0" t="str">
        <f aca="false">TRIM(A333)</f>
        <v>REX</v>
      </c>
      <c r="F333" s="1" t="s">
        <v>2238</v>
      </c>
      <c r="G333" s="0" t="str">
        <f aca="false">CONCATENATE(E333,F333)</f>
        <v>REX.L</v>
      </c>
      <c r="H333" s="0" t="n">
        <v>10</v>
      </c>
    </row>
    <row r="334" customFormat="false" ht="12.75" hidden="false" customHeight="false" outlineLevel="0" collapsed="false">
      <c r="A334" s="1" t="s">
        <v>1643</v>
      </c>
      <c r="B334" s="0" t="s">
        <v>1644</v>
      </c>
      <c r="C334" s="0" t="s">
        <v>8</v>
      </c>
      <c r="D334" s="0" t="s">
        <v>41</v>
      </c>
      <c r="E334" s="0" t="str">
        <f aca="false">TRIM(A334)</f>
        <v>RIO</v>
      </c>
      <c r="F334" s="1" t="s">
        <v>2238</v>
      </c>
      <c r="G334" s="0" t="str">
        <f aca="false">CONCATENATE(E334,F334)</f>
        <v>RIO.L</v>
      </c>
      <c r="H334" s="0" t="n">
        <v>10</v>
      </c>
    </row>
    <row r="335" customFormat="false" ht="12.75" hidden="false" customHeight="false" outlineLevel="0" collapsed="false">
      <c r="A335" s="1" t="s">
        <v>1661</v>
      </c>
      <c r="B335" s="0" t="s">
        <v>1662</v>
      </c>
      <c r="C335" s="0" t="s">
        <v>8</v>
      </c>
      <c r="D335" s="0" t="s">
        <v>13</v>
      </c>
      <c r="E335" s="0" t="str">
        <f aca="false">TRIM(A335)</f>
        <v>RR/</v>
      </c>
      <c r="F335" s="1" t="s">
        <v>2238</v>
      </c>
      <c r="G335" s="0" t="str">
        <f aca="false">CONCATENATE(E335,F335)</f>
        <v>RR/.L</v>
      </c>
      <c r="H335" s="0" t="n">
        <v>10</v>
      </c>
    </row>
    <row r="336" customFormat="false" ht="12.75" hidden="false" customHeight="false" outlineLevel="0" collapsed="false">
      <c r="A336" s="1" t="s">
        <v>1665</v>
      </c>
      <c r="B336" s="0" t="s">
        <v>1666</v>
      </c>
      <c r="C336" s="0" t="s">
        <v>8</v>
      </c>
      <c r="D336" s="0" t="s">
        <v>9</v>
      </c>
      <c r="E336" s="0" t="str">
        <f aca="false">TRIM(A336)</f>
        <v>RSA</v>
      </c>
      <c r="F336" s="1" t="s">
        <v>2238</v>
      </c>
      <c r="G336" s="0" t="str">
        <f aca="false">CONCATENATE(E336,F336)</f>
        <v>RSA.L</v>
      </c>
      <c r="H336" s="0" t="n">
        <v>10</v>
      </c>
    </row>
    <row r="337" customFormat="false" ht="12.75" hidden="false" customHeight="false" outlineLevel="0" collapsed="false">
      <c r="A337" s="1" t="s">
        <v>1669</v>
      </c>
      <c r="B337" s="0" t="s">
        <v>1670</v>
      </c>
      <c r="C337" s="0" t="s">
        <v>8</v>
      </c>
      <c r="D337" s="0" t="s">
        <v>9</v>
      </c>
      <c r="E337" s="0" t="str">
        <f aca="false">TRIM(A337)</f>
        <v>RBS</v>
      </c>
      <c r="F337" s="1" t="s">
        <v>2238</v>
      </c>
      <c r="G337" s="0" t="str">
        <f aca="false">CONCATENATE(E337,F337)</f>
        <v>RBS.L</v>
      </c>
      <c r="H337" s="0" t="n">
        <v>10</v>
      </c>
    </row>
    <row r="338" customFormat="false" ht="12.75" hidden="false" customHeight="false" outlineLevel="0" collapsed="false">
      <c r="A338" s="1" t="s">
        <v>1671</v>
      </c>
      <c r="B338" s="0" t="s">
        <v>1672</v>
      </c>
      <c r="C338" s="0" t="s">
        <v>8</v>
      </c>
      <c r="D338" s="0" t="s">
        <v>167</v>
      </c>
      <c r="E338" s="0" t="str">
        <f aca="false">TRIM(A338)</f>
        <v>RDSA</v>
      </c>
      <c r="F338" s="1" t="s">
        <v>2238</v>
      </c>
      <c r="G338" s="0" t="str">
        <f aca="false">CONCATENATE(E338,F338)</f>
        <v>RDSA.L</v>
      </c>
      <c r="H338" s="0" t="n">
        <v>10</v>
      </c>
    </row>
    <row r="339" customFormat="false" ht="12.75" hidden="false" customHeight="false" outlineLevel="0" collapsed="false">
      <c r="A339" s="1" t="s">
        <v>1673</v>
      </c>
      <c r="B339" s="0" t="s">
        <v>1674</v>
      </c>
      <c r="C339" s="0" t="s">
        <v>8</v>
      </c>
      <c r="D339" s="0" t="s">
        <v>167</v>
      </c>
      <c r="E339" s="0" t="str">
        <f aca="false">TRIM(A339)</f>
        <v>RDSB</v>
      </c>
      <c r="F339" s="1" t="s">
        <v>2238</v>
      </c>
      <c r="G339" s="0" t="str">
        <f aca="false">CONCATENATE(E339,F339)</f>
        <v>RDSB.L</v>
      </c>
      <c r="H339" s="0" t="n">
        <v>10</v>
      </c>
    </row>
    <row r="340" customFormat="false" ht="12.75" hidden="false" customHeight="false" outlineLevel="0" collapsed="false">
      <c r="A340" s="1" t="s">
        <v>276</v>
      </c>
      <c r="B340" s="0" t="s">
        <v>1683</v>
      </c>
      <c r="C340" s="0" t="s">
        <v>8</v>
      </c>
      <c r="D340" s="0" t="s">
        <v>62</v>
      </c>
      <c r="E340" s="0" t="str">
        <f aca="false">TRIM(A340)</f>
        <v>SAB</v>
      </c>
      <c r="F340" s="1" t="s">
        <v>2238</v>
      </c>
      <c r="G340" s="0" t="str">
        <f aca="false">CONCATENATE(E340,F340)</f>
        <v>SAB.L</v>
      </c>
      <c r="H340" s="0" t="n">
        <v>10</v>
      </c>
    </row>
    <row r="341" customFormat="false" ht="12.75" hidden="false" customHeight="false" outlineLevel="0" collapsed="false">
      <c r="A341" s="1" t="s">
        <v>1691</v>
      </c>
      <c r="B341" s="0" t="s">
        <v>1692</v>
      </c>
      <c r="C341" s="0" t="s">
        <v>8</v>
      </c>
      <c r="D341" s="0" t="s">
        <v>51</v>
      </c>
      <c r="E341" s="0" t="str">
        <f aca="false">TRIM(A341)</f>
        <v>SGE</v>
      </c>
      <c r="F341" s="1" t="s">
        <v>2238</v>
      </c>
      <c r="G341" s="0" t="str">
        <f aca="false">CONCATENATE(E341,F341)</f>
        <v>SGE.L</v>
      </c>
      <c r="H341" s="0" t="n">
        <v>10</v>
      </c>
    </row>
    <row r="342" customFormat="false" ht="12.75" hidden="false" customHeight="false" outlineLevel="0" collapsed="false">
      <c r="A342" s="1" t="s">
        <v>1693</v>
      </c>
      <c r="B342" s="0" t="s">
        <v>1694</v>
      </c>
      <c r="C342" s="0" t="s">
        <v>8</v>
      </c>
      <c r="D342" s="0" t="s">
        <v>62</v>
      </c>
      <c r="E342" s="0" t="str">
        <f aca="false">TRIM(A342)</f>
        <v>SBRY</v>
      </c>
      <c r="F342" s="1" t="s">
        <v>2238</v>
      </c>
      <c r="G342" s="0" t="str">
        <f aca="false">CONCATENATE(E342,F342)</f>
        <v>SBRY.L</v>
      </c>
      <c r="H342" s="0" t="n">
        <v>10</v>
      </c>
    </row>
    <row r="343" customFormat="false" ht="12.75" hidden="false" customHeight="false" outlineLevel="0" collapsed="false">
      <c r="A343" s="1" t="s">
        <v>1725</v>
      </c>
      <c r="B343" s="0" t="s">
        <v>1726</v>
      </c>
      <c r="C343" s="0" t="s">
        <v>8</v>
      </c>
      <c r="D343" s="0" t="s">
        <v>9</v>
      </c>
      <c r="E343" s="0" t="str">
        <f aca="false">TRIM(A343)</f>
        <v>SDR</v>
      </c>
      <c r="F343" s="1" t="s">
        <v>2238</v>
      </c>
      <c r="G343" s="0" t="str">
        <f aca="false">CONCATENATE(E343,F343)</f>
        <v>SDR.L</v>
      </c>
      <c r="H343" s="0" t="n">
        <v>10</v>
      </c>
    </row>
    <row r="344" customFormat="false" ht="12.75" hidden="false" customHeight="false" outlineLevel="0" collapsed="false">
      <c r="A344" s="1" t="s">
        <v>1727</v>
      </c>
      <c r="B344" s="0" t="s">
        <v>1728</v>
      </c>
      <c r="C344" s="0" t="s">
        <v>8</v>
      </c>
      <c r="D344" s="0" t="s">
        <v>62</v>
      </c>
      <c r="E344" s="0" t="str">
        <f aca="false">TRIM(A344)</f>
        <v>SCTN</v>
      </c>
      <c r="F344" s="1" t="s">
        <v>2238</v>
      </c>
      <c r="G344" s="0" t="str">
        <f aca="false">CONCATENATE(E344,F344)</f>
        <v>SCTN.L</v>
      </c>
      <c r="H344" s="0" t="n">
        <v>10</v>
      </c>
    </row>
    <row r="345" customFormat="false" ht="12.75" hidden="false" customHeight="false" outlineLevel="0" collapsed="false">
      <c r="A345" s="1" t="s">
        <v>1729</v>
      </c>
      <c r="B345" s="0" t="s">
        <v>1730</v>
      </c>
      <c r="C345" s="0" t="s">
        <v>8</v>
      </c>
      <c r="D345" s="0" t="s">
        <v>65</v>
      </c>
      <c r="E345" s="0" t="str">
        <f aca="false">TRIM(A345)</f>
        <v>SSE</v>
      </c>
      <c r="F345" s="1" t="s">
        <v>2238</v>
      </c>
      <c r="G345" s="0" t="str">
        <f aca="false">CONCATENATE(E345,F345)</f>
        <v>SSE.L</v>
      </c>
      <c r="H345" s="0" t="n">
        <v>10</v>
      </c>
    </row>
    <row r="346" customFormat="false" ht="12.75" hidden="false" customHeight="false" outlineLevel="0" collapsed="false">
      <c r="A346" s="1" t="s">
        <v>1743</v>
      </c>
      <c r="B346" s="0" t="s">
        <v>1744</v>
      </c>
      <c r="C346" s="0" t="s">
        <v>8</v>
      </c>
      <c r="D346" s="0" t="s">
        <v>9</v>
      </c>
      <c r="E346" s="0" t="str">
        <f aca="false">TRIM(A346)</f>
        <v>SGRO</v>
      </c>
      <c r="F346" s="1" t="s">
        <v>2238</v>
      </c>
      <c r="G346" s="0" t="str">
        <f aca="false">CONCATENATE(E346,F346)</f>
        <v>SGRO.L</v>
      </c>
      <c r="H346" s="0" t="n">
        <v>10</v>
      </c>
    </row>
    <row r="347" customFormat="false" ht="12.75" hidden="false" customHeight="false" outlineLevel="0" collapsed="false">
      <c r="A347" s="1" t="s">
        <v>1749</v>
      </c>
      <c r="B347" s="0" t="s">
        <v>1750</v>
      </c>
      <c r="C347" s="0" t="s">
        <v>8</v>
      </c>
      <c r="D347" s="0" t="s">
        <v>65</v>
      </c>
      <c r="E347" s="0" t="str">
        <f aca="false">TRIM(A347)</f>
        <v>SVT</v>
      </c>
      <c r="F347" s="1" t="s">
        <v>2238</v>
      </c>
      <c r="G347" s="0" t="str">
        <f aca="false">CONCATENATE(E347,F347)</f>
        <v>SVT.L</v>
      </c>
      <c r="H347" s="0" t="n">
        <v>10</v>
      </c>
    </row>
    <row r="348" customFormat="false" ht="12.75" hidden="false" customHeight="false" outlineLevel="0" collapsed="false">
      <c r="A348" s="1" t="s">
        <v>1760</v>
      </c>
      <c r="B348" s="0" t="s">
        <v>1761</v>
      </c>
      <c r="C348" s="0" t="s">
        <v>8</v>
      </c>
      <c r="D348" s="0" t="s">
        <v>22</v>
      </c>
      <c r="E348" s="0" t="str">
        <f aca="false">TRIM(A348)</f>
        <v>SHP</v>
      </c>
      <c r="F348" s="1" t="s">
        <v>2238</v>
      </c>
      <c r="G348" s="0" t="str">
        <f aca="false">CONCATENATE(E348,F348)</f>
        <v>SHP.L</v>
      </c>
      <c r="H348" s="0" t="n">
        <v>10</v>
      </c>
    </row>
    <row r="349" customFormat="false" ht="12.75" hidden="false" customHeight="false" outlineLevel="0" collapsed="false">
      <c r="A349" s="1" t="s">
        <v>1784</v>
      </c>
      <c r="B349" s="0" t="s">
        <v>1785</v>
      </c>
      <c r="C349" s="0" t="s">
        <v>8</v>
      </c>
      <c r="D349" s="0" t="s">
        <v>22</v>
      </c>
      <c r="E349" s="0" t="str">
        <f aca="false">TRIM(A349)</f>
        <v>SN/</v>
      </c>
      <c r="F349" s="1" t="s">
        <v>2238</v>
      </c>
      <c r="G349" s="0" t="str">
        <f aca="false">CONCATENATE(E349,F349)</f>
        <v>SN/.L</v>
      </c>
      <c r="H349" s="0" t="n">
        <v>10</v>
      </c>
    </row>
    <row r="350" customFormat="false" ht="12.75" hidden="false" customHeight="false" outlineLevel="0" collapsed="false">
      <c r="A350" s="1" t="s">
        <v>1788</v>
      </c>
      <c r="B350" s="0" t="s">
        <v>1789</v>
      </c>
      <c r="C350" s="0" t="s">
        <v>8</v>
      </c>
      <c r="D350" s="0" t="s">
        <v>13</v>
      </c>
      <c r="E350" s="0" t="str">
        <f aca="false">TRIM(A350)</f>
        <v>SMIN</v>
      </c>
      <c r="F350" s="1" t="s">
        <v>2238</v>
      </c>
      <c r="G350" s="0" t="str">
        <f aca="false">CONCATENATE(E350,F350)</f>
        <v>SMIN.L</v>
      </c>
      <c r="H350" s="0" t="n">
        <v>10</v>
      </c>
    </row>
    <row r="351" customFormat="false" ht="12.75" hidden="false" customHeight="false" outlineLevel="0" collapsed="false">
      <c r="A351" s="1" t="s">
        <v>1823</v>
      </c>
      <c r="B351" s="0" t="s">
        <v>1824</v>
      </c>
      <c r="C351" s="0" t="s">
        <v>8</v>
      </c>
      <c r="D351" s="0" t="s">
        <v>9</v>
      </c>
      <c r="E351" s="0" t="str">
        <f aca="false">TRIM(A351)</f>
        <v>STAN</v>
      </c>
      <c r="F351" s="1" t="s">
        <v>2238</v>
      </c>
      <c r="G351" s="0" t="str">
        <f aca="false">CONCATENATE(E351,F351)</f>
        <v>STAN.L</v>
      </c>
      <c r="H351" s="0" t="n">
        <v>10</v>
      </c>
    </row>
    <row r="352" customFormat="false" ht="12.75" hidden="false" customHeight="false" outlineLevel="0" collapsed="false">
      <c r="A352" s="1" t="s">
        <v>1825</v>
      </c>
      <c r="B352" s="0" t="s">
        <v>1826</v>
      </c>
      <c r="C352" s="0" t="s">
        <v>8</v>
      </c>
      <c r="D352" s="0" t="s">
        <v>9</v>
      </c>
      <c r="E352" s="0" t="str">
        <f aca="false">TRIM(A352)</f>
        <v>SL/</v>
      </c>
      <c r="F352" s="1" t="s">
        <v>2238</v>
      </c>
      <c r="G352" s="0" t="str">
        <f aca="false">CONCATENATE(E352,F352)</f>
        <v>SL/.L</v>
      </c>
      <c r="H352" s="0" t="n">
        <v>10</v>
      </c>
    </row>
    <row r="353" customFormat="false" ht="12.75" hidden="false" customHeight="false" outlineLevel="0" collapsed="false">
      <c r="A353" s="1" t="s">
        <v>1905</v>
      </c>
      <c r="B353" s="0" t="s">
        <v>1906</v>
      </c>
      <c r="C353" s="0" t="s">
        <v>8</v>
      </c>
      <c r="D353" s="0" t="s">
        <v>62</v>
      </c>
      <c r="E353" s="0" t="str">
        <f aca="false">TRIM(A353)</f>
        <v>TATE</v>
      </c>
      <c r="F353" s="1" t="s">
        <v>2238</v>
      </c>
      <c r="G353" s="0" t="str">
        <f aca="false">CONCATENATE(E353,F353)</f>
        <v>TATE.L</v>
      </c>
      <c r="H353" s="0" t="n">
        <v>10</v>
      </c>
    </row>
    <row r="354" customFormat="false" ht="12.75" hidden="false" customHeight="false" outlineLevel="0" collapsed="false">
      <c r="A354" s="1" t="s">
        <v>1907</v>
      </c>
      <c r="B354" s="0" t="s">
        <v>1908</v>
      </c>
      <c r="C354" s="0" t="s">
        <v>8</v>
      </c>
      <c r="D354" s="0" t="s">
        <v>25</v>
      </c>
      <c r="E354" s="0" t="str">
        <f aca="false">TRIM(A354)</f>
        <v>TW/</v>
      </c>
      <c r="F354" s="1" t="s">
        <v>2238</v>
      </c>
      <c r="G354" s="0" t="str">
        <f aca="false">CONCATENATE(E354,F354)</f>
        <v>TW/.L</v>
      </c>
      <c r="H354" s="0" t="n">
        <v>10</v>
      </c>
    </row>
    <row r="355" customFormat="false" ht="12.75" hidden="false" customHeight="false" outlineLevel="0" collapsed="false">
      <c r="A355" s="1" t="s">
        <v>1950</v>
      </c>
      <c r="B355" s="0" t="s">
        <v>1951</v>
      </c>
      <c r="C355" s="0" t="s">
        <v>8</v>
      </c>
      <c r="D355" s="0" t="s">
        <v>62</v>
      </c>
      <c r="E355" s="0" t="str">
        <f aca="false">TRIM(A355)</f>
        <v>TSCO</v>
      </c>
      <c r="F355" s="1" t="s">
        <v>2238</v>
      </c>
      <c r="G355" s="0" t="str">
        <f aca="false">CONCATENATE(E355,F355)</f>
        <v>TSCO.L</v>
      </c>
      <c r="H355" s="0" t="n">
        <v>10</v>
      </c>
    </row>
    <row r="356" customFormat="false" ht="12.75" hidden="false" customHeight="false" outlineLevel="0" collapsed="false">
      <c r="A356" s="1" t="s">
        <v>1991</v>
      </c>
      <c r="B356" s="0" t="s">
        <v>1992</v>
      </c>
      <c r="C356" s="0" t="s">
        <v>8</v>
      </c>
      <c r="D356" s="0" t="s">
        <v>13</v>
      </c>
      <c r="E356" s="0" t="str">
        <f aca="false">TRIM(A356)</f>
        <v>TOMK</v>
      </c>
      <c r="F356" s="1" t="s">
        <v>2238</v>
      </c>
      <c r="G356" s="0" t="str">
        <f aca="false">CONCATENATE(E356,F356)</f>
        <v>TOMK.L</v>
      </c>
      <c r="H356" s="0" t="n">
        <v>10</v>
      </c>
    </row>
    <row r="357" customFormat="false" ht="12.75" hidden="false" customHeight="false" outlineLevel="0" collapsed="false">
      <c r="A357" s="1" t="s">
        <v>2019</v>
      </c>
      <c r="B357" s="0" t="s">
        <v>2020</v>
      </c>
      <c r="C357" s="0" t="s">
        <v>8</v>
      </c>
      <c r="D357" s="0" t="s">
        <v>25</v>
      </c>
      <c r="E357" s="0" t="str">
        <f aca="false">TRIM(A357)</f>
        <v>TNI</v>
      </c>
      <c r="F357" s="1" t="s">
        <v>2238</v>
      </c>
      <c r="G357" s="0" t="str">
        <f aca="false">CONCATENATE(E357,F357)</f>
        <v>TNI.L</v>
      </c>
      <c r="H357" s="0" t="n">
        <v>10</v>
      </c>
    </row>
    <row r="358" customFormat="false" ht="12.75" hidden="false" customHeight="false" outlineLevel="0" collapsed="false">
      <c r="A358" s="1" t="s">
        <v>2045</v>
      </c>
      <c r="B358" s="0" t="s">
        <v>2046</v>
      </c>
      <c r="C358" s="0" t="s">
        <v>8</v>
      </c>
      <c r="D358" s="0" t="s">
        <v>62</v>
      </c>
      <c r="E358" s="0" t="str">
        <f aca="false">TRIM(A358)</f>
        <v>ULVR</v>
      </c>
      <c r="F358" s="1" t="s">
        <v>2238</v>
      </c>
      <c r="G358" s="0" t="str">
        <f aca="false">CONCATENATE(E358,F358)</f>
        <v>ULVR.L</v>
      </c>
      <c r="H358" s="0" t="n">
        <v>10</v>
      </c>
    </row>
    <row r="359" customFormat="false" ht="12.75" hidden="false" customHeight="false" outlineLevel="0" collapsed="false">
      <c r="A359" s="1" t="s">
        <v>2055</v>
      </c>
      <c r="B359" s="0" t="s">
        <v>2056</v>
      </c>
      <c r="C359" s="0" t="s">
        <v>8</v>
      </c>
      <c r="D359" s="0" t="s">
        <v>25</v>
      </c>
      <c r="E359" s="0" t="str">
        <f aca="false">TRIM(A359)</f>
        <v>UBM</v>
      </c>
      <c r="F359" s="1" t="s">
        <v>2238</v>
      </c>
      <c r="G359" s="0" t="str">
        <f aca="false">CONCATENATE(E359,F359)</f>
        <v>UBM.L</v>
      </c>
      <c r="H359" s="0" t="n">
        <v>10</v>
      </c>
    </row>
    <row r="360" customFormat="false" ht="12.75" hidden="false" customHeight="false" outlineLevel="0" collapsed="false">
      <c r="A360" s="1" t="s">
        <v>2066</v>
      </c>
      <c r="B360" s="0" t="s">
        <v>2067</v>
      </c>
      <c r="C360" s="0" t="s">
        <v>8</v>
      </c>
      <c r="D360" s="0" t="s">
        <v>65</v>
      </c>
      <c r="E360" s="0" t="str">
        <f aca="false">TRIM(A360)</f>
        <v>UU/</v>
      </c>
      <c r="F360" s="1" t="s">
        <v>2238</v>
      </c>
      <c r="G360" s="0" t="str">
        <f aca="false">CONCATENATE(E360,F360)</f>
        <v>UU/.L</v>
      </c>
      <c r="H360" s="0" t="n">
        <v>10</v>
      </c>
    </row>
    <row r="361" customFormat="false" ht="12.75" hidden="false" customHeight="false" outlineLevel="0" collapsed="false">
      <c r="A361" s="1" t="s">
        <v>2105</v>
      </c>
      <c r="B361" s="0" t="s">
        <v>2106</v>
      </c>
      <c r="C361" s="0" t="s">
        <v>8</v>
      </c>
      <c r="D361" s="0" t="s">
        <v>147</v>
      </c>
      <c r="E361" s="0" t="str">
        <f aca="false">TRIM(A361)</f>
        <v>VOD</v>
      </c>
      <c r="F361" s="1" t="s">
        <v>2238</v>
      </c>
      <c r="G361" s="0" t="str">
        <f aca="false">CONCATENATE(E361,F361)</f>
        <v>VOD.L</v>
      </c>
      <c r="H361" s="0" t="n">
        <v>10</v>
      </c>
    </row>
    <row r="362" customFormat="false" ht="12.75" hidden="false" customHeight="false" outlineLevel="0" collapsed="false">
      <c r="A362" s="1" t="s">
        <v>2160</v>
      </c>
      <c r="B362" s="0" t="s">
        <v>2161</v>
      </c>
      <c r="C362" s="0" t="s">
        <v>8</v>
      </c>
      <c r="D362" s="0" t="s">
        <v>25</v>
      </c>
      <c r="E362" s="0" t="str">
        <f aca="false">TRIM(A362)</f>
        <v>SMWH</v>
      </c>
      <c r="F362" s="1" t="s">
        <v>2238</v>
      </c>
      <c r="G362" s="0" t="str">
        <f aca="false">CONCATENATE(E362,F362)</f>
        <v>SMWH.L</v>
      </c>
      <c r="H362" s="0" t="n">
        <v>10</v>
      </c>
    </row>
    <row r="363" customFormat="false" ht="12.75" hidden="false" customHeight="false" outlineLevel="0" collapsed="false">
      <c r="A363" s="1" t="s">
        <v>2164</v>
      </c>
      <c r="B363" s="0" t="s">
        <v>2165</v>
      </c>
      <c r="C363" s="0" t="s">
        <v>8</v>
      </c>
      <c r="D363" s="0" t="s">
        <v>25</v>
      </c>
      <c r="E363" s="0" t="str">
        <f aca="false">TRIM(A363)</f>
        <v>WTB</v>
      </c>
      <c r="F363" s="1" t="s">
        <v>2238</v>
      </c>
      <c r="G363" s="0" t="str">
        <f aca="false">CONCATENATE(E363,F363)</f>
        <v>WTB.L</v>
      </c>
      <c r="H363" s="0" t="n">
        <v>10</v>
      </c>
    </row>
    <row r="364" customFormat="false" ht="12.75" hidden="false" customHeight="false" outlineLevel="0" collapsed="false">
      <c r="A364" s="1" t="s">
        <v>2168</v>
      </c>
      <c r="B364" s="0" t="s">
        <v>2169</v>
      </c>
      <c r="C364" s="0" t="s">
        <v>8</v>
      </c>
      <c r="D364" s="0" t="s">
        <v>25</v>
      </c>
      <c r="E364" s="0" t="str">
        <f aca="false">TRIM(A364)</f>
        <v>WMH</v>
      </c>
      <c r="F364" s="1" t="s">
        <v>2238</v>
      </c>
      <c r="G364" s="0" t="str">
        <f aca="false">CONCATENATE(E364,F364)</f>
        <v>WMH.L</v>
      </c>
      <c r="H364" s="0" t="n">
        <v>10</v>
      </c>
    </row>
    <row r="365" customFormat="false" ht="12.75" hidden="false" customHeight="false" outlineLevel="0" collapsed="false">
      <c r="A365" s="1" t="s">
        <v>2174</v>
      </c>
      <c r="B365" s="0" t="s">
        <v>2175</v>
      </c>
      <c r="C365" s="0" t="s">
        <v>8</v>
      </c>
      <c r="D365" s="0" t="s">
        <v>13</v>
      </c>
      <c r="E365" s="0" t="str">
        <f aca="false">TRIM(A365)</f>
        <v>WOS</v>
      </c>
      <c r="F365" s="1" t="s">
        <v>2238</v>
      </c>
      <c r="G365" s="0" t="str">
        <f aca="false">CONCATENATE(E365,F365)</f>
        <v>WOS.L</v>
      </c>
      <c r="H365" s="0" t="n">
        <v>10</v>
      </c>
    </row>
    <row r="366" customFormat="false" ht="12.75" hidden="false" customHeight="false" outlineLevel="0" collapsed="false">
      <c r="A366" s="1" t="s">
        <v>2182</v>
      </c>
      <c r="B366" s="0" t="s">
        <v>2183</v>
      </c>
      <c r="C366" s="0" t="s">
        <v>8</v>
      </c>
      <c r="D366" s="0" t="s">
        <v>25</v>
      </c>
      <c r="E366" s="0" t="str">
        <f aca="false">TRIM(A366)</f>
        <v>WPP</v>
      </c>
      <c r="F366" s="1" t="s">
        <v>2238</v>
      </c>
      <c r="G366" s="0" t="str">
        <f aca="false">CONCATENATE(E366,F366)</f>
        <v>WPP.L</v>
      </c>
      <c r="H366" s="0" t="n">
        <v>10</v>
      </c>
    </row>
    <row r="367" customFormat="false" ht="12.75" hidden="false" customHeight="false" outlineLevel="0" collapsed="false">
      <c r="A367" s="1" t="s">
        <v>2198</v>
      </c>
      <c r="B367" s="0" t="s">
        <v>2199</v>
      </c>
      <c r="C367" s="0" t="s">
        <v>8</v>
      </c>
      <c r="D367" s="0" t="s">
        <v>41</v>
      </c>
      <c r="E367" s="0" t="str">
        <f aca="false">TRIM(A367)</f>
        <v>XTA</v>
      </c>
      <c r="F367" s="1" t="s">
        <v>2238</v>
      </c>
      <c r="G367" s="0" t="str">
        <f aca="false">CONCATENATE(E367,F367)</f>
        <v>XTA.L</v>
      </c>
      <c r="H367" s="0" t="n">
        <v>10</v>
      </c>
    </row>
    <row r="368" customFormat="false" ht="12.75" hidden="false" customHeight="false" outlineLevel="0" collapsed="false">
      <c r="A368" s="1" t="s">
        <v>2210</v>
      </c>
      <c r="B368" s="0" t="s">
        <v>2211</v>
      </c>
      <c r="C368" s="0" t="s">
        <v>8</v>
      </c>
      <c r="D368" s="0" t="s">
        <v>25</v>
      </c>
      <c r="E368" s="0" t="str">
        <f aca="false">TRIM(A368)</f>
        <v>YELL</v>
      </c>
      <c r="F368" s="1" t="s">
        <v>2238</v>
      </c>
      <c r="G368" s="0" t="str">
        <f aca="false">CONCATENATE(E368,F368)</f>
        <v>YELL.L</v>
      </c>
      <c r="H368" s="0" t="n">
        <v>10</v>
      </c>
    </row>
    <row r="369" customFormat="false" ht="12.75" hidden="false" customHeight="false" outlineLevel="0" collapsed="false">
      <c r="A369" s="1" t="s">
        <v>121</v>
      </c>
      <c r="B369" s="0" t="s">
        <v>122</v>
      </c>
      <c r="C369" s="0" t="s">
        <v>123</v>
      </c>
      <c r="D369" s="0" t="s">
        <v>9</v>
      </c>
    </row>
    <row r="370" customFormat="false" ht="12.75" hidden="false" customHeight="false" outlineLevel="0" collapsed="false">
      <c r="A370" s="1" t="s">
        <v>724</v>
      </c>
      <c r="B370" s="0" t="s">
        <v>725</v>
      </c>
      <c r="C370" s="0" t="s">
        <v>123</v>
      </c>
      <c r="D370" s="0" t="s">
        <v>9</v>
      </c>
    </row>
    <row r="371" customFormat="false" ht="12.75" hidden="false" customHeight="false" outlineLevel="0" collapsed="false">
      <c r="A371" s="1" t="s">
        <v>955</v>
      </c>
      <c r="B371" s="0" t="s">
        <v>956</v>
      </c>
      <c r="C371" s="0" t="s">
        <v>123</v>
      </c>
      <c r="D371" s="0" t="s">
        <v>147</v>
      </c>
    </row>
    <row r="372" customFormat="false" ht="12.75" hidden="false" customHeight="false" outlineLevel="0" collapsed="false">
      <c r="A372" s="1" t="s">
        <v>1364</v>
      </c>
      <c r="B372" s="0" t="s">
        <v>1365</v>
      </c>
      <c r="C372" s="0" t="s">
        <v>123</v>
      </c>
      <c r="D372" s="0" t="s">
        <v>9</v>
      </c>
    </row>
    <row r="373" customFormat="false" ht="12.75" hidden="false" customHeight="false" outlineLevel="0" collapsed="false">
      <c r="A373" s="1" t="s">
        <v>1473</v>
      </c>
      <c r="B373" s="0" t="s">
        <v>1474</v>
      </c>
      <c r="C373" s="0" t="s">
        <v>123</v>
      </c>
      <c r="D373" s="0" t="s">
        <v>25</v>
      </c>
    </row>
    <row r="374" customFormat="false" ht="12.75" hidden="false" customHeight="false" outlineLevel="0" collapsed="false">
      <c r="A374" s="1" t="n">
        <v>2388</v>
      </c>
      <c r="B374" s="0" t="s">
        <v>359</v>
      </c>
      <c r="C374" s="0" t="s">
        <v>360</v>
      </c>
      <c r="D374" s="0" t="s">
        <v>9</v>
      </c>
      <c r="E374" s="0" t="str">
        <f aca="false">TRIM(A374)</f>
        <v>2388</v>
      </c>
      <c r="F374" s="1" t="s">
        <v>2239</v>
      </c>
      <c r="G374" s="0" t="str">
        <f aca="false">CONCATENATE(E374,F374)</f>
        <v>2388.HK</v>
      </c>
      <c r="H374" s="0" t="n">
        <v>11</v>
      </c>
    </row>
    <row r="375" customFormat="false" ht="12.75" hidden="false" customHeight="false" outlineLevel="0" collapsed="false">
      <c r="A375" s="1" t="n">
        <v>1</v>
      </c>
      <c r="B375" s="0" t="s">
        <v>480</v>
      </c>
      <c r="C375" s="0" t="s">
        <v>360</v>
      </c>
      <c r="D375" s="0" t="s">
        <v>9</v>
      </c>
      <c r="E375" s="0" t="str">
        <f aca="false">TRIM(A375)</f>
        <v>1</v>
      </c>
      <c r="F375" s="1" t="s">
        <v>2239</v>
      </c>
      <c r="G375" s="0" t="str">
        <f aca="false">CONCATENATE(E375,F375)</f>
        <v>1.HK</v>
      </c>
      <c r="H375" s="0" t="n">
        <v>11</v>
      </c>
    </row>
    <row r="376" customFormat="false" ht="12.75" hidden="false" customHeight="false" outlineLevel="0" collapsed="false">
      <c r="A376" s="1" t="n">
        <v>1800</v>
      </c>
      <c r="B376" s="0" t="s">
        <v>483</v>
      </c>
      <c r="C376" s="0" t="s">
        <v>360</v>
      </c>
      <c r="D376" s="0" t="s">
        <v>13</v>
      </c>
      <c r="E376" s="0" t="str">
        <f aca="false">TRIM(A376)</f>
        <v>1800</v>
      </c>
      <c r="F376" s="1" t="s">
        <v>2239</v>
      </c>
      <c r="G376" s="0" t="str">
        <f aca="false">CONCATENATE(E376,F376)</f>
        <v>1800.HK</v>
      </c>
      <c r="H376" s="0" t="n">
        <v>11</v>
      </c>
    </row>
    <row r="377" customFormat="false" ht="12.75" hidden="false" customHeight="false" outlineLevel="0" collapsed="false">
      <c r="A377" s="1" t="n">
        <v>941</v>
      </c>
      <c r="B377" s="0" t="s">
        <v>488</v>
      </c>
      <c r="C377" s="0" t="s">
        <v>360</v>
      </c>
      <c r="D377" s="0" t="s">
        <v>147</v>
      </c>
      <c r="E377" s="0" t="str">
        <f aca="false">TRIM(A377)</f>
        <v>941</v>
      </c>
      <c r="F377" s="1" t="s">
        <v>2239</v>
      </c>
      <c r="G377" s="0" t="str">
        <f aca="false">CONCATENATE(E377,F377)</f>
        <v>941.HK</v>
      </c>
      <c r="H377" s="0" t="n">
        <v>11</v>
      </c>
    </row>
    <row r="378" customFormat="false" ht="12.75" hidden="false" customHeight="false" outlineLevel="0" collapsed="false">
      <c r="A378" s="1" t="n">
        <v>2</v>
      </c>
      <c r="B378" s="0" t="s">
        <v>528</v>
      </c>
      <c r="C378" s="0" t="s">
        <v>360</v>
      </c>
      <c r="D378" s="0" t="s">
        <v>65</v>
      </c>
      <c r="E378" s="0" t="str">
        <f aca="false">TRIM(A378)</f>
        <v>2</v>
      </c>
      <c r="F378" s="1" t="s">
        <v>2239</v>
      </c>
      <c r="G378" s="0" t="str">
        <f aca="false">CONCATENATE(E378,F378)</f>
        <v>2.HK</v>
      </c>
      <c r="H378" s="0" t="n">
        <v>11</v>
      </c>
    </row>
    <row r="379" customFormat="false" ht="12.75" hidden="false" customHeight="false" outlineLevel="0" collapsed="false">
      <c r="A379" s="1" t="n">
        <v>883</v>
      </c>
      <c r="B379" s="0" t="s">
        <v>533</v>
      </c>
      <c r="C379" s="0" t="s">
        <v>360</v>
      </c>
      <c r="D379" s="0" t="s">
        <v>167</v>
      </c>
      <c r="E379" s="0" t="str">
        <f aca="false">TRIM(A379)</f>
        <v>883</v>
      </c>
      <c r="F379" s="1" t="s">
        <v>2239</v>
      </c>
      <c r="G379" s="0" t="str">
        <f aca="false">CONCATENATE(E379,F379)</f>
        <v>883.HK</v>
      </c>
      <c r="H379" s="0" t="n">
        <v>11</v>
      </c>
    </row>
    <row r="380" customFormat="false" ht="12.75" hidden="false" customHeight="false" outlineLevel="0" collapsed="false">
      <c r="A380" s="1" t="n">
        <v>330</v>
      </c>
      <c r="B380" s="0" t="s">
        <v>786</v>
      </c>
      <c r="C380" s="0" t="s">
        <v>360</v>
      </c>
      <c r="D380" s="0" t="s">
        <v>25</v>
      </c>
      <c r="E380" s="0" t="str">
        <f aca="false">TRIM(A380)</f>
        <v>330</v>
      </c>
      <c r="F380" s="1" t="s">
        <v>2239</v>
      </c>
      <c r="G380" s="0" t="str">
        <f aca="false">CONCATENATE(E380,F380)</f>
        <v>330.HK</v>
      </c>
      <c r="H380" s="0" t="n">
        <v>11</v>
      </c>
    </row>
    <row r="381" customFormat="false" ht="12.75" hidden="false" customHeight="false" outlineLevel="0" collapsed="false">
      <c r="A381" s="1" t="n">
        <v>11</v>
      </c>
      <c r="B381" s="0" t="s">
        <v>939</v>
      </c>
      <c r="C381" s="0" t="s">
        <v>360</v>
      </c>
      <c r="D381" s="0" t="s">
        <v>9</v>
      </c>
      <c r="E381" s="0" t="str">
        <f aca="false">TRIM(A381)</f>
        <v>11</v>
      </c>
      <c r="F381" s="1" t="s">
        <v>2239</v>
      </c>
      <c r="G381" s="0" t="str">
        <f aca="false">CONCATENATE(E381,F381)</f>
        <v>11.HK</v>
      </c>
      <c r="H381" s="0" t="n">
        <v>11</v>
      </c>
    </row>
    <row r="382" customFormat="false" ht="12.75" hidden="false" customHeight="false" outlineLevel="0" collapsed="false">
      <c r="A382" s="1" t="n">
        <v>3</v>
      </c>
      <c r="B382" s="0" t="s">
        <v>984</v>
      </c>
      <c r="C382" s="0" t="s">
        <v>360</v>
      </c>
      <c r="D382" s="0" t="s">
        <v>65</v>
      </c>
      <c r="E382" s="0" t="str">
        <f aca="false">TRIM(A382)</f>
        <v>3</v>
      </c>
      <c r="F382" s="1" t="s">
        <v>2239</v>
      </c>
      <c r="G382" s="0" t="str">
        <f aca="false">CONCATENATE(E382,F382)</f>
        <v>3.HK</v>
      </c>
      <c r="H382" s="0" t="n">
        <v>11</v>
      </c>
    </row>
    <row r="383" customFormat="false" ht="12.75" hidden="false" customHeight="false" outlineLevel="0" collapsed="false">
      <c r="A383" s="1" t="n">
        <v>388</v>
      </c>
      <c r="B383" s="0" t="s">
        <v>985</v>
      </c>
      <c r="C383" s="0" t="s">
        <v>360</v>
      </c>
      <c r="D383" s="0" t="s">
        <v>9</v>
      </c>
      <c r="E383" s="0" t="str">
        <f aca="false">TRIM(A383)</f>
        <v>388</v>
      </c>
      <c r="F383" s="1" t="s">
        <v>2239</v>
      </c>
      <c r="G383" s="0" t="str">
        <f aca="false">CONCATENATE(E383,F383)</f>
        <v>388.HK</v>
      </c>
      <c r="H383" s="0" t="n">
        <v>11</v>
      </c>
    </row>
    <row r="384" customFormat="false" ht="12.75" hidden="false" customHeight="false" outlineLevel="0" collapsed="false">
      <c r="A384" s="1" t="n">
        <v>13</v>
      </c>
      <c r="B384" s="0" t="s">
        <v>1001</v>
      </c>
      <c r="C384" s="0" t="s">
        <v>360</v>
      </c>
      <c r="D384" s="0" t="s">
        <v>13</v>
      </c>
      <c r="E384" s="0" t="str">
        <f aca="false">TRIM(A384)</f>
        <v>13</v>
      </c>
      <c r="F384" s="1" t="s">
        <v>2239</v>
      </c>
      <c r="G384" s="0" t="str">
        <f aca="false">CONCATENATE(E384,F384)</f>
        <v>13.HK</v>
      </c>
      <c r="H384" s="0" t="n">
        <v>11</v>
      </c>
    </row>
    <row r="385" customFormat="false" ht="12.75" hidden="false" customHeight="false" outlineLevel="0" collapsed="false">
      <c r="A385" s="1" t="n">
        <v>494</v>
      </c>
      <c r="B385" s="0" t="s">
        <v>1187</v>
      </c>
      <c r="C385" s="0" t="s">
        <v>360</v>
      </c>
      <c r="D385" s="0" t="s">
        <v>25</v>
      </c>
      <c r="E385" s="0" t="str">
        <f aca="false">TRIM(A385)</f>
        <v>494</v>
      </c>
      <c r="F385" s="1" t="s">
        <v>2239</v>
      </c>
      <c r="G385" s="0" t="str">
        <f aca="false">CONCATENATE(E385,F385)</f>
        <v>494.HK</v>
      </c>
      <c r="H385" s="0" t="n">
        <v>11</v>
      </c>
    </row>
    <row r="386" customFormat="false" ht="12.75" hidden="false" customHeight="false" outlineLevel="0" collapsed="false">
      <c r="A386" s="1" t="n">
        <v>16</v>
      </c>
      <c r="B386" s="0" t="s">
        <v>1856</v>
      </c>
      <c r="C386" s="0" t="s">
        <v>360</v>
      </c>
      <c r="D386" s="0" t="s">
        <v>9</v>
      </c>
      <c r="E386" s="0" t="str">
        <f aca="false">TRIM(A386)</f>
        <v>16</v>
      </c>
      <c r="F386" s="1" t="s">
        <v>2239</v>
      </c>
      <c r="G386" s="0" t="str">
        <f aca="false">CONCATENATE(E386,F386)</f>
        <v>16.HK</v>
      </c>
      <c r="H386" s="0" t="n">
        <v>11</v>
      </c>
    </row>
    <row r="387" customFormat="false" ht="12.75" hidden="false" customHeight="false" outlineLevel="0" collapsed="false">
      <c r="A387" s="1" t="n">
        <v>19</v>
      </c>
      <c r="B387" s="0" t="s">
        <v>1876</v>
      </c>
      <c r="C387" s="0" t="s">
        <v>360</v>
      </c>
      <c r="D387" s="0" t="s">
        <v>9</v>
      </c>
      <c r="E387" s="0" t="str">
        <f aca="false">TRIM(A387)</f>
        <v>19</v>
      </c>
      <c r="F387" s="1" t="s">
        <v>2239</v>
      </c>
      <c r="G387" s="0" t="str">
        <f aca="false">CONCATENATE(E387,F387)</f>
        <v>19.HK</v>
      </c>
      <c r="H387" s="0" t="n">
        <v>11</v>
      </c>
    </row>
    <row r="388" customFormat="false" ht="12.75" hidden="false" customHeight="false" outlineLevel="0" collapsed="false">
      <c r="A388" s="1" t="n">
        <v>939</v>
      </c>
      <c r="B388" s="0" t="s">
        <v>484</v>
      </c>
      <c r="C388" s="0" t="s">
        <v>485</v>
      </c>
      <c r="D388" s="0" t="s">
        <v>9</v>
      </c>
      <c r="E388" s="0" t="str">
        <f aca="false">TRIM(A388)</f>
        <v>939</v>
      </c>
      <c r="F388" s="1" t="s">
        <v>2239</v>
      </c>
      <c r="G388" s="0" t="str">
        <f aca="false">CONCATENATE(E388,F388)</f>
        <v>939.HK</v>
      </c>
      <c r="H388" s="0" t="n">
        <v>11</v>
      </c>
    </row>
    <row r="389" customFormat="false" ht="12.75" hidden="false" customHeight="false" outlineLevel="0" collapsed="false">
      <c r="A389" s="1" t="n">
        <v>1919</v>
      </c>
      <c r="B389" s="0" t="s">
        <v>486</v>
      </c>
      <c r="C389" s="0" t="s">
        <v>485</v>
      </c>
      <c r="D389" s="0" t="s">
        <v>13</v>
      </c>
      <c r="E389" s="0" t="str">
        <f aca="false">TRIM(A389)</f>
        <v>1919</v>
      </c>
      <c r="F389" s="1" t="s">
        <v>2239</v>
      </c>
      <c r="G389" s="0" t="str">
        <f aca="false">CONCATENATE(E389,F389)</f>
        <v>1919.HK</v>
      </c>
      <c r="H389" s="0" t="n">
        <v>11</v>
      </c>
    </row>
    <row r="390" customFormat="false" ht="12.75" hidden="false" customHeight="false" outlineLevel="0" collapsed="false">
      <c r="A390" s="1" t="n">
        <v>2628</v>
      </c>
      <c r="B390" s="0" t="s">
        <v>487</v>
      </c>
      <c r="C390" s="0" t="s">
        <v>485</v>
      </c>
      <c r="D390" s="0" t="s">
        <v>9</v>
      </c>
      <c r="E390" s="0" t="str">
        <f aca="false">TRIM(A390)</f>
        <v>2628</v>
      </c>
      <c r="F390" s="1" t="s">
        <v>2239</v>
      </c>
      <c r="G390" s="0" t="str">
        <f aca="false">CONCATENATE(E390,F390)</f>
        <v>2628.HK</v>
      </c>
      <c r="H390" s="0" t="n">
        <v>11</v>
      </c>
    </row>
    <row r="391" customFormat="false" ht="12.75" hidden="false" customHeight="false" outlineLevel="0" collapsed="false">
      <c r="A391" s="1" t="n">
        <v>857</v>
      </c>
      <c r="B391" s="0" t="s">
        <v>1527</v>
      </c>
      <c r="C391" s="0" t="s">
        <v>485</v>
      </c>
      <c r="D391" s="0" t="s">
        <v>167</v>
      </c>
      <c r="E391" s="0" t="str">
        <f aca="false">TRIM(A391)</f>
        <v>857</v>
      </c>
      <c r="F391" s="1" t="s">
        <v>2239</v>
      </c>
      <c r="G391" s="0" t="str">
        <f aca="false">CONCATENATE(E391,F391)</f>
        <v>857.HK</v>
      </c>
      <c r="H391" s="0" t="n">
        <v>11</v>
      </c>
    </row>
    <row r="392" customFormat="false" ht="12.75" hidden="false" customHeight="false" outlineLevel="0" collapsed="false">
      <c r="A392" s="1" t="s">
        <v>114</v>
      </c>
      <c r="B392" s="0" t="s">
        <v>115</v>
      </c>
      <c r="C392" s="0" t="s">
        <v>116</v>
      </c>
      <c r="D392" s="0" t="s">
        <v>9</v>
      </c>
      <c r="E392" s="0" t="str">
        <f aca="false">TRIM(A392)</f>
        <v>ALBK</v>
      </c>
      <c r="F392" s="1" t="s">
        <v>2240</v>
      </c>
      <c r="G392" s="0" t="str">
        <f aca="false">CONCATENATE(E392,F392)</f>
        <v>ALBK.IL</v>
      </c>
      <c r="H392" s="0" t="n">
        <v>12</v>
      </c>
    </row>
    <row r="393" customFormat="false" ht="12.75" hidden="false" customHeight="false" outlineLevel="0" collapsed="false">
      <c r="A393" s="1" t="s">
        <v>172</v>
      </c>
      <c r="B393" s="0" t="s">
        <v>173</v>
      </c>
      <c r="C393" s="0" t="s">
        <v>116</v>
      </c>
      <c r="D393" s="0" t="s">
        <v>9</v>
      </c>
      <c r="E393" s="0" t="str">
        <f aca="false">TRIM(A393)</f>
        <v>ANGL</v>
      </c>
      <c r="F393" s="1" t="s">
        <v>2240</v>
      </c>
      <c r="G393" s="0" t="str">
        <f aca="false">CONCATENATE(E393,F393)</f>
        <v>ANGL.IL</v>
      </c>
      <c r="H393" s="0" t="n">
        <v>12</v>
      </c>
    </row>
    <row r="394" customFormat="false" ht="12.75" hidden="false" customHeight="false" outlineLevel="0" collapsed="false">
      <c r="A394" s="1" t="s">
        <v>289</v>
      </c>
      <c r="B394" s="0" t="s">
        <v>290</v>
      </c>
      <c r="C394" s="0" t="s">
        <v>116</v>
      </c>
      <c r="D394" s="0" t="s">
        <v>9</v>
      </c>
      <c r="E394" s="0" t="str">
        <f aca="false">TRIM(A394)</f>
        <v>BKIR</v>
      </c>
      <c r="F394" s="1" t="s">
        <v>2240</v>
      </c>
      <c r="G394" s="0" t="str">
        <f aca="false">CONCATENATE(E394,F394)</f>
        <v>BKIR.IL</v>
      </c>
      <c r="H394" s="0" t="n">
        <v>12</v>
      </c>
    </row>
    <row r="395" customFormat="false" ht="12.75" hidden="false" customHeight="false" outlineLevel="0" collapsed="false">
      <c r="A395" s="1" t="s">
        <v>605</v>
      </c>
      <c r="B395" s="0" t="s">
        <v>606</v>
      </c>
      <c r="C395" s="0" t="s">
        <v>116</v>
      </c>
      <c r="D395" s="0" t="s">
        <v>41</v>
      </c>
      <c r="E395" s="0" t="str">
        <f aca="false">TRIM(A395)</f>
        <v>CRH</v>
      </c>
      <c r="F395" s="1" t="s">
        <v>2240</v>
      </c>
      <c r="G395" s="0" t="str">
        <f aca="false">CONCATENATE(E395,F395)</f>
        <v>CRH.IL</v>
      </c>
      <c r="H395" s="0" t="n">
        <v>12</v>
      </c>
    </row>
    <row r="396" customFormat="false" ht="12.75" hidden="false" customHeight="false" outlineLevel="0" collapsed="false">
      <c r="A396" s="1" t="s">
        <v>729</v>
      </c>
      <c r="B396" s="0" t="s">
        <v>730</v>
      </c>
      <c r="C396" s="0" t="s">
        <v>116</v>
      </c>
      <c r="D396" s="0" t="s">
        <v>22</v>
      </c>
      <c r="E396" s="0" t="str">
        <f aca="false">TRIM(A396)</f>
        <v>ELN</v>
      </c>
      <c r="F396" s="1" t="s">
        <v>2240</v>
      </c>
      <c r="G396" s="0" t="str">
        <f aca="false">CONCATENATE(E396,F396)</f>
        <v>ELN.IL</v>
      </c>
      <c r="H396" s="0" t="n">
        <v>12</v>
      </c>
    </row>
    <row r="397" customFormat="false" ht="12.75" hidden="false" customHeight="false" outlineLevel="0" collapsed="false">
      <c r="A397" s="1" t="s">
        <v>1677</v>
      </c>
      <c r="B397" s="0" t="s">
        <v>1678</v>
      </c>
      <c r="C397" s="0" t="s">
        <v>116</v>
      </c>
      <c r="D397" s="0" t="s">
        <v>13</v>
      </c>
      <c r="E397" s="0" t="str">
        <f aca="false">TRIM(A397)</f>
        <v>RYA</v>
      </c>
      <c r="F397" s="1" t="s">
        <v>2240</v>
      </c>
      <c r="G397" s="0" t="str">
        <f aca="false">CONCATENATE(E397,F397)</f>
        <v>RYA.IL</v>
      </c>
      <c r="H397" s="0" t="n">
        <v>12</v>
      </c>
    </row>
    <row r="398" customFormat="false" ht="12.75" hidden="false" customHeight="false" outlineLevel="0" collapsed="false">
      <c r="A398" s="1" t="s">
        <v>102</v>
      </c>
      <c r="B398" s="0" t="s">
        <v>103</v>
      </c>
      <c r="C398" s="0" t="s">
        <v>104</v>
      </c>
      <c r="D398" s="0" t="s">
        <v>9</v>
      </c>
      <c r="E398" s="0" t="str">
        <f aca="false">TRIM(A398)</f>
        <v>AL</v>
      </c>
      <c r="F398" s="1" t="s">
        <v>2241</v>
      </c>
      <c r="G398" s="0" t="str">
        <f aca="false">CONCATENATE(E398,F398)</f>
        <v>AL.MI</v>
      </c>
      <c r="H398" s="0" t="n">
        <v>13</v>
      </c>
    </row>
    <row r="399" customFormat="false" ht="12.75" hidden="false" customHeight="false" outlineLevel="0" collapsed="false">
      <c r="A399" s="1" t="s">
        <v>212</v>
      </c>
      <c r="B399" s="0" t="s">
        <v>213</v>
      </c>
      <c r="C399" s="0" t="s">
        <v>104</v>
      </c>
      <c r="D399" s="0" t="s">
        <v>9</v>
      </c>
      <c r="E399" s="0" t="str">
        <f aca="false">TRIM(A399)</f>
        <v>G</v>
      </c>
      <c r="F399" s="1" t="s">
        <v>2241</v>
      </c>
      <c r="G399" s="0" t="str">
        <f aca="false">CONCATENATE(E399,F399)</f>
        <v>G.MI</v>
      </c>
      <c r="H399" s="0" t="n">
        <v>13</v>
      </c>
    </row>
    <row r="400" customFormat="false" ht="12.75" hidden="false" customHeight="false" outlineLevel="0" collapsed="false">
      <c r="A400" s="1" t="s">
        <v>227</v>
      </c>
      <c r="B400" s="0" t="s">
        <v>228</v>
      </c>
      <c r="C400" s="0" t="s">
        <v>104</v>
      </c>
      <c r="D400" s="0" t="s">
        <v>13</v>
      </c>
      <c r="E400" s="0" t="str">
        <f aca="false">TRIM(A400)</f>
        <v>ATL</v>
      </c>
      <c r="F400" s="1" t="s">
        <v>2241</v>
      </c>
      <c r="G400" s="0" t="str">
        <f aca="false">CONCATENATE(E400,F400)</f>
        <v>ATL.MI</v>
      </c>
      <c r="H400" s="0" t="n">
        <v>13</v>
      </c>
    </row>
    <row r="401" customFormat="false" ht="12.75" hidden="false" customHeight="false" outlineLevel="0" collapsed="false">
      <c r="A401" s="1" t="s">
        <v>264</v>
      </c>
      <c r="B401" s="0" t="s">
        <v>265</v>
      </c>
      <c r="C401" s="0" t="s">
        <v>104</v>
      </c>
      <c r="D401" s="0" t="s">
        <v>9</v>
      </c>
      <c r="E401" s="0" t="str">
        <f aca="false">TRIM(A401)</f>
        <v>BMPS</v>
      </c>
      <c r="F401" s="1" t="s">
        <v>2241</v>
      </c>
      <c r="G401" s="0" t="str">
        <f aca="false">CONCATENATE(E401,F401)</f>
        <v>BMPS.MI</v>
      </c>
      <c r="H401" s="0" t="n">
        <v>13</v>
      </c>
    </row>
    <row r="402" customFormat="false" ht="12.75" hidden="false" customHeight="false" outlineLevel="0" collapsed="false">
      <c r="A402" s="1" t="s">
        <v>266</v>
      </c>
      <c r="B402" s="0" t="s">
        <v>267</v>
      </c>
      <c r="C402" s="0" t="s">
        <v>104</v>
      </c>
      <c r="D402" s="0" t="s">
        <v>9</v>
      </c>
      <c r="E402" s="0" t="str">
        <f aca="false">TRIM(A402)</f>
        <v>BPM</v>
      </c>
      <c r="F402" s="1" t="s">
        <v>2241</v>
      </c>
      <c r="G402" s="0" t="str">
        <f aca="false">CONCATENATE(E402,F402)</f>
        <v>BPM.MI</v>
      </c>
      <c r="H402" s="0" t="n">
        <v>13</v>
      </c>
    </row>
    <row r="403" customFormat="false" ht="12.75" hidden="false" customHeight="false" outlineLevel="0" collapsed="false">
      <c r="A403" s="1" t="s">
        <v>280</v>
      </c>
      <c r="B403" s="0" t="s">
        <v>281</v>
      </c>
      <c r="C403" s="0" t="s">
        <v>104</v>
      </c>
      <c r="D403" s="0" t="s">
        <v>9</v>
      </c>
      <c r="E403" s="0" t="str">
        <f aca="false">TRIM(A403)</f>
        <v>BP</v>
      </c>
      <c r="F403" s="1" t="s">
        <v>2241</v>
      </c>
      <c r="G403" s="0" t="str">
        <f aca="false">CONCATENATE(E403,F403)</f>
        <v>BP.MI</v>
      </c>
      <c r="H403" s="0" t="n">
        <v>13</v>
      </c>
    </row>
    <row r="404" customFormat="false" ht="12.75" hidden="false" customHeight="false" outlineLevel="0" collapsed="false">
      <c r="A404" s="1" t="s">
        <v>761</v>
      </c>
      <c r="B404" s="0" t="s">
        <v>762</v>
      </c>
      <c r="C404" s="0" t="s">
        <v>104</v>
      </c>
      <c r="D404" s="0" t="s">
        <v>65</v>
      </c>
      <c r="E404" s="0" t="str">
        <f aca="false">TRIM(A404)</f>
        <v>ENEL</v>
      </c>
      <c r="F404" s="1" t="s">
        <v>2241</v>
      </c>
      <c r="G404" s="0" t="str">
        <f aca="false">CONCATENATE(E404,F404)</f>
        <v>ENEL.MI</v>
      </c>
      <c r="H404" s="0" t="n">
        <v>13</v>
      </c>
    </row>
    <row r="405" customFormat="false" ht="12.75" hidden="false" customHeight="false" outlineLevel="0" collapsed="false">
      <c r="A405" s="1" t="s">
        <v>767</v>
      </c>
      <c r="B405" s="0" t="s">
        <v>768</v>
      </c>
      <c r="C405" s="0" t="s">
        <v>104</v>
      </c>
      <c r="D405" s="0" t="s">
        <v>167</v>
      </c>
      <c r="E405" s="0" t="str">
        <f aca="false">TRIM(A405)</f>
        <v>ENI</v>
      </c>
      <c r="F405" s="1" t="s">
        <v>2241</v>
      </c>
      <c r="G405" s="0" t="str">
        <f aca="false">CONCATENATE(E405,F405)</f>
        <v>ENI.MI</v>
      </c>
      <c r="H405" s="0" t="n">
        <v>13</v>
      </c>
    </row>
    <row r="406" customFormat="false" ht="12.75" hidden="false" customHeight="false" outlineLevel="0" collapsed="false">
      <c r="A406" s="1" t="s">
        <v>816</v>
      </c>
      <c r="B406" s="0" t="s">
        <v>817</v>
      </c>
      <c r="C406" s="0" t="s">
        <v>104</v>
      </c>
      <c r="D406" s="0" t="s">
        <v>25</v>
      </c>
      <c r="E406" s="0" t="str">
        <f aca="false">TRIM(A406)</f>
        <v>F</v>
      </c>
      <c r="F406" s="1" t="s">
        <v>2241</v>
      </c>
      <c r="G406" s="0" t="str">
        <f aca="false">CONCATENATE(E406,F406)</f>
        <v>F.MI</v>
      </c>
      <c r="H406" s="0" t="n">
        <v>13</v>
      </c>
    </row>
    <row r="407" customFormat="false" ht="12.75" hidden="false" customHeight="false" outlineLevel="0" collapsed="false">
      <c r="A407" s="1" t="s">
        <v>822</v>
      </c>
      <c r="B407" s="0" t="s">
        <v>823</v>
      </c>
      <c r="C407" s="0" t="s">
        <v>104</v>
      </c>
      <c r="D407" s="0" t="s">
        <v>13</v>
      </c>
      <c r="E407" s="0" t="str">
        <f aca="false">TRIM(A407)</f>
        <v>FNC</v>
      </c>
      <c r="F407" s="1" t="s">
        <v>2241</v>
      </c>
      <c r="G407" s="0" t="str">
        <f aca="false">CONCATENATE(E407,F407)</f>
        <v>FNC.MI</v>
      </c>
      <c r="H407" s="0" t="n">
        <v>13</v>
      </c>
    </row>
    <row r="408" customFormat="false" ht="12.75" hidden="false" customHeight="false" outlineLevel="0" collapsed="false">
      <c r="A408" s="1" t="s">
        <v>1058</v>
      </c>
      <c r="B408" s="0" t="s">
        <v>1059</v>
      </c>
      <c r="C408" s="0" t="s">
        <v>104</v>
      </c>
      <c r="D408" s="0" t="s">
        <v>9</v>
      </c>
      <c r="E408" s="0" t="str">
        <f aca="false">TRIM(A408)</f>
        <v>ISP</v>
      </c>
      <c r="F408" s="1" t="s">
        <v>2241</v>
      </c>
      <c r="G408" s="0" t="str">
        <f aca="false">CONCATENATE(E408,F408)</f>
        <v>ISP.MI</v>
      </c>
      <c r="H408" s="0" t="n">
        <v>13</v>
      </c>
    </row>
    <row r="409" customFormat="false" ht="12.75" hidden="false" customHeight="false" outlineLevel="0" collapsed="false">
      <c r="A409" s="1" t="s">
        <v>1220</v>
      </c>
      <c r="B409" s="0" t="s">
        <v>1221</v>
      </c>
      <c r="C409" s="0" t="s">
        <v>104</v>
      </c>
      <c r="D409" s="0" t="s">
        <v>25</v>
      </c>
      <c r="E409" s="0" t="str">
        <f aca="false">TRIM(A409)</f>
        <v>LUX</v>
      </c>
      <c r="F409" s="1" t="s">
        <v>2241</v>
      </c>
      <c r="G409" s="0" t="str">
        <f aca="false">CONCATENATE(E409,F409)</f>
        <v>LUX.MI</v>
      </c>
      <c r="H409" s="0" t="n">
        <v>13</v>
      </c>
    </row>
    <row r="410" customFormat="false" ht="12.75" hidden="false" customHeight="false" outlineLevel="0" collapsed="false">
      <c r="A410" s="1" t="s">
        <v>1278</v>
      </c>
      <c r="B410" s="0" t="s">
        <v>1279</v>
      </c>
      <c r="C410" s="0" t="s">
        <v>104</v>
      </c>
      <c r="D410" s="0" t="s">
        <v>25</v>
      </c>
      <c r="E410" s="0" t="str">
        <f aca="false">TRIM(A410)</f>
        <v>MS</v>
      </c>
      <c r="F410" s="1" t="s">
        <v>2241</v>
      </c>
      <c r="G410" s="0" t="str">
        <f aca="false">CONCATENATE(E410,F410)</f>
        <v>MS.MI</v>
      </c>
      <c r="H410" s="0" t="n">
        <v>13</v>
      </c>
    </row>
    <row r="411" customFormat="false" ht="12.75" hidden="false" customHeight="false" outlineLevel="0" collapsed="false">
      <c r="A411" s="1" t="s">
        <v>1281</v>
      </c>
      <c r="B411" s="0" t="s">
        <v>1282</v>
      </c>
      <c r="C411" s="0" t="s">
        <v>104</v>
      </c>
      <c r="D411" s="0" t="s">
        <v>9</v>
      </c>
      <c r="E411" s="0" t="str">
        <f aca="false">TRIM(A411)</f>
        <v>MB</v>
      </c>
      <c r="F411" s="1" t="s">
        <v>2241</v>
      </c>
      <c r="G411" s="0" t="str">
        <f aca="false">CONCATENATE(E411,F411)</f>
        <v>MB.MI</v>
      </c>
      <c r="H411" s="0" t="n">
        <v>13</v>
      </c>
    </row>
    <row r="412" customFormat="false" ht="12.75" hidden="false" customHeight="false" outlineLevel="0" collapsed="false">
      <c r="A412" s="1" t="s">
        <v>1283</v>
      </c>
      <c r="B412" s="0" t="s">
        <v>1284</v>
      </c>
      <c r="C412" s="0" t="s">
        <v>104</v>
      </c>
      <c r="D412" s="0" t="s">
        <v>9</v>
      </c>
      <c r="E412" s="0" t="str">
        <f aca="false">TRIM(A412)</f>
        <v>MED</v>
      </c>
      <c r="F412" s="1" t="s">
        <v>2241</v>
      </c>
      <c r="G412" s="0" t="str">
        <f aca="false">CONCATENATE(E412,F412)</f>
        <v>MED.MI</v>
      </c>
      <c r="H412" s="0" t="n">
        <v>13</v>
      </c>
    </row>
    <row r="413" customFormat="false" ht="12.75" hidden="false" customHeight="false" outlineLevel="0" collapsed="false">
      <c r="A413" s="1" t="s">
        <v>1535</v>
      </c>
      <c r="B413" s="0" t="s">
        <v>1536</v>
      </c>
      <c r="C413" s="0" t="s">
        <v>104</v>
      </c>
      <c r="D413" s="0" t="s">
        <v>13</v>
      </c>
      <c r="E413" s="0" t="str">
        <f aca="false">TRIM(A413)</f>
        <v>PC</v>
      </c>
      <c r="F413" s="1" t="s">
        <v>2241</v>
      </c>
      <c r="G413" s="0" t="str">
        <f aca="false">CONCATENATE(E413,F413)</f>
        <v>PC.MI</v>
      </c>
      <c r="H413" s="0" t="n">
        <v>13</v>
      </c>
    </row>
    <row r="414" customFormat="false" ht="12.75" hidden="false" customHeight="false" outlineLevel="0" collapsed="false">
      <c r="A414" s="1" t="s">
        <v>1695</v>
      </c>
      <c r="B414" s="0" t="s">
        <v>1696</v>
      </c>
      <c r="C414" s="0" t="s">
        <v>104</v>
      </c>
      <c r="D414" s="0" t="s">
        <v>167</v>
      </c>
      <c r="E414" s="0" t="str">
        <f aca="false">TRIM(A414)</f>
        <v>SPM</v>
      </c>
      <c r="F414" s="1" t="s">
        <v>2241</v>
      </c>
      <c r="G414" s="0" t="str">
        <f aca="false">CONCATENATE(E414,F414)</f>
        <v>SPM.MI</v>
      </c>
      <c r="H414" s="0" t="n">
        <v>13</v>
      </c>
    </row>
    <row r="415" customFormat="false" ht="12.75" hidden="false" customHeight="false" outlineLevel="0" collapsed="false">
      <c r="A415" s="1" t="s">
        <v>1564</v>
      </c>
      <c r="B415" s="0" t="s">
        <v>1737</v>
      </c>
      <c r="C415" s="0" t="s">
        <v>104</v>
      </c>
      <c r="D415" s="0" t="s">
        <v>25</v>
      </c>
      <c r="E415" s="0" t="str">
        <f aca="false">TRIM(A415)</f>
        <v>PG</v>
      </c>
      <c r="F415" s="1" t="s">
        <v>2241</v>
      </c>
      <c r="G415" s="0" t="str">
        <f aca="false">CONCATENATE(E415,F415)</f>
        <v>PG.MI</v>
      </c>
      <c r="H415" s="0" t="n">
        <v>13</v>
      </c>
    </row>
    <row r="416" customFormat="false" ht="12.75" hidden="false" customHeight="false" outlineLevel="0" collapsed="false">
      <c r="A416" s="1" t="s">
        <v>1790</v>
      </c>
      <c r="B416" s="0" t="s">
        <v>1791</v>
      </c>
      <c r="C416" s="0" t="s">
        <v>104</v>
      </c>
      <c r="D416" s="0" t="s">
        <v>65</v>
      </c>
      <c r="E416" s="0" t="str">
        <f aca="false">TRIM(A416)</f>
        <v>SRG</v>
      </c>
      <c r="F416" s="1" t="s">
        <v>2241</v>
      </c>
      <c r="G416" s="0" t="str">
        <f aca="false">CONCATENATE(E416,F416)</f>
        <v>SRG.MI</v>
      </c>
      <c r="H416" s="0" t="n">
        <v>13</v>
      </c>
    </row>
    <row r="417" customFormat="false" ht="12.75" hidden="false" customHeight="false" outlineLevel="0" collapsed="false">
      <c r="A417" s="1" t="s">
        <v>1921</v>
      </c>
      <c r="B417" s="0" t="s">
        <v>1922</v>
      </c>
      <c r="C417" s="0" t="s">
        <v>104</v>
      </c>
      <c r="D417" s="0" t="s">
        <v>147</v>
      </c>
      <c r="E417" s="0" t="str">
        <f aca="false">TRIM(A417)</f>
        <v>TIT</v>
      </c>
      <c r="F417" s="1" t="s">
        <v>2241</v>
      </c>
      <c r="G417" s="0" t="str">
        <f aca="false">CONCATENATE(E417,F417)</f>
        <v>TIT.MI</v>
      </c>
      <c r="H417" s="0" t="n">
        <v>13</v>
      </c>
    </row>
    <row r="418" customFormat="false" ht="12.75" hidden="false" customHeight="false" outlineLevel="0" collapsed="false">
      <c r="A418" s="1" t="s">
        <v>2041</v>
      </c>
      <c r="B418" s="0" t="s">
        <v>2042</v>
      </c>
      <c r="C418" s="0" t="s">
        <v>104</v>
      </c>
      <c r="D418" s="0" t="s">
        <v>9</v>
      </c>
      <c r="E418" s="0" t="str">
        <f aca="false">TRIM(A418)</f>
        <v>UCG</v>
      </c>
      <c r="F418" s="1" t="s">
        <v>2241</v>
      </c>
      <c r="G418" s="0" t="str">
        <f aca="false">CONCATENATE(E418,F418)</f>
        <v>UCG.MI</v>
      </c>
      <c r="H418" s="0" t="n">
        <v>13</v>
      </c>
    </row>
    <row r="419" customFormat="false" ht="12.75" hidden="false" customHeight="false" outlineLevel="0" collapsed="false">
      <c r="A419" s="1" t="s">
        <v>2051</v>
      </c>
      <c r="B419" s="0" t="s">
        <v>2052</v>
      </c>
      <c r="C419" s="0" t="s">
        <v>104</v>
      </c>
      <c r="D419" s="0" t="s">
        <v>9</v>
      </c>
      <c r="E419" s="0" t="str">
        <f aca="false">TRIM(A419)</f>
        <v>UBI</v>
      </c>
      <c r="F419" s="1" t="s">
        <v>2241</v>
      </c>
      <c r="G419" s="0" t="str">
        <f aca="false">CONCATENATE(E419,F419)</f>
        <v>UBI.MI</v>
      </c>
      <c r="H419" s="0" t="n">
        <v>13</v>
      </c>
    </row>
    <row r="420" customFormat="false" ht="12.75" hidden="false" customHeight="false" outlineLevel="0" collapsed="false">
      <c r="A420" s="1" t="n">
        <v>6857</v>
      </c>
      <c r="B420" s="0" t="s">
        <v>54</v>
      </c>
      <c r="C420" s="0" t="s">
        <v>55</v>
      </c>
      <c r="D420" s="0" t="s">
        <v>51</v>
      </c>
    </row>
    <row r="421" customFormat="false" ht="12.75" hidden="false" customHeight="false" outlineLevel="0" collapsed="false">
      <c r="A421" s="1" t="n">
        <v>8267</v>
      </c>
      <c r="B421" s="0" t="s">
        <v>61</v>
      </c>
      <c r="C421" s="0" t="s">
        <v>55</v>
      </c>
      <c r="D421" s="0" t="s">
        <v>62</v>
      </c>
    </row>
    <row r="422" customFormat="false" ht="12.75" hidden="false" customHeight="false" outlineLevel="0" collapsed="false">
      <c r="A422" s="1" t="n">
        <v>2802</v>
      </c>
      <c r="B422" s="0" t="s">
        <v>89</v>
      </c>
      <c r="C422" s="0" t="s">
        <v>55</v>
      </c>
      <c r="D422" s="0" t="s">
        <v>62</v>
      </c>
    </row>
    <row r="423" customFormat="false" ht="12.75" hidden="false" customHeight="false" outlineLevel="0" collapsed="false">
      <c r="A423" s="1" t="n">
        <v>9202</v>
      </c>
      <c r="B423" s="0" t="s">
        <v>101</v>
      </c>
      <c r="C423" s="0" t="s">
        <v>55</v>
      </c>
      <c r="D423" s="0" t="s">
        <v>13</v>
      </c>
    </row>
    <row r="424" customFormat="false" ht="12.75" hidden="false" customHeight="false" outlineLevel="0" collapsed="false">
      <c r="A424" s="1" t="n">
        <v>2502</v>
      </c>
      <c r="B424" s="0" t="s">
        <v>200</v>
      </c>
      <c r="C424" s="0" t="s">
        <v>55</v>
      </c>
      <c r="D424" s="0" t="s">
        <v>62</v>
      </c>
    </row>
    <row r="425" customFormat="false" ht="12.75" hidden="false" customHeight="false" outlineLevel="0" collapsed="false">
      <c r="A425" s="1" t="n">
        <v>3407</v>
      </c>
      <c r="B425" s="0" t="s">
        <v>201</v>
      </c>
      <c r="C425" s="0" t="s">
        <v>55</v>
      </c>
      <c r="D425" s="0" t="s">
        <v>41</v>
      </c>
    </row>
    <row r="426" customFormat="false" ht="12.75" hidden="false" customHeight="false" outlineLevel="0" collapsed="false">
      <c r="A426" s="1" t="n">
        <v>5201</v>
      </c>
      <c r="B426" s="0" t="s">
        <v>202</v>
      </c>
      <c r="C426" s="0" t="s">
        <v>55</v>
      </c>
      <c r="D426" s="0" t="s">
        <v>13</v>
      </c>
    </row>
    <row r="427" customFormat="false" ht="12.75" hidden="false" customHeight="false" outlineLevel="0" collapsed="false">
      <c r="A427" s="1" t="n">
        <v>4503</v>
      </c>
      <c r="B427" s="0" t="s">
        <v>218</v>
      </c>
      <c r="C427" s="0" t="s">
        <v>55</v>
      </c>
      <c r="D427" s="0" t="s">
        <v>22</v>
      </c>
    </row>
    <row r="428" customFormat="false" ht="12.75" hidden="false" customHeight="false" outlineLevel="0" collapsed="false">
      <c r="A428" s="1" t="n">
        <v>5108</v>
      </c>
      <c r="B428" s="0" t="s">
        <v>383</v>
      </c>
      <c r="C428" s="0" t="s">
        <v>55</v>
      </c>
      <c r="D428" s="0" t="s">
        <v>25</v>
      </c>
    </row>
    <row r="429" customFormat="false" ht="12.75" hidden="false" customHeight="false" outlineLevel="0" collapsed="false">
      <c r="A429" s="1" t="n">
        <v>7751</v>
      </c>
      <c r="B429" s="0" t="s">
        <v>437</v>
      </c>
      <c r="C429" s="0" t="s">
        <v>55</v>
      </c>
      <c r="D429" s="0" t="s">
        <v>51</v>
      </c>
    </row>
    <row r="430" customFormat="false" ht="12.75" hidden="false" customHeight="false" outlineLevel="0" collapsed="false">
      <c r="A430" s="1" t="n">
        <v>9022</v>
      </c>
      <c r="B430" s="0" t="s">
        <v>469</v>
      </c>
      <c r="C430" s="0" t="s">
        <v>55</v>
      </c>
      <c r="D430" s="0" t="s">
        <v>13</v>
      </c>
    </row>
    <row r="431" customFormat="false" ht="12.75" hidden="false" customHeight="false" outlineLevel="0" collapsed="false">
      <c r="A431" s="1" t="n">
        <v>9502</v>
      </c>
      <c r="B431" s="0" t="s">
        <v>494</v>
      </c>
      <c r="C431" s="0" t="s">
        <v>55</v>
      </c>
      <c r="D431" s="0" t="s">
        <v>65</v>
      </c>
    </row>
    <row r="432" customFormat="false" ht="12.75" hidden="false" customHeight="false" outlineLevel="0" collapsed="false">
      <c r="A432" s="1" t="n">
        <v>8253</v>
      </c>
      <c r="B432" s="0" t="s">
        <v>602</v>
      </c>
      <c r="C432" s="0" t="s">
        <v>55</v>
      </c>
      <c r="D432" s="0" t="s">
        <v>9</v>
      </c>
    </row>
    <row r="433" customFormat="false" ht="12.75" hidden="false" customHeight="false" outlineLevel="0" collapsed="false">
      <c r="A433" s="1" t="n">
        <v>7912</v>
      </c>
      <c r="B433" s="0" t="s">
        <v>623</v>
      </c>
      <c r="C433" s="0" t="s">
        <v>55</v>
      </c>
      <c r="D433" s="0" t="s">
        <v>13</v>
      </c>
    </row>
    <row r="434" customFormat="false" ht="12.75" hidden="false" customHeight="false" outlineLevel="0" collapsed="false">
      <c r="A434" s="1" t="n">
        <v>4568</v>
      </c>
      <c r="B434" s="0" t="s">
        <v>624</v>
      </c>
      <c r="C434" s="0" t="s">
        <v>55</v>
      </c>
      <c r="D434" s="0" t="s">
        <v>22</v>
      </c>
    </row>
    <row r="435" customFormat="false" ht="12.75" hidden="false" customHeight="false" outlineLevel="0" collapsed="false">
      <c r="A435" s="1" t="n">
        <v>6367</v>
      </c>
      <c r="B435" s="0" t="s">
        <v>625</v>
      </c>
      <c r="C435" s="0" t="s">
        <v>55</v>
      </c>
      <c r="D435" s="0" t="s">
        <v>13</v>
      </c>
    </row>
    <row r="436" customFormat="false" ht="12.75" hidden="false" customHeight="false" outlineLevel="0" collapsed="false">
      <c r="A436" s="1" t="n">
        <v>1925</v>
      </c>
      <c r="B436" s="0" t="s">
        <v>630</v>
      </c>
      <c r="C436" s="0" t="s">
        <v>55</v>
      </c>
      <c r="D436" s="0" t="s">
        <v>25</v>
      </c>
    </row>
    <row r="437" customFormat="false" ht="12.75" hidden="false" customHeight="false" outlineLevel="0" collapsed="false">
      <c r="A437" s="1" t="n">
        <v>8601</v>
      </c>
      <c r="B437" s="0" t="s">
        <v>631</v>
      </c>
      <c r="C437" s="0" t="s">
        <v>55</v>
      </c>
      <c r="D437" s="0" t="s">
        <v>9</v>
      </c>
    </row>
    <row r="438" customFormat="false" ht="12.75" hidden="false" customHeight="false" outlineLevel="0" collapsed="false">
      <c r="A438" s="1" t="n">
        <v>6902</v>
      </c>
      <c r="B438" s="0" t="s">
        <v>651</v>
      </c>
      <c r="C438" s="0" t="s">
        <v>55</v>
      </c>
      <c r="D438" s="0" t="s">
        <v>25</v>
      </c>
    </row>
    <row r="439" customFormat="false" ht="12.75" hidden="false" customHeight="false" outlineLevel="0" collapsed="false">
      <c r="A439" s="1" t="n">
        <v>4324</v>
      </c>
      <c r="B439" s="0" t="s">
        <v>652</v>
      </c>
      <c r="C439" s="0" t="s">
        <v>55</v>
      </c>
      <c r="D439" s="0" t="s">
        <v>25</v>
      </c>
    </row>
    <row r="440" customFormat="false" ht="12.75" hidden="false" customHeight="false" outlineLevel="0" collapsed="false">
      <c r="A440" s="1" t="n">
        <v>9020</v>
      </c>
      <c r="B440" s="0" t="s">
        <v>709</v>
      </c>
      <c r="C440" s="0" t="s">
        <v>55</v>
      </c>
      <c r="D440" s="0" t="s">
        <v>13</v>
      </c>
    </row>
    <row r="441" customFormat="false" ht="12.75" hidden="false" customHeight="false" outlineLevel="0" collapsed="false">
      <c r="A441" s="1" t="n">
        <v>4523</v>
      </c>
      <c r="B441" s="0" t="s">
        <v>726</v>
      </c>
      <c r="C441" s="0" t="s">
        <v>55</v>
      </c>
      <c r="D441" s="0" t="s">
        <v>22</v>
      </c>
    </row>
    <row r="442" customFormat="false" ht="12.75" hidden="false" customHeight="false" outlineLevel="0" collapsed="false">
      <c r="A442" s="1" t="n">
        <v>6954</v>
      </c>
      <c r="B442" s="0" t="s">
        <v>809</v>
      </c>
      <c r="C442" s="0" t="s">
        <v>55</v>
      </c>
      <c r="D442" s="0" t="s">
        <v>13</v>
      </c>
    </row>
    <row r="443" customFormat="false" ht="12.75" hidden="false" customHeight="false" outlineLevel="0" collapsed="false">
      <c r="A443" s="1" t="n">
        <v>4901</v>
      </c>
      <c r="B443" s="0" t="s">
        <v>866</v>
      </c>
      <c r="C443" s="0" t="s">
        <v>55</v>
      </c>
      <c r="D443" s="0" t="s">
        <v>51</v>
      </c>
    </row>
    <row r="444" customFormat="false" ht="12.75" hidden="false" customHeight="false" outlineLevel="0" collapsed="false">
      <c r="A444" s="1" t="n">
        <v>5803</v>
      </c>
      <c r="B444" s="0" t="s">
        <v>867</v>
      </c>
      <c r="C444" s="0" t="s">
        <v>55</v>
      </c>
      <c r="D444" s="0" t="s">
        <v>13</v>
      </c>
    </row>
    <row r="445" customFormat="false" ht="12.75" hidden="false" customHeight="false" outlineLevel="0" collapsed="false">
      <c r="A445" s="1" t="n">
        <v>6702</v>
      </c>
      <c r="B445" s="0" t="s">
        <v>868</v>
      </c>
      <c r="C445" s="0" t="s">
        <v>55</v>
      </c>
      <c r="D445" s="0" t="s">
        <v>51</v>
      </c>
    </row>
    <row r="446" customFormat="false" ht="12.75" hidden="false" customHeight="false" outlineLevel="0" collapsed="false">
      <c r="A446" s="1" t="n">
        <v>5801</v>
      </c>
      <c r="B446" s="0" t="s">
        <v>869</v>
      </c>
      <c r="C446" s="0" t="s">
        <v>55</v>
      </c>
      <c r="D446" s="0" t="s">
        <v>13</v>
      </c>
    </row>
    <row r="447" customFormat="false" ht="12.75" hidden="false" customHeight="false" outlineLevel="0" collapsed="false">
      <c r="A447" s="1" t="n">
        <v>6806</v>
      </c>
      <c r="B447" s="0" t="s">
        <v>970</v>
      </c>
      <c r="C447" s="0" t="s">
        <v>55</v>
      </c>
      <c r="D447" s="0" t="s">
        <v>51</v>
      </c>
    </row>
    <row r="448" customFormat="false" ht="12.75" hidden="false" customHeight="false" outlineLevel="0" collapsed="false">
      <c r="A448" s="1" t="n">
        <v>6501</v>
      </c>
      <c r="B448" s="0" t="s">
        <v>971</v>
      </c>
      <c r="C448" s="0" t="s">
        <v>55</v>
      </c>
      <c r="D448" s="0" t="s">
        <v>51</v>
      </c>
    </row>
    <row r="449" customFormat="false" ht="12.75" hidden="false" customHeight="false" outlineLevel="0" collapsed="false">
      <c r="A449" s="1" t="n">
        <v>7267</v>
      </c>
      <c r="B449" s="0" t="s">
        <v>981</v>
      </c>
      <c r="C449" s="0" t="s">
        <v>55</v>
      </c>
      <c r="D449" s="0" t="s">
        <v>25</v>
      </c>
    </row>
    <row r="450" customFormat="false" ht="12.75" hidden="false" customHeight="false" outlineLevel="0" collapsed="false">
      <c r="A450" s="1" t="n">
        <v>7741</v>
      </c>
      <c r="B450" s="0" t="s">
        <v>990</v>
      </c>
      <c r="C450" s="0" t="s">
        <v>55</v>
      </c>
      <c r="D450" s="0" t="s">
        <v>51</v>
      </c>
    </row>
    <row r="451" customFormat="false" ht="12.75" hidden="false" customHeight="false" outlineLevel="0" collapsed="false">
      <c r="A451" s="1" t="n">
        <v>8001</v>
      </c>
      <c r="B451" s="0" t="s">
        <v>1068</v>
      </c>
      <c r="C451" s="0" t="s">
        <v>55</v>
      </c>
      <c r="D451" s="0" t="s">
        <v>13</v>
      </c>
    </row>
    <row r="452" customFormat="false" ht="12.75" hidden="false" customHeight="false" outlineLevel="0" collapsed="false">
      <c r="A452" s="1" t="n">
        <v>9205</v>
      </c>
      <c r="B452" s="0" t="s">
        <v>1079</v>
      </c>
      <c r="C452" s="0" t="s">
        <v>55</v>
      </c>
      <c r="D452" s="0" t="s">
        <v>13</v>
      </c>
    </row>
    <row r="453" customFormat="false" ht="12.75" hidden="false" customHeight="false" outlineLevel="0" collapsed="false">
      <c r="A453" s="1" t="n">
        <v>2914</v>
      </c>
      <c r="B453" s="0" t="s">
        <v>1080</v>
      </c>
      <c r="C453" s="0" t="s">
        <v>55</v>
      </c>
      <c r="D453" s="0" t="s">
        <v>62</v>
      </c>
    </row>
    <row r="454" customFormat="false" ht="12.75" hidden="false" customHeight="false" outlineLevel="0" collapsed="false">
      <c r="A454" s="1" t="n">
        <v>5411</v>
      </c>
      <c r="B454" s="0" t="s">
        <v>1083</v>
      </c>
      <c r="C454" s="0" t="s">
        <v>55</v>
      </c>
      <c r="D454" s="0" t="s">
        <v>41</v>
      </c>
    </row>
    <row r="455" customFormat="false" ht="12.75" hidden="false" customHeight="false" outlineLevel="0" collapsed="false">
      <c r="A455" s="1" t="n">
        <v>5938</v>
      </c>
      <c r="B455" s="0" t="s">
        <v>1094</v>
      </c>
      <c r="C455" s="0" t="s">
        <v>55</v>
      </c>
      <c r="D455" s="0" t="s">
        <v>13</v>
      </c>
    </row>
    <row r="456" customFormat="false" ht="12.75" hidden="false" customHeight="false" outlineLevel="0" collapsed="false">
      <c r="A456" s="1" t="n">
        <v>4185</v>
      </c>
      <c r="B456" s="0" t="s">
        <v>1095</v>
      </c>
      <c r="C456" s="0" t="s">
        <v>55</v>
      </c>
      <c r="D456" s="0" t="s">
        <v>41</v>
      </c>
    </row>
    <row r="457" customFormat="false" ht="12.75" hidden="false" customHeight="false" outlineLevel="0" collapsed="false">
      <c r="A457" s="1" t="n">
        <v>1812</v>
      </c>
      <c r="B457" s="0" t="s">
        <v>1100</v>
      </c>
      <c r="C457" s="0" t="s">
        <v>55</v>
      </c>
      <c r="D457" s="0" t="s">
        <v>13</v>
      </c>
    </row>
    <row r="458" customFormat="false" ht="12.75" hidden="false" customHeight="false" outlineLevel="0" collapsed="false">
      <c r="A458" s="1" t="n">
        <v>9503</v>
      </c>
      <c r="B458" s="0" t="s">
        <v>1101</v>
      </c>
      <c r="C458" s="0" t="s">
        <v>55</v>
      </c>
      <c r="D458" s="0" t="s">
        <v>65</v>
      </c>
    </row>
    <row r="459" customFormat="false" ht="12.75" hidden="false" customHeight="false" outlineLevel="0" collapsed="false">
      <c r="A459" s="1" t="n">
        <v>4452</v>
      </c>
      <c r="B459" s="0" t="s">
        <v>1102</v>
      </c>
      <c r="C459" s="0" t="s">
        <v>55</v>
      </c>
      <c r="D459" s="0" t="s">
        <v>62</v>
      </c>
    </row>
    <row r="460" customFormat="false" ht="12.75" hidden="false" customHeight="false" outlineLevel="0" collapsed="false">
      <c r="A460" s="1" t="n">
        <v>7012</v>
      </c>
      <c r="B460" s="0" t="s">
        <v>1103</v>
      </c>
      <c r="C460" s="0" t="s">
        <v>55</v>
      </c>
      <c r="D460" s="0" t="s">
        <v>13</v>
      </c>
    </row>
    <row r="461" customFormat="false" ht="12.75" hidden="false" customHeight="false" outlineLevel="0" collapsed="false">
      <c r="A461" s="1" t="n">
        <v>6861</v>
      </c>
      <c r="B461" s="0" t="s">
        <v>1116</v>
      </c>
      <c r="C461" s="0" t="s">
        <v>55</v>
      </c>
      <c r="D461" s="0" t="s">
        <v>51</v>
      </c>
    </row>
    <row r="462" customFormat="false" ht="12.75" hidden="false" customHeight="false" outlineLevel="0" collapsed="false">
      <c r="A462" s="1" t="n">
        <v>9041</v>
      </c>
      <c r="B462" s="0" t="s">
        <v>1127</v>
      </c>
      <c r="C462" s="0" t="s">
        <v>55</v>
      </c>
      <c r="D462" s="0" t="s">
        <v>13</v>
      </c>
    </row>
    <row r="463" customFormat="false" ht="12.75" hidden="false" customHeight="false" outlineLevel="0" collapsed="false">
      <c r="A463" s="1" t="n">
        <v>2503</v>
      </c>
      <c r="B463" s="0" t="s">
        <v>1130</v>
      </c>
      <c r="C463" s="0" t="s">
        <v>55</v>
      </c>
      <c r="D463" s="0" t="s">
        <v>62</v>
      </c>
    </row>
    <row r="464" customFormat="false" ht="12.75" hidden="false" customHeight="false" outlineLevel="0" collapsed="false">
      <c r="A464" s="1" t="n">
        <v>5406</v>
      </c>
      <c r="B464" s="0" t="s">
        <v>1133</v>
      </c>
      <c r="C464" s="0" t="s">
        <v>55</v>
      </c>
      <c r="D464" s="0" t="s">
        <v>41</v>
      </c>
    </row>
    <row r="465" customFormat="false" ht="12.75" hidden="false" customHeight="false" outlineLevel="0" collapsed="false">
      <c r="A465" s="1" t="n">
        <v>6301</v>
      </c>
      <c r="B465" s="0" t="s">
        <v>1136</v>
      </c>
      <c r="C465" s="0" t="s">
        <v>55</v>
      </c>
      <c r="D465" s="0" t="s">
        <v>13</v>
      </c>
    </row>
    <row r="466" customFormat="false" ht="12.75" hidden="false" customHeight="false" outlineLevel="0" collapsed="false">
      <c r="A466" s="1" t="n">
        <v>4902</v>
      </c>
      <c r="B466" s="0" t="s">
        <v>1139</v>
      </c>
      <c r="C466" s="0" t="s">
        <v>55</v>
      </c>
      <c r="D466" s="0" t="s">
        <v>51</v>
      </c>
    </row>
    <row r="467" customFormat="false" ht="12.75" hidden="false" customHeight="false" outlineLevel="0" collapsed="false">
      <c r="A467" s="1" t="n">
        <v>6326</v>
      </c>
      <c r="B467" s="0" t="s">
        <v>1150</v>
      </c>
      <c r="C467" s="0" t="s">
        <v>55</v>
      </c>
      <c r="D467" s="0" t="s">
        <v>13</v>
      </c>
    </row>
    <row r="468" customFormat="false" ht="12.75" hidden="false" customHeight="false" outlineLevel="0" collapsed="false">
      <c r="A468" s="1" t="n">
        <v>3405</v>
      </c>
      <c r="B468" s="0" t="s">
        <v>1151</v>
      </c>
      <c r="C468" s="0" t="s">
        <v>55</v>
      </c>
      <c r="D468" s="0" t="s">
        <v>41</v>
      </c>
    </row>
    <row r="469" customFormat="false" ht="12.75" hidden="false" customHeight="false" outlineLevel="0" collapsed="false">
      <c r="A469" s="1" t="n">
        <v>6971</v>
      </c>
      <c r="B469" s="0" t="s">
        <v>1152</v>
      </c>
      <c r="C469" s="0" t="s">
        <v>55</v>
      </c>
      <c r="D469" s="0" t="s">
        <v>51</v>
      </c>
    </row>
    <row r="470" customFormat="false" ht="12.75" hidden="false" customHeight="false" outlineLevel="0" collapsed="false">
      <c r="A470" s="1" t="n">
        <v>9508</v>
      </c>
      <c r="B470" s="0" t="s">
        <v>1153</v>
      </c>
      <c r="C470" s="0" t="s">
        <v>55</v>
      </c>
      <c r="D470" s="0" t="s">
        <v>65</v>
      </c>
    </row>
    <row r="471" customFormat="false" ht="12.75" hidden="false" customHeight="false" outlineLevel="0" collapsed="false">
      <c r="A471" s="1" t="n">
        <v>8002</v>
      </c>
      <c r="B471" s="0" t="s">
        <v>1254</v>
      </c>
      <c r="C471" s="0" t="s">
        <v>55</v>
      </c>
      <c r="D471" s="0" t="s">
        <v>13</v>
      </c>
    </row>
    <row r="472" customFormat="false" ht="12.75" hidden="false" customHeight="false" outlineLevel="0" collapsed="false">
      <c r="A472" s="1" t="n">
        <v>8252</v>
      </c>
      <c r="B472" s="0" t="s">
        <v>1255</v>
      </c>
      <c r="C472" s="0" t="s">
        <v>55</v>
      </c>
      <c r="D472" s="0" t="s">
        <v>25</v>
      </c>
    </row>
    <row r="473" customFormat="false" ht="12.75" hidden="false" customHeight="false" outlineLevel="0" collapsed="false">
      <c r="A473" s="1" t="n">
        <v>6991</v>
      </c>
      <c r="B473" s="0" t="s">
        <v>1258</v>
      </c>
      <c r="C473" s="0" t="s">
        <v>55</v>
      </c>
      <c r="D473" s="0" t="s">
        <v>13</v>
      </c>
    </row>
    <row r="474" customFormat="false" ht="12.75" hidden="false" customHeight="false" outlineLevel="0" collapsed="false">
      <c r="A474" s="1" t="n">
        <v>6752</v>
      </c>
      <c r="B474" s="0" t="s">
        <v>1259</v>
      </c>
      <c r="C474" s="0" t="s">
        <v>55</v>
      </c>
      <c r="D474" s="0" t="s">
        <v>25</v>
      </c>
    </row>
    <row r="475" customFormat="false" ht="12.75" hidden="false" customHeight="false" outlineLevel="0" collapsed="false">
      <c r="A475" s="1" t="n">
        <v>8766</v>
      </c>
      <c r="B475" s="0" t="s">
        <v>1312</v>
      </c>
      <c r="C475" s="0" t="s">
        <v>55</v>
      </c>
      <c r="D475" s="0" t="s">
        <v>9</v>
      </c>
    </row>
    <row r="476" customFormat="false" ht="12.75" hidden="false" customHeight="false" outlineLevel="0" collapsed="false">
      <c r="A476" s="1" t="n">
        <v>4188</v>
      </c>
      <c r="B476" s="0" t="s">
        <v>1321</v>
      </c>
      <c r="C476" s="0" t="s">
        <v>55</v>
      </c>
      <c r="D476" s="0" t="s">
        <v>41</v>
      </c>
    </row>
    <row r="477" customFormat="false" ht="12.75" hidden="false" customHeight="false" outlineLevel="0" collapsed="false">
      <c r="A477" s="1" t="n">
        <v>8058</v>
      </c>
      <c r="B477" s="0" t="s">
        <v>1322</v>
      </c>
      <c r="C477" s="0" t="s">
        <v>55</v>
      </c>
      <c r="D477" s="0" t="s">
        <v>13</v>
      </c>
    </row>
    <row r="478" customFormat="false" ht="12.75" hidden="false" customHeight="false" outlineLevel="0" collapsed="false">
      <c r="A478" s="1" t="n">
        <v>6503</v>
      </c>
      <c r="B478" s="0" t="s">
        <v>1323</v>
      </c>
      <c r="C478" s="0" t="s">
        <v>55</v>
      </c>
      <c r="D478" s="0" t="s">
        <v>13</v>
      </c>
    </row>
    <row r="479" customFormat="false" ht="12.75" hidden="false" customHeight="false" outlineLevel="0" collapsed="false">
      <c r="A479" s="1" t="n">
        <v>8802</v>
      </c>
      <c r="B479" s="0" t="s">
        <v>1324</v>
      </c>
      <c r="C479" s="0" t="s">
        <v>55</v>
      </c>
      <c r="D479" s="0" t="s">
        <v>9</v>
      </c>
    </row>
    <row r="480" customFormat="false" ht="12.75" hidden="false" customHeight="false" outlineLevel="0" collapsed="false">
      <c r="A480" s="1" t="n">
        <v>7011</v>
      </c>
      <c r="B480" s="0" t="s">
        <v>1325</v>
      </c>
      <c r="C480" s="0" t="s">
        <v>55</v>
      </c>
      <c r="D480" s="0" t="s">
        <v>13</v>
      </c>
    </row>
    <row r="481" customFormat="false" ht="12.75" hidden="false" customHeight="false" outlineLevel="0" collapsed="false">
      <c r="A481" s="1" t="n">
        <v>5711</v>
      </c>
      <c r="B481" s="0" t="s">
        <v>1326</v>
      </c>
      <c r="C481" s="0" t="s">
        <v>55</v>
      </c>
      <c r="D481" s="0" t="s">
        <v>41</v>
      </c>
    </row>
    <row r="482" customFormat="false" ht="12.75" hidden="false" customHeight="false" outlineLevel="0" collapsed="false">
      <c r="A482" s="1" t="n">
        <v>8306</v>
      </c>
      <c r="B482" s="0" t="s">
        <v>1327</v>
      </c>
      <c r="C482" s="0" t="s">
        <v>55</v>
      </c>
      <c r="D482" s="0" t="s">
        <v>9</v>
      </c>
    </row>
    <row r="483" customFormat="false" ht="12.75" hidden="false" customHeight="false" outlineLevel="0" collapsed="false">
      <c r="A483" s="1" t="n">
        <v>8031</v>
      </c>
      <c r="B483" s="0" t="s">
        <v>1328</v>
      </c>
      <c r="C483" s="0" t="s">
        <v>55</v>
      </c>
      <c r="D483" s="0" t="s">
        <v>13</v>
      </c>
    </row>
    <row r="484" customFormat="false" ht="12.75" hidden="false" customHeight="false" outlineLevel="0" collapsed="false">
      <c r="A484" s="1" t="n">
        <v>4183</v>
      </c>
      <c r="B484" s="0" t="s">
        <v>1329</v>
      </c>
      <c r="C484" s="0" t="s">
        <v>55</v>
      </c>
      <c r="D484" s="0" t="s">
        <v>41</v>
      </c>
    </row>
    <row r="485" customFormat="false" ht="12.75" hidden="false" customHeight="false" outlineLevel="0" collapsed="false">
      <c r="A485" s="1" t="n">
        <v>8801</v>
      </c>
      <c r="B485" s="0" t="s">
        <v>1330</v>
      </c>
      <c r="C485" s="0" t="s">
        <v>55</v>
      </c>
      <c r="D485" s="0" t="s">
        <v>9</v>
      </c>
    </row>
    <row r="486" customFormat="false" ht="12.75" hidden="false" customHeight="false" outlineLevel="0" collapsed="false">
      <c r="A486" s="1" t="n">
        <v>5706</v>
      </c>
      <c r="B486" s="0" t="s">
        <v>1331</v>
      </c>
      <c r="C486" s="0" t="s">
        <v>55</v>
      </c>
      <c r="D486" s="0" t="s">
        <v>41</v>
      </c>
    </row>
    <row r="487" customFormat="false" ht="12.75" hidden="false" customHeight="false" outlineLevel="0" collapsed="false">
      <c r="A487" s="1" t="n">
        <v>9104</v>
      </c>
      <c r="B487" s="0" t="s">
        <v>1332</v>
      </c>
      <c r="C487" s="0" t="s">
        <v>55</v>
      </c>
      <c r="D487" s="0" t="s">
        <v>13</v>
      </c>
    </row>
    <row r="488" customFormat="false" ht="12.75" hidden="false" customHeight="false" outlineLevel="0" collapsed="false">
      <c r="A488" s="1" t="n">
        <v>8752</v>
      </c>
      <c r="B488" s="0" t="s">
        <v>1333</v>
      </c>
      <c r="C488" s="0" t="s">
        <v>55</v>
      </c>
      <c r="D488" s="0" t="s">
        <v>9</v>
      </c>
    </row>
    <row r="489" customFormat="false" ht="12.75" hidden="false" customHeight="false" outlineLevel="0" collapsed="false">
      <c r="A489" s="1" t="n">
        <v>8411</v>
      </c>
      <c r="B489" s="0" t="s">
        <v>1334</v>
      </c>
      <c r="C489" s="0" t="s">
        <v>55</v>
      </c>
      <c r="D489" s="0" t="s">
        <v>9</v>
      </c>
    </row>
    <row r="490" customFormat="false" ht="12.75" hidden="false" customHeight="false" outlineLevel="0" collapsed="false">
      <c r="A490" s="1" t="n">
        <v>6981</v>
      </c>
      <c r="B490" s="0" t="s">
        <v>1352</v>
      </c>
      <c r="C490" s="0" t="s">
        <v>55</v>
      </c>
      <c r="D490" s="0" t="s">
        <v>51</v>
      </c>
    </row>
    <row r="491" customFormat="false" ht="12.75" hidden="false" customHeight="false" outlineLevel="0" collapsed="false">
      <c r="A491" s="1" t="n">
        <v>6701</v>
      </c>
      <c r="B491" s="0" t="s">
        <v>1374</v>
      </c>
      <c r="C491" s="0" t="s">
        <v>55</v>
      </c>
      <c r="D491" s="0" t="s">
        <v>51</v>
      </c>
    </row>
    <row r="492" customFormat="false" ht="12.75" hidden="false" customHeight="false" outlineLevel="0" collapsed="false">
      <c r="A492" s="1" t="n">
        <v>5333</v>
      </c>
      <c r="B492" s="0" t="s">
        <v>1393</v>
      </c>
      <c r="C492" s="0" t="s">
        <v>55</v>
      </c>
      <c r="D492" s="0" t="s">
        <v>13</v>
      </c>
    </row>
    <row r="493" customFormat="false" ht="12.75" hidden="false" customHeight="false" outlineLevel="0" collapsed="false">
      <c r="A493" s="1" t="n">
        <v>7731</v>
      </c>
      <c r="B493" s="0" t="s">
        <v>1397</v>
      </c>
      <c r="C493" s="0" t="s">
        <v>55</v>
      </c>
      <c r="D493" s="0" t="s">
        <v>25</v>
      </c>
    </row>
    <row r="494" customFormat="false" ht="12.75" hidden="false" customHeight="false" outlineLevel="0" collapsed="false">
      <c r="A494" s="1" t="n">
        <v>7974</v>
      </c>
      <c r="B494" s="0" t="s">
        <v>1398</v>
      </c>
      <c r="C494" s="0" t="s">
        <v>55</v>
      </c>
      <c r="D494" s="0" t="s">
        <v>51</v>
      </c>
    </row>
    <row r="495" customFormat="false" ht="12.75" hidden="false" customHeight="false" outlineLevel="0" collapsed="false">
      <c r="A495" s="1" t="n">
        <v>9062</v>
      </c>
      <c r="B495" s="0" t="s">
        <v>1399</v>
      </c>
      <c r="C495" s="0" t="s">
        <v>55</v>
      </c>
      <c r="D495" s="0" t="s">
        <v>13</v>
      </c>
    </row>
    <row r="496" customFormat="false" ht="12.75" hidden="false" customHeight="false" outlineLevel="0" collapsed="false">
      <c r="A496" s="1" t="n">
        <v>2282</v>
      </c>
      <c r="B496" s="0" t="s">
        <v>1400</v>
      </c>
      <c r="C496" s="0" t="s">
        <v>55</v>
      </c>
      <c r="D496" s="0" t="s">
        <v>62</v>
      </c>
    </row>
    <row r="497" customFormat="false" ht="12.75" hidden="false" customHeight="false" outlineLevel="0" collapsed="false">
      <c r="A497" s="1" t="n">
        <v>5001</v>
      </c>
      <c r="B497" s="0" t="s">
        <v>1401</v>
      </c>
      <c r="C497" s="0" t="s">
        <v>55</v>
      </c>
      <c r="D497" s="0" t="s">
        <v>167</v>
      </c>
    </row>
    <row r="498" customFormat="false" ht="12.75" hidden="false" customHeight="false" outlineLevel="0" collapsed="false">
      <c r="A498" s="1" t="n">
        <v>3893</v>
      </c>
      <c r="B498" s="0" t="s">
        <v>1402</v>
      </c>
      <c r="C498" s="0" t="s">
        <v>55</v>
      </c>
      <c r="D498" s="0" t="s">
        <v>41</v>
      </c>
    </row>
    <row r="499" customFormat="false" ht="12.75" hidden="false" customHeight="false" outlineLevel="0" collapsed="false">
      <c r="A499" s="1" t="n">
        <v>5401</v>
      </c>
      <c r="B499" s="0" t="s">
        <v>1403</v>
      </c>
      <c r="C499" s="0" t="s">
        <v>55</v>
      </c>
      <c r="D499" s="0" t="s">
        <v>41</v>
      </c>
    </row>
    <row r="500" customFormat="false" ht="12.75" hidden="false" customHeight="false" outlineLevel="0" collapsed="false">
      <c r="A500" s="1" t="n">
        <v>9432</v>
      </c>
      <c r="B500" s="0" t="s">
        <v>1404</v>
      </c>
      <c r="C500" s="0" t="s">
        <v>55</v>
      </c>
      <c r="D500" s="0" t="s">
        <v>147</v>
      </c>
    </row>
    <row r="501" customFormat="false" ht="12.75" hidden="false" customHeight="false" outlineLevel="0" collapsed="false">
      <c r="A501" s="1" t="n">
        <v>9404</v>
      </c>
      <c r="B501" s="0" t="s">
        <v>1405</v>
      </c>
      <c r="C501" s="0" t="s">
        <v>55</v>
      </c>
      <c r="D501" s="0" t="s">
        <v>25</v>
      </c>
    </row>
    <row r="502" customFormat="false" ht="12.75" hidden="false" customHeight="false" outlineLevel="0" collapsed="false">
      <c r="A502" s="1" t="n">
        <v>9101</v>
      </c>
      <c r="B502" s="0" t="s">
        <v>1406</v>
      </c>
      <c r="C502" s="0" t="s">
        <v>55</v>
      </c>
      <c r="D502" s="0" t="s">
        <v>13</v>
      </c>
    </row>
    <row r="503" customFormat="false" ht="12.75" hidden="false" customHeight="false" outlineLevel="0" collapsed="false">
      <c r="A503" s="1" t="n">
        <v>8754</v>
      </c>
      <c r="B503" s="0" t="s">
        <v>1407</v>
      </c>
      <c r="C503" s="0" t="s">
        <v>55</v>
      </c>
      <c r="D503" s="0" t="s">
        <v>9</v>
      </c>
    </row>
    <row r="504" customFormat="false" ht="12.75" hidden="false" customHeight="false" outlineLevel="0" collapsed="false">
      <c r="A504" s="1" t="n">
        <v>7201</v>
      </c>
      <c r="B504" s="0" t="s">
        <v>1410</v>
      </c>
      <c r="C504" s="0" t="s">
        <v>55</v>
      </c>
      <c r="D504" s="0" t="s">
        <v>25</v>
      </c>
    </row>
    <row r="505" customFormat="false" ht="12.75" hidden="false" customHeight="false" outlineLevel="0" collapsed="false">
      <c r="A505" s="1" t="n">
        <v>2897</v>
      </c>
      <c r="B505" s="0" t="s">
        <v>1411</v>
      </c>
      <c r="C505" s="0" t="s">
        <v>55</v>
      </c>
      <c r="D505" s="0" t="s">
        <v>62</v>
      </c>
    </row>
    <row r="506" customFormat="false" ht="12.75" hidden="false" customHeight="false" outlineLevel="0" collapsed="false">
      <c r="A506" s="1" t="n">
        <v>6988</v>
      </c>
      <c r="B506" s="0" t="s">
        <v>1412</v>
      </c>
      <c r="C506" s="0" t="s">
        <v>55</v>
      </c>
      <c r="D506" s="0" t="s">
        <v>41</v>
      </c>
    </row>
    <row r="507" customFormat="false" ht="12.75" hidden="false" customHeight="false" outlineLevel="0" collapsed="false">
      <c r="A507" s="1" t="n">
        <v>7240</v>
      </c>
      <c r="B507" s="0" t="s">
        <v>1419</v>
      </c>
      <c r="C507" s="0" t="s">
        <v>55</v>
      </c>
      <c r="D507" s="0" t="s">
        <v>25</v>
      </c>
    </row>
    <row r="508" customFormat="false" ht="12.75" hidden="false" customHeight="false" outlineLevel="0" collapsed="false">
      <c r="A508" s="1" t="n">
        <v>8604</v>
      </c>
      <c r="B508" s="0" t="s">
        <v>1422</v>
      </c>
      <c r="C508" s="0" t="s">
        <v>55</v>
      </c>
      <c r="D508" s="0" t="s">
        <v>9</v>
      </c>
    </row>
    <row r="509" customFormat="false" ht="12.75" hidden="false" customHeight="false" outlineLevel="0" collapsed="false">
      <c r="A509" s="1" t="n">
        <v>6471</v>
      </c>
      <c r="B509" s="0" t="s">
        <v>1449</v>
      </c>
      <c r="C509" s="0" t="s">
        <v>55</v>
      </c>
      <c r="D509" s="0" t="s">
        <v>13</v>
      </c>
    </row>
    <row r="510" customFormat="false" ht="12.75" hidden="false" customHeight="false" outlineLevel="0" collapsed="false">
      <c r="A510" s="1" t="n">
        <v>9613</v>
      </c>
      <c r="B510" s="0" t="s">
        <v>1450</v>
      </c>
      <c r="C510" s="0" t="s">
        <v>55</v>
      </c>
      <c r="D510" s="0" t="s">
        <v>51</v>
      </c>
    </row>
    <row r="511" customFormat="false" ht="12.75" hidden="false" customHeight="false" outlineLevel="0" collapsed="false">
      <c r="A511" s="1" t="n">
        <v>9437</v>
      </c>
      <c r="B511" s="0" t="s">
        <v>1451</v>
      </c>
      <c r="C511" s="0" t="s">
        <v>55</v>
      </c>
      <c r="D511" s="0" t="s">
        <v>147</v>
      </c>
    </row>
    <row r="512" customFormat="false" ht="12.75" hidden="false" customHeight="false" outlineLevel="0" collapsed="false">
      <c r="A512" s="1" t="n">
        <v>1802</v>
      </c>
      <c r="B512" s="0" t="s">
        <v>1458</v>
      </c>
      <c r="C512" s="0" t="s">
        <v>55</v>
      </c>
      <c r="D512" s="0" t="s">
        <v>13</v>
      </c>
    </row>
    <row r="513" customFormat="false" ht="12.75" hidden="false" customHeight="false" outlineLevel="0" collapsed="false">
      <c r="A513" s="1" t="n">
        <v>9007</v>
      </c>
      <c r="B513" s="0" t="s">
        <v>1461</v>
      </c>
      <c r="C513" s="0" t="s">
        <v>55</v>
      </c>
      <c r="D513" s="0" t="s">
        <v>13</v>
      </c>
    </row>
    <row r="514" customFormat="false" ht="12.75" hidden="false" customHeight="false" outlineLevel="0" collapsed="false">
      <c r="A514" s="1" t="n">
        <v>3861</v>
      </c>
      <c r="B514" s="0" t="s">
        <v>1466</v>
      </c>
      <c r="C514" s="0" t="s">
        <v>55</v>
      </c>
      <c r="D514" s="0" t="s">
        <v>41</v>
      </c>
    </row>
    <row r="515" customFormat="false" ht="12.75" hidden="false" customHeight="false" outlineLevel="0" collapsed="false">
      <c r="A515" s="1" t="n">
        <v>4661</v>
      </c>
      <c r="B515" s="0" t="s">
        <v>1479</v>
      </c>
      <c r="C515" s="0" t="s">
        <v>55</v>
      </c>
      <c r="D515" s="0" t="s">
        <v>25</v>
      </c>
    </row>
    <row r="516" customFormat="false" ht="12.75" hidden="false" customHeight="false" outlineLevel="0" collapsed="false">
      <c r="A516" s="1" t="n">
        <v>8591</v>
      </c>
      <c r="B516" s="0" t="s">
        <v>1482</v>
      </c>
      <c r="C516" s="0" t="s">
        <v>55</v>
      </c>
      <c r="D516" s="0" t="s">
        <v>9</v>
      </c>
    </row>
    <row r="517" customFormat="false" ht="12.75" hidden="false" customHeight="false" outlineLevel="0" collapsed="false">
      <c r="A517" s="1" t="n">
        <v>9532</v>
      </c>
      <c r="B517" s="0" t="s">
        <v>1485</v>
      </c>
      <c r="C517" s="0" t="s">
        <v>55</v>
      </c>
      <c r="D517" s="0" t="s">
        <v>65</v>
      </c>
    </row>
    <row r="518" customFormat="false" ht="12.75" hidden="false" customHeight="false" outlineLevel="0" collapsed="false">
      <c r="A518" s="1" t="n">
        <v>6773</v>
      </c>
      <c r="B518" s="0" t="s">
        <v>1534</v>
      </c>
      <c r="C518" s="0" t="s">
        <v>55</v>
      </c>
      <c r="D518" s="0" t="s">
        <v>25</v>
      </c>
    </row>
    <row r="519" customFormat="false" ht="12.75" hidden="false" customHeight="false" outlineLevel="0" collapsed="false">
      <c r="A519" s="1" t="n">
        <v>8574</v>
      </c>
      <c r="B519" s="0" t="s">
        <v>1572</v>
      </c>
      <c r="C519" s="0" t="s">
        <v>55</v>
      </c>
      <c r="D519" s="0" t="s">
        <v>9</v>
      </c>
    </row>
    <row r="520" customFormat="false" ht="12.75" hidden="false" customHeight="false" outlineLevel="0" collapsed="false">
      <c r="A520" s="1" t="n">
        <v>7752</v>
      </c>
      <c r="B520" s="0" t="s">
        <v>1642</v>
      </c>
      <c r="C520" s="0" t="s">
        <v>55</v>
      </c>
      <c r="D520" s="0" t="s">
        <v>51</v>
      </c>
    </row>
    <row r="521" customFormat="false" ht="12.75" hidden="false" customHeight="false" outlineLevel="0" collapsed="false">
      <c r="A521" s="1" t="n">
        <v>6963</v>
      </c>
      <c r="B521" s="0" t="s">
        <v>1660</v>
      </c>
      <c r="C521" s="0" t="s">
        <v>55</v>
      </c>
      <c r="D521" s="0" t="s">
        <v>51</v>
      </c>
    </row>
    <row r="522" customFormat="false" ht="12.75" hidden="false" customHeight="false" outlineLevel="0" collapsed="false">
      <c r="A522" s="1" t="n">
        <v>6764</v>
      </c>
      <c r="B522" s="0" t="s">
        <v>1710</v>
      </c>
      <c r="C522" s="0" t="s">
        <v>55</v>
      </c>
      <c r="D522" s="0" t="s">
        <v>25</v>
      </c>
    </row>
    <row r="523" customFormat="false" ht="12.75" hidden="false" customHeight="false" outlineLevel="0" collapsed="false">
      <c r="A523" s="1" t="n">
        <v>9735</v>
      </c>
      <c r="B523" s="0" t="s">
        <v>1740</v>
      </c>
      <c r="C523" s="0" t="s">
        <v>55</v>
      </c>
      <c r="D523" s="0" t="s">
        <v>13</v>
      </c>
    </row>
    <row r="524" customFormat="false" ht="12.75" hidden="false" customHeight="false" outlineLevel="0" collapsed="false">
      <c r="A524" s="1" t="n">
        <v>1928</v>
      </c>
      <c r="B524" s="0" t="s">
        <v>1745</v>
      </c>
      <c r="C524" s="0" t="s">
        <v>55</v>
      </c>
      <c r="D524" s="0" t="s">
        <v>25</v>
      </c>
    </row>
    <row r="525" customFormat="false" ht="12.75" hidden="false" customHeight="false" outlineLevel="0" collapsed="false">
      <c r="A525" s="1" t="n">
        <v>3382</v>
      </c>
      <c r="B525" s="0" t="s">
        <v>1748</v>
      </c>
      <c r="C525" s="0" t="s">
        <v>55</v>
      </c>
      <c r="D525" s="0" t="s">
        <v>62</v>
      </c>
    </row>
    <row r="526" customFormat="false" ht="12.75" hidden="false" customHeight="false" outlineLevel="0" collapsed="false">
      <c r="A526" s="1" t="n">
        <v>6753</v>
      </c>
      <c r="B526" s="0" t="s">
        <v>1751</v>
      </c>
      <c r="C526" s="0" t="s">
        <v>55</v>
      </c>
      <c r="D526" s="0" t="s">
        <v>25</v>
      </c>
    </row>
    <row r="527" customFormat="false" ht="12.75" hidden="false" customHeight="false" outlineLevel="0" collapsed="false">
      <c r="A527" s="1" t="n">
        <v>1803</v>
      </c>
      <c r="B527" s="0" t="s">
        <v>1756</v>
      </c>
      <c r="C527" s="0" t="s">
        <v>55</v>
      </c>
      <c r="D527" s="0" t="s">
        <v>13</v>
      </c>
    </row>
    <row r="528" customFormat="false" ht="12.75" hidden="false" customHeight="false" outlineLevel="0" collapsed="false">
      <c r="A528" s="1" t="n">
        <v>4063</v>
      </c>
      <c r="B528" s="0" t="s">
        <v>1757</v>
      </c>
      <c r="C528" s="0" t="s">
        <v>55</v>
      </c>
      <c r="D528" s="0" t="s">
        <v>41</v>
      </c>
    </row>
    <row r="529" customFormat="false" ht="12.75" hidden="false" customHeight="false" outlineLevel="0" collapsed="false">
      <c r="A529" s="1" t="n">
        <v>8303</v>
      </c>
      <c r="B529" s="0" t="s">
        <v>1759</v>
      </c>
      <c r="C529" s="0" t="s">
        <v>55</v>
      </c>
      <c r="D529" s="0" t="s">
        <v>9</v>
      </c>
    </row>
    <row r="530" customFormat="false" ht="12.75" hidden="false" customHeight="false" outlineLevel="0" collapsed="false">
      <c r="A530" s="1" t="n">
        <v>4911</v>
      </c>
      <c r="B530" s="0" t="s">
        <v>1762</v>
      </c>
      <c r="C530" s="0" t="s">
        <v>55</v>
      </c>
      <c r="D530" s="0" t="s">
        <v>62</v>
      </c>
    </row>
    <row r="531" customFormat="false" ht="12.75" hidden="false" customHeight="false" outlineLevel="0" collapsed="false">
      <c r="A531" s="1" t="n">
        <v>6273</v>
      </c>
      <c r="B531" s="0" t="s">
        <v>1783</v>
      </c>
      <c r="C531" s="0" t="s">
        <v>55</v>
      </c>
      <c r="D531" s="0" t="s">
        <v>13</v>
      </c>
    </row>
    <row r="532" customFormat="false" ht="12.75" hidden="false" customHeight="false" outlineLevel="0" collapsed="false">
      <c r="A532" s="1" t="n">
        <v>9984</v>
      </c>
      <c r="B532" s="0" t="s">
        <v>1802</v>
      </c>
      <c r="C532" s="0" t="s">
        <v>55</v>
      </c>
      <c r="D532" s="0" t="s">
        <v>147</v>
      </c>
    </row>
    <row r="533" customFormat="false" ht="12.75" hidden="false" customHeight="false" outlineLevel="0" collapsed="false">
      <c r="A533" s="1" t="n">
        <v>8755</v>
      </c>
      <c r="B533" s="0" t="s">
        <v>1805</v>
      </c>
      <c r="C533" s="0" t="s">
        <v>55</v>
      </c>
      <c r="D533" s="0" t="s">
        <v>9</v>
      </c>
    </row>
    <row r="534" customFormat="false" ht="12.75" hidden="false" customHeight="false" outlineLevel="0" collapsed="false">
      <c r="A534" s="1" t="n">
        <v>6758</v>
      </c>
      <c r="B534" s="0" t="s">
        <v>1806</v>
      </c>
      <c r="C534" s="0" t="s">
        <v>55</v>
      </c>
      <c r="D534" s="0" t="s">
        <v>25</v>
      </c>
    </row>
    <row r="535" customFormat="false" ht="12.75" hidden="false" customHeight="false" outlineLevel="0" collapsed="false">
      <c r="A535" s="1" t="n">
        <v>4005</v>
      </c>
      <c r="B535" s="0" t="s">
        <v>1848</v>
      </c>
      <c r="C535" s="0" t="s">
        <v>55</v>
      </c>
      <c r="D535" s="0" t="s">
        <v>41</v>
      </c>
    </row>
    <row r="536" customFormat="false" ht="12.75" hidden="false" customHeight="false" outlineLevel="0" collapsed="false">
      <c r="A536" s="1" t="n">
        <v>8053</v>
      </c>
      <c r="B536" s="0" t="s">
        <v>1849</v>
      </c>
      <c r="C536" s="0" t="s">
        <v>55</v>
      </c>
      <c r="D536" s="0" t="s">
        <v>13</v>
      </c>
    </row>
    <row r="537" customFormat="false" ht="12.75" hidden="false" customHeight="false" outlineLevel="0" collapsed="false">
      <c r="A537" s="1" t="n">
        <v>5802</v>
      </c>
      <c r="B537" s="0" t="s">
        <v>1850</v>
      </c>
      <c r="C537" s="0" t="s">
        <v>55</v>
      </c>
      <c r="D537" s="0" t="s">
        <v>13</v>
      </c>
    </row>
    <row r="538" customFormat="false" ht="12.75" hidden="false" customHeight="false" outlineLevel="0" collapsed="false">
      <c r="A538" s="1" t="n">
        <v>5405</v>
      </c>
      <c r="B538" s="0" t="s">
        <v>1851</v>
      </c>
      <c r="C538" s="0" t="s">
        <v>55</v>
      </c>
      <c r="D538" s="0" t="s">
        <v>41</v>
      </c>
    </row>
    <row r="539" customFormat="false" ht="12.75" hidden="false" customHeight="false" outlineLevel="0" collapsed="false">
      <c r="A539" s="1" t="n">
        <v>5713</v>
      </c>
      <c r="B539" s="0" t="s">
        <v>1852</v>
      </c>
      <c r="C539" s="0" t="s">
        <v>55</v>
      </c>
      <c r="D539" s="0" t="s">
        <v>41</v>
      </c>
    </row>
    <row r="540" customFormat="false" ht="12.75" hidden="false" customHeight="false" outlineLevel="0" collapsed="false">
      <c r="A540" s="1" t="n">
        <v>8316</v>
      </c>
      <c r="B540" s="0" t="s">
        <v>1853</v>
      </c>
      <c r="C540" s="0" t="s">
        <v>55</v>
      </c>
      <c r="D540" s="0" t="s">
        <v>9</v>
      </c>
    </row>
    <row r="541" customFormat="false" ht="12.75" hidden="false" customHeight="false" outlineLevel="0" collapsed="false">
      <c r="A541" s="1" t="n">
        <v>8830</v>
      </c>
      <c r="B541" s="0" t="s">
        <v>1854</v>
      </c>
      <c r="C541" s="0" t="s">
        <v>55</v>
      </c>
      <c r="D541" s="0" t="s">
        <v>9</v>
      </c>
    </row>
    <row r="542" customFormat="false" ht="12.75" hidden="false" customHeight="false" outlineLevel="0" collapsed="false">
      <c r="A542" s="1" t="n">
        <v>8403</v>
      </c>
      <c r="B542" s="0" t="s">
        <v>1855</v>
      </c>
      <c r="C542" s="0" t="s">
        <v>55</v>
      </c>
      <c r="D542" s="0" t="s">
        <v>9</v>
      </c>
    </row>
    <row r="543" customFormat="false" ht="12.75" hidden="false" customHeight="false" outlineLevel="0" collapsed="false">
      <c r="A543" s="1" t="n">
        <v>7269</v>
      </c>
      <c r="B543" s="0" t="s">
        <v>1869</v>
      </c>
      <c r="C543" s="0" t="s">
        <v>55</v>
      </c>
      <c r="D543" s="0" t="s">
        <v>25</v>
      </c>
    </row>
    <row r="544" customFormat="false" ht="12.75" hidden="false" customHeight="false" outlineLevel="0" collapsed="false">
      <c r="A544" s="1" t="n">
        <v>8795</v>
      </c>
      <c r="B544" s="0" t="s">
        <v>1889</v>
      </c>
      <c r="C544" s="0" t="s">
        <v>55</v>
      </c>
      <c r="D544" s="0" t="s">
        <v>9</v>
      </c>
    </row>
    <row r="545" customFormat="false" ht="12.75" hidden="false" customHeight="false" outlineLevel="0" collapsed="false">
      <c r="A545" s="1" t="n">
        <v>1801</v>
      </c>
      <c r="B545" s="0" t="s">
        <v>1896</v>
      </c>
      <c r="C545" s="0" t="s">
        <v>55</v>
      </c>
      <c r="D545" s="0" t="s">
        <v>13</v>
      </c>
    </row>
    <row r="546" customFormat="false" ht="12.75" hidden="false" customHeight="false" outlineLevel="0" collapsed="false">
      <c r="A546" s="1" t="n">
        <v>4535</v>
      </c>
      <c r="B546" s="0" t="s">
        <v>1897</v>
      </c>
      <c r="C546" s="0" t="s">
        <v>55</v>
      </c>
      <c r="D546" s="0" t="s">
        <v>22</v>
      </c>
    </row>
    <row r="547" customFormat="false" ht="12.75" hidden="false" customHeight="false" outlineLevel="0" collapsed="false">
      <c r="A547" s="1" t="n">
        <v>4502</v>
      </c>
      <c r="B547" s="0" t="s">
        <v>1899</v>
      </c>
      <c r="C547" s="0" t="s">
        <v>55</v>
      </c>
      <c r="D547" s="0" t="s">
        <v>22</v>
      </c>
    </row>
    <row r="548" customFormat="false" ht="12.75" hidden="false" customHeight="false" outlineLevel="0" collapsed="false">
      <c r="A548" s="1" t="n">
        <v>8564</v>
      </c>
      <c r="B548" s="0" t="s">
        <v>1900</v>
      </c>
      <c r="C548" s="0" t="s">
        <v>55</v>
      </c>
      <c r="D548" s="0" t="s">
        <v>9</v>
      </c>
    </row>
    <row r="549" customFormat="false" ht="12.75" hidden="false" customHeight="false" outlineLevel="0" collapsed="false">
      <c r="A549" s="1" t="n">
        <v>6762</v>
      </c>
      <c r="B549" s="0" t="s">
        <v>1909</v>
      </c>
      <c r="C549" s="0" t="s">
        <v>55</v>
      </c>
      <c r="D549" s="0" t="s">
        <v>51</v>
      </c>
    </row>
    <row r="550" customFormat="false" ht="12.75" hidden="false" customHeight="false" outlineLevel="0" collapsed="false">
      <c r="A550" s="1" t="n">
        <v>3401</v>
      </c>
      <c r="B550" s="0" t="s">
        <v>1916</v>
      </c>
      <c r="C550" s="0" t="s">
        <v>55</v>
      </c>
      <c r="D550" s="0" t="s">
        <v>41</v>
      </c>
    </row>
    <row r="551" customFormat="false" ht="12.75" hidden="false" customHeight="false" outlineLevel="0" collapsed="false">
      <c r="A551" s="1" t="n">
        <v>4543</v>
      </c>
      <c r="B551" s="0" t="s">
        <v>1949</v>
      </c>
      <c r="C551" s="0" t="s">
        <v>55</v>
      </c>
      <c r="D551" s="0" t="s">
        <v>22</v>
      </c>
    </row>
    <row r="552" customFormat="false" ht="12.75" hidden="false" customHeight="false" outlineLevel="0" collapsed="false">
      <c r="A552" s="1" t="n">
        <v>9501</v>
      </c>
      <c r="B552" s="0" t="s">
        <v>1985</v>
      </c>
      <c r="C552" s="0" t="s">
        <v>55</v>
      </c>
      <c r="D552" s="0" t="s">
        <v>65</v>
      </c>
    </row>
    <row r="553" customFormat="false" ht="12.75" hidden="false" customHeight="false" outlineLevel="0" collapsed="false">
      <c r="A553" s="1" t="n">
        <v>8035</v>
      </c>
      <c r="B553" s="0" t="s">
        <v>1986</v>
      </c>
      <c r="C553" s="0" t="s">
        <v>55</v>
      </c>
      <c r="D553" s="0" t="s">
        <v>51</v>
      </c>
    </row>
    <row r="554" customFormat="false" ht="12.75" hidden="false" customHeight="false" outlineLevel="0" collapsed="false">
      <c r="A554" s="1" t="n">
        <v>9531</v>
      </c>
      <c r="B554" s="0" t="s">
        <v>1987</v>
      </c>
      <c r="C554" s="0" t="s">
        <v>55</v>
      </c>
      <c r="D554" s="0" t="s">
        <v>65</v>
      </c>
    </row>
    <row r="555" customFormat="false" ht="12.75" hidden="false" customHeight="false" outlineLevel="0" collapsed="false">
      <c r="A555" s="1" t="n">
        <v>9005</v>
      </c>
      <c r="B555" s="0" t="s">
        <v>1988</v>
      </c>
      <c r="C555" s="0" t="s">
        <v>55</v>
      </c>
      <c r="D555" s="0" t="s">
        <v>13</v>
      </c>
    </row>
    <row r="556" customFormat="false" ht="12.75" hidden="false" customHeight="false" outlineLevel="0" collapsed="false">
      <c r="A556" s="1" t="n">
        <v>5012</v>
      </c>
      <c r="B556" s="0" t="s">
        <v>1993</v>
      </c>
      <c r="C556" s="0" t="s">
        <v>55</v>
      </c>
      <c r="D556" s="0" t="s">
        <v>167</v>
      </c>
    </row>
    <row r="557" customFormat="false" ht="12.75" hidden="false" customHeight="false" outlineLevel="0" collapsed="false">
      <c r="A557" s="1" t="n">
        <v>7911</v>
      </c>
      <c r="B557" s="0" t="s">
        <v>1994</v>
      </c>
      <c r="C557" s="0" t="s">
        <v>55</v>
      </c>
      <c r="D557" s="0" t="s">
        <v>13</v>
      </c>
    </row>
    <row r="558" customFormat="false" ht="12.75" hidden="false" customHeight="false" outlineLevel="0" collapsed="false">
      <c r="A558" s="1" t="n">
        <v>3402</v>
      </c>
      <c r="B558" s="0" t="s">
        <v>1995</v>
      </c>
      <c r="C558" s="0" t="s">
        <v>55</v>
      </c>
      <c r="D558" s="0" t="s">
        <v>41</v>
      </c>
    </row>
    <row r="559" customFormat="false" ht="12.75" hidden="false" customHeight="false" outlineLevel="0" collapsed="false">
      <c r="A559" s="1" t="n">
        <v>6502</v>
      </c>
      <c r="B559" s="0" t="s">
        <v>2000</v>
      </c>
      <c r="C559" s="0" t="s">
        <v>55</v>
      </c>
      <c r="D559" s="0" t="s">
        <v>51</v>
      </c>
    </row>
    <row r="560" customFormat="false" ht="12.75" hidden="false" customHeight="false" outlineLevel="0" collapsed="false">
      <c r="A560" s="1" t="n">
        <v>5332</v>
      </c>
      <c r="B560" s="0" t="s">
        <v>2005</v>
      </c>
      <c r="C560" s="0" t="s">
        <v>55</v>
      </c>
      <c r="D560" s="0" t="s">
        <v>13</v>
      </c>
    </row>
    <row r="561" customFormat="false" ht="12.75" hidden="false" customHeight="false" outlineLevel="0" collapsed="false">
      <c r="A561" s="1" t="n">
        <v>5901</v>
      </c>
      <c r="B561" s="0" t="s">
        <v>2006</v>
      </c>
      <c r="C561" s="0" t="s">
        <v>55</v>
      </c>
      <c r="D561" s="0" t="s">
        <v>41</v>
      </c>
    </row>
    <row r="562" customFormat="false" ht="12.75" hidden="false" customHeight="false" outlineLevel="0" collapsed="false">
      <c r="A562" s="1" t="n">
        <v>6201</v>
      </c>
      <c r="B562" s="0" t="s">
        <v>2007</v>
      </c>
      <c r="C562" s="0" t="s">
        <v>55</v>
      </c>
      <c r="D562" s="0" t="s">
        <v>25</v>
      </c>
    </row>
    <row r="563" customFormat="false" ht="12.75" hidden="false" customHeight="false" outlineLevel="0" collapsed="false">
      <c r="A563" s="1" t="n">
        <v>7203</v>
      </c>
      <c r="B563" s="0" t="s">
        <v>2008</v>
      </c>
      <c r="C563" s="0" t="s">
        <v>55</v>
      </c>
      <c r="D563" s="0" t="s">
        <v>25</v>
      </c>
    </row>
    <row r="564" customFormat="false" ht="12.75" hidden="false" customHeight="false" outlineLevel="0" collapsed="false">
      <c r="A564" s="1" t="n">
        <v>8113</v>
      </c>
      <c r="B564" s="0" t="s">
        <v>2036</v>
      </c>
      <c r="C564" s="0" t="s">
        <v>55</v>
      </c>
      <c r="D564" s="0" t="s">
        <v>62</v>
      </c>
    </row>
    <row r="565" customFormat="false" ht="12.75" hidden="false" customHeight="false" outlineLevel="0" collapsed="false">
      <c r="A565" s="1" t="n">
        <v>9021</v>
      </c>
      <c r="B565" s="0" t="s">
        <v>2149</v>
      </c>
      <c r="C565" s="0" t="s">
        <v>55</v>
      </c>
      <c r="D565" s="0" t="s">
        <v>13</v>
      </c>
    </row>
    <row r="566" customFormat="false" ht="12.75" hidden="false" customHeight="false" outlineLevel="0" collapsed="false">
      <c r="A566" s="1" t="n">
        <v>4689</v>
      </c>
      <c r="B566" s="0" t="s">
        <v>2204</v>
      </c>
      <c r="C566" s="0" t="s">
        <v>55</v>
      </c>
      <c r="D566" s="0" t="s">
        <v>51</v>
      </c>
    </row>
    <row r="567" customFormat="false" ht="12.75" hidden="false" customHeight="false" outlineLevel="0" collapsed="false">
      <c r="A567" s="1" t="n">
        <v>2267</v>
      </c>
      <c r="B567" s="0" t="s">
        <v>2205</v>
      </c>
      <c r="C567" s="0" t="s">
        <v>55</v>
      </c>
      <c r="D567" s="0" t="s">
        <v>62</v>
      </c>
    </row>
    <row r="568" customFormat="false" ht="12.75" hidden="false" customHeight="false" outlineLevel="0" collapsed="false">
      <c r="A568" s="1" t="n">
        <v>9831</v>
      </c>
      <c r="B568" s="0" t="s">
        <v>2206</v>
      </c>
      <c r="C568" s="0" t="s">
        <v>55</v>
      </c>
      <c r="D568" s="0" t="s">
        <v>25</v>
      </c>
    </row>
    <row r="569" customFormat="false" ht="12.75" hidden="false" customHeight="false" outlineLevel="0" collapsed="false">
      <c r="A569" s="1" t="n">
        <v>9064</v>
      </c>
      <c r="B569" s="0" t="s">
        <v>2209</v>
      </c>
      <c r="C569" s="0" t="s">
        <v>55</v>
      </c>
      <c r="D569" s="0" t="s">
        <v>13</v>
      </c>
    </row>
    <row r="570" customFormat="false" ht="12.75" hidden="false" customHeight="false" outlineLevel="0" collapsed="false">
      <c r="A570" s="1" t="n">
        <v>9540</v>
      </c>
      <c r="B570" s="0" t="s">
        <v>1004</v>
      </c>
      <c r="C570" s="0" t="s">
        <v>1005</v>
      </c>
      <c r="D570" s="0" t="s">
        <v>13</v>
      </c>
      <c r="E570" s="0" t="str">
        <f aca="false">TRIM(A570)</f>
        <v>9540</v>
      </c>
      <c r="F570" s="1" t="s">
        <v>2242</v>
      </c>
      <c r="G570" s="0" t="str">
        <f aca="false">CONCATENATE(E570,F570)</f>
        <v>9540.KS</v>
      </c>
      <c r="H570" s="0" t="n">
        <v>14</v>
      </c>
    </row>
    <row r="571" customFormat="false" ht="12.75" hidden="false" customHeight="false" outlineLevel="0" collapsed="false">
      <c r="A571" s="1" t="n">
        <v>12330</v>
      </c>
      <c r="B571" s="0" t="s">
        <v>1006</v>
      </c>
      <c r="C571" s="0" t="s">
        <v>1005</v>
      </c>
      <c r="D571" s="0" t="s">
        <v>25</v>
      </c>
      <c r="E571" s="0" t="str">
        <f aca="false">TRIM(A571)</f>
        <v>12330</v>
      </c>
      <c r="F571" s="1" t="s">
        <v>2242</v>
      </c>
      <c r="G571" s="0" t="str">
        <f aca="false">CONCATENATE(E571,F571)</f>
        <v>12330.KS</v>
      </c>
      <c r="H571" s="0" t="n">
        <v>14</v>
      </c>
    </row>
    <row r="572" customFormat="false" ht="12.75" hidden="false" customHeight="false" outlineLevel="0" collapsed="false">
      <c r="A572" s="1" t="n">
        <v>5380</v>
      </c>
      <c r="B572" s="0" t="s">
        <v>1007</v>
      </c>
      <c r="C572" s="0" t="s">
        <v>1005</v>
      </c>
      <c r="D572" s="0" t="s">
        <v>25</v>
      </c>
      <c r="E572" s="0" t="str">
        <f aca="false">TRIM(A572)</f>
        <v>5380</v>
      </c>
      <c r="F572" s="1" t="s">
        <v>2242</v>
      </c>
      <c r="G572" s="0" t="str">
        <f aca="false">CONCATENATE(E572,F572)</f>
        <v>5380.KS</v>
      </c>
      <c r="H572" s="0" t="n">
        <v>14</v>
      </c>
    </row>
    <row r="573" customFormat="false" ht="12.75" hidden="false" customHeight="false" outlineLevel="0" collapsed="false">
      <c r="A573" s="1" t="n">
        <v>60000</v>
      </c>
      <c r="B573" s="0" t="s">
        <v>1144</v>
      </c>
      <c r="C573" s="0" t="s">
        <v>1005</v>
      </c>
      <c r="D573" s="0" t="s">
        <v>9</v>
      </c>
      <c r="E573" s="0" t="str">
        <f aca="false">TRIM(A573)</f>
        <v>60000</v>
      </c>
      <c r="F573" s="1" t="s">
        <v>2242</v>
      </c>
      <c r="G573" s="0" t="str">
        <f aca="false">CONCATENATE(E573,F573)</f>
        <v>60000.KS</v>
      </c>
      <c r="H573" s="0" t="n">
        <v>14</v>
      </c>
    </row>
    <row r="574" customFormat="false" ht="12.75" hidden="false" customHeight="false" outlineLevel="0" collapsed="false">
      <c r="A574" s="1" t="n">
        <v>33780</v>
      </c>
      <c r="B574" s="0" t="s">
        <v>1149</v>
      </c>
      <c r="C574" s="0" t="s">
        <v>1005</v>
      </c>
      <c r="D574" s="0" t="s">
        <v>62</v>
      </c>
      <c r="E574" s="0" t="str">
        <f aca="false">TRIM(A574)</f>
        <v>33780</v>
      </c>
      <c r="F574" s="1" t="s">
        <v>2242</v>
      </c>
      <c r="G574" s="0" t="str">
        <f aca="false">CONCATENATE(E574,F574)</f>
        <v>33780.KS</v>
      </c>
      <c r="H574" s="0" t="n">
        <v>14</v>
      </c>
    </row>
    <row r="575" customFormat="false" ht="12.75" hidden="false" customHeight="false" outlineLevel="0" collapsed="false">
      <c r="A575" s="1" t="n">
        <v>66570</v>
      </c>
      <c r="B575" s="0" t="s">
        <v>1186</v>
      </c>
      <c r="C575" s="0" t="s">
        <v>1005</v>
      </c>
      <c r="D575" s="0" t="s">
        <v>25</v>
      </c>
      <c r="E575" s="0" t="str">
        <f aca="false">TRIM(A575)</f>
        <v>66570</v>
      </c>
      <c r="F575" s="1" t="s">
        <v>2242</v>
      </c>
      <c r="G575" s="0" t="str">
        <f aca="false">CONCATENATE(E575,F575)</f>
        <v>66570.KS</v>
      </c>
      <c r="H575" s="0" t="n">
        <v>14</v>
      </c>
    </row>
    <row r="576" customFormat="false" ht="12.75" hidden="false" customHeight="false" outlineLevel="0" collapsed="false">
      <c r="A576" s="1" t="n">
        <v>5490</v>
      </c>
      <c r="B576" s="0" t="s">
        <v>1549</v>
      </c>
      <c r="C576" s="0" t="s">
        <v>1005</v>
      </c>
      <c r="D576" s="0" t="s">
        <v>41</v>
      </c>
      <c r="E576" s="0" t="str">
        <f aca="false">TRIM(A576)</f>
        <v>5490</v>
      </c>
      <c r="F576" s="1" t="s">
        <v>2242</v>
      </c>
      <c r="G576" s="0" t="str">
        <f aca="false">CONCATENATE(E576,F576)</f>
        <v>5490.KS</v>
      </c>
      <c r="H576" s="0" t="n">
        <v>14</v>
      </c>
    </row>
    <row r="577" customFormat="false" ht="12.75" hidden="false" customHeight="false" outlineLevel="0" collapsed="false">
      <c r="A577" s="1" t="n">
        <v>830</v>
      </c>
      <c r="B577" s="0" t="s">
        <v>1701</v>
      </c>
      <c r="C577" s="0" t="s">
        <v>1005</v>
      </c>
      <c r="D577" s="0" t="s">
        <v>13</v>
      </c>
      <c r="E577" s="0" t="str">
        <f aca="false">TRIM(A577)</f>
        <v>830</v>
      </c>
      <c r="F577" s="1" t="s">
        <v>2242</v>
      </c>
      <c r="G577" s="0" t="str">
        <f aca="false">CONCATENATE(E577,F577)</f>
        <v>830.KS</v>
      </c>
      <c r="H577" s="0" t="n">
        <v>14</v>
      </c>
    </row>
    <row r="578" customFormat="false" ht="12.75" hidden="false" customHeight="false" outlineLevel="0" collapsed="false">
      <c r="A578" s="1" t="n">
        <v>5930</v>
      </c>
      <c r="B578" s="0" t="s">
        <v>1702</v>
      </c>
      <c r="C578" s="0" t="s">
        <v>1005</v>
      </c>
      <c r="D578" s="0" t="s">
        <v>51</v>
      </c>
      <c r="E578" s="0" t="str">
        <f aca="false">TRIM(A578)</f>
        <v>5930</v>
      </c>
      <c r="F578" s="1" t="s">
        <v>2242</v>
      </c>
      <c r="G578" s="0" t="str">
        <f aca="false">CONCATENATE(E578,F578)</f>
        <v>5930.KS</v>
      </c>
      <c r="H578" s="0" t="n">
        <v>14</v>
      </c>
    </row>
    <row r="579" customFormat="false" ht="12.75" hidden="false" customHeight="false" outlineLevel="0" collapsed="false">
      <c r="A579" s="1" t="n">
        <v>55550</v>
      </c>
      <c r="B579" s="0" t="s">
        <v>1758</v>
      </c>
      <c r="C579" s="0" t="s">
        <v>1005</v>
      </c>
      <c r="D579" s="0" t="s">
        <v>9</v>
      </c>
      <c r="E579" s="0" t="str">
        <f aca="false">TRIM(A579)</f>
        <v>55550</v>
      </c>
      <c r="F579" s="1" t="s">
        <v>2242</v>
      </c>
      <c r="G579" s="0" t="str">
        <f aca="false">CONCATENATE(E579,F579)</f>
        <v>55550.KS</v>
      </c>
      <c r="H579" s="0" t="n">
        <v>14</v>
      </c>
    </row>
    <row r="580" customFormat="false" ht="12.75" hidden="false" customHeight="false" outlineLevel="0" collapsed="false">
      <c r="A580" s="1" t="n">
        <v>96770</v>
      </c>
      <c r="B580" s="0" t="s">
        <v>1775</v>
      </c>
      <c r="C580" s="0" t="s">
        <v>1005</v>
      </c>
      <c r="D580" s="0" t="s">
        <v>167</v>
      </c>
      <c r="E580" s="0" t="str">
        <f aca="false">TRIM(A580)</f>
        <v>96770</v>
      </c>
      <c r="F580" s="1" t="s">
        <v>2242</v>
      </c>
      <c r="G580" s="0" t="str">
        <f aca="false">CONCATENATE(E580,F580)</f>
        <v>96770.KS</v>
      </c>
      <c r="H580" s="0" t="n">
        <v>14</v>
      </c>
    </row>
    <row r="581" customFormat="false" ht="12.75" hidden="false" customHeight="false" outlineLevel="0" collapsed="false">
      <c r="A581" s="1" t="n">
        <v>17670</v>
      </c>
      <c r="B581" s="0" t="s">
        <v>1776</v>
      </c>
      <c r="C581" s="0" t="s">
        <v>1005</v>
      </c>
      <c r="D581" s="0" t="s">
        <v>147</v>
      </c>
      <c r="E581" s="0" t="str">
        <f aca="false">TRIM(A581)</f>
        <v>17670</v>
      </c>
      <c r="F581" s="1" t="s">
        <v>2242</v>
      </c>
      <c r="G581" s="0" t="str">
        <f aca="false">CONCATENATE(E581,F581)</f>
        <v>17670.KS</v>
      </c>
      <c r="H581" s="0" t="n">
        <v>14</v>
      </c>
    </row>
    <row r="582" customFormat="false" ht="12.75" hidden="false" customHeight="false" outlineLevel="0" collapsed="false">
      <c r="A582" s="1" t="s">
        <v>192</v>
      </c>
      <c r="B582" s="0" t="s">
        <v>193</v>
      </c>
      <c r="C582" s="0" t="s">
        <v>194</v>
      </c>
      <c r="D582" s="0" t="s">
        <v>41</v>
      </c>
      <c r="H582" s="0" t="n">
        <v>-1</v>
      </c>
    </row>
    <row r="583" customFormat="false" ht="12.75" hidden="false" customHeight="false" outlineLevel="0" collapsed="false">
      <c r="A583" s="1" t="s">
        <v>98</v>
      </c>
      <c r="B583" s="0" t="s">
        <v>99</v>
      </c>
      <c r="C583" s="0" t="s">
        <v>100</v>
      </c>
      <c r="D583" s="0" t="s">
        <v>13</v>
      </c>
      <c r="E583" s="0" t="str">
        <f aca="false">TRIM(A583)</f>
        <v>ALFAA</v>
      </c>
      <c r="F583" s="1" t="s">
        <v>2243</v>
      </c>
      <c r="G583" s="0" t="str">
        <f aca="false">CONCATENATE(E583,F583)</f>
        <v>ALFAA.MX</v>
      </c>
      <c r="H583" s="0" t="n">
        <v>15</v>
      </c>
    </row>
    <row r="584" customFormat="false" ht="12.75" hidden="false" customHeight="false" outlineLevel="0" collapsed="false">
      <c r="A584" s="1" t="s">
        <v>145</v>
      </c>
      <c r="B584" s="0" t="s">
        <v>146</v>
      </c>
      <c r="C584" s="0" t="s">
        <v>100</v>
      </c>
      <c r="D584" s="0" t="s">
        <v>147</v>
      </c>
      <c r="E584" s="0" t="str">
        <f aca="false">TRIM(A584)</f>
        <v>AMXL</v>
      </c>
      <c r="F584" s="1" t="s">
        <v>2243</v>
      </c>
      <c r="G584" s="0" t="str">
        <f aca="false">CONCATENATE(E584,F584)</f>
        <v>AMXL.MX</v>
      </c>
      <c r="H584" s="0" t="n">
        <v>15</v>
      </c>
    </row>
    <row r="585" customFormat="false" ht="12.75" hidden="false" customHeight="false" outlineLevel="0" collapsed="false">
      <c r="A585" s="1" t="s">
        <v>461</v>
      </c>
      <c r="B585" s="0" t="s">
        <v>462</v>
      </c>
      <c r="C585" s="0" t="s">
        <v>100</v>
      </c>
      <c r="D585" s="0" t="s">
        <v>41</v>
      </c>
      <c r="E585" s="0" t="str">
        <f aca="false">TRIM(A585)</f>
        <v>CEMEXCP</v>
      </c>
      <c r="F585" s="1" t="s">
        <v>2243</v>
      </c>
      <c r="G585" s="0" t="str">
        <f aca="false">CONCATENATE(E585,F585)</f>
        <v>CEMEXCP.MX</v>
      </c>
      <c r="H585" s="0" t="n">
        <v>15</v>
      </c>
    </row>
    <row r="586" customFormat="false" ht="12.75" hidden="false" customHeight="false" outlineLevel="0" collapsed="false">
      <c r="A586" s="1" t="s">
        <v>836</v>
      </c>
      <c r="B586" s="0" t="s">
        <v>837</v>
      </c>
      <c r="C586" s="0" t="s">
        <v>100</v>
      </c>
      <c r="D586" s="0" t="s">
        <v>62</v>
      </c>
      <c r="E586" s="0" t="str">
        <f aca="false">TRIM(A586)</f>
        <v>FEMSAUBD</v>
      </c>
      <c r="F586" s="1" t="s">
        <v>2243</v>
      </c>
      <c r="G586" s="0" t="str">
        <f aca="false">CONCATENATE(E586,F586)</f>
        <v>FEMSAUBD.MX</v>
      </c>
      <c r="H586" s="0" t="n">
        <v>15</v>
      </c>
    </row>
    <row r="587" customFormat="false" ht="12.75" hidden="false" customHeight="false" outlineLevel="0" collapsed="false">
      <c r="A587" s="1" t="s">
        <v>927</v>
      </c>
      <c r="B587" s="0" t="s">
        <v>928</v>
      </c>
      <c r="C587" s="0" t="s">
        <v>100</v>
      </c>
      <c r="D587" s="0" t="s">
        <v>13</v>
      </c>
      <c r="E587" s="0" t="str">
        <f aca="false">TRIM(A587)</f>
        <v>GCARSOA1</v>
      </c>
      <c r="F587" s="1" t="s">
        <v>2243</v>
      </c>
      <c r="G587" s="0" t="str">
        <f aca="false">CONCATENATE(E587,F587)</f>
        <v>GCARSOA1.MX</v>
      </c>
      <c r="H587" s="0" t="n">
        <v>15</v>
      </c>
    </row>
    <row r="588" customFormat="false" ht="12.75" hidden="false" customHeight="false" outlineLevel="0" collapsed="false">
      <c r="A588" s="1" t="s">
        <v>931</v>
      </c>
      <c r="B588" s="0" t="s">
        <v>932</v>
      </c>
      <c r="C588" s="0" t="s">
        <v>100</v>
      </c>
      <c r="D588" s="0" t="s">
        <v>62</v>
      </c>
      <c r="E588" s="0" t="str">
        <f aca="false">TRIM(A588)</f>
        <v>GMODELOC</v>
      </c>
      <c r="F588" s="1" t="s">
        <v>2243</v>
      </c>
      <c r="G588" s="0" t="str">
        <f aca="false">CONCATENATE(E588,F588)</f>
        <v>GMODELOC.MX</v>
      </c>
      <c r="H588" s="0" t="n">
        <v>15</v>
      </c>
    </row>
    <row r="589" customFormat="false" ht="12.75" hidden="false" customHeight="false" outlineLevel="0" collapsed="false">
      <c r="A589" s="1" t="s">
        <v>933</v>
      </c>
      <c r="B589" s="0" t="s">
        <v>934</v>
      </c>
      <c r="C589" s="0" t="s">
        <v>100</v>
      </c>
      <c r="D589" s="0" t="s">
        <v>25</v>
      </c>
      <c r="E589" s="0" t="str">
        <f aca="false">TRIM(A589)</f>
        <v>TLEVICPO</v>
      </c>
      <c r="F589" s="1" t="s">
        <v>2243</v>
      </c>
      <c r="G589" s="0" t="str">
        <f aca="false">CONCATENATE(E589,F589)</f>
        <v>TLEVICPO.MX</v>
      </c>
      <c r="H589" s="0" t="n">
        <v>15</v>
      </c>
    </row>
    <row r="590" customFormat="false" ht="12.75" hidden="false" customHeight="false" outlineLevel="0" collapsed="false">
      <c r="A590" s="1" t="s">
        <v>1119</v>
      </c>
      <c r="B590" s="0" t="s">
        <v>1120</v>
      </c>
      <c r="C590" s="0" t="s">
        <v>100</v>
      </c>
      <c r="D590" s="0" t="s">
        <v>62</v>
      </c>
      <c r="E590" s="0" t="str">
        <f aca="false">TRIM(A590)</f>
        <v>KIMBERA</v>
      </c>
      <c r="F590" s="1" t="s">
        <v>2243</v>
      </c>
      <c r="G590" s="0" t="str">
        <f aca="false">CONCATENATE(E590,F590)</f>
        <v>KIMBERA.MX</v>
      </c>
      <c r="H590" s="0" t="n">
        <v>15</v>
      </c>
    </row>
    <row r="591" customFormat="false" ht="12.75" hidden="false" customHeight="false" outlineLevel="0" collapsed="false">
      <c r="A591" s="1" t="s">
        <v>1925</v>
      </c>
      <c r="B591" s="0" t="s">
        <v>1926</v>
      </c>
      <c r="C591" s="0" t="s">
        <v>100</v>
      </c>
      <c r="D591" s="0" t="s">
        <v>147</v>
      </c>
      <c r="E591" s="0" t="str">
        <f aca="false">TRIM(A591)</f>
        <v>TELMEXL</v>
      </c>
      <c r="F591" s="1" t="s">
        <v>2243</v>
      </c>
      <c r="G591" s="0" t="str">
        <f aca="false">CONCATENATE(E591,F591)</f>
        <v>TELMEXL.MX</v>
      </c>
      <c r="H591" s="0" t="n">
        <v>15</v>
      </c>
    </row>
    <row r="592" customFormat="false" ht="12.75" hidden="false" customHeight="false" outlineLevel="0" collapsed="false">
      <c r="A592" s="1" t="s">
        <v>2121</v>
      </c>
      <c r="B592" s="0" t="s">
        <v>2122</v>
      </c>
      <c r="C592" s="0" t="s">
        <v>100</v>
      </c>
      <c r="D592" s="0" t="s">
        <v>62</v>
      </c>
      <c r="E592" s="0" t="str">
        <f aca="false">TRIM(A592)</f>
        <v>WALMEXV</v>
      </c>
      <c r="F592" s="1" t="s">
        <v>2243</v>
      </c>
      <c r="G592" s="0" t="str">
        <f aca="false">CONCATENATE(E592,F592)</f>
        <v>WALMEXV.MX</v>
      </c>
      <c r="H592" s="0" t="n">
        <v>15</v>
      </c>
    </row>
    <row r="593" customFormat="false" ht="12.75" hidden="false" customHeight="false" outlineLevel="0" collapsed="false">
      <c r="A593" s="1" t="s">
        <v>58</v>
      </c>
      <c r="B593" s="0" t="s">
        <v>59</v>
      </c>
      <c r="C593" s="0" t="s">
        <v>60</v>
      </c>
      <c r="D593" s="0" t="s">
        <v>9</v>
      </c>
      <c r="E593" s="0" t="str">
        <f aca="false">TRIM(A593)</f>
        <v>AGN</v>
      </c>
      <c r="F593" s="1" t="s">
        <v>2244</v>
      </c>
      <c r="G593" s="0" t="str">
        <f aca="false">CONCATENATE(E593,F593)</f>
        <v>AGN.AS</v>
      </c>
      <c r="H593" s="0" t="n">
        <v>16</v>
      </c>
    </row>
    <row r="594" customFormat="false" ht="12.75" hidden="false" customHeight="false" outlineLevel="0" collapsed="false">
      <c r="A594" s="1" t="s">
        <v>83</v>
      </c>
      <c r="B594" s="0" t="s">
        <v>84</v>
      </c>
      <c r="C594" s="0" t="s">
        <v>60</v>
      </c>
      <c r="D594" s="0" t="s">
        <v>62</v>
      </c>
      <c r="E594" s="0" t="str">
        <f aca="false">TRIM(A594)</f>
        <v>AH</v>
      </c>
      <c r="F594" s="1" t="s">
        <v>2244</v>
      </c>
      <c r="G594" s="0" t="str">
        <f aca="false">CONCATENATE(E594,F594)</f>
        <v>AH.AS</v>
      </c>
      <c r="H594" s="0" t="n">
        <v>16</v>
      </c>
    </row>
    <row r="595" customFormat="false" ht="12.75" hidden="false" customHeight="false" outlineLevel="0" collapsed="false">
      <c r="A595" s="1" t="s">
        <v>92</v>
      </c>
      <c r="B595" s="0" t="s">
        <v>93</v>
      </c>
      <c r="C595" s="0" t="s">
        <v>60</v>
      </c>
      <c r="D595" s="0" t="s">
        <v>41</v>
      </c>
      <c r="E595" s="0" t="str">
        <f aca="false">TRIM(A595)</f>
        <v>AKZA</v>
      </c>
      <c r="F595" s="1" t="s">
        <v>2244</v>
      </c>
      <c r="G595" s="0" t="str">
        <f aca="false">CONCATENATE(E595,F595)</f>
        <v>AKZA.AS</v>
      </c>
      <c r="H595" s="0" t="n">
        <v>16</v>
      </c>
    </row>
    <row r="596" customFormat="false" ht="12.75" hidden="false" customHeight="false" outlineLevel="0" collapsed="false">
      <c r="A596" s="1" t="s">
        <v>207</v>
      </c>
      <c r="B596" s="0" t="s">
        <v>208</v>
      </c>
      <c r="C596" s="0" t="s">
        <v>60</v>
      </c>
      <c r="D596" s="0" t="s">
        <v>51</v>
      </c>
      <c r="E596" s="0" t="str">
        <f aca="false">TRIM(A596)</f>
        <v>ASML</v>
      </c>
      <c r="F596" s="1" t="s">
        <v>2244</v>
      </c>
      <c r="G596" s="0" t="str">
        <f aca="false">CONCATENATE(E596,F596)</f>
        <v>ASML.AS</v>
      </c>
      <c r="H596" s="0" t="n">
        <v>16</v>
      </c>
    </row>
    <row r="597" customFormat="false" ht="12.75" hidden="false" customHeight="false" outlineLevel="0" collapsed="false">
      <c r="A597" s="1" t="s">
        <v>590</v>
      </c>
      <c r="B597" s="0" t="s">
        <v>591</v>
      </c>
      <c r="C597" s="0" t="s">
        <v>60</v>
      </c>
      <c r="D597" s="0" t="s">
        <v>13</v>
      </c>
      <c r="E597" s="0" t="str">
        <f aca="false">TRIM(A597)</f>
        <v>CXP</v>
      </c>
      <c r="F597" s="1" t="s">
        <v>2244</v>
      </c>
      <c r="G597" s="0" t="str">
        <f aca="false">CONCATENATE(E597,F597)</f>
        <v>CXP.AS</v>
      </c>
      <c r="H597" s="0" t="n">
        <v>16</v>
      </c>
    </row>
    <row r="598" customFormat="false" ht="12.75" hidden="false" customHeight="false" outlineLevel="0" collapsed="false">
      <c r="A598" s="1" t="s">
        <v>694</v>
      </c>
      <c r="B598" s="0" t="s">
        <v>695</v>
      </c>
      <c r="C598" s="0" t="s">
        <v>60</v>
      </c>
      <c r="D598" s="0" t="s">
        <v>41</v>
      </c>
      <c r="E598" s="0" t="str">
        <f aca="false">TRIM(A598)</f>
        <v>DSM</v>
      </c>
      <c r="F598" s="1" t="s">
        <v>2244</v>
      </c>
      <c r="G598" s="0" t="str">
        <f aca="false">CONCATENATE(E598,F598)</f>
        <v>DSM.AS</v>
      </c>
      <c r="H598" s="0" t="n">
        <v>16</v>
      </c>
    </row>
    <row r="599" customFormat="false" ht="12.75" hidden="false" customHeight="false" outlineLevel="0" collapsed="false">
      <c r="A599" s="1" t="s">
        <v>951</v>
      </c>
      <c r="B599" s="0" t="s">
        <v>952</v>
      </c>
      <c r="C599" s="0" t="s">
        <v>60</v>
      </c>
      <c r="D599" s="0" t="s">
        <v>62</v>
      </c>
      <c r="E599" s="0" t="str">
        <f aca="false">TRIM(A599)</f>
        <v>HEIA</v>
      </c>
      <c r="F599" s="1" t="s">
        <v>2244</v>
      </c>
      <c r="G599" s="0" t="str">
        <f aca="false">CONCATENATE(E599,F599)</f>
        <v>HEIA.AS</v>
      </c>
      <c r="H599" s="0" t="n">
        <v>16</v>
      </c>
    </row>
    <row r="600" customFormat="false" ht="12.75" hidden="false" customHeight="false" outlineLevel="0" collapsed="false">
      <c r="A600" s="1" t="s">
        <v>1030</v>
      </c>
      <c r="B600" s="0" t="s">
        <v>1031</v>
      </c>
      <c r="C600" s="0" t="s">
        <v>60</v>
      </c>
      <c r="D600" s="0" t="s">
        <v>9</v>
      </c>
      <c r="E600" s="0" t="str">
        <f aca="false">TRIM(A600)</f>
        <v>INGA</v>
      </c>
      <c r="F600" s="1" t="s">
        <v>2244</v>
      </c>
      <c r="G600" s="0" t="str">
        <f aca="false">CONCATENATE(E600,F600)</f>
        <v>INGA.AS</v>
      </c>
      <c r="H600" s="0" t="n">
        <v>16</v>
      </c>
    </row>
    <row r="601" customFormat="false" ht="12.75" hidden="false" customHeight="false" outlineLevel="0" collapsed="false">
      <c r="A601" s="1" t="s">
        <v>1140</v>
      </c>
      <c r="B601" s="0" t="s">
        <v>1141</v>
      </c>
      <c r="C601" s="0" t="s">
        <v>60</v>
      </c>
      <c r="D601" s="0" t="s">
        <v>147</v>
      </c>
      <c r="E601" s="0" t="str">
        <f aca="false">TRIM(A601)</f>
        <v>KPN</v>
      </c>
      <c r="F601" s="1" t="s">
        <v>2244</v>
      </c>
      <c r="G601" s="0" t="str">
        <f aca="false">CONCATENATE(E601,F601)</f>
        <v>KPN.AS</v>
      </c>
      <c r="H601" s="0" t="n">
        <v>16</v>
      </c>
    </row>
    <row r="602" customFormat="false" ht="12.75" hidden="false" customHeight="false" outlineLevel="0" collapsed="false">
      <c r="A602" s="1" t="s">
        <v>1142</v>
      </c>
      <c r="B602" s="0" t="s">
        <v>1143</v>
      </c>
      <c r="C602" s="0" t="s">
        <v>60</v>
      </c>
      <c r="D602" s="0" t="s">
        <v>13</v>
      </c>
      <c r="E602" s="0" t="str">
        <f aca="false">TRIM(A602)</f>
        <v>PHIA</v>
      </c>
      <c r="F602" s="1" t="s">
        <v>2244</v>
      </c>
      <c r="G602" s="0" t="str">
        <f aca="false">CONCATENATE(E602,F602)</f>
        <v>PHIA.AS</v>
      </c>
      <c r="H602" s="0" t="n">
        <v>16</v>
      </c>
    </row>
    <row r="603" customFormat="false" ht="12.75" hidden="false" customHeight="false" outlineLevel="0" collapsed="false">
      <c r="A603" s="1" t="s">
        <v>1606</v>
      </c>
      <c r="B603" s="0" t="s">
        <v>1607</v>
      </c>
      <c r="C603" s="0" t="s">
        <v>60</v>
      </c>
      <c r="D603" s="0" t="s">
        <v>13</v>
      </c>
      <c r="E603" s="0" t="str">
        <f aca="false">TRIM(A603)</f>
        <v>RAND</v>
      </c>
      <c r="F603" s="1" t="s">
        <v>2244</v>
      </c>
      <c r="G603" s="0" t="str">
        <f aca="false">CONCATENATE(E603,F603)</f>
        <v>RAND.AS</v>
      </c>
      <c r="H603" s="0" t="n">
        <v>16</v>
      </c>
    </row>
    <row r="604" customFormat="false" ht="12.75" hidden="false" customHeight="false" outlineLevel="0" collapsed="false">
      <c r="A604" s="1" t="s">
        <v>1618</v>
      </c>
      <c r="B604" s="0" t="s">
        <v>1619</v>
      </c>
      <c r="C604" s="0" t="s">
        <v>60</v>
      </c>
      <c r="D604" s="0" t="s">
        <v>25</v>
      </c>
      <c r="E604" s="0" t="str">
        <f aca="false">TRIM(A604)</f>
        <v>REN</v>
      </c>
      <c r="F604" s="1" t="s">
        <v>2244</v>
      </c>
      <c r="G604" s="0" t="str">
        <f aca="false">CONCATENATE(E604,F604)</f>
        <v>REN.AS</v>
      </c>
      <c r="H604" s="0" t="n">
        <v>16</v>
      </c>
    </row>
    <row r="605" customFormat="false" ht="12.75" hidden="false" customHeight="false" outlineLevel="0" collapsed="false">
      <c r="A605" s="1" t="s">
        <v>1839</v>
      </c>
      <c r="B605" s="0" t="s">
        <v>1840</v>
      </c>
      <c r="C605" s="0" t="s">
        <v>60</v>
      </c>
      <c r="D605" s="0" t="s">
        <v>51</v>
      </c>
      <c r="E605" s="0" t="str">
        <f aca="false">TRIM(A605)</f>
        <v>STM</v>
      </c>
      <c r="F605" s="1" t="s">
        <v>2244</v>
      </c>
      <c r="G605" s="0" t="str">
        <f aca="false">CONCATENATE(E605,F605)</f>
        <v>STM.AS</v>
      </c>
      <c r="H605" s="0" t="n">
        <v>16</v>
      </c>
    </row>
    <row r="606" customFormat="false" ht="12.75" hidden="false" customHeight="false" outlineLevel="0" collapsed="false">
      <c r="A606" s="1" t="s">
        <v>1983</v>
      </c>
      <c r="B606" s="0" t="s">
        <v>1984</v>
      </c>
      <c r="C606" s="0" t="s">
        <v>60</v>
      </c>
      <c r="D606" s="0" t="s">
        <v>13</v>
      </c>
      <c r="E606" s="0" t="str">
        <f aca="false">TRIM(A606)</f>
        <v>TNT</v>
      </c>
      <c r="F606" s="1" t="s">
        <v>2244</v>
      </c>
      <c r="G606" s="0" t="str">
        <f aca="false">CONCATENATE(E606,F606)</f>
        <v>TNT.AS</v>
      </c>
      <c r="H606" s="0" t="n">
        <v>16</v>
      </c>
    </row>
    <row r="607" customFormat="false" ht="12.75" hidden="false" customHeight="false" outlineLevel="0" collapsed="false">
      <c r="A607" s="1" t="s">
        <v>2043</v>
      </c>
      <c r="B607" s="0" t="s">
        <v>2044</v>
      </c>
      <c r="C607" s="0" t="s">
        <v>60</v>
      </c>
      <c r="D607" s="0" t="s">
        <v>62</v>
      </c>
      <c r="E607" s="0" t="str">
        <f aca="false">TRIM(A607)</f>
        <v>UNA</v>
      </c>
      <c r="F607" s="1" t="s">
        <v>2244</v>
      </c>
      <c r="G607" s="0" t="str">
        <f aca="false">CONCATENATE(E607,F607)</f>
        <v>UNA.AS</v>
      </c>
      <c r="H607" s="0" t="n">
        <v>16</v>
      </c>
    </row>
    <row r="608" customFormat="false" ht="12.75" hidden="false" customHeight="false" outlineLevel="0" collapsed="false">
      <c r="A608" s="1" t="s">
        <v>2176</v>
      </c>
      <c r="B608" s="0" t="s">
        <v>2177</v>
      </c>
      <c r="C608" s="0" t="s">
        <v>60</v>
      </c>
      <c r="D608" s="0" t="s">
        <v>25</v>
      </c>
      <c r="E608" s="0" t="str">
        <f aca="false">TRIM(A608)</f>
        <v>WKL</v>
      </c>
      <c r="F608" s="1" t="s">
        <v>2244</v>
      </c>
      <c r="G608" s="0" t="str">
        <f aca="false">CONCATENATE(E608,F608)</f>
        <v>WKL.AS</v>
      </c>
      <c r="H608" s="0" t="n">
        <v>16</v>
      </c>
    </row>
    <row r="609" customFormat="false" ht="12.75" hidden="false" customHeight="false" outlineLevel="0" collapsed="false">
      <c r="A609" s="1" t="s">
        <v>679</v>
      </c>
      <c r="B609" s="0" t="s">
        <v>680</v>
      </c>
      <c r="C609" s="0" t="s">
        <v>681</v>
      </c>
      <c r="D609" s="0" t="s">
        <v>9</v>
      </c>
      <c r="E609" s="0" t="str">
        <f aca="false">TRIM(A609)</f>
        <v>DNBNOR</v>
      </c>
      <c r="F609" s="1" t="s">
        <v>2245</v>
      </c>
      <c r="G609" s="0" t="str">
        <f aca="false">CONCATENATE(E609,F609)</f>
        <v>DNBNOR.OL</v>
      </c>
      <c r="H609" s="0" t="n">
        <v>17</v>
      </c>
    </row>
    <row r="610" customFormat="false" ht="12.75" hidden="false" customHeight="false" outlineLevel="0" collapsed="false">
      <c r="A610" s="1" t="s">
        <v>1429</v>
      </c>
      <c r="B610" s="0" t="s">
        <v>1430</v>
      </c>
      <c r="C610" s="0" t="s">
        <v>681</v>
      </c>
      <c r="D610" s="0" t="s">
        <v>41</v>
      </c>
      <c r="E610" s="0" t="str">
        <f aca="false">TRIM(A610)</f>
        <v>NHY</v>
      </c>
      <c r="F610" s="1" t="s">
        <v>2245</v>
      </c>
      <c r="G610" s="0" t="str">
        <f aca="false">CONCATENATE(E610,F610)</f>
        <v>NHY.OL</v>
      </c>
      <c r="H610" s="0" t="n">
        <v>17</v>
      </c>
    </row>
    <row r="611" customFormat="false" ht="12.75" hidden="false" customHeight="false" outlineLevel="0" collapsed="false">
      <c r="A611" s="1" t="s">
        <v>1483</v>
      </c>
      <c r="B611" s="0" t="s">
        <v>1484</v>
      </c>
      <c r="C611" s="0" t="s">
        <v>681</v>
      </c>
      <c r="D611" s="0" t="s">
        <v>13</v>
      </c>
      <c r="E611" s="0" t="str">
        <f aca="false">TRIM(A611)</f>
        <v>ORK</v>
      </c>
      <c r="F611" s="1" t="s">
        <v>2245</v>
      </c>
      <c r="G611" s="0" t="str">
        <f aca="false">CONCATENATE(E611,F611)</f>
        <v>ORK.OL</v>
      </c>
      <c r="H611" s="0" t="n">
        <v>17</v>
      </c>
    </row>
    <row r="612" customFormat="false" ht="12.75" hidden="false" customHeight="false" outlineLevel="0" collapsed="false">
      <c r="A612" s="1" t="s">
        <v>1626</v>
      </c>
      <c r="B612" s="0" t="s">
        <v>1627</v>
      </c>
      <c r="C612" s="0" t="s">
        <v>681</v>
      </c>
      <c r="D612" s="0" t="s">
        <v>13</v>
      </c>
      <c r="E612" s="0" t="str">
        <f aca="false">TRIM(A612)</f>
        <v>REC</v>
      </c>
      <c r="F612" s="1" t="s">
        <v>2245</v>
      </c>
      <c r="G612" s="0" t="str">
        <f aca="false">CONCATENATE(E612,F612)</f>
        <v>REC.OL</v>
      </c>
      <c r="H612" s="0" t="n">
        <v>17</v>
      </c>
    </row>
    <row r="613" customFormat="false" ht="12.75" hidden="false" customHeight="false" outlineLevel="0" collapsed="false">
      <c r="A613" s="1" t="s">
        <v>1837</v>
      </c>
      <c r="B613" s="0" t="s">
        <v>1838</v>
      </c>
      <c r="C613" s="0" t="s">
        <v>681</v>
      </c>
      <c r="D613" s="0" t="s">
        <v>167</v>
      </c>
      <c r="E613" s="0" t="str">
        <f aca="false">TRIM(A613)</f>
        <v>STL</v>
      </c>
      <c r="F613" s="1" t="s">
        <v>2245</v>
      </c>
      <c r="G613" s="0" t="str">
        <f aca="false">CONCATENATE(E613,F613)</f>
        <v>STL.OL</v>
      </c>
      <c r="H613" s="0" t="n">
        <v>17</v>
      </c>
    </row>
    <row r="614" customFormat="false" ht="12.75" hidden="false" customHeight="false" outlineLevel="0" collapsed="false">
      <c r="A614" s="1" t="s">
        <v>1919</v>
      </c>
      <c r="B614" s="0" t="s">
        <v>1929</v>
      </c>
      <c r="C614" s="0" t="s">
        <v>681</v>
      </c>
      <c r="D614" s="0" t="s">
        <v>147</v>
      </c>
      <c r="E614" s="0" t="str">
        <f aca="false">TRIM(A614)</f>
        <v>TEL</v>
      </c>
      <c r="F614" s="1" t="s">
        <v>2245</v>
      </c>
      <c r="G614" s="0" t="str">
        <f aca="false">CONCATENATE(E614,F614)</f>
        <v>TEL.OL</v>
      </c>
      <c r="H614" s="0" t="n">
        <v>17</v>
      </c>
    </row>
    <row r="615" customFormat="false" ht="12.75" hidden="false" customHeight="false" outlineLevel="0" collapsed="false">
      <c r="A615" s="1" t="s">
        <v>270</v>
      </c>
      <c r="B615" s="0" t="s">
        <v>271</v>
      </c>
      <c r="C615" s="0" t="s">
        <v>272</v>
      </c>
      <c r="D615" s="0" t="s">
        <v>9</v>
      </c>
    </row>
    <row r="616" customFormat="false" ht="12.75" hidden="false" customHeight="false" outlineLevel="0" collapsed="false">
      <c r="A616" s="1" t="s">
        <v>278</v>
      </c>
      <c r="B616" s="0" t="s">
        <v>279</v>
      </c>
      <c r="C616" s="0" t="s">
        <v>272</v>
      </c>
      <c r="D616" s="0" t="s">
        <v>9</v>
      </c>
    </row>
    <row r="617" customFormat="false" ht="12.75" hidden="false" customHeight="false" outlineLevel="0" collapsed="false">
      <c r="A617" s="1" t="s">
        <v>384</v>
      </c>
      <c r="B617" s="0" t="s">
        <v>385</v>
      </c>
      <c r="C617" s="0" t="s">
        <v>272</v>
      </c>
      <c r="D617" s="0" t="s">
        <v>13</v>
      </c>
    </row>
    <row r="618" customFormat="false" ht="12.75" hidden="false" customHeight="false" outlineLevel="0" collapsed="false">
      <c r="A618" s="1" t="s">
        <v>504</v>
      </c>
      <c r="B618" s="0" t="s">
        <v>505</v>
      </c>
      <c r="C618" s="0" t="s">
        <v>272</v>
      </c>
      <c r="D618" s="0" t="s">
        <v>41</v>
      </c>
    </row>
    <row r="619" customFormat="false" ht="12.75" hidden="false" customHeight="false" outlineLevel="0" collapsed="false">
      <c r="A619" s="1" t="s">
        <v>722</v>
      </c>
      <c r="B619" s="0" t="s">
        <v>723</v>
      </c>
      <c r="C619" s="0" t="s">
        <v>272</v>
      </c>
      <c r="D619" s="0" t="s">
        <v>65</v>
      </c>
    </row>
    <row r="620" customFormat="false" ht="12.75" hidden="false" customHeight="false" outlineLevel="0" collapsed="false">
      <c r="A620" s="1" t="s">
        <v>1547</v>
      </c>
      <c r="B620" s="0" t="s">
        <v>1548</v>
      </c>
      <c r="C620" s="0" t="s">
        <v>272</v>
      </c>
      <c r="D620" s="0" t="s">
        <v>147</v>
      </c>
    </row>
    <row r="621" customFormat="false" ht="12.75" hidden="false" customHeight="false" outlineLevel="0" collapsed="false">
      <c r="A621" s="1" t="s">
        <v>640</v>
      </c>
      <c r="B621" s="0" t="s">
        <v>641</v>
      </c>
      <c r="C621" s="0" t="s">
        <v>642</v>
      </c>
      <c r="D621" s="0" t="s">
        <v>9</v>
      </c>
      <c r="E621" s="0" t="str">
        <f aca="false">TRIM(A621)</f>
        <v>DBS</v>
      </c>
      <c r="F621" s="1" t="s">
        <v>2246</v>
      </c>
      <c r="G621" s="0" t="str">
        <f aca="false">CONCATENATE(E621,F621)</f>
        <v>DBS.SI</v>
      </c>
      <c r="H621" s="0" t="n">
        <v>18</v>
      </c>
    </row>
    <row r="622" customFormat="false" ht="12.75" hidden="false" customHeight="false" outlineLevel="0" collapsed="false">
      <c r="A622" s="1" t="s">
        <v>1110</v>
      </c>
      <c r="B622" s="0" t="s">
        <v>1111</v>
      </c>
      <c r="C622" s="0" t="s">
        <v>642</v>
      </c>
      <c r="D622" s="0" t="s">
        <v>13</v>
      </c>
      <c r="E622" s="0" t="str">
        <f aca="false">TRIM(A622)</f>
        <v>KEP</v>
      </c>
      <c r="F622" s="1" t="s">
        <v>2246</v>
      </c>
      <c r="G622" s="0" t="str">
        <f aca="false">CONCATENATE(E622,F622)</f>
        <v>KEP.SI</v>
      </c>
      <c r="H622" s="0" t="n">
        <v>18</v>
      </c>
    </row>
    <row r="623" customFormat="false" ht="12.75" hidden="false" customHeight="false" outlineLevel="0" collapsed="false">
      <c r="A623" s="1" t="s">
        <v>1486</v>
      </c>
      <c r="B623" s="0" t="s">
        <v>1487</v>
      </c>
      <c r="C623" s="0" t="s">
        <v>642</v>
      </c>
      <c r="D623" s="0" t="s">
        <v>9</v>
      </c>
      <c r="E623" s="0" t="str">
        <f aca="false">TRIM(A623)</f>
        <v>OCBC</v>
      </c>
      <c r="F623" s="1" t="s">
        <v>2246</v>
      </c>
      <c r="G623" s="0" t="str">
        <f aca="false">CONCATENATE(E623,F623)</f>
        <v>OCBC.SI</v>
      </c>
      <c r="H623" s="0" t="n">
        <v>18</v>
      </c>
    </row>
    <row r="624" customFormat="false" ht="12.75" hidden="false" customHeight="false" outlineLevel="0" collapsed="false">
      <c r="A624" s="1" t="s">
        <v>1771</v>
      </c>
      <c r="B624" s="0" t="s">
        <v>1772</v>
      </c>
      <c r="C624" s="0" t="s">
        <v>642</v>
      </c>
      <c r="D624" s="0" t="s">
        <v>13</v>
      </c>
      <c r="E624" s="0" t="str">
        <f aca="false">TRIM(A624)</f>
        <v>SIA</v>
      </c>
      <c r="F624" s="1" t="s">
        <v>2246</v>
      </c>
      <c r="G624" s="0" t="str">
        <f aca="false">CONCATENATE(E624,F624)</f>
        <v>SIA.SI</v>
      </c>
      <c r="H624" s="0" t="n">
        <v>18</v>
      </c>
    </row>
    <row r="625" customFormat="false" ht="12.75" hidden="false" customHeight="false" outlineLevel="0" collapsed="false">
      <c r="A625" s="1" t="s">
        <v>1773</v>
      </c>
      <c r="B625" s="0" t="s">
        <v>1774</v>
      </c>
      <c r="C625" s="0" t="s">
        <v>642</v>
      </c>
      <c r="D625" s="0" t="s">
        <v>147</v>
      </c>
      <c r="E625" s="0" t="str">
        <f aca="false">TRIM(A625)</f>
        <v>ST</v>
      </c>
      <c r="F625" s="1" t="s">
        <v>2246</v>
      </c>
      <c r="G625" s="0" t="str">
        <f aca="false">CONCATENATE(E625,F625)</f>
        <v>ST.SI</v>
      </c>
      <c r="H625" s="0" t="n">
        <v>18</v>
      </c>
    </row>
    <row r="626" customFormat="false" ht="12.75" hidden="false" customHeight="false" outlineLevel="0" collapsed="false">
      <c r="A626" s="1" t="s">
        <v>2058</v>
      </c>
      <c r="B626" s="0" t="s">
        <v>2059</v>
      </c>
      <c r="C626" s="0" t="s">
        <v>642</v>
      </c>
      <c r="D626" s="0" t="s">
        <v>9</v>
      </c>
      <c r="E626" s="0" t="str">
        <f aca="false">TRIM(A626)</f>
        <v>UOB</v>
      </c>
      <c r="F626" s="1" t="s">
        <v>2246</v>
      </c>
      <c r="G626" s="0" t="str">
        <f aca="false">CONCATENATE(E626,F626)</f>
        <v>UOB.SI</v>
      </c>
      <c r="H626" s="0" t="n">
        <v>18</v>
      </c>
    </row>
    <row r="627" customFormat="false" ht="12.75" hidden="false" customHeight="false" outlineLevel="0" collapsed="false">
      <c r="A627" s="1" t="s">
        <v>26</v>
      </c>
      <c r="B627" s="0" t="s">
        <v>27</v>
      </c>
      <c r="C627" s="0" t="s">
        <v>28</v>
      </c>
      <c r="D627" s="0" t="s">
        <v>13</v>
      </c>
      <c r="E627" s="0" t="str">
        <f aca="false">TRIM(A627)</f>
        <v>ABE</v>
      </c>
      <c r="F627" s="1" t="s">
        <v>2247</v>
      </c>
      <c r="G627" s="0" t="str">
        <f aca="false">CONCATENATE(E627,F627)</f>
        <v>ABE.MC</v>
      </c>
      <c r="H627" s="0" t="n">
        <v>19</v>
      </c>
    </row>
    <row r="628" customFormat="false" ht="12.75" hidden="false" customHeight="false" outlineLevel="0" collapsed="false">
      <c r="A628" s="1" t="s">
        <v>29</v>
      </c>
      <c r="B628" s="0" t="s">
        <v>30</v>
      </c>
      <c r="C628" s="0" t="s">
        <v>28</v>
      </c>
      <c r="D628" s="0" t="s">
        <v>13</v>
      </c>
      <c r="E628" s="0" t="str">
        <f aca="false">TRIM(A628)</f>
        <v>ANA</v>
      </c>
      <c r="F628" s="1" t="s">
        <v>2247</v>
      </c>
      <c r="G628" s="0" t="str">
        <f aca="false">CONCATENATE(E628,F628)</f>
        <v>ANA.MC</v>
      </c>
      <c r="H628" s="0" t="n">
        <v>19</v>
      </c>
    </row>
    <row r="629" customFormat="false" ht="12.75" hidden="false" customHeight="false" outlineLevel="0" collapsed="false">
      <c r="A629" s="1" t="s">
        <v>39</v>
      </c>
      <c r="B629" s="0" t="s">
        <v>40</v>
      </c>
      <c r="C629" s="0" t="s">
        <v>28</v>
      </c>
      <c r="D629" s="0" t="s">
        <v>41</v>
      </c>
      <c r="E629" s="0" t="str">
        <f aca="false">TRIM(A629)</f>
        <v>ACX</v>
      </c>
      <c r="F629" s="1" t="s">
        <v>2247</v>
      </c>
      <c r="G629" s="0" t="str">
        <f aca="false">CONCATENATE(E629,F629)</f>
        <v>ACX.MC</v>
      </c>
      <c r="H629" s="0" t="n">
        <v>19</v>
      </c>
    </row>
    <row r="630" customFormat="false" ht="12.75" hidden="false" customHeight="false" outlineLevel="0" collapsed="false">
      <c r="A630" s="1" t="s">
        <v>42</v>
      </c>
      <c r="B630" s="0" t="s">
        <v>43</v>
      </c>
      <c r="C630" s="0" t="s">
        <v>28</v>
      </c>
      <c r="D630" s="0" t="s">
        <v>13</v>
      </c>
      <c r="E630" s="0" t="str">
        <f aca="false">TRIM(A630)</f>
        <v>ACS</v>
      </c>
      <c r="F630" s="1" t="s">
        <v>2247</v>
      </c>
      <c r="G630" s="0" t="str">
        <f aca="false">CONCATENATE(E630,F630)</f>
        <v>ACS.MC</v>
      </c>
      <c r="H630" s="0" t="n">
        <v>19</v>
      </c>
    </row>
    <row r="631" customFormat="false" ht="12.75" hidden="false" customHeight="false" outlineLevel="0" collapsed="false">
      <c r="A631" s="1" t="s">
        <v>268</v>
      </c>
      <c r="B631" s="0" t="s">
        <v>269</v>
      </c>
      <c r="C631" s="0" t="s">
        <v>28</v>
      </c>
      <c r="D631" s="0" t="s">
        <v>9</v>
      </c>
      <c r="E631" s="0" t="str">
        <f aca="false">TRIM(A631)</f>
        <v>BBVA</v>
      </c>
      <c r="F631" s="1" t="s">
        <v>2247</v>
      </c>
      <c r="G631" s="0" t="str">
        <f aca="false">CONCATENATE(E631,F631)</f>
        <v>BBVA.MC</v>
      </c>
      <c r="H631" s="0" t="n">
        <v>19</v>
      </c>
    </row>
    <row r="632" customFormat="false" ht="12.75" hidden="false" customHeight="false" outlineLevel="0" collapsed="false">
      <c r="A632" s="1" t="s">
        <v>276</v>
      </c>
      <c r="B632" s="0" t="s">
        <v>277</v>
      </c>
      <c r="C632" s="0" t="s">
        <v>28</v>
      </c>
      <c r="D632" s="0" t="s">
        <v>9</v>
      </c>
      <c r="E632" s="0" t="str">
        <f aca="false">TRIM(A632)</f>
        <v>SAB</v>
      </c>
      <c r="F632" s="1" t="s">
        <v>2247</v>
      </c>
      <c r="G632" s="0" t="str">
        <f aca="false">CONCATENATE(E632,F632)</f>
        <v>SAB.MC</v>
      </c>
      <c r="H632" s="0" t="n">
        <v>19</v>
      </c>
    </row>
    <row r="633" customFormat="false" ht="12.75" hidden="false" customHeight="false" outlineLevel="0" collapsed="false">
      <c r="A633" s="1" t="s">
        <v>282</v>
      </c>
      <c r="B633" s="0" t="s">
        <v>283</v>
      </c>
      <c r="C633" s="0" t="s">
        <v>28</v>
      </c>
      <c r="D633" s="0" t="s">
        <v>9</v>
      </c>
      <c r="E633" s="0" t="str">
        <f aca="false">TRIM(A633)</f>
        <v>POP</v>
      </c>
      <c r="F633" s="1" t="s">
        <v>2247</v>
      </c>
      <c r="G633" s="0" t="str">
        <f aca="false">CONCATENATE(E633,F633)</f>
        <v>POP.MC</v>
      </c>
      <c r="H633" s="0" t="n">
        <v>19</v>
      </c>
    </row>
    <row r="634" customFormat="false" ht="12.75" hidden="false" customHeight="false" outlineLevel="0" collapsed="false">
      <c r="A634" s="1" t="s">
        <v>284</v>
      </c>
      <c r="B634" s="0" t="s">
        <v>286</v>
      </c>
      <c r="C634" s="0" t="s">
        <v>28</v>
      </c>
      <c r="D634" s="0" t="s">
        <v>9</v>
      </c>
      <c r="E634" s="0" t="str">
        <f aca="false">TRIM(A634)</f>
        <v>SAN</v>
      </c>
      <c r="F634" s="1" t="s">
        <v>2247</v>
      </c>
      <c r="G634" s="0" t="str">
        <f aca="false">CONCATENATE(E634,F634)</f>
        <v>SAN.MC</v>
      </c>
      <c r="H634" s="0" t="n">
        <v>19</v>
      </c>
    </row>
    <row r="635" customFormat="false" ht="12.75" hidden="false" customHeight="false" outlineLevel="0" collapsed="false">
      <c r="A635" s="1" t="s">
        <v>297</v>
      </c>
      <c r="B635" s="0" t="s">
        <v>298</v>
      </c>
      <c r="C635" s="0" t="s">
        <v>28</v>
      </c>
      <c r="D635" s="0" t="s">
        <v>9</v>
      </c>
      <c r="E635" s="0" t="str">
        <f aca="false">TRIM(A635)</f>
        <v>BKT</v>
      </c>
      <c r="F635" s="1" t="s">
        <v>2247</v>
      </c>
      <c r="G635" s="0" t="str">
        <f aca="false">CONCATENATE(E635,F635)</f>
        <v>BKT.MC</v>
      </c>
      <c r="H635" s="0" t="n">
        <v>19</v>
      </c>
    </row>
    <row r="636" customFormat="false" ht="12.75" hidden="false" customHeight="false" outlineLevel="0" collapsed="false">
      <c r="A636" s="1" t="s">
        <v>878</v>
      </c>
      <c r="B636" s="0" t="s">
        <v>879</v>
      </c>
      <c r="C636" s="0" t="s">
        <v>28</v>
      </c>
      <c r="D636" s="0" t="s">
        <v>65</v>
      </c>
      <c r="E636" s="0" t="str">
        <f aca="false">TRIM(A636)</f>
        <v>GAS</v>
      </c>
      <c r="F636" s="1" t="s">
        <v>2247</v>
      </c>
      <c r="G636" s="0" t="str">
        <f aca="false">CONCATENATE(E636,F636)</f>
        <v>GAS.MC</v>
      </c>
      <c r="H636" s="0" t="n">
        <v>19</v>
      </c>
    </row>
    <row r="637" customFormat="false" ht="12.75" hidden="false" customHeight="false" outlineLevel="0" collapsed="false">
      <c r="A637" s="1" t="s">
        <v>929</v>
      </c>
      <c r="B637" s="0" t="s">
        <v>930</v>
      </c>
      <c r="C637" s="0" t="s">
        <v>28</v>
      </c>
      <c r="D637" s="0" t="s">
        <v>13</v>
      </c>
      <c r="E637" s="0" t="str">
        <f aca="false">TRIM(A637)</f>
        <v>FER</v>
      </c>
      <c r="F637" s="1" t="s">
        <v>2247</v>
      </c>
      <c r="G637" s="0" t="str">
        <f aca="false">CONCATENATE(E637,F637)</f>
        <v>FER.MC</v>
      </c>
      <c r="H637" s="0" t="n">
        <v>19</v>
      </c>
    </row>
    <row r="638" customFormat="false" ht="12.75" hidden="false" customHeight="false" outlineLevel="0" collapsed="false">
      <c r="A638" s="1" t="s">
        <v>1010</v>
      </c>
      <c r="B638" s="0" t="s">
        <v>1011</v>
      </c>
      <c r="C638" s="0" t="s">
        <v>28</v>
      </c>
      <c r="D638" s="0" t="s">
        <v>65</v>
      </c>
      <c r="E638" s="0" t="str">
        <f aca="false">TRIM(A638)</f>
        <v>IBE</v>
      </c>
      <c r="F638" s="1" t="s">
        <v>2247</v>
      </c>
      <c r="G638" s="0" t="str">
        <f aca="false">CONCATENATE(E638,F638)</f>
        <v>IBE.MC</v>
      </c>
      <c r="H638" s="0" t="n">
        <v>19</v>
      </c>
    </row>
    <row r="639" customFormat="false" ht="12.75" hidden="false" customHeight="false" outlineLevel="0" collapsed="false">
      <c r="A639" s="1" t="s">
        <v>1024</v>
      </c>
      <c r="B639" s="0" t="s">
        <v>1025</v>
      </c>
      <c r="C639" s="0" t="s">
        <v>28</v>
      </c>
      <c r="D639" s="0" t="s">
        <v>25</v>
      </c>
      <c r="E639" s="0" t="str">
        <f aca="false">TRIM(A639)</f>
        <v>ITX</v>
      </c>
      <c r="F639" s="1" t="s">
        <v>2247</v>
      </c>
      <c r="G639" s="0" t="str">
        <f aca="false">CONCATENATE(E639,F639)</f>
        <v>ITX.MC</v>
      </c>
      <c r="H639" s="0" t="n">
        <v>19</v>
      </c>
    </row>
    <row r="640" customFormat="false" ht="12.75" hidden="false" customHeight="false" outlineLevel="0" collapsed="false">
      <c r="A640" s="1" t="s">
        <v>1616</v>
      </c>
      <c r="B640" s="0" t="s">
        <v>1617</v>
      </c>
      <c r="C640" s="0" t="s">
        <v>28</v>
      </c>
      <c r="D640" s="0" t="s">
        <v>65</v>
      </c>
      <c r="E640" s="0" t="str">
        <f aca="false">TRIM(A640)</f>
        <v>REE</v>
      </c>
      <c r="F640" s="1" t="s">
        <v>2247</v>
      </c>
      <c r="G640" s="0" t="str">
        <f aca="false">CONCATENATE(E640,F640)</f>
        <v>REE.MC</v>
      </c>
      <c r="H640" s="0" t="n">
        <v>19</v>
      </c>
    </row>
    <row r="641" customFormat="false" ht="12.75" hidden="false" customHeight="false" outlineLevel="0" collapsed="false">
      <c r="A641" s="1" t="s">
        <v>1630</v>
      </c>
      <c r="B641" s="0" t="s">
        <v>1631</v>
      </c>
      <c r="C641" s="0" t="s">
        <v>28</v>
      </c>
      <c r="D641" s="0" t="s">
        <v>167</v>
      </c>
      <c r="E641" s="0" t="str">
        <f aca="false">TRIM(A641)</f>
        <v>REP</v>
      </c>
      <c r="F641" s="1" t="s">
        <v>2247</v>
      </c>
      <c r="G641" s="0" t="str">
        <f aca="false">CONCATENATE(E641,F641)</f>
        <v>REP.MC</v>
      </c>
      <c r="H641" s="0" t="n">
        <v>19</v>
      </c>
    </row>
    <row r="642" customFormat="false" ht="12.75" hidden="false" customHeight="false" outlineLevel="0" collapsed="false">
      <c r="A642" s="1" t="s">
        <v>1684</v>
      </c>
      <c r="B642" s="0" t="s">
        <v>1685</v>
      </c>
      <c r="C642" s="0" t="s">
        <v>28</v>
      </c>
      <c r="D642" s="0" t="s">
        <v>13</v>
      </c>
      <c r="E642" s="0" t="str">
        <f aca="false">TRIM(A642)</f>
        <v>SYV</v>
      </c>
      <c r="F642" s="1" t="s">
        <v>2247</v>
      </c>
      <c r="G642" s="0" t="str">
        <f aca="false">CONCATENATE(E642,F642)</f>
        <v>SYV.MC</v>
      </c>
      <c r="H642" s="0" t="n">
        <v>19</v>
      </c>
    </row>
    <row r="643" customFormat="false" ht="12.75" hidden="false" customHeight="false" outlineLevel="0" collapsed="false">
      <c r="A643" s="1" t="s">
        <v>1923</v>
      </c>
      <c r="B643" s="0" t="s">
        <v>1924</v>
      </c>
      <c r="C643" s="0" t="s">
        <v>28</v>
      </c>
      <c r="D643" s="0" t="s">
        <v>147</v>
      </c>
      <c r="E643" s="0" t="str">
        <f aca="false">TRIM(A643)</f>
        <v>TEF</v>
      </c>
      <c r="F643" s="1" t="s">
        <v>2247</v>
      </c>
      <c r="G643" s="0" t="str">
        <f aca="false">CONCATENATE(E643,F643)</f>
        <v>TEF.MC</v>
      </c>
      <c r="H643" s="0" t="n">
        <v>19</v>
      </c>
    </row>
    <row r="644" customFormat="false" ht="12.75" hidden="false" customHeight="false" outlineLevel="0" collapsed="false">
      <c r="A644" s="1" t="s">
        <v>2047</v>
      </c>
      <c r="B644" s="0" t="s">
        <v>2048</v>
      </c>
      <c r="C644" s="0" t="s">
        <v>28</v>
      </c>
      <c r="D644" s="0" t="s">
        <v>65</v>
      </c>
      <c r="E644" s="0" t="str">
        <f aca="false">TRIM(A644)</f>
        <v>UNF</v>
      </c>
      <c r="F644" s="1" t="s">
        <v>2247</v>
      </c>
      <c r="G644" s="0" t="str">
        <f aca="false">CONCATENATE(E644,F644)</f>
        <v>UNF.MC</v>
      </c>
      <c r="H644" s="0" t="n">
        <v>19</v>
      </c>
    </row>
    <row r="645" customFormat="false" ht="12.75" hidden="false" customHeight="false" outlineLevel="0" collapsed="false">
      <c r="A645" s="1" t="s">
        <v>209</v>
      </c>
      <c r="B645" s="0" t="s">
        <v>210</v>
      </c>
      <c r="C645" s="0" t="s">
        <v>211</v>
      </c>
      <c r="D645" s="0" t="s">
        <v>13</v>
      </c>
      <c r="E645" s="0" t="str">
        <f aca="false">TRIM(A645)</f>
        <v>ASSAB</v>
      </c>
      <c r="F645" s="0" t="s">
        <v>2248</v>
      </c>
      <c r="G645" s="0" t="str">
        <f aca="false">CONCATENATE(E645,F645)</f>
        <v>ASSAB.ST</v>
      </c>
      <c r="H645" s="0" t="n">
        <v>20</v>
      </c>
    </row>
    <row r="646" customFormat="false" ht="12.75" hidden="false" customHeight="false" outlineLevel="0" collapsed="false">
      <c r="A646" s="1" t="s">
        <v>229</v>
      </c>
      <c r="B646" s="0" t="s">
        <v>230</v>
      </c>
      <c r="C646" s="0" t="s">
        <v>211</v>
      </c>
      <c r="D646" s="0" t="s">
        <v>13</v>
      </c>
      <c r="E646" s="0" t="str">
        <f aca="false">TRIM(A646)</f>
        <v>ATCOA</v>
      </c>
      <c r="F646" s="0" t="s">
        <v>2248</v>
      </c>
      <c r="G646" s="0" t="str">
        <f aca="false">CONCATENATE(E646,F646)</f>
        <v>ATCOA.ST</v>
      </c>
      <c r="H646" s="0" t="n">
        <v>20</v>
      </c>
    </row>
    <row r="647" customFormat="false" ht="12.75" hidden="false" customHeight="false" outlineLevel="0" collapsed="false">
      <c r="A647" s="1" t="s">
        <v>363</v>
      </c>
      <c r="B647" s="0" t="s">
        <v>364</v>
      </c>
      <c r="C647" s="0" t="s">
        <v>211</v>
      </c>
      <c r="D647" s="0" t="s">
        <v>41</v>
      </c>
      <c r="E647" s="0" t="str">
        <f aca="false">TRIM(A647)</f>
        <v>BOL</v>
      </c>
      <c r="F647" s="0" t="s">
        <v>2248</v>
      </c>
      <c r="G647" s="0" t="str">
        <f aca="false">CONCATENATE(E647,F647)</f>
        <v>BOL.ST</v>
      </c>
      <c r="H647" s="0" t="n">
        <v>20</v>
      </c>
    </row>
    <row r="648" customFormat="false" ht="12.75" hidden="false" customHeight="false" outlineLevel="0" collapsed="false">
      <c r="A648" s="1" t="s">
        <v>735</v>
      </c>
      <c r="B648" s="0" t="s">
        <v>736</v>
      </c>
      <c r="C648" s="0" t="s">
        <v>211</v>
      </c>
      <c r="D648" s="0" t="s">
        <v>25</v>
      </c>
      <c r="E648" s="0" t="str">
        <f aca="false">TRIM(A648)</f>
        <v>ELUXB</v>
      </c>
      <c r="F648" s="0" t="s">
        <v>2248</v>
      </c>
      <c r="G648" s="0" t="str">
        <f aca="false">CONCATENATE(E648,F648)</f>
        <v>ELUXB.ST</v>
      </c>
      <c r="H648" s="0" t="n">
        <v>20</v>
      </c>
    </row>
    <row r="649" customFormat="false" ht="12.75" hidden="false" customHeight="false" outlineLevel="0" collapsed="false">
      <c r="A649" s="1" t="s">
        <v>781</v>
      </c>
      <c r="B649" s="0" t="s">
        <v>782</v>
      </c>
      <c r="C649" s="0" t="s">
        <v>211</v>
      </c>
      <c r="D649" s="0" t="s">
        <v>51</v>
      </c>
      <c r="E649" s="0" t="str">
        <f aca="false">TRIM(A649)</f>
        <v>ERICB</v>
      </c>
      <c r="F649" s="0" t="s">
        <v>2248</v>
      </c>
      <c r="G649" s="0" t="str">
        <f aca="false">CONCATENATE(E649,F649)</f>
        <v>ERICB.ST</v>
      </c>
      <c r="H649" s="0" t="n">
        <v>20</v>
      </c>
    </row>
    <row r="650" customFormat="false" ht="12.75" hidden="false" customHeight="false" outlineLevel="0" collapsed="false">
      <c r="A650" s="1" t="s">
        <v>959</v>
      </c>
      <c r="B650" s="0" t="s">
        <v>960</v>
      </c>
      <c r="C650" s="0" t="s">
        <v>211</v>
      </c>
      <c r="D650" s="0" t="s">
        <v>25</v>
      </c>
      <c r="E650" s="0" t="str">
        <f aca="false">TRIM(A650)</f>
        <v>HMB</v>
      </c>
      <c r="F650" s="0" t="s">
        <v>2248</v>
      </c>
      <c r="G650" s="0" t="str">
        <f aca="false">CONCATENATE(E650,F650)</f>
        <v>HMB.ST</v>
      </c>
      <c r="H650" s="0" t="n">
        <v>20</v>
      </c>
    </row>
    <row r="651" customFormat="false" ht="12.75" hidden="false" customHeight="false" outlineLevel="0" collapsed="false">
      <c r="A651" s="1" t="s">
        <v>974</v>
      </c>
      <c r="B651" s="0" t="s">
        <v>975</v>
      </c>
      <c r="C651" s="0" t="s">
        <v>211</v>
      </c>
      <c r="D651" s="0" t="s">
        <v>41</v>
      </c>
      <c r="E651" s="0" t="str">
        <f aca="false">TRIM(A651)</f>
        <v>HOLMB</v>
      </c>
      <c r="F651" s="0" t="s">
        <v>2248</v>
      </c>
      <c r="G651" s="0" t="str">
        <f aca="false">CONCATENATE(E651,F651)</f>
        <v>HOLMB.ST</v>
      </c>
      <c r="H651" s="0" t="n">
        <v>20</v>
      </c>
    </row>
    <row r="652" customFormat="false" ht="12.75" hidden="false" customHeight="false" outlineLevel="0" collapsed="false">
      <c r="A652" s="1" t="s">
        <v>1064</v>
      </c>
      <c r="B652" s="0" t="s">
        <v>1065</v>
      </c>
      <c r="C652" s="0" t="s">
        <v>211</v>
      </c>
      <c r="D652" s="0" t="s">
        <v>9</v>
      </c>
      <c r="E652" s="0" t="str">
        <f aca="false">TRIM(A652)</f>
        <v>INVEB</v>
      </c>
      <c r="F652" s="0" t="s">
        <v>2248</v>
      </c>
      <c r="G652" s="0" t="str">
        <f aca="false">CONCATENATE(E652,F652)</f>
        <v>INVEB.ST</v>
      </c>
      <c r="H652" s="0" t="n">
        <v>20</v>
      </c>
    </row>
    <row r="653" customFormat="false" ht="12.75" hidden="false" customHeight="false" outlineLevel="0" collapsed="false">
      <c r="A653" s="1" t="s">
        <v>1423</v>
      </c>
      <c r="B653" s="0" t="s">
        <v>1424</v>
      </c>
      <c r="C653" s="0" t="s">
        <v>211</v>
      </c>
      <c r="D653" s="0" t="s">
        <v>9</v>
      </c>
      <c r="E653" s="0" t="str">
        <f aca="false">TRIM(A653)</f>
        <v>NDA</v>
      </c>
      <c r="F653" s="0" t="s">
        <v>2248</v>
      </c>
      <c r="G653" s="0" t="str">
        <f aca="false">CONCATENATE(E653,F653)</f>
        <v>NDA.ST</v>
      </c>
      <c r="H653" s="0" t="n">
        <v>20</v>
      </c>
    </row>
    <row r="654" customFormat="false" ht="12.75" hidden="false" customHeight="false" outlineLevel="0" collapsed="false">
      <c r="A654" s="1" t="s">
        <v>1705</v>
      </c>
      <c r="B654" s="0" t="s">
        <v>1706</v>
      </c>
      <c r="C654" s="0" t="s">
        <v>211</v>
      </c>
      <c r="D654" s="0" t="s">
        <v>13</v>
      </c>
      <c r="E654" s="0" t="str">
        <f aca="false">TRIM(A654)</f>
        <v>SAND</v>
      </c>
      <c r="F654" s="0" t="s">
        <v>2248</v>
      </c>
      <c r="G654" s="0" t="str">
        <f aca="false">CONCATENATE(E654,F654)</f>
        <v>SAND.ST</v>
      </c>
      <c r="H654" s="0" t="n">
        <v>20</v>
      </c>
    </row>
    <row r="655" customFormat="false" ht="12.75" hidden="false" customHeight="false" outlineLevel="0" collapsed="false">
      <c r="A655" s="1" t="s">
        <v>1715</v>
      </c>
      <c r="B655" s="0" t="s">
        <v>1716</v>
      </c>
      <c r="C655" s="0" t="s">
        <v>211</v>
      </c>
      <c r="D655" s="0" t="s">
        <v>41</v>
      </c>
      <c r="E655" s="0" t="str">
        <f aca="false">TRIM(A655)</f>
        <v>SCAB</v>
      </c>
      <c r="F655" s="0" t="s">
        <v>2248</v>
      </c>
      <c r="G655" s="0" t="str">
        <f aca="false">CONCATENATE(E655,F655)</f>
        <v>SCAB.ST</v>
      </c>
      <c r="H655" s="0" t="n">
        <v>20</v>
      </c>
    </row>
    <row r="656" customFormat="false" ht="12.75" hidden="false" customHeight="false" outlineLevel="0" collapsed="false">
      <c r="A656" s="1" t="s">
        <v>1717</v>
      </c>
      <c r="B656" s="0" t="s">
        <v>1718</v>
      </c>
      <c r="C656" s="0" t="s">
        <v>211</v>
      </c>
      <c r="D656" s="0" t="s">
        <v>13</v>
      </c>
      <c r="E656" s="0" t="str">
        <f aca="false">TRIM(A656)</f>
        <v>SCVB</v>
      </c>
      <c r="F656" s="0" t="s">
        <v>2248</v>
      </c>
      <c r="G656" s="0" t="str">
        <f aca="false">CONCATENATE(E656,F656)</f>
        <v>SCVB.ST</v>
      </c>
      <c r="H656" s="0" t="n">
        <v>20</v>
      </c>
    </row>
    <row r="657" customFormat="false" ht="12.75" hidden="false" customHeight="false" outlineLevel="0" collapsed="false">
      <c r="A657" s="1" t="s">
        <v>1738</v>
      </c>
      <c r="B657" s="0" t="s">
        <v>1739</v>
      </c>
      <c r="C657" s="0" t="s">
        <v>211</v>
      </c>
      <c r="D657" s="0" t="s">
        <v>9</v>
      </c>
      <c r="E657" s="0" t="str">
        <f aca="false">TRIM(A657)</f>
        <v>SEBA</v>
      </c>
      <c r="F657" s="0" t="s">
        <v>2248</v>
      </c>
      <c r="G657" s="0" t="str">
        <f aca="false">CONCATENATE(E657,F657)</f>
        <v>SEBA.ST</v>
      </c>
      <c r="H657" s="0" t="n">
        <v>20</v>
      </c>
    </row>
    <row r="658" customFormat="false" ht="12.75" hidden="false" customHeight="false" outlineLevel="0" collapsed="false">
      <c r="A658" s="1" t="s">
        <v>1741</v>
      </c>
      <c r="B658" s="0" t="s">
        <v>1742</v>
      </c>
      <c r="C658" s="0" t="s">
        <v>211</v>
      </c>
      <c r="D658" s="0" t="s">
        <v>13</v>
      </c>
      <c r="E658" s="0" t="str">
        <f aca="false">TRIM(A658)</f>
        <v>SECUB</v>
      </c>
      <c r="F658" s="0" t="s">
        <v>2248</v>
      </c>
      <c r="G658" s="0" t="str">
        <f aca="false">CONCATENATE(E658,F658)</f>
        <v>SECUB.ST</v>
      </c>
      <c r="H658" s="0" t="n">
        <v>20</v>
      </c>
    </row>
    <row r="659" customFormat="false" ht="12.75" hidden="false" customHeight="false" outlineLevel="0" collapsed="false">
      <c r="A659" s="1" t="s">
        <v>1777</v>
      </c>
      <c r="B659" s="0" t="s">
        <v>1778</v>
      </c>
      <c r="C659" s="0" t="s">
        <v>211</v>
      </c>
      <c r="D659" s="0" t="s">
        <v>13</v>
      </c>
      <c r="E659" s="0" t="str">
        <f aca="false">TRIM(A659)</f>
        <v>SKAB</v>
      </c>
      <c r="F659" s="0" t="s">
        <v>2248</v>
      </c>
      <c r="G659" s="0" t="str">
        <f aca="false">CONCATENATE(E659,F659)</f>
        <v>SKAB.ST</v>
      </c>
      <c r="H659" s="0" t="n">
        <v>20</v>
      </c>
    </row>
    <row r="660" customFormat="false" ht="12.75" hidden="false" customHeight="false" outlineLevel="0" collapsed="false">
      <c r="A660" s="1" t="s">
        <v>1779</v>
      </c>
      <c r="B660" s="0" t="s">
        <v>1780</v>
      </c>
      <c r="C660" s="0" t="s">
        <v>211</v>
      </c>
      <c r="D660" s="0" t="s">
        <v>13</v>
      </c>
      <c r="E660" s="0" t="str">
        <f aca="false">TRIM(A660)</f>
        <v>SKFB</v>
      </c>
      <c r="F660" s="0" t="s">
        <v>2248</v>
      </c>
      <c r="G660" s="0" t="str">
        <f aca="false">CONCATENATE(E660,F660)</f>
        <v>SKFB.ST</v>
      </c>
      <c r="H660" s="0" t="n">
        <v>20</v>
      </c>
    </row>
    <row r="661" customFormat="false" ht="12.75" hidden="false" customHeight="false" outlineLevel="0" collapsed="false">
      <c r="A661" s="1" t="s">
        <v>1817</v>
      </c>
      <c r="B661" s="0" t="s">
        <v>1818</v>
      </c>
      <c r="C661" s="0" t="s">
        <v>211</v>
      </c>
      <c r="D661" s="0" t="s">
        <v>41</v>
      </c>
      <c r="E661" s="0" t="str">
        <f aca="false">TRIM(A661)</f>
        <v>SSABA</v>
      </c>
      <c r="F661" s="0" t="s">
        <v>2248</v>
      </c>
      <c r="G661" s="0" t="str">
        <f aca="false">CONCATENATE(E661,F661)</f>
        <v>SSABA.ST</v>
      </c>
      <c r="H661" s="0" t="n">
        <v>20</v>
      </c>
    </row>
    <row r="662" customFormat="false" ht="12.75" hidden="false" customHeight="false" outlineLevel="0" collapsed="false">
      <c r="A662" s="1" t="s">
        <v>1870</v>
      </c>
      <c r="B662" s="0" t="s">
        <v>1871</v>
      </c>
      <c r="C662" s="0" t="s">
        <v>211</v>
      </c>
      <c r="D662" s="0" t="s">
        <v>9</v>
      </c>
      <c r="E662" s="0" t="str">
        <f aca="false">TRIM(A662)</f>
        <v>SHBA</v>
      </c>
      <c r="F662" s="0" t="s">
        <v>2248</v>
      </c>
      <c r="G662" s="0" t="str">
        <f aca="false">CONCATENATE(E662,F662)</f>
        <v>SHBA.ST</v>
      </c>
      <c r="H662" s="0" t="n">
        <v>20</v>
      </c>
    </row>
    <row r="663" customFormat="false" ht="12.75" hidden="false" customHeight="false" outlineLevel="0" collapsed="false">
      <c r="A663" s="1" t="s">
        <v>1872</v>
      </c>
      <c r="B663" s="0" t="s">
        <v>1873</v>
      </c>
      <c r="C663" s="0" t="s">
        <v>211</v>
      </c>
      <c r="D663" s="0" t="s">
        <v>9</v>
      </c>
      <c r="E663" s="0" t="str">
        <f aca="false">TRIM(A663)</f>
        <v>SWEDA</v>
      </c>
      <c r="F663" s="0" t="s">
        <v>2248</v>
      </c>
      <c r="G663" s="0" t="str">
        <f aca="false">CONCATENATE(E663,F663)</f>
        <v>SWEDA.ST</v>
      </c>
      <c r="H663" s="0" t="n">
        <v>20</v>
      </c>
    </row>
    <row r="664" customFormat="false" ht="12.75" hidden="false" customHeight="false" outlineLevel="0" collapsed="false">
      <c r="A664" s="1" t="s">
        <v>1874</v>
      </c>
      <c r="B664" s="0" t="s">
        <v>1875</v>
      </c>
      <c r="C664" s="0" t="s">
        <v>211</v>
      </c>
      <c r="D664" s="0" t="s">
        <v>62</v>
      </c>
      <c r="E664" s="0" t="str">
        <f aca="false">TRIM(A664)</f>
        <v>SWMA</v>
      </c>
      <c r="F664" s="0" t="s">
        <v>2248</v>
      </c>
      <c r="G664" s="0" t="str">
        <f aca="false">CONCATENATE(E664,F664)</f>
        <v>SWMA.ST</v>
      </c>
      <c r="H664" s="0" t="n">
        <v>20</v>
      </c>
    </row>
    <row r="665" customFormat="false" ht="12.75" hidden="false" customHeight="false" outlineLevel="0" collapsed="false">
      <c r="A665" s="1" t="s">
        <v>1930</v>
      </c>
      <c r="B665" s="0" t="s">
        <v>1931</v>
      </c>
      <c r="C665" s="0" t="s">
        <v>211</v>
      </c>
      <c r="D665" s="0" t="s">
        <v>147</v>
      </c>
      <c r="E665" s="0" t="str">
        <f aca="false">TRIM(A665)</f>
        <v>TLSN</v>
      </c>
      <c r="F665" s="0" t="s">
        <v>2248</v>
      </c>
      <c r="G665" s="0" t="str">
        <f aca="false">CONCATENATE(E665,F665)</f>
        <v>TLSN.ST</v>
      </c>
      <c r="H665" s="0" t="n">
        <v>20</v>
      </c>
    </row>
    <row r="666" customFormat="false" ht="12.75" hidden="false" customHeight="false" outlineLevel="0" collapsed="false">
      <c r="A666" s="1" t="s">
        <v>2111</v>
      </c>
      <c r="B666" s="0" t="s">
        <v>2112</v>
      </c>
      <c r="C666" s="0" t="s">
        <v>211</v>
      </c>
      <c r="D666" s="0" t="s">
        <v>13</v>
      </c>
      <c r="E666" s="0" t="str">
        <f aca="false">TRIM(A666)</f>
        <v>VOLVB</v>
      </c>
      <c r="F666" s="0" t="s">
        <v>2248</v>
      </c>
      <c r="G666" s="0" t="str">
        <f aca="false">CONCATENATE(E666,F666)</f>
        <v>VOLVB.ST</v>
      </c>
      <c r="H666" s="0" t="n">
        <v>20</v>
      </c>
    </row>
    <row r="667" customFormat="false" ht="12.75" hidden="false" customHeight="false" outlineLevel="0" collapsed="false">
      <c r="A667" s="1" t="s">
        <v>2113</v>
      </c>
      <c r="B667" s="0" t="s">
        <v>2114</v>
      </c>
      <c r="C667" s="0" t="s">
        <v>211</v>
      </c>
      <c r="D667" s="0" t="s">
        <v>13</v>
      </c>
      <c r="E667" s="0" t="str">
        <f aca="false">TRIM(A667)</f>
        <v>VOLVA</v>
      </c>
      <c r="F667" s="0" t="s">
        <v>2248</v>
      </c>
      <c r="G667" s="0" t="str">
        <f aca="false">CONCATENATE(E667,F667)</f>
        <v>VOLVA.ST</v>
      </c>
      <c r="H667" s="0" t="n">
        <v>20</v>
      </c>
    </row>
    <row r="668" customFormat="false" ht="12.75" hidden="false" customHeight="false" outlineLevel="0" collapsed="false">
      <c r="A668" s="1" t="s">
        <v>17</v>
      </c>
      <c r="B668" s="0" t="s">
        <v>18</v>
      </c>
      <c r="C668" s="0" t="s">
        <v>19</v>
      </c>
      <c r="D668" s="0" t="s">
        <v>13</v>
      </c>
      <c r="E668" s="0" t="str">
        <f aca="false">TRIM(A668)</f>
        <v>ABBN</v>
      </c>
      <c r="F668" s="1" t="s">
        <v>2249</v>
      </c>
      <c r="G668" s="0" t="str">
        <f aca="false">CONCATENATE(E668,F668)</f>
        <v>ABBN.SW</v>
      </c>
      <c r="H668" s="0" t="n">
        <v>21</v>
      </c>
    </row>
    <row r="669" customFormat="false" ht="12.75" hidden="false" customHeight="false" outlineLevel="0" collapsed="false">
      <c r="A669" s="1" t="s">
        <v>44</v>
      </c>
      <c r="B669" s="0" t="s">
        <v>45</v>
      </c>
      <c r="C669" s="0" t="s">
        <v>19</v>
      </c>
      <c r="D669" s="0" t="s">
        <v>13</v>
      </c>
      <c r="E669" s="0" t="str">
        <f aca="false">TRIM(A669)</f>
        <v>ADEN</v>
      </c>
      <c r="F669" s="1" t="s">
        <v>2249</v>
      </c>
      <c r="G669" s="0" t="str">
        <f aca="false">CONCATENATE(E669,F669)</f>
        <v>ADEN.SW</v>
      </c>
      <c r="H669" s="0" t="n">
        <v>21</v>
      </c>
    </row>
    <row r="670" customFormat="false" ht="12.75" hidden="false" customHeight="false" outlineLevel="0" collapsed="false">
      <c r="A670" s="1" t="s">
        <v>262</v>
      </c>
      <c r="B670" s="0" t="s">
        <v>263</v>
      </c>
      <c r="C670" s="0" t="s">
        <v>19</v>
      </c>
      <c r="D670" s="0" t="s">
        <v>9</v>
      </c>
      <c r="E670" s="0" t="str">
        <f aca="false">TRIM(A670)</f>
        <v>BALN</v>
      </c>
      <c r="F670" s="1" t="s">
        <v>2249</v>
      </c>
      <c r="G670" s="0" t="str">
        <f aca="false">CONCATENATE(E670,F670)</f>
        <v>BALN.SW</v>
      </c>
      <c r="H670" s="0" t="n">
        <v>21</v>
      </c>
    </row>
    <row r="671" customFormat="false" ht="12.75" hidden="false" customHeight="false" outlineLevel="0" collapsed="false">
      <c r="A671" s="1" t="s">
        <v>498</v>
      </c>
      <c r="B671" s="0" t="s">
        <v>499</v>
      </c>
      <c r="C671" s="0" t="s">
        <v>19</v>
      </c>
      <c r="D671" s="0" t="s">
        <v>41</v>
      </c>
      <c r="E671" s="0" t="str">
        <f aca="false">TRIM(A671)</f>
        <v>CIBN</v>
      </c>
      <c r="F671" s="1" t="s">
        <v>2249</v>
      </c>
      <c r="G671" s="0" t="str">
        <f aca="false">CONCATENATE(E671,F671)</f>
        <v>CIBN.SW</v>
      </c>
      <c r="H671" s="0" t="n">
        <v>21</v>
      </c>
    </row>
    <row r="672" customFormat="false" ht="12.75" hidden="false" customHeight="false" outlineLevel="0" collapsed="false">
      <c r="A672" s="1" t="s">
        <v>522</v>
      </c>
      <c r="B672" s="0" t="s">
        <v>523</v>
      </c>
      <c r="C672" s="0" t="s">
        <v>19</v>
      </c>
      <c r="D672" s="0" t="s">
        <v>41</v>
      </c>
      <c r="E672" s="0" t="str">
        <f aca="false">TRIM(A672)</f>
        <v>CLN</v>
      </c>
      <c r="F672" s="1" t="s">
        <v>2249</v>
      </c>
      <c r="G672" s="0" t="str">
        <f aca="false">CONCATENATE(E672,F672)</f>
        <v>CLN.SW</v>
      </c>
      <c r="H672" s="0" t="n">
        <v>21</v>
      </c>
    </row>
    <row r="673" customFormat="false" ht="12.75" hidden="false" customHeight="false" outlineLevel="0" collapsed="false">
      <c r="A673" s="1" t="s">
        <v>603</v>
      </c>
      <c r="B673" s="0" t="s">
        <v>604</v>
      </c>
      <c r="C673" s="0" t="s">
        <v>19</v>
      </c>
      <c r="D673" s="0" t="s">
        <v>9</v>
      </c>
      <c r="E673" s="0" t="str">
        <f aca="false">TRIM(A673)</f>
        <v>CSGN</v>
      </c>
      <c r="F673" s="1" t="s">
        <v>2249</v>
      </c>
      <c r="G673" s="0" t="str">
        <f aca="false">CONCATENATE(E673,F673)</f>
        <v>CSGN.SW</v>
      </c>
      <c r="H673" s="0" t="n">
        <v>21</v>
      </c>
    </row>
    <row r="674" customFormat="false" ht="12.75" hidden="false" customHeight="false" outlineLevel="0" collapsed="false">
      <c r="A674" s="1" t="s">
        <v>904</v>
      </c>
      <c r="B674" s="0" t="s">
        <v>905</v>
      </c>
      <c r="C674" s="0" t="s">
        <v>19</v>
      </c>
      <c r="D674" s="0" t="s">
        <v>41</v>
      </c>
      <c r="E674" s="0" t="str">
        <f aca="false">TRIM(A674)</f>
        <v>GIVN</v>
      </c>
      <c r="F674" s="1" t="s">
        <v>2249</v>
      </c>
      <c r="G674" s="0" t="str">
        <f aca="false">CONCATENATE(E674,F674)</f>
        <v>GIVN.SW</v>
      </c>
      <c r="H674" s="0" t="n">
        <v>21</v>
      </c>
    </row>
    <row r="675" customFormat="false" ht="12.75" hidden="false" customHeight="false" outlineLevel="0" collapsed="false">
      <c r="A675" s="1" t="s">
        <v>972</v>
      </c>
      <c r="B675" s="0" t="s">
        <v>973</v>
      </c>
      <c r="C675" s="0" t="s">
        <v>19</v>
      </c>
      <c r="D675" s="0" t="s">
        <v>41</v>
      </c>
      <c r="E675" s="0" t="str">
        <f aca="false">TRIM(A675)</f>
        <v>HOLN</v>
      </c>
      <c r="F675" s="1" t="s">
        <v>2249</v>
      </c>
      <c r="G675" s="0" t="str">
        <f aca="false">CONCATENATE(E675,F675)</f>
        <v>HOLN.SW</v>
      </c>
      <c r="H675" s="0" t="n">
        <v>21</v>
      </c>
    </row>
    <row r="676" customFormat="false" ht="12.75" hidden="false" customHeight="false" outlineLevel="0" collapsed="false">
      <c r="A676" s="1" t="s">
        <v>1096</v>
      </c>
      <c r="B676" s="0" t="s">
        <v>1097</v>
      </c>
      <c r="C676" s="0" t="s">
        <v>19</v>
      </c>
      <c r="D676" s="0" t="s">
        <v>9</v>
      </c>
      <c r="E676" s="0" t="str">
        <f aca="false">TRIM(A676)</f>
        <v>BAER</v>
      </c>
      <c r="F676" s="1" t="s">
        <v>2249</v>
      </c>
      <c r="G676" s="0" t="str">
        <f aca="false">CONCATENATE(E676,F676)</f>
        <v>BAER.SW</v>
      </c>
      <c r="H676" s="0" t="n">
        <v>21</v>
      </c>
    </row>
    <row r="677" customFormat="false" ht="12.75" hidden="false" customHeight="false" outlineLevel="0" collapsed="false">
      <c r="A677" s="1" t="s">
        <v>1375</v>
      </c>
      <c r="B677" s="0" t="s">
        <v>1376</v>
      </c>
      <c r="C677" s="0" t="s">
        <v>19</v>
      </c>
      <c r="D677" s="0" t="s">
        <v>62</v>
      </c>
      <c r="E677" s="0" t="str">
        <f aca="false">TRIM(A677)</f>
        <v>NESN</v>
      </c>
      <c r="F677" s="1" t="s">
        <v>2249</v>
      </c>
      <c r="G677" s="0" t="str">
        <f aca="false">CONCATENATE(E677,F677)</f>
        <v>NESN.SW</v>
      </c>
      <c r="H677" s="0" t="n">
        <v>21</v>
      </c>
    </row>
    <row r="678" customFormat="false" ht="12.75" hidden="false" customHeight="false" outlineLevel="0" collapsed="false">
      <c r="A678" s="1" t="s">
        <v>1413</v>
      </c>
      <c r="B678" s="0" t="s">
        <v>1414</v>
      </c>
      <c r="C678" s="0" t="s">
        <v>19</v>
      </c>
      <c r="D678" s="0" t="s">
        <v>22</v>
      </c>
      <c r="E678" s="0" t="str">
        <f aca="false">TRIM(A678)</f>
        <v>NOBE</v>
      </c>
      <c r="F678" s="1" t="s">
        <v>2249</v>
      </c>
      <c r="G678" s="0" t="str">
        <f aca="false">CONCATENATE(E678,F678)</f>
        <v>NOBE.SW</v>
      </c>
      <c r="H678" s="0" t="n">
        <v>21</v>
      </c>
    </row>
    <row r="679" customFormat="false" ht="12.75" hidden="false" customHeight="false" outlineLevel="0" collapsed="false">
      <c r="A679" s="1" t="s">
        <v>1439</v>
      </c>
      <c r="B679" s="0" t="s">
        <v>1440</v>
      </c>
      <c r="C679" s="0" t="s">
        <v>19</v>
      </c>
      <c r="D679" s="0" t="s">
        <v>22</v>
      </c>
      <c r="E679" s="0" t="str">
        <f aca="false">TRIM(A679)</f>
        <v>NOVN</v>
      </c>
      <c r="F679" s="1" t="s">
        <v>2249</v>
      </c>
      <c r="G679" s="0" t="str">
        <f aca="false">CONCATENATE(E679,F679)</f>
        <v>NOVN.SW</v>
      </c>
      <c r="H679" s="0" t="n">
        <v>21</v>
      </c>
    </row>
    <row r="680" customFormat="false" ht="12.75" hidden="false" customHeight="false" outlineLevel="0" collapsed="false">
      <c r="A680" s="1" t="s">
        <v>1640</v>
      </c>
      <c r="B680" s="0" t="s">
        <v>1641</v>
      </c>
      <c r="C680" s="0" t="s">
        <v>19</v>
      </c>
      <c r="D680" s="0" t="s">
        <v>25</v>
      </c>
      <c r="E680" s="0" t="str">
        <f aca="false">TRIM(A680)</f>
        <v>CFR</v>
      </c>
      <c r="F680" s="1" t="s">
        <v>2249</v>
      </c>
      <c r="G680" s="0" t="str">
        <f aca="false">CONCATENATE(E680,F680)</f>
        <v>CFR.SW</v>
      </c>
      <c r="H680" s="0" t="n">
        <v>21</v>
      </c>
    </row>
    <row r="681" customFormat="false" ht="12.75" hidden="false" customHeight="false" outlineLevel="0" collapsed="false">
      <c r="A681" s="1" t="s">
        <v>1648</v>
      </c>
      <c r="B681" s="0" t="s">
        <v>1649</v>
      </c>
      <c r="C681" s="0" t="s">
        <v>19</v>
      </c>
      <c r="D681" s="0" t="s">
        <v>22</v>
      </c>
      <c r="E681" s="0" t="str">
        <f aca="false">TRIM(A681)</f>
        <v>ROG</v>
      </c>
      <c r="F681" s="1" t="s">
        <v>2249</v>
      </c>
      <c r="G681" s="0" t="str">
        <f aca="false">CONCATENATE(E681,F681)</f>
        <v>ROG.SW</v>
      </c>
      <c r="H681" s="0" t="n">
        <v>21</v>
      </c>
    </row>
    <row r="682" customFormat="false" ht="12.75" hidden="false" customHeight="false" outlineLevel="0" collapsed="false">
      <c r="A682" s="1" t="s">
        <v>1650</v>
      </c>
      <c r="B682" s="0" t="s">
        <v>1651</v>
      </c>
      <c r="C682" s="0" t="s">
        <v>19</v>
      </c>
      <c r="D682" s="0" t="s">
        <v>22</v>
      </c>
      <c r="E682" s="0" t="str">
        <f aca="false">TRIM(A682)</f>
        <v>RO</v>
      </c>
      <c r="F682" s="1" t="s">
        <v>2249</v>
      </c>
      <c r="G682" s="0" t="str">
        <f aca="false">CONCATENATE(E682,F682)</f>
        <v>RO.SW</v>
      </c>
      <c r="H682" s="0" t="n">
        <v>21</v>
      </c>
    </row>
    <row r="683" customFormat="false" ht="12.75" hidden="false" customHeight="false" outlineLevel="0" collapsed="false">
      <c r="A683" s="1" t="s">
        <v>1877</v>
      </c>
      <c r="B683" s="0" t="s">
        <v>1878</v>
      </c>
      <c r="C683" s="0" t="s">
        <v>19</v>
      </c>
      <c r="D683" s="0" t="s">
        <v>9</v>
      </c>
      <c r="E683" s="0" t="str">
        <f aca="false">TRIM(A683)</f>
        <v>SLHN</v>
      </c>
      <c r="F683" s="1" t="s">
        <v>2249</v>
      </c>
      <c r="G683" s="0" t="str">
        <f aca="false">CONCATENATE(E683,F683)</f>
        <v>SLHN.SW</v>
      </c>
      <c r="H683" s="0" t="n">
        <v>21</v>
      </c>
    </row>
    <row r="684" customFormat="false" ht="12.75" hidden="false" customHeight="false" outlineLevel="0" collapsed="false">
      <c r="A684" s="1" t="s">
        <v>1879</v>
      </c>
      <c r="B684" s="0" t="s">
        <v>1880</v>
      </c>
      <c r="C684" s="0" t="s">
        <v>19</v>
      </c>
      <c r="D684" s="0" t="s">
        <v>9</v>
      </c>
      <c r="E684" s="0" t="str">
        <f aca="false">TRIM(A684)</f>
        <v>RUKN</v>
      </c>
      <c r="F684" s="1" t="s">
        <v>2249</v>
      </c>
      <c r="G684" s="0" t="str">
        <f aca="false">CONCATENATE(E684,F684)</f>
        <v>RUKN.SW</v>
      </c>
      <c r="H684" s="0" t="n">
        <v>21</v>
      </c>
    </row>
    <row r="685" customFormat="false" ht="12.75" hidden="false" customHeight="false" outlineLevel="0" collapsed="false">
      <c r="A685" s="1" t="s">
        <v>1881</v>
      </c>
      <c r="B685" s="0" t="s">
        <v>1882</v>
      </c>
      <c r="C685" s="0" t="s">
        <v>19</v>
      </c>
      <c r="D685" s="0" t="s">
        <v>147</v>
      </c>
      <c r="E685" s="0" t="str">
        <f aca="false">TRIM(A685)</f>
        <v>SCMN</v>
      </c>
      <c r="F685" s="1" t="s">
        <v>2249</v>
      </c>
      <c r="G685" s="0" t="str">
        <f aca="false">CONCATENATE(E685,F685)</f>
        <v>SCMN.SW</v>
      </c>
      <c r="H685" s="0" t="n">
        <v>21</v>
      </c>
    </row>
    <row r="686" customFormat="false" ht="12.75" hidden="false" customHeight="false" outlineLevel="0" collapsed="false">
      <c r="A686" s="1" t="s">
        <v>1885</v>
      </c>
      <c r="B686" s="0" t="s">
        <v>1886</v>
      </c>
      <c r="C686" s="0" t="s">
        <v>19</v>
      </c>
      <c r="D686" s="0" t="s">
        <v>41</v>
      </c>
      <c r="E686" s="0" t="str">
        <f aca="false">TRIM(A686)</f>
        <v>SYNN</v>
      </c>
      <c r="F686" s="1" t="s">
        <v>2249</v>
      </c>
      <c r="G686" s="0" t="str">
        <f aca="false">CONCATENATE(E686,F686)</f>
        <v>SYNN.SW</v>
      </c>
      <c r="H686" s="0" t="n">
        <v>21</v>
      </c>
    </row>
    <row r="687" customFormat="false" ht="12.75" hidden="false" customHeight="false" outlineLevel="0" collapsed="false">
      <c r="A687" s="1" t="s">
        <v>1962</v>
      </c>
      <c r="B687" s="0" t="s">
        <v>1963</v>
      </c>
      <c r="C687" s="0" t="s">
        <v>19</v>
      </c>
      <c r="D687" s="0" t="s">
        <v>25</v>
      </c>
      <c r="E687" s="0" t="str">
        <f aca="false">TRIM(A687)</f>
        <v>UHR</v>
      </c>
      <c r="F687" s="1" t="s">
        <v>2249</v>
      </c>
      <c r="G687" s="0" t="str">
        <f aca="false">CONCATENATE(E687,F687)</f>
        <v>UHR.SW</v>
      </c>
      <c r="H687" s="0" t="n">
        <v>21</v>
      </c>
    </row>
    <row r="688" customFormat="false" ht="12.75" hidden="false" customHeight="false" outlineLevel="0" collapsed="false">
      <c r="A688" s="1" t="s">
        <v>2030</v>
      </c>
      <c r="B688" s="0" t="s">
        <v>2031</v>
      </c>
      <c r="C688" s="0" t="s">
        <v>19</v>
      </c>
      <c r="D688" s="0" t="s">
        <v>9</v>
      </c>
      <c r="E688" s="0" t="str">
        <f aca="false">TRIM(A688)</f>
        <v>UBSN</v>
      </c>
      <c r="F688" s="1" t="s">
        <v>2249</v>
      </c>
      <c r="G688" s="0" t="str">
        <f aca="false">CONCATENATE(E688,F688)</f>
        <v>UBSN.SW</v>
      </c>
      <c r="H688" s="0" t="n">
        <v>21</v>
      </c>
    </row>
    <row r="689" customFormat="false" ht="12.75" hidden="false" customHeight="false" outlineLevel="0" collapsed="false">
      <c r="A689" s="1" t="s">
        <v>2222</v>
      </c>
      <c r="B689" s="0" t="s">
        <v>2223</v>
      </c>
      <c r="C689" s="0" t="s">
        <v>19</v>
      </c>
      <c r="D689" s="0" t="s">
        <v>9</v>
      </c>
      <c r="E689" s="0" t="str">
        <f aca="false">TRIM(A689)</f>
        <v>ZURN</v>
      </c>
      <c r="F689" s="1" t="s">
        <v>2249</v>
      </c>
      <c r="G689" s="0" t="str">
        <f aca="false">CONCATENATE(E689,F689)</f>
        <v>ZURN.SW</v>
      </c>
      <c r="H689" s="0" t="n">
        <v>21</v>
      </c>
    </row>
    <row r="690" customFormat="false" ht="12.75" hidden="false" customHeight="false" outlineLevel="0" collapsed="false">
      <c r="A690" s="1" t="n">
        <v>2357</v>
      </c>
      <c r="B690" s="0" t="s">
        <v>221</v>
      </c>
      <c r="C690" s="0" t="s">
        <v>222</v>
      </c>
      <c r="D690" s="0" t="s">
        <v>51</v>
      </c>
      <c r="E690" s="0" t="str">
        <f aca="false">TRIM(A690)</f>
        <v>2357</v>
      </c>
      <c r="F690" s="1" t="s">
        <v>2250</v>
      </c>
      <c r="G690" s="0" t="str">
        <f aca="false">CONCATENATE(E690,F690)</f>
        <v>2357.TW</v>
      </c>
      <c r="H690" s="0" t="n">
        <v>22</v>
      </c>
    </row>
    <row r="691" customFormat="false" ht="12.75" hidden="false" customHeight="false" outlineLevel="0" collapsed="false">
      <c r="A691" s="1" t="n">
        <v>2409</v>
      </c>
      <c r="B691" s="0" t="s">
        <v>231</v>
      </c>
      <c r="C691" s="0" t="s">
        <v>222</v>
      </c>
      <c r="D691" s="0" t="s">
        <v>51</v>
      </c>
      <c r="E691" s="0" t="str">
        <f aca="false">TRIM(A691)</f>
        <v>2409</v>
      </c>
      <c r="F691" s="1" t="s">
        <v>2250</v>
      </c>
      <c r="G691" s="0" t="str">
        <f aca="false">CONCATENATE(E691,F691)</f>
        <v>2409.TW</v>
      </c>
      <c r="H691" s="0" t="n">
        <v>22</v>
      </c>
    </row>
    <row r="692" customFormat="false" ht="12.75" hidden="false" customHeight="false" outlineLevel="0" collapsed="false">
      <c r="A692" s="1" t="n">
        <v>2882</v>
      </c>
      <c r="B692" s="0" t="s">
        <v>454</v>
      </c>
      <c r="C692" s="0" t="s">
        <v>222</v>
      </c>
      <c r="D692" s="0" t="s">
        <v>9</v>
      </c>
      <c r="E692" s="0" t="str">
        <f aca="false">TRIM(A692)</f>
        <v>2882</v>
      </c>
      <c r="F692" s="1" t="s">
        <v>2250</v>
      </c>
      <c r="G692" s="0" t="str">
        <f aca="false">CONCATENATE(E692,F692)</f>
        <v>2882.TW</v>
      </c>
      <c r="H692" s="0" t="n">
        <v>22</v>
      </c>
    </row>
    <row r="693" customFormat="false" ht="12.75" hidden="false" customHeight="false" outlineLevel="0" collapsed="false">
      <c r="A693" s="1" t="n">
        <v>2002</v>
      </c>
      <c r="B693" s="0" t="s">
        <v>489</v>
      </c>
      <c r="C693" s="0" t="s">
        <v>222</v>
      </c>
      <c r="D693" s="0" t="s">
        <v>41</v>
      </c>
      <c r="E693" s="0" t="str">
        <f aca="false">TRIM(A693)</f>
        <v>2002</v>
      </c>
      <c r="F693" s="1" t="s">
        <v>2250</v>
      </c>
      <c r="G693" s="0" t="str">
        <f aca="false">CONCATENATE(E693,F693)</f>
        <v>2002.TW</v>
      </c>
      <c r="H693" s="0" t="n">
        <v>22</v>
      </c>
    </row>
    <row r="694" customFormat="false" ht="12.75" hidden="false" customHeight="false" outlineLevel="0" collapsed="false">
      <c r="A694" s="1" t="n">
        <v>2412</v>
      </c>
      <c r="B694" s="0" t="s">
        <v>495</v>
      </c>
      <c r="C694" s="0" t="s">
        <v>222</v>
      </c>
      <c r="D694" s="0" t="s">
        <v>147</v>
      </c>
      <c r="E694" s="0" t="str">
        <f aca="false">TRIM(A694)</f>
        <v>2412</v>
      </c>
      <c r="F694" s="1" t="s">
        <v>2250</v>
      </c>
      <c r="G694" s="0" t="str">
        <f aca="false">CONCATENATE(E694,F694)</f>
        <v>2412.TW</v>
      </c>
      <c r="H694" s="0" t="n">
        <v>22</v>
      </c>
    </row>
    <row r="695" customFormat="false" ht="12.75" hidden="false" customHeight="false" outlineLevel="0" collapsed="false">
      <c r="A695" s="1" t="n">
        <v>1326</v>
      </c>
      <c r="B695" s="0" t="s">
        <v>843</v>
      </c>
      <c r="C695" s="0" t="s">
        <v>222</v>
      </c>
      <c r="D695" s="0" t="s">
        <v>41</v>
      </c>
      <c r="E695" s="0" t="str">
        <f aca="false">TRIM(A695)</f>
        <v>1326</v>
      </c>
      <c r="F695" s="1" t="s">
        <v>2250</v>
      </c>
      <c r="G695" s="0" t="str">
        <f aca="false">CONCATENATE(E695,F695)</f>
        <v>1326.TW</v>
      </c>
      <c r="H695" s="0" t="n">
        <v>22</v>
      </c>
    </row>
    <row r="696" customFormat="false" ht="12.75" hidden="false" customHeight="false" outlineLevel="0" collapsed="false">
      <c r="A696" s="1" t="n">
        <v>1301</v>
      </c>
      <c r="B696" s="0" t="s">
        <v>844</v>
      </c>
      <c r="C696" s="0" t="s">
        <v>222</v>
      </c>
      <c r="D696" s="0" t="s">
        <v>41</v>
      </c>
      <c r="E696" s="0" t="str">
        <f aca="false">TRIM(A696)</f>
        <v>1301</v>
      </c>
      <c r="F696" s="1" t="s">
        <v>2250</v>
      </c>
      <c r="G696" s="0" t="str">
        <f aca="false">CONCATENATE(E696,F696)</f>
        <v>1301.TW</v>
      </c>
      <c r="H696" s="0" t="n">
        <v>22</v>
      </c>
    </row>
    <row r="697" customFormat="false" ht="12.75" hidden="false" customHeight="false" outlineLevel="0" collapsed="false">
      <c r="A697" s="1" t="n">
        <v>2498</v>
      </c>
      <c r="B697" s="0" t="s">
        <v>969</v>
      </c>
      <c r="C697" s="0" t="s">
        <v>222</v>
      </c>
      <c r="D697" s="0" t="s">
        <v>51</v>
      </c>
      <c r="E697" s="0" t="str">
        <f aca="false">TRIM(A697)</f>
        <v>2498</v>
      </c>
      <c r="F697" s="1" t="s">
        <v>2250</v>
      </c>
      <c r="G697" s="0" t="str">
        <f aca="false">CONCATENATE(E697,F697)</f>
        <v>2498.TW</v>
      </c>
      <c r="H697" s="0" t="n">
        <v>22</v>
      </c>
    </row>
    <row r="698" customFormat="false" ht="12.75" hidden="false" customHeight="false" outlineLevel="0" collapsed="false">
      <c r="A698" s="1" t="n">
        <v>2317</v>
      </c>
      <c r="B698" s="0" t="s">
        <v>980</v>
      </c>
      <c r="C698" s="0" t="s">
        <v>222</v>
      </c>
      <c r="D698" s="0" t="s">
        <v>51</v>
      </c>
      <c r="E698" s="0" t="str">
        <f aca="false">TRIM(A698)</f>
        <v>2317</v>
      </c>
      <c r="F698" s="1" t="s">
        <v>2250</v>
      </c>
      <c r="G698" s="0" t="str">
        <f aca="false">CONCATENATE(E698,F698)</f>
        <v>2317.TW</v>
      </c>
      <c r="H698" s="0" t="n">
        <v>22</v>
      </c>
    </row>
    <row r="699" customFormat="false" ht="12.75" hidden="false" customHeight="false" outlineLevel="0" collapsed="false">
      <c r="A699" s="1" t="n">
        <v>2454</v>
      </c>
      <c r="B699" s="0" t="s">
        <v>1280</v>
      </c>
      <c r="C699" s="0" t="s">
        <v>222</v>
      </c>
      <c r="D699" s="0" t="s">
        <v>51</v>
      </c>
      <c r="E699" s="0" t="str">
        <f aca="false">TRIM(A699)</f>
        <v>2454</v>
      </c>
      <c r="F699" s="1" t="s">
        <v>2250</v>
      </c>
      <c r="G699" s="0" t="str">
        <f aca="false">CONCATENATE(E699,F699)</f>
        <v>2454.TW</v>
      </c>
      <c r="H699" s="0" t="n">
        <v>22</v>
      </c>
    </row>
    <row r="700" customFormat="false" ht="12.75" hidden="false" customHeight="false" outlineLevel="0" collapsed="false">
      <c r="A700" s="1" t="n">
        <v>1303</v>
      </c>
      <c r="B700" s="0" t="s">
        <v>1359</v>
      </c>
      <c r="C700" s="0" t="s">
        <v>222</v>
      </c>
      <c r="D700" s="0" t="s">
        <v>41</v>
      </c>
      <c r="E700" s="0" t="str">
        <f aca="false">TRIM(A700)</f>
        <v>1303</v>
      </c>
      <c r="F700" s="1" t="s">
        <v>2250</v>
      </c>
      <c r="G700" s="0" t="str">
        <f aca="false">CONCATENATE(E700,F700)</f>
        <v>1303.TW</v>
      </c>
      <c r="H700" s="0" t="n">
        <v>22</v>
      </c>
    </row>
    <row r="701" customFormat="false" ht="12.75" hidden="false" customHeight="false" outlineLevel="0" collapsed="false">
      <c r="A701" s="1" t="n">
        <v>2330</v>
      </c>
      <c r="B701" s="0" t="s">
        <v>1898</v>
      </c>
      <c r="C701" s="0" t="s">
        <v>222</v>
      </c>
      <c r="D701" s="0" t="s">
        <v>51</v>
      </c>
      <c r="E701" s="0" t="str">
        <f aca="false">TRIM(A701)</f>
        <v>2330</v>
      </c>
      <c r="F701" s="1" t="s">
        <v>2250</v>
      </c>
      <c r="G701" s="0" t="str">
        <f aca="false">CONCATENATE(E701,F701)</f>
        <v>2330.TW</v>
      </c>
      <c r="H701" s="0" t="n">
        <v>22</v>
      </c>
    </row>
    <row r="702" customFormat="false" ht="12.75" hidden="false" customHeight="false" outlineLevel="0" collapsed="false">
      <c r="A702" s="1" t="n">
        <v>2303</v>
      </c>
      <c r="B702" s="0" t="s">
        <v>2057</v>
      </c>
      <c r="C702" s="0" t="s">
        <v>222</v>
      </c>
      <c r="D702" s="0" t="s">
        <v>51</v>
      </c>
      <c r="E702" s="0" t="str">
        <f aca="false">TRIM(A702)</f>
        <v>2303</v>
      </c>
      <c r="F702" s="1" t="s">
        <v>2250</v>
      </c>
      <c r="G702" s="0" t="str">
        <f aca="false">CONCATENATE(E702,F702)</f>
        <v>2303.TW</v>
      </c>
      <c r="H702" s="0" t="n">
        <v>22</v>
      </c>
    </row>
    <row r="703" customFormat="false" ht="12.75" hidden="false" customHeight="false" outlineLevel="0" collapsed="false">
      <c r="A703" s="1" t="s">
        <v>10</v>
      </c>
      <c r="B703" s="0" t="s">
        <v>11</v>
      </c>
      <c r="C703" s="0" t="s">
        <v>12</v>
      </c>
      <c r="D703" s="0" t="s">
        <v>13</v>
      </c>
      <c r="G703" s="0" t="str">
        <f aca="false">A703</f>
        <v>MMM            </v>
      </c>
      <c r="H703" s="0" t="n">
        <v>23</v>
      </c>
    </row>
    <row r="704" customFormat="false" ht="12.75" hidden="false" customHeight="false" outlineLevel="0" collapsed="false">
      <c r="A704" s="1" t="s">
        <v>20</v>
      </c>
      <c r="B704" s="0" t="s">
        <v>21</v>
      </c>
      <c r="C704" s="0" t="s">
        <v>12</v>
      </c>
      <c r="D704" s="0" t="s">
        <v>22</v>
      </c>
      <c r="G704" s="0" t="str">
        <f aca="false">A704</f>
        <v>ABT            </v>
      </c>
      <c r="H704" s="0" t="n">
        <v>23</v>
      </c>
    </row>
    <row r="705" customFormat="false" ht="12.75" hidden="false" customHeight="false" outlineLevel="0" collapsed="false">
      <c r="A705" s="1" t="s">
        <v>23</v>
      </c>
      <c r="B705" s="0" t="s">
        <v>24</v>
      </c>
      <c r="C705" s="0" t="s">
        <v>12</v>
      </c>
      <c r="D705" s="0" t="s">
        <v>25</v>
      </c>
      <c r="G705" s="0" t="str">
        <f aca="false">A705</f>
        <v>ANF            </v>
      </c>
      <c r="H705" s="0" t="n">
        <v>23</v>
      </c>
    </row>
    <row r="706" customFormat="false" ht="12.75" hidden="false" customHeight="false" outlineLevel="0" collapsed="false">
      <c r="A706" s="1" t="s">
        <v>37</v>
      </c>
      <c r="B706" s="0" t="s">
        <v>38</v>
      </c>
      <c r="C706" s="0" t="s">
        <v>12</v>
      </c>
      <c r="D706" s="0" t="s">
        <v>9</v>
      </c>
      <c r="G706" s="0" t="str">
        <f aca="false">A706</f>
        <v>ACE            </v>
      </c>
      <c r="H706" s="0" t="n">
        <v>23</v>
      </c>
    </row>
    <row r="707" customFormat="false" ht="12.75" hidden="false" customHeight="false" outlineLevel="0" collapsed="false">
      <c r="A707" s="1" t="s">
        <v>49</v>
      </c>
      <c r="B707" s="0" t="s">
        <v>50</v>
      </c>
      <c r="C707" s="0" t="s">
        <v>12</v>
      </c>
      <c r="D707" s="0" t="s">
        <v>51</v>
      </c>
      <c r="G707" s="0" t="str">
        <f aca="false">A707</f>
        <v>ADBE           </v>
      </c>
      <c r="H707" s="0" t="n">
        <v>23</v>
      </c>
    </row>
    <row r="708" customFormat="false" ht="12.75" hidden="false" customHeight="false" outlineLevel="0" collapsed="false">
      <c r="A708" s="1" t="s">
        <v>52</v>
      </c>
      <c r="B708" s="0" t="s">
        <v>53</v>
      </c>
      <c r="C708" s="0" t="s">
        <v>12</v>
      </c>
      <c r="D708" s="0" t="s">
        <v>51</v>
      </c>
      <c r="G708" s="0" t="str">
        <f aca="false">A708</f>
        <v>AMD            </v>
      </c>
      <c r="H708" s="0" t="n">
        <v>23</v>
      </c>
    </row>
    <row r="709" customFormat="false" ht="12.75" hidden="false" customHeight="false" outlineLevel="0" collapsed="false">
      <c r="A709" s="1" t="s">
        <v>63</v>
      </c>
      <c r="B709" s="0" t="s">
        <v>64</v>
      </c>
      <c r="C709" s="0" t="s">
        <v>12</v>
      </c>
      <c r="D709" s="0" t="s">
        <v>65</v>
      </c>
      <c r="G709" s="0" t="str">
        <f aca="false">A709</f>
        <v>AES            </v>
      </c>
      <c r="H709" s="0" t="n">
        <v>23</v>
      </c>
    </row>
    <row r="710" customFormat="false" ht="12.75" hidden="false" customHeight="false" outlineLevel="0" collapsed="false">
      <c r="A710" s="1" t="s">
        <v>66</v>
      </c>
      <c r="B710" s="0" t="s">
        <v>67</v>
      </c>
      <c r="C710" s="0" t="s">
        <v>12</v>
      </c>
      <c r="D710" s="0" t="s">
        <v>22</v>
      </c>
      <c r="G710" s="0" t="str">
        <f aca="false">A710</f>
        <v>AET            </v>
      </c>
      <c r="H710" s="0" t="n">
        <v>23</v>
      </c>
    </row>
    <row r="711" customFormat="false" ht="12.75" hidden="false" customHeight="false" outlineLevel="0" collapsed="false">
      <c r="A711" s="1" t="s">
        <v>42</v>
      </c>
      <c r="B711" s="0" t="s">
        <v>68</v>
      </c>
      <c r="C711" s="0" t="s">
        <v>12</v>
      </c>
      <c r="D711" s="0" t="s">
        <v>51</v>
      </c>
      <c r="G711" s="0" t="str">
        <f aca="false">A711</f>
        <v>ACS            </v>
      </c>
      <c r="H711" s="0" t="n">
        <v>23</v>
      </c>
    </row>
    <row r="712" customFormat="false" ht="12.75" hidden="false" customHeight="false" outlineLevel="0" collapsed="false">
      <c r="A712" s="1" t="s">
        <v>69</v>
      </c>
      <c r="B712" s="0" t="s">
        <v>70</v>
      </c>
      <c r="C712" s="0" t="s">
        <v>12</v>
      </c>
      <c r="D712" s="0" t="s">
        <v>9</v>
      </c>
      <c r="G712" s="0" t="str">
        <f aca="false">A712</f>
        <v>AFL            </v>
      </c>
      <c r="H712" s="0" t="n">
        <v>23</v>
      </c>
    </row>
    <row r="713" customFormat="false" ht="12.75" hidden="false" customHeight="false" outlineLevel="0" collapsed="false">
      <c r="A713" s="1" t="s">
        <v>74</v>
      </c>
      <c r="B713" s="0" t="s">
        <v>75</v>
      </c>
      <c r="C713" s="0" t="s">
        <v>12</v>
      </c>
      <c r="D713" s="0" t="s">
        <v>51</v>
      </c>
      <c r="G713" s="0" t="str">
        <f aca="false">A713</f>
        <v>A              </v>
      </c>
      <c r="H713" s="0" t="n">
        <v>23</v>
      </c>
    </row>
    <row r="714" customFormat="false" ht="12.75" hidden="false" customHeight="false" outlineLevel="0" collapsed="false">
      <c r="A714" s="1" t="s">
        <v>87</v>
      </c>
      <c r="B714" s="0" t="s">
        <v>88</v>
      </c>
      <c r="C714" s="0" t="s">
        <v>12</v>
      </c>
      <c r="D714" s="0" t="s">
        <v>41</v>
      </c>
      <c r="G714" s="0" t="str">
        <f aca="false">A714</f>
        <v>APD            </v>
      </c>
      <c r="H714" s="0" t="n">
        <v>23</v>
      </c>
    </row>
    <row r="715" customFormat="false" ht="12.75" hidden="false" customHeight="false" outlineLevel="0" collapsed="false">
      <c r="A715" s="1" t="s">
        <v>90</v>
      </c>
      <c r="B715" s="0" t="s">
        <v>91</v>
      </c>
      <c r="C715" s="0" t="s">
        <v>12</v>
      </c>
      <c r="D715" s="0" t="s">
        <v>51</v>
      </c>
      <c r="G715" s="0" t="str">
        <f aca="false">A715</f>
        <v>AKAM           </v>
      </c>
      <c r="H715" s="0" t="n">
        <v>23</v>
      </c>
    </row>
    <row r="716" customFormat="false" ht="12.75" hidden="false" customHeight="false" outlineLevel="0" collapsed="false">
      <c r="A716" s="1" t="s">
        <v>96</v>
      </c>
      <c r="B716" s="0" t="s">
        <v>97</v>
      </c>
      <c r="C716" s="0" t="s">
        <v>12</v>
      </c>
      <c r="D716" s="0" t="s">
        <v>41</v>
      </c>
      <c r="G716" s="0" t="str">
        <f aca="false">A716</f>
        <v>AA             </v>
      </c>
      <c r="H716" s="0" t="n">
        <v>23</v>
      </c>
    </row>
    <row r="717" customFormat="false" ht="12.75" hidden="false" customHeight="false" outlineLevel="0" collapsed="false">
      <c r="A717" s="1" t="s">
        <v>105</v>
      </c>
      <c r="B717" s="0" t="s">
        <v>106</v>
      </c>
      <c r="C717" s="0" t="s">
        <v>12</v>
      </c>
      <c r="D717" s="0" t="s">
        <v>65</v>
      </c>
      <c r="G717" s="0" t="str">
        <f aca="false">A717</f>
        <v>AYE            </v>
      </c>
      <c r="H717" s="0" t="n">
        <v>23</v>
      </c>
    </row>
    <row r="718" customFormat="false" ht="12.75" hidden="false" customHeight="false" outlineLevel="0" collapsed="false">
      <c r="A718" s="1" t="s">
        <v>107</v>
      </c>
      <c r="B718" s="0" t="s">
        <v>108</v>
      </c>
      <c r="C718" s="0" t="s">
        <v>12</v>
      </c>
      <c r="D718" s="0" t="s">
        <v>41</v>
      </c>
      <c r="G718" s="0" t="str">
        <f aca="false">A718</f>
        <v>ATI            </v>
      </c>
      <c r="H718" s="0" t="n">
        <v>23</v>
      </c>
    </row>
    <row r="719" customFormat="false" ht="12.75" hidden="false" customHeight="false" outlineLevel="0" collapsed="false">
      <c r="A719" s="1" t="s">
        <v>58</v>
      </c>
      <c r="B719" s="0" t="s">
        <v>109</v>
      </c>
      <c r="C719" s="0" t="s">
        <v>12</v>
      </c>
      <c r="D719" s="0" t="s">
        <v>22</v>
      </c>
      <c r="G719" s="0" t="str">
        <f aca="false">A719</f>
        <v>AGN            </v>
      </c>
      <c r="H719" s="0" t="n">
        <v>23</v>
      </c>
    </row>
    <row r="720" customFormat="false" ht="12.75" hidden="false" customHeight="false" outlineLevel="0" collapsed="false">
      <c r="A720" s="1" t="s">
        <v>117</v>
      </c>
      <c r="B720" s="0" t="s">
        <v>118</v>
      </c>
      <c r="C720" s="0" t="s">
        <v>12</v>
      </c>
      <c r="D720" s="0" t="s">
        <v>13</v>
      </c>
      <c r="G720" s="0" t="str">
        <f aca="false">A720</f>
        <v>AW             </v>
      </c>
      <c r="H720" s="0" t="n">
        <v>23</v>
      </c>
    </row>
    <row r="721" customFormat="false" ht="12.75" hidden="false" customHeight="false" outlineLevel="0" collapsed="false">
      <c r="A721" s="1" t="s">
        <v>119</v>
      </c>
      <c r="B721" s="0" t="s">
        <v>120</v>
      </c>
      <c r="C721" s="0" t="s">
        <v>12</v>
      </c>
      <c r="D721" s="0" t="s">
        <v>9</v>
      </c>
      <c r="G721" s="0" t="str">
        <f aca="false">A721</f>
        <v>ALL            </v>
      </c>
      <c r="H721" s="0" t="n">
        <v>23</v>
      </c>
    </row>
    <row r="722" customFormat="false" ht="12.75" hidden="false" customHeight="false" outlineLevel="0" collapsed="false">
      <c r="A722" s="1" t="s">
        <v>128</v>
      </c>
      <c r="B722" s="0" t="s">
        <v>129</v>
      </c>
      <c r="C722" s="0" t="s">
        <v>12</v>
      </c>
      <c r="D722" s="0" t="s">
        <v>51</v>
      </c>
      <c r="G722" s="0" t="str">
        <f aca="false">A722</f>
        <v>ALTR           </v>
      </c>
      <c r="H722" s="0" t="n">
        <v>23</v>
      </c>
    </row>
    <row r="723" customFormat="false" ht="12.75" hidden="false" customHeight="false" outlineLevel="0" collapsed="false">
      <c r="A723" s="1" t="s">
        <v>130</v>
      </c>
      <c r="B723" s="0" t="s">
        <v>131</v>
      </c>
      <c r="C723" s="0" t="s">
        <v>12</v>
      </c>
      <c r="D723" s="0" t="s">
        <v>62</v>
      </c>
      <c r="G723" s="0" t="str">
        <f aca="false">A723</f>
        <v>MO             </v>
      </c>
      <c r="H723" s="0" t="n">
        <v>23</v>
      </c>
    </row>
    <row r="724" customFormat="false" ht="12.75" hidden="false" customHeight="false" outlineLevel="0" collapsed="false">
      <c r="A724" s="1" t="s">
        <v>134</v>
      </c>
      <c r="B724" s="0" t="s">
        <v>135</v>
      </c>
      <c r="C724" s="0" t="s">
        <v>12</v>
      </c>
      <c r="D724" s="0" t="s">
        <v>25</v>
      </c>
      <c r="G724" s="0" t="str">
        <f aca="false">A724</f>
        <v>AMZN           </v>
      </c>
      <c r="H724" s="0" t="n">
        <v>23</v>
      </c>
    </row>
    <row r="725" customFormat="false" ht="12.75" hidden="false" customHeight="false" outlineLevel="0" collapsed="false">
      <c r="A725" s="1" t="s">
        <v>136</v>
      </c>
      <c r="B725" s="0" t="s">
        <v>137</v>
      </c>
      <c r="C725" s="0" t="s">
        <v>12</v>
      </c>
      <c r="D725" s="0" t="s">
        <v>9</v>
      </c>
      <c r="G725" s="0" t="str">
        <f aca="false">A725</f>
        <v>ABK            </v>
      </c>
      <c r="H725" s="0" t="n">
        <v>23</v>
      </c>
    </row>
    <row r="726" customFormat="false" ht="12.75" hidden="false" customHeight="false" outlineLevel="0" collapsed="false">
      <c r="A726" s="1" t="s">
        <v>143</v>
      </c>
      <c r="B726" s="0" t="s">
        <v>144</v>
      </c>
      <c r="C726" s="0" t="s">
        <v>12</v>
      </c>
      <c r="D726" s="0" t="s">
        <v>65</v>
      </c>
      <c r="G726" s="0" t="str">
        <f aca="false">A726</f>
        <v>AEE            </v>
      </c>
      <c r="H726" s="0" t="n">
        <v>23</v>
      </c>
    </row>
    <row r="727" customFormat="false" ht="12.75" hidden="false" customHeight="false" outlineLevel="0" collapsed="false">
      <c r="A727" s="1" t="s">
        <v>148</v>
      </c>
      <c r="B727" s="0" t="s">
        <v>149</v>
      </c>
      <c r="C727" s="0" t="s">
        <v>12</v>
      </c>
      <c r="D727" s="0" t="s">
        <v>9</v>
      </c>
      <c r="G727" s="0" t="str">
        <f aca="false">A727</f>
        <v>ACAS           </v>
      </c>
      <c r="H727" s="0" t="n">
        <v>23</v>
      </c>
    </row>
    <row r="728" customFormat="false" ht="12.75" hidden="false" customHeight="false" outlineLevel="0" collapsed="false">
      <c r="A728" s="1" t="s">
        <v>150</v>
      </c>
      <c r="B728" s="0" t="s">
        <v>151</v>
      </c>
      <c r="C728" s="0" t="s">
        <v>12</v>
      </c>
      <c r="D728" s="0" t="s">
        <v>65</v>
      </c>
      <c r="G728" s="0" t="str">
        <f aca="false">A728</f>
        <v>AEP            </v>
      </c>
      <c r="H728" s="0" t="n">
        <v>23</v>
      </c>
    </row>
    <row r="729" customFormat="false" ht="12.75" hidden="false" customHeight="false" outlineLevel="0" collapsed="false">
      <c r="A729" s="1" t="s">
        <v>152</v>
      </c>
      <c r="B729" s="0" t="s">
        <v>153</v>
      </c>
      <c r="C729" s="0" t="s">
        <v>12</v>
      </c>
      <c r="D729" s="0" t="s">
        <v>9</v>
      </c>
      <c r="G729" s="0" t="str">
        <f aca="false">A729</f>
        <v>AXP            </v>
      </c>
      <c r="H729" s="0" t="n">
        <v>23</v>
      </c>
    </row>
    <row r="730" customFormat="false" ht="12.75" hidden="false" customHeight="false" outlineLevel="0" collapsed="false">
      <c r="A730" s="1" t="s">
        <v>154</v>
      </c>
      <c r="B730" s="0" t="s">
        <v>155</v>
      </c>
      <c r="C730" s="0" t="s">
        <v>12</v>
      </c>
      <c r="D730" s="0" t="s">
        <v>9</v>
      </c>
      <c r="G730" s="0" t="str">
        <f aca="false">A730</f>
        <v>AIG            </v>
      </c>
      <c r="H730" s="0" t="n">
        <v>23</v>
      </c>
    </row>
    <row r="731" customFormat="false" ht="12.75" hidden="false" customHeight="false" outlineLevel="0" collapsed="false">
      <c r="A731" s="1" t="s">
        <v>156</v>
      </c>
      <c r="B731" s="0" t="s">
        <v>157</v>
      </c>
      <c r="C731" s="0" t="s">
        <v>12</v>
      </c>
      <c r="D731" s="0" t="s">
        <v>147</v>
      </c>
      <c r="G731" s="0" t="str">
        <f aca="false">A731</f>
        <v>AMT            </v>
      </c>
      <c r="H731" s="0" t="n">
        <v>23</v>
      </c>
    </row>
    <row r="732" customFormat="false" ht="12.75" hidden="false" customHeight="false" outlineLevel="0" collapsed="false">
      <c r="A732" s="1" t="s">
        <v>158</v>
      </c>
      <c r="B732" s="0" t="s">
        <v>159</v>
      </c>
      <c r="C732" s="0" t="s">
        <v>12</v>
      </c>
      <c r="D732" s="0" t="s">
        <v>9</v>
      </c>
      <c r="G732" s="0" t="str">
        <f aca="false">A732</f>
        <v>AMP            </v>
      </c>
      <c r="H732" s="0" t="n">
        <v>23</v>
      </c>
    </row>
    <row r="733" customFormat="false" ht="12.75" hidden="false" customHeight="false" outlineLevel="0" collapsed="false">
      <c r="A733" s="1" t="s">
        <v>160</v>
      </c>
      <c r="B733" s="0" t="s">
        <v>161</v>
      </c>
      <c r="C733" s="0" t="s">
        <v>12</v>
      </c>
      <c r="D733" s="0" t="s">
        <v>22</v>
      </c>
      <c r="G733" s="0" t="str">
        <f aca="false">A733</f>
        <v>ABC            </v>
      </c>
      <c r="H733" s="0" t="n">
        <v>23</v>
      </c>
    </row>
    <row r="734" customFormat="false" ht="12.75" hidden="false" customHeight="false" outlineLevel="0" collapsed="false">
      <c r="A734" s="1" t="s">
        <v>162</v>
      </c>
      <c r="B734" s="0" t="s">
        <v>163</v>
      </c>
      <c r="C734" s="0" t="s">
        <v>12</v>
      </c>
      <c r="D734" s="0" t="s">
        <v>22</v>
      </c>
      <c r="G734" s="0" t="str">
        <f aca="false">A734</f>
        <v>AMGN           </v>
      </c>
      <c r="H734" s="0" t="n">
        <v>23</v>
      </c>
    </row>
    <row r="735" customFormat="false" ht="12.75" hidden="false" customHeight="false" outlineLevel="0" collapsed="false">
      <c r="A735" s="1" t="s">
        <v>165</v>
      </c>
      <c r="B735" s="0" t="s">
        <v>166</v>
      </c>
      <c r="C735" s="0" t="s">
        <v>12</v>
      </c>
      <c r="D735" s="0" t="s">
        <v>167</v>
      </c>
      <c r="G735" s="0" t="str">
        <f aca="false">A735</f>
        <v>APC            </v>
      </c>
      <c r="H735" s="0" t="n">
        <v>23</v>
      </c>
    </row>
    <row r="736" customFormat="false" ht="12.75" hidden="false" customHeight="false" outlineLevel="0" collapsed="false">
      <c r="A736" s="1" t="s">
        <v>168</v>
      </c>
      <c r="B736" s="0" t="s">
        <v>169</v>
      </c>
      <c r="C736" s="0" t="s">
        <v>12</v>
      </c>
      <c r="D736" s="0" t="s">
        <v>51</v>
      </c>
      <c r="G736" s="0" t="str">
        <f aca="false">A736</f>
        <v>ADI            </v>
      </c>
      <c r="H736" s="0" t="n">
        <v>23</v>
      </c>
    </row>
    <row r="737" customFormat="false" ht="12.75" hidden="false" customHeight="false" outlineLevel="0" collapsed="false">
      <c r="A737" s="1" t="s">
        <v>174</v>
      </c>
      <c r="B737" s="0" t="s">
        <v>175</v>
      </c>
      <c r="C737" s="0" t="s">
        <v>12</v>
      </c>
      <c r="D737" s="0" t="s">
        <v>62</v>
      </c>
      <c r="G737" s="0" t="str">
        <f aca="false">A737</f>
        <v>BUD            </v>
      </c>
      <c r="H737" s="0" t="n">
        <v>23</v>
      </c>
    </row>
    <row r="738" customFormat="false" ht="12.75" hidden="false" customHeight="false" outlineLevel="0" collapsed="false">
      <c r="A738" s="1" t="s">
        <v>176</v>
      </c>
      <c r="B738" s="0" t="s">
        <v>177</v>
      </c>
      <c r="C738" s="0" t="s">
        <v>12</v>
      </c>
      <c r="D738" s="0" t="s">
        <v>9</v>
      </c>
      <c r="G738" s="0" t="str">
        <f aca="false">A738</f>
        <v>AOC            </v>
      </c>
      <c r="H738" s="0" t="n">
        <v>23</v>
      </c>
    </row>
    <row r="739" customFormat="false" ht="12.75" hidden="false" customHeight="false" outlineLevel="0" collapsed="false">
      <c r="A739" s="1" t="s">
        <v>178</v>
      </c>
      <c r="B739" s="0" t="s">
        <v>179</v>
      </c>
      <c r="C739" s="0" t="s">
        <v>12</v>
      </c>
      <c r="D739" s="0" t="s">
        <v>167</v>
      </c>
      <c r="G739" s="0" t="str">
        <f aca="false">A739</f>
        <v>APA            </v>
      </c>
      <c r="H739" s="0" t="n">
        <v>23</v>
      </c>
    </row>
    <row r="740" customFormat="false" ht="12.75" hidden="false" customHeight="false" outlineLevel="0" collapsed="false">
      <c r="A740" s="1" t="s">
        <v>180</v>
      </c>
      <c r="B740" s="0" t="s">
        <v>181</v>
      </c>
      <c r="C740" s="0" t="s">
        <v>12</v>
      </c>
      <c r="D740" s="0" t="s">
        <v>9</v>
      </c>
      <c r="G740" s="0" t="str">
        <f aca="false">A740</f>
        <v>AIV            </v>
      </c>
      <c r="H740" s="0" t="n">
        <v>23</v>
      </c>
    </row>
    <row r="741" customFormat="false" ht="12.75" hidden="false" customHeight="false" outlineLevel="0" collapsed="false">
      <c r="A741" s="1" t="s">
        <v>182</v>
      </c>
      <c r="B741" s="0" t="s">
        <v>183</v>
      </c>
      <c r="C741" s="0" t="s">
        <v>12</v>
      </c>
      <c r="D741" s="0" t="s">
        <v>25</v>
      </c>
      <c r="G741" s="0" t="str">
        <f aca="false">A741</f>
        <v>APOL           </v>
      </c>
      <c r="H741" s="0" t="n">
        <v>23</v>
      </c>
    </row>
    <row r="742" customFormat="false" ht="12.75" hidden="false" customHeight="false" outlineLevel="0" collapsed="false">
      <c r="A742" s="1" t="s">
        <v>184</v>
      </c>
      <c r="B742" s="0" t="s">
        <v>185</v>
      </c>
      <c r="C742" s="0" t="s">
        <v>12</v>
      </c>
      <c r="D742" s="0" t="s">
        <v>51</v>
      </c>
      <c r="G742" s="0" t="str">
        <f aca="false">A742</f>
        <v>AAPL           </v>
      </c>
      <c r="H742" s="0" t="n">
        <v>23</v>
      </c>
    </row>
    <row r="743" customFormat="false" ht="12.75" hidden="false" customHeight="false" outlineLevel="0" collapsed="false">
      <c r="A743" s="1" t="s">
        <v>186</v>
      </c>
      <c r="B743" s="0" t="s">
        <v>187</v>
      </c>
      <c r="C743" s="0" t="s">
        <v>12</v>
      </c>
      <c r="D743" s="0" t="s">
        <v>22</v>
      </c>
      <c r="G743" s="0" t="str">
        <f aca="false">A743</f>
        <v>ABI            </v>
      </c>
      <c r="H743" s="0" t="n">
        <v>23</v>
      </c>
    </row>
    <row r="744" customFormat="false" ht="12.75" hidden="false" customHeight="false" outlineLevel="0" collapsed="false">
      <c r="A744" s="1" t="s">
        <v>188</v>
      </c>
      <c r="B744" s="0" t="s">
        <v>189</v>
      </c>
      <c r="C744" s="0" t="s">
        <v>12</v>
      </c>
      <c r="D744" s="0" t="s">
        <v>51</v>
      </c>
      <c r="G744" s="0" t="str">
        <f aca="false">A744</f>
        <v>AMAT           </v>
      </c>
      <c r="H744" s="0" t="n">
        <v>23</v>
      </c>
    </row>
    <row r="745" customFormat="false" ht="12.75" hidden="false" customHeight="false" outlineLevel="0" collapsed="false">
      <c r="A745" s="1" t="s">
        <v>195</v>
      </c>
      <c r="B745" s="0" t="s">
        <v>196</v>
      </c>
      <c r="C745" s="0" t="s">
        <v>12</v>
      </c>
      <c r="D745" s="0" t="s">
        <v>62</v>
      </c>
      <c r="G745" s="0" t="str">
        <f aca="false">A745</f>
        <v>ADM            </v>
      </c>
      <c r="H745" s="0" t="n">
        <v>23</v>
      </c>
    </row>
    <row r="746" customFormat="false" ht="12.75" hidden="false" customHeight="false" outlineLevel="0" collapsed="false">
      <c r="A746" s="1" t="s">
        <v>205</v>
      </c>
      <c r="B746" s="0" t="s">
        <v>206</v>
      </c>
      <c r="C746" s="0" t="s">
        <v>12</v>
      </c>
      <c r="D746" s="0" t="s">
        <v>41</v>
      </c>
      <c r="G746" s="0" t="str">
        <f aca="false">A746</f>
        <v>ASH            </v>
      </c>
      <c r="H746" s="0" t="n">
        <v>23</v>
      </c>
    </row>
    <row r="747" customFormat="false" ht="12.75" hidden="false" customHeight="false" outlineLevel="0" collapsed="false">
      <c r="A747" s="1" t="s">
        <v>216</v>
      </c>
      <c r="B747" s="0" t="s">
        <v>217</v>
      </c>
      <c r="C747" s="0" t="s">
        <v>12</v>
      </c>
      <c r="D747" s="0" t="s">
        <v>9</v>
      </c>
      <c r="G747" s="0" t="str">
        <f aca="false">A747</f>
        <v>AIZ            </v>
      </c>
      <c r="H747" s="0" t="n">
        <v>23</v>
      </c>
    </row>
    <row r="748" customFormat="false" ht="12.75" hidden="false" customHeight="false" outlineLevel="0" collapsed="false">
      <c r="A748" s="1" t="s">
        <v>225</v>
      </c>
      <c r="B748" s="0" t="s">
        <v>226</v>
      </c>
      <c r="C748" s="0" t="s">
        <v>12</v>
      </c>
      <c r="D748" s="0" t="s">
        <v>147</v>
      </c>
      <c r="G748" s="0" t="str">
        <f aca="false">A748</f>
        <v>T              </v>
      </c>
      <c r="H748" s="0" t="n">
        <v>23</v>
      </c>
    </row>
    <row r="749" customFormat="false" ht="12.75" hidden="false" customHeight="false" outlineLevel="0" collapsed="false">
      <c r="A749" s="1" t="s">
        <v>234</v>
      </c>
      <c r="B749" s="0" t="s">
        <v>235</v>
      </c>
      <c r="C749" s="0" t="s">
        <v>12</v>
      </c>
      <c r="D749" s="0" t="s">
        <v>51</v>
      </c>
      <c r="G749" s="0" t="str">
        <f aca="false">A749</f>
        <v>ADSK           </v>
      </c>
      <c r="H749" s="0" t="n">
        <v>23</v>
      </c>
    </row>
    <row r="750" customFormat="false" ht="12.75" hidden="false" customHeight="false" outlineLevel="0" collapsed="false">
      <c r="A750" s="1" t="s">
        <v>236</v>
      </c>
      <c r="B750" s="0" t="s">
        <v>237</v>
      </c>
      <c r="C750" s="0" t="s">
        <v>12</v>
      </c>
      <c r="D750" s="0" t="s">
        <v>51</v>
      </c>
      <c r="G750" s="0" t="str">
        <f aca="false">A750</f>
        <v>ADP            </v>
      </c>
      <c r="H750" s="0" t="n">
        <v>23</v>
      </c>
    </row>
    <row r="751" customFormat="false" ht="12.75" hidden="false" customHeight="false" outlineLevel="0" collapsed="false">
      <c r="A751" s="1" t="s">
        <v>238</v>
      </c>
      <c r="B751" s="0" t="s">
        <v>239</v>
      </c>
      <c r="C751" s="0" t="s">
        <v>12</v>
      </c>
      <c r="D751" s="0" t="s">
        <v>25</v>
      </c>
      <c r="G751" s="0" t="str">
        <f aca="false">A751</f>
        <v>AN             </v>
      </c>
      <c r="H751" s="0" t="n">
        <v>23</v>
      </c>
    </row>
    <row r="752" customFormat="false" ht="12.75" hidden="false" customHeight="false" outlineLevel="0" collapsed="false">
      <c r="A752" s="1" t="s">
        <v>240</v>
      </c>
      <c r="B752" s="0" t="s">
        <v>241</v>
      </c>
      <c r="C752" s="0" t="s">
        <v>12</v>
      </c>
      <c r="D752" s="0" t="s">
        <v>25</v>
      </c>
      <c r="G752" s="0" t="str">
        <f aca="false">A752</f>
        <v>AZO            </v>
      </c>
      <c r="H752" s="0" t="n">
        <v>23</v>
      </c>
    </row>
    <row r="753" customFormat="false" ht="12.75" hidden="false" customHeight="false" outlineLevel="0" collapsed="false">
      <c r="A753" s="1" t="s">
        <v>242</v>
      </c>
      <c r="B753" s="0" t="s">
        <v>243</v>
      </c>
      <c r="C753" s="0" t="s">
        <v>12</v>
      </c>
      <c r="D753" s="0" t="s">
        <v>9</v>
      </c>
      <c r="G753" s="0" t="str">
        <f aca="false">A753</f>
        <v>AVB            </v>
      </c>
      <c r="H753" s="0" t="n">
        <v>23</v>
      </c>
    </row>
    <row r="754" customFormat="false" ht="12.75" hidden="false" customHeight="false" outlineLevel="0" collapsed="false">
      <c r="A754" s="1" t="s">
        <v>244</v>
      </c>
      <c r="B754" s="0" t="s">
        <v>245</v>
      </c>
      <c r="C754" s="0" t="s">
        <v>12</v>
      </c>
      <c r="D754" s="0" t="s">
        <v>13</v>
      </c>
      <c r="G754" s="0" t="str">
        <f aca="false">A754</f>
        <v>AVY            </v>
      </c>
      <c r="H754" s="0" t="n">
        <v>23</v>
      </c>
    </row>
    <row r="755" customFormat="false" ht="12.75" hidden="false" customHeight="false" outlineLevel="0" collapsed="false">
      <c r="A755" s="1" t="s">
        <v>248</v>
      </c>
      <c r="B755" s="0" t="s">
        <v>249</v>
      </c>
      <c r="C755" s="0" t="s">
        <v>12</v>
      </c>
      <c r="D755" s="0" t="s">
        <v>62</v>
      </c>
      <c r="G755" s="0" t="str">
        <f aca="false">A755</f>
        <v>AVP            </v>
      </c>
      <c r="H755" s="0" t="n">
        <v>23</v>
      </c>
    </row>
    <row r="756" customFormat="false" ht="12.75" hidden="false" customHeight="false" outlineLevel="0" collapsed="false">
      <c r="A756" s="1" t="s">
        <v>258</v>
      </c>
      <c r="B756" s="0" t="s">
        <v>259</v>
      </c>
      <c r="C756" s="0" t="s">
        <v>12</v>
      </c>
      <c r="D756" s="0" t="s">
        <v>167</v>
      </c>
      <c r="G756" s="0" t="str">
        <f aca="false">A756</f>
        <v>BHI            </v>
      </c>
      <c r="H756" s="0" t="n">
        <v>23</v>
      </c>
    </row>
    <row r="757" customFormat="false" ht="12.75" hidden="false" customHeight="false" outlineLevel="0" collapsed="false">
      <c r="A757" s="1" t="s">
        <v>260</v>
      </c>
      <c r="B757" s="0" t="s">
        <v>261</v>
      </c>
      <c r="C757" s="0" t="s">
        <v>12</v>
      </c>
      <c r="D757" s="0" t="s">
        <v>41</v>
      </c>
      <c r="G757" s="0" t="str">
        <f aca="false">A757</f>
        <v>BLL            </v>
      </c>
      <c r="H757" s="0" t="n">
        <v>23</v>
      </c>
    </row>
    <row r="758" customFormat="false" ht="12.75" hidden="false" customHeight="false" outlineLevel="0" collapsed="false">
      <c r="A758" s="1" t="s">
        <v>287</v>
      </c>
      <c r="B758" s="0" t="s">
        <v>288</v>
      </c>
      <c r="C758" s="0" t="s">
        <v>12</v>
      </c>
      <c r="D758" s="0" t="s">
        <v>9</v>
      </c>
      <c r="G758" s="0" t="str">
        <f aca="false">A758</f>
        <v>BAC            </v>
      </c>
      <c r="H758" s="0" t="n">
        <v>23</v>
      </c>
    </row>
    <row r="759" customFormat="false" ht="12.75" hidden="false" customHeight="false" outlineLevel="0" collapsed="false">
      <c r="A759" s="1" t="s">
        <v>293</v>
      </c>
      <c r="B759" s="0" t="s">
        <v>294</v>
      </c>
      <c r="C759" s="0" t="s">
        <v>12</v>
      </c>
      <c r="D759" s="0" t="s">
        <v>9</v>
      </c>
      <c r="G759" s="0" t="str">
        <f aca="false">A759</f>
        <v>BK             </v>
      </c>
      <c r="H759" s="0" t="n">
        <v>23</v>
      </c>
    </row>
    <row r="760" customFormat="false" ht="12.75" hidden="false" customHeight="false" outlineLevel="0" collapsed="false">
      <c r="A760" s="1" t="s">
        <v>301</v>
      </c>
      <c r="B760" s="0" t="s">
        <v>302</v>
      </c>
      <c r="C760" s="0" t="s">
        <v>12</v>
      </c>
      <c r="D760" s="0" t="s">
        <v>22</v>
      </c>
      <c r="G760" s="0" t="str">
        <f aca="false">A760</f>
        <v>BCR            </v>
      </c>
      <c r="H760" s="0" t="n">
        <v>23</v>
      </c>
    </row>
    <row r="761" customFormat="false" ht="12.75" hidden="false" customHeight="false" outlineLevel="0" collapsed="false">
      <c r="A761" s="1" t="s">
        <v>303</v>
      </c>
      <c r="B761" s="0" t="s">
        <v>304</v>
      </c>
      <c r="C761" s="0" t="s">
        <v>12</v>
      </c>
      <c r="D761" s="0" t="s">
        <v>22</v>
      </c>
      <c r="G761" s="0" t="str">
        <f aca="false">A761</f>
        <v>BRL            </v>
      </c>
      <c r="H761" s="0" t="n">
        <v>23</v>
      </c>
    </row>
    <row r="762" customFormat="false" ht="12.75" hidden="false" customHeight="false" outlineLevel="0" collapsed="false">
      <c r="A762" s="1" t="s">
        <v>309</v>
      </c>
      <c r="B762" s="0" t="s">
        <v>310</v>
      </c>
      <c r="C762" s="0" t="s">
        <v>12</v>
      </c>
      <c r="D762" s="0" t="s">
        <v>22</v>
      </c>
      <c r="G762" s="0" t="str">
        <f aca="false">A762</f>
        <v>BAX            </v>
      </c>
      <c r="H762" s="0" t="n">
        <v>23</v>
      </c>
    </row>
    <row r="763" customFormat="false" ht="12.75" hidden="false" customHeight="false" outlineLevel="0" collapsed="false">
      <c r="A763" s="1" t="s">
        <v>313</v>
      </c>
      <c r="B763" s="0" t="s">
        <v>314</v>
      </c>
      <c r="C763" s="0" t="s">
        <v>12</v>
      </c>
      <c r="D763" s="0" t="s">
        <v>9</v>
      </c>
      <c r="G763" s="0" t="str">
        <f aca="false">A763</f>
        <v>BBT            </v>
      </c>
      <c r="H763" s="0" t="n">
        <v>23</v>
      </c>
    </row>
    <row r="764" customFormat="false" ht="12.75" hidden="false" customHeight="false" outlineLevel="0" collapsed="false">
      <c r="A764" s="1" t="s">
        <v>319</v>
      </c>
      <c r="B764" s="0" t="s">
        <v>320</v>
      </c>
      <c r="C764" s="0" t="s">
        <v>12</v>
      </c>
      <c r="D764" s="0" t="s">
        <v>9</v>
      </c>
      <c r="G764" s="0" t="str">
        <f aca="false">A764</f>
        <v>BSC            </v>
      </c>
      <c r="H764" s="0" t="n">
        <v>23</v>
      </c>
    </row>
    <row r="765" customFormat="false" ht="12.75" hidden="false" customHeight="false" outlineLevel="0" collapsed="false">
      <c r="A765" s="1" t="s">
        <v>321</v>
      </c>
      <c r="B765" s="0" t="s">
        <v>322</v>
      </c>
      <c r="C765" s="0" t="s">
        <v>12</v>
      </c>
      <c r="D765" s="0" t="s">
        <v>22</v>
      </c>
      <c r="G765" s="0" t="str">
        <f aca="false">A765</f>
        <v>BDX            </v>
      </c>
      <c r="H765" s="0" t="n">
        <v>23</v>
      </c>
    </row>
    <row r="766" customFormat="false" ht="12.75" hidden="false" customHeight="false" outlineLevel="0" collapsed="false">
      <c r="A766" s="1" t="s">
        <v>323</v>
      </c>
      <c r="B766" s="0" t="s">
        <v>324</v>
      </c>
      <c r="C766" s="0" t="s">
        <v>12</v>
      </c>
      <c r="D766" s="0" t="s">
        <v>25</v>
      </c>
      <c r="G766" s="0" t="str">
        <f aca="false">A766</f>
        <v>BBBY           </v>
      </c>
      <c r="H766" s="0" t="n">
        <v>23</v>
      </c>
    </row>
    <row r="767" customFormat="false" ht="12.75" hidden="false" customHeight="false" outlineLevel="0" collapsed="false">
      <c r="A767" s="1" t="s">
        <v>327</v>
      </c>
      <c r="B767" s="0" t="s">
        <v>328</v>
      </c>
      <c r="C767" s="0" t="s">
        <v>12</v>
      </c>
      <c r="D767" s="0" t="s">
        <v>41</v>
      </c>
      <c r="G767" s="0" t="str">
        <f aca="false">A767</f>
        <v>BMS            </v>
      </c>
      <c r="H767" s="0" t="n">
        <v>23</v>
      </c>
    </row>
    <row r="768" customFormat="false" ht="12.75" hidden="false" customHeight="false" outlineLevel="0" collapsed="false">
      <c r="A768" s="1" t="s">
        <v>329</v>
      </c>
      <c r="B768" s="0" t="s">
        <v>330</v>
      </c>
      <c r="C768" s="0" t="s">
        <v>12</v>
      </c>
      <c r="D768" s="0" t="s">
        <v>25</v>
      </c>
      <c r="G768" s="0" t="str">
        <f aca="false">A768</f>
        <v>BBY            </v>
      </c>
      <c r="H768" s="0" t="n">
        <v>23</v>
      </c>
    </row>
    <row r="769" customFormat="false" ht="12.75" hidden="false" customHeight="false" outlineLevel="0" collapsed="false">
      <c r="A769" s="1" t="s">
        <v>339</v>
      </c>
      <c r="B769" s="0" t="s">
        <v>340</v>
      </c>
      <c r="C769" s="0" t="s">
        <v>12</v>
      </c>
      <c r="D769" s="0" t="s">
        <v>25</v>
      </c>
      <c r="G769" s="0" t="str">
        <f aca="false">A769</f>
        <v>BIG            </v>
      </c>
      <c r="H769" s="0" t="n">
        <v>23</v>
      </c>
    </row>
    <row r="770" customFormat="false" ht="12.75" hidden="false" customHeight="false" outlineLevel="0" collapsed="false">
      <c r="A770" s="1" t="s">
        <v>341</v>
      </c>
      <c r="B770" s="0" t="s">
        <v>342</v>
      </c>
      <c r="C770" s="0" t="s">
        <v>12</v>
      </c>
      <c r="D770" s="0" t="s">
        <v>22</v>
      </c>
      <c r="G770" s="0" t="str">
        <f aca="false">A770</f>
        <v>BIIB           </v>
      </c>
      <c r="H770" s="0" t="n">
        <v>23</v>
      </c>
    </row>
    <row r="771" customFormat="false" ht="12.75" hidden="false" customHeight="false" outlineLevel="0" collapsed="false">
      <c r="A771" s="1" t="s">
        <v>345</v>
      </c>
      <c r="B771" s="0" t="s">
        <v>346</v>
      </c>
      <c r="C771" s="0" t="s">
        <v>12</v>
      </c>
      <c r="D771" s="0" t="s">
        <v>167</v>
      </c>
      <c r="G771" s="0" t="str">
        <f aca="false">A771</f>
        <v>BJS            </v>
      </c>
      <c r="H771" s="0" t="n">
        <v>23</v>
      </c>
    </row>
    <row r="772" customFormat="false" ht="12.75" hidden="false" customHeight="false" outlineLevel="0" collapsed="false">
      <c r="A772" s="1" t="s">
        <v>347</v>
      </c>
      <c r="B772" s="0" t="s">
        <v>348</v>
      </c>
      <c r="C772" s="0" t="s">
        <v>12</v>
      </c>
      <c r="D772" s="0" t="s">
        <v>25</v>
      </c>
      <c r="G772" s="0" t="str">
        <f aca="false">A772</f>
        <v>BDK            </v>
      </c>
      <c r="H772" s="0" t="n">
        <v>23</v>
      </c>
    </row>
    <row r="773" customFormat="false" ht="12.75" hidden="false" customHeight="false" outlineLevel="0" collapsed="false">
      <c r="A773" s="1" t="s">
        <v>349</v>
      </c>
      <c r="B773" s="0" t="s">
        <v>350</v>
      </c>
      <c r="C773" s="0" t="s">
        <v>12</v>
      </c>
      <c r="D773" s="0" t="s">
        <v>25</v>
      </c>
      <c r="G773" s="0" t="str">
        <f aca="false">A773</f>
        <v>HRB            </v>
      </c>
      <c r="H773" s="0" t="n">
        <v>23</v>
      </c>
    </row>
    <row r="774" customFormat="false" ht="12.75" hidden="false" customHeight="false" outlineLevel="0" collapsed="false">
      <c r="A774" s="1" t="s">
        <v>353</v>
      </c>
      <c r="B774" s="0" t="s">
        <v>354</v>
      </c>
      <c r="C774" s="0" t="s">
        <v>12</v>
      </c>
      <c r="D774" s="0" t="s">
        <v>51</v>
      </c>
      <c r="G774" s="0" t="str">
        <f aca="false">A774</f>
        <v>BMC            </v>
      </c>
      <c r="H774" s="0" t="n">
        <v>23</v>
      </c>
    </row>
    <row r="775" customFormat="false" ht="12.75" hidden="false" customHeight="false" outlineLevel="0" collapsed="false">
      <c r="A775" s="1" t="s">
        <v>361</v>
      </c>
      <c r="B775" s="0" t="s">
        <v>362</v>
      </c>
      <c r="C775" s="0" t="s">
        <v>12</v>
      </c>
      <c r="D775" s="0" t="s">
        <v>13</v>
      </c>
      <c r="G775" s="0" t="str">
        <f aca="false">A775</f>
        <v>BA             </v>
      </c>
      <c r="H775" s="0" t="n">
        <v>23</v>
      </c>
    </row>
    <row r="776" customFormat="false" ht="12.75" hidden="false" customHeight="false" outlineLevel="0" collapsed="false">
      <c r="A776" s="1" t="s">
        <v>369</v>
      </c>
      <c r="B776" s="0" t="s">
        <v>370</v>
      </c>
      <c r="C776" s="0" t="s">
        <v>12</v>
      </c>
      <c r="D776" s="0" t="s">
        <v>9</v>
      </c>
      <c r="G776" s="0" t="str">
        <f aca="false">A776</f>
        <v>BXP            </v>
      </c>
      <c r="H776" s="0" t="n">
        <v>23</v>
      </c>
    </row>
    <row r="777" customFormat="false" ht="12.75" hidden="false" customHeight="false" outlineLevel="0" collapsed="false">
      <c r="A777" s="1" t="s">
        <v>371</v>
      </c>
      <c r="B777" s="0" t="s">
        <v>372</v>
      </c>
      <c r="C777" s="0" t="s">
        <v>12</v>
      </c>
      <c r="D777" s="0" t="s">
        <v>22</v>
      </c>
      <c r="G777" s="0" t="str">
        <f aca="false">A777</f>
        <v>BSX            </v>
      </c>
      <c r="H777" s="0" t="n">
        <v>23</v>
      </c>
    </row>
    <row r="778" customFormat="false" ht="12.75" hidden="false" customHeight="false" outlineLevel="0" collapsed="false">
      <c r="A778" s="1" t="s">
        <v>386</v>
      </c>
      <c r="B778" s="0" t="s">
        <v>387</v>
      </c>
      <c r="C778" s="0" t="s">
        <v>12</v>
      </c>
      <c r="D778" s="0" t="s">
        <v>22</v>
      </c>
      <c r="G778" s="0" t="str">
        <f aca="false">A778</f>
        <v>BMY            </v>
      </c>
      <c r="H778" s="0" t="n">
        <v>23</v>
      </c>
    </row>
    <row r="779" customFormat="false" ht="12.75" hidden="false" customHeight="false" outlineLevel="0" collapsed="false">
      <c r="A779" s="1" t="s">
        <v>397</v>
      </c>
      <c r="B779" s="0" t="s">
        <v>398</v>
      </c>
      <c r="C779" s="0" t="s">
        <v>12</v>
      </c>
      <c r="D779" s="0" t="s">
        <v>51</v>
      </c>
      <c r="G779" s="0" t="str">
        <f aca="false">A779</f>
        <v>BRCM           </v>
      </c>
      <c r="H779" s="0" t="n">
        <v>23</v>
      </c>
    </row>
    <row r="780" customFormat="false" ht="12.75" hidden="false" customHeight="false" outlineLevel="0" collapsed="false">
      <c r="A780" s="1" t="s">
        <v>401</v>
      </c>
      <c r="B780" s="0" t="s">
        <v>402</v>
      </c>
      <c r="C780" s="0" t="s">
        <v>12</v>
      </c>
      <c r="D780" s="0" t="s">
        <v>62</v>
      </c>
      <c r="G780" s="0" t="str">
        <f aca="false">A780</f>
        <v>BF.B           </v>
      </c>
      <c r="H780" s="0" t="n">
        <v>23</v>
      </c>
    </row>
    <row r="781" customFormat="false" ht="12.75" hidden="false" customHeight="false" outlineLevel="0" collapsed="false">
      <c r="A781" s="1" t="s">
        <v>403</v>
      </c>
      <c r="B781" s="0" t="s">
        <v>404</v>
      </c>
      <c r="C781" s="0" t="s">
        <v>12</v>
      </c>
      <c r="D781" s="0" t="s">
        <v>25</v>
      </c>
      <c r="G781" s="0" t="str">
        <f aca="false">A781</f>
        <v>BC             </v>
      </c>
      <c r="H781" s="0" t="n">
        <v>23</v>
      </c>
    </row>
    <row r="782" customFormat="false" ht="12.75" hidden="false" customHeight="false" outlineLevel="0" collapsed="false">
      <c r="A782" s="1" t="s">
        <v>409</v>
      </c>
      <c r="B782" s="0" t="s">
        <v>410</v>
      </c>
      <c r="C782" s="0" t="s">
        <v>12</v>
      </c>
      <c r="D782" s="0" t="s">
        <v>13</v>
      </c>
      <c r="G782" s="0" t="str">
        <f aca="false">A782</f>
        <v>BNI            </v>
      </c>
      <c r="H782" s="0" t="n">
        <v>23</v>
      </c>
    </row>
    <row r="783" customFormat="false" ht="12.75" hidden="false" customHeight="false" outlineLevel="0" collapsed="false">
      <c r="A783" s="1" t="s">
        <v>411</v>
      </c>
      <c r="B783" s="0" t="s">
        <v>412</v>
      </c>
      <c r="C783" s="0" t="s">
        <v>12</v>
      </c>
      <c r="D783" s="0" t="s">
        <v>13</v>
      </c>
      <c r="G783" s="0" t="str">
        <f aca="false">A783</f>
        <v>CHRW           </v>
      </c>
      <c r="H783" s="0" t="n">
        <v>23</v>
      </c>
    </row>
    <row r="784" customFormat="false" ht="12.75" hidden="false" customHeight="false" outlineLevel="0" collapsed="false">
      <c r="A784" s="1" t="s">
        <v>413</v>
      </c>
      <c r="B784" s="0" t="s">
        <v>414</v>
      </c>
      <c r="C784" s="0" t="s">
        <v>12</v>
      </c>
      <c r="D784" s="0" t="s">
        <v>51</v>
      </c>
      <c r="G784" s="0" t="str">
        <f aca="false">A784</f>
        <v>CA             </v>
      </c>
      <c r="H784" s="0" t="n">
        <v>23</v>
      </c>
    </row>
    <row r="785" customFormat="false" ht="12.75" hidden="false" customHeight="false" outlineLevel="0" collapsed="false">
      <c r="A785" s="1" t="s">
        <v>421</v>
      </c>
      <c r="B785" s="0" t="s">
        <v>422</v>
      </c>
      <c r="C785" s="0" t="s">
        <v>12</v>
      </c>
      <c r="D785" s="0" t="s">
        <v>167</v>
      </c>
      <c r="G785" s="0" t="str">
        <f aca="false">A785</f>
        <v>CAM            </v>
      </c>
      <c r="H785" s="0" t="n">
        <v>23</v>
      </c>
    </row>
    <row r="786" customFormat="false" ht="12.75" hidden="false" customHeight="false" outlineLevel="0" collapsed="false">
      <c r="A786" s="1" t="s">
        <v>423</v>
      </c>
      <c r="B786" s="0" t="s">
        <v>424</v>
      </c>
      <c r="C786" s="0" t="s">
        <v>12</v>
      </c>
      <c r="D786" s="0" t="s">
        <v>62</v>
      </c>
      <c r="G786" s="0" t="str">
        <f aca="false">A786</f>
        <v>CPB            </v>
      </c>
      <c r="H786" s="0" t="n">
        <v>23</v>
      </c>
    </row>
    <row r="787" customFormat="false" ht="12.75" hidden="false" customHeight="false" outlineLevel="0" collapsed="false">
      <c r="A787" s="1" t="s">
        <v>442</v>
      </c>
      <c r="B787" s="0" t="s">
        <v>443</v>
      </c>
      <c r="C787" s="0" t="s">
        <v>12</v>
      </c>
      <c r="D787" s="0" t="s">
        <v>9</v>
      </c>
      <c r="G787" s="0" t="str">
        <f aca="false">A787</f>
        <v>COF            </v>
      </c>
      <c r="H787" s="0" t="n">
        <v>23</v>
      </c>
    </row>
    <row r="788" customFormat="false" ht="12.75" hidden="false" customHeight="false" outlineLevel="0" collapsed="false">
      <c r="A788" s="1" t="s">
        <v>444</v>
      </c>
      <c r="B788" s="0" t="s">
        <v>445</v>
      </c>
      <c r="C788" s="0" t="s">
        <v>12</v>
      </c>
      <c r="D788" s="0" t="s">
        <v>22</v>
      </c>
      <c r="G788" s="0" t="str">
        <f aca="false">A788</f>
        <v>CAH            </v>
      </c>
      <c r="H788" s="0" t="n">
        <v>23</v>
      </c>
    </row>
    <row r="789" customFormat="false" ht="12.75" hidden="false" customHeight="false" outlineLevel="0" collapsed="false">
      <c r="A789" s="1" t="s">
        <v>446</v>
      </c>
      <c r="B789" s="0" t="s">
        <v>447</v>
      </c>
      <c r="C789" s="0" t="s">
        <v>12</v>
      </c>
      <c r="D789" s="0" t="s">
        <v>25</v>
      </c>
      <c r="G789" s="0" t="str">
        <f aca="false">A789</f>
        <v>CCL            </v>
      </c>
      <c r="H789" s="0" t="n">
        <v>23</v>
      </c>
    </row>
    <row r="790" customFormat="false" ht="12.75" hidden="false" customHeight="false" outlineLevel="0" collapsed="false">
      <c r="A790" s="1" t="s">
        <v>452</v>
      </c>
      <c r="B790" s="0" t="s">
        <v>453</v>
      </c>
      <c r="C790" s="0" t="s">
        <v>12</v>
      </c>
      <c r="D790" s="0" t="s">
        <v>13</v>
      </c>
      <c r="G790" s="0" t="str">
        <f aca="false">A790</f>
        <v>CAT            </v>
      </c>
      <c r="H790" s="0" t="n">
        <v>23</v>
      </c>
    </row>
    <row r="791" customFormat="false" ht="12.75" hidden="false" customHeight="false" outlineLevel="0" collapsed="false">
      <c r="A791" s="1" t="s">
        <v>455</v>
      </c>
      <c r="B791" s="0" t="s">
        <v>456</v>
      </c>
      <c r="C791" s="0" t="s">
        <v>12</v>
      </c>
      <c r="D791" s="0" t="s">
        <v>9</v>
      </c>
      <c r="G791" s="0" t="str">
        <f aca="false">A791</f>
        <v>CBG            </v>
      </c>
      <c r="H791" s="0" t="n">
        <v>23</v>
      </c>
    </row>
    <row r="792" customFormat="false" ht="12.75" hidden="false" customHeight="false" outlineLevel="0" collapsed="false">
      <c r="A792" s="1" t="s">
        <v>457</v>
      </c>
      <c r="B792" s="0" t="s">
        <v>458</v>
      </c>
      <c r="C792" s="0" t="s">
        <v>12</v>
      </c>
      <c r="D792" s="0" t="s">
        <v>25</v>
      </c>
      <c r="G792" s="0" t="str">
        <f aca="false">A792</f>
        <v>CBS            </v>
      </c>
      <c r="H792" s="0" t="n">
        <v>23</v>
      </c>
    </row>
    <row r="793" customFormat="false" ht="12.75" hidden="false" customHeight="false" outlineLevel="0" collapsed="false">
      <c r="A793" s="1" t="s">
        <v>459</v>
      </c>
      <c r="B793" s="0" t="s">
        <v>460</v>
      </c>
      <c r="C793" s="0" t="s">
        <v>12</v>
      </c>
      <c r="D793" s="0" t="s">
        <v>22</v>
      </c>
      <c r="G793" s="0" t="str">
        <f aca="false">A793</f>
        <v>CELG           </v>
      </c>
      <c r="H793" s="0" t="n">
        <v>23</v>
      </c>
    </row>
    <row r="794" customFormat="false" ht="12.75" hidden="false" customHeight="false" outlineLevel="0" collapsed="false">
      <c r="A794" s="1" t="s">
        <v>465</v>
      </c>
      <c r="B794" s="0" t="s">
        <v>466</v>
      </c>
      <c r="C794" s="0" t="s">
        <v>12</v>
      </c>
      <c r="D794" s="0" t="s">
        <v>65</v>
      </c>
      <c r="G794" s="0" t="str">
        <f aca="false">A794</f>
        <v>CNP            </v>
      </c>
      <c r="H794" s="0" t="n">
        <v>23</v>
      </c>
    </row>
    <row r="795" customFormat="false" ht="12.75" hidden="false" customHeight="false" outlineLevel="0" collapsed="false">
      <c r="A795" s="1" t="s">
        <v>467</v>
      </c>
      <c r="B795" s="0" t="s">
        <v>468</v>
      </c>
      <c r="C795" s="0" t="s">
        <v>12</v>
      </c>
      <c r="D795" s="0" t="s">
        <v>25</v>
      </c>
      <c r="G795" s="0" t="str">
        <f aca="false">A795</f>
        <v>CTX            </v>
      </c>
      <c r="H795" s="0" t="n">
        <v>23</v>
      </c>
    </row>
    <row r="796" customFormat="false" ht="12.75" hidden="false" customHeight="false" outlineLevel="0" collapsed="false">
      <c r="A796" s="1" t="s">
        <v>474</v>
      </c>
      <c r="B796" s="0" t="s">
        <v>475</v>
      </c>
      <c r="C796" s="0" t="s">
        <v>12</v>
      </c>
      <c r="D796" s="0" t="s">
        <v>147</v>
      </c>
      <c r="G796" s="0" t="str">
        <f aca="false">A796</f>
        <v>CTL            </v>
      </c>
      <c r="H796" s="0" t="n">
        <v>23</v>
      </c>
    </row>
    <row r="797" customFormat="false" ht="12.75" hidden="false" customHeight="false" outlineLevel="0" collapsed="false">
      <c r="A797" s="1" t="s">
        <v>476</v>
      </c>
      <c r="B797" s="0" t="s">
        <v>477</v>
      </c>
      <c r="C797" s="0" t="s">
        <v>12</v>
      </c>
      <c r="D797" s="0" t="s">
        <v>9</v>
      </c>
      <c r="G797" s="0" t="str">
        <f aca="false">A797</f>
        <v>SCHW           </v>
      </c>
      <c r="H797" s="0" t="n">
        <v>23</v>
      </c>
    </row>
    <row r="798" customFormat="false" ht="12.75" hidden="false" customHeight="false" outlineLevel="0" collapsed="false">
      <c r="A798" s="1" t="s">
        <v>478</v>
      </c>
      <c r="B798" s="0" t="s">
        <v>479</v>
      </c>
      <c r="C798" s="0" t="s">
        <v>12</v>
      </c>
      <c r="D798" s="0" t="s">
        <v>167</v>
      </c>
      <c r="G798" s="0" t="str">
        <f aca="false">A798</f>
        <v>CHK            </v>
      </c>
      <c r="H798" s="0" t="n">
        <v>23</v>
      </c>
    </row>
    <row r="799" customFormat="false" ht="12.75" hidden="false" customHeight="false" outlineLevel="0" collapsed="false">
      <c r="A799" s="1" t="s">
        <v>481</v>
      </c>
      <c r="B799" s="0" t="s">
        <v>482</v>
      </c>
      <c r="C799" s="0" t="s">
        <v>12</v>
      </c>
      <c r="D799" s="0" t="s">
        <v>167</v>
      </c>
      <c r="G799" s="0" t="str">
        <f aca="false">A799</f>
        <v>CVX            </v>
      </c>
      <c r="H799" s="0" t="n">
        <v>23</v>
      </c>
    </row>
    <row r="800" customFormat="false" ht="12.75" hidden="false" customHeight="false" outlineLevel="0" collapsed="false">
      <c r="A800" s="1" t="s">
        <v>492</v>
      </c>
      <c r="B800" s="0" t="s">
        <v>493</v>
      </c>
      <c r="C800" s="0" t="s">
        <v>12</v>
      </c>
      <c r="D800" s="0" t="s">
        <v>9</v>
      </c>
      <c r="G800" s="0" t="str">
        <f aca="false">A800</f>
        <v>CB             </v>
      </c>
      <c r="H800" s="0" t="n">
        <v>23</v>
      </c>
    </row>
    <row r="801" customFormat="false" ht="12.75" hidden="false" customHeight="false" outlineLevel="0" collapsed="false">
      <c r="A801" s="1" t="s">
        <v>500</v>
      </c>
      <c r="B801" s="0" t="s">
        <v>501</v>
      </c>
      <c r="C801" s="0" t="s">
        <v>12</v>
      </c>
      <c r="D801" s="0" t="s">
        <v>51</v>
      </c>
      <c r="G801" s="0" t="str">
        <f aca="false">A801</f>
        <v>CIEN           </v>
      </c>
      <c r="H801" s="0" t="n">
        <v>23</v>
      </c>
    </row>
    <row r="802" customFormat="false" ht="12.75" hidden="false" customHeight="false" outlineLevel="0" collapsed="false">
      <c r="A802" s="1" t="s">
        <v>502</v>
      </c>
      <c r="B802" s="0" t="s">
        <v>503</v>
      </c>
      <c r="C802" s="0" t="s">
        <v>12</v>
      </c>
      <c r="D802" s="0" t="s">
        <v>22</v>
      </c>
      <c r="G802" s="0" t="str">
        <f aca="false">A802</f>
        <v>CI             </v>
      </c>
      <c r="H802" s="0" t="n">
        <v>23</v>
      </c>
    </row>
    <row r="803" customFormat="false" ht="12.75" hidden="false" customHeight="false" outlineLevel="0" collapsed="false">
      <c r="A803" s="1" t="s">
        <v>506</v>
      </c>
      <c r="B803" s="0" t="s">
        <v>507</v>
      </c>
      <c r="C803" s="0" t="s">
        <v>12</v>
      </c>
      <c r="D803" s="0" t="s">
        <v>9</v>
      </c>
      <c r="G803" s="0" t="str">
        <f aca="false">A803</f>
        <v>CINF           </v>
      </c>
      <c r="H803" s="0" t="n">
        <v>23</v>
      </c>
    </row>
    <row r="804" customFormat="false" ht="12.75" hidden="false" customHeight="false" outlineLevel="0" collapsed="false">
      <c r="A804" s="1" t="s">
        <v>508</v>
      </c>
      <c r="B804" s="0" t="s">
        <v>509</v>
      </c>
      <c r="C804" s="0" t="s">
        <v>12</v>
      </c>
      <c r="D804" s="0" t="s">
        <v>13</v>
      </c>
      <c r="G804" s="0" t="str">
        <f aca="false">A804</f>
        <v>CTAS           </v>
      </c>
      <c r="H804" s="0" t="n">
        <v>23</v>
      </c>
    </row>
    <row r="805" customFormat="false" ht="12.75" hidden="false" customHeight="false" outlineLevel="0" collapsed="false">
      <c r="A805" s="1" t="s">
        <v>510</v>
      </c>
      <c r="B805" s="0" t="s">
        <v>511</v>
      </c>
      <c r="C805" s="0" t="s">
        <v>12</v>
      </c>
      <c r="D805" s="0" t="s">
        <v>25</v>
      </c>
      <c r="G805" s="0" t="str">
        <f aca="false">A805</f>
        <v>CC             </v>
      </c>
      <c r="H805" s="0" t="n">
        <v>23</v>
      </c>
    </row>
    <row r="806" customFormat="false" ht="12.75" hidden="false" customHeight="false" outlineLevel="0" collapsed="false">
      <c r="A806" s="1" t="s">
        <v>512</v>
      </c>
      <c r="B806" s="0" t="s">
        <v>513</v>
      </c>
      <c r="C806" s="0" t="s">
        <v>12</v>
      </c>
      <c r="D806" s="0" t="s">
        <v>51</v>
      </c>
      <c r="G806" s="0" t="str">
        <f aca="false">A806</f>
        <v>CSCO           </v>
      </c>
      <c r="H806" s="0" t="n">
        <v>23</v>
      </c>
    </row>
    <row r="807" customFormat="false" ht="12.75" hidden="false" customHeight="false" outlineLevel="0" collapsed="false">
      <c r="A807" s="1" t="s">
        <v>514</v>
      </c>
      <c r="B807" s="0" t="s">
        <v>515</v>
      </c>
      <c r="C807" s="0" t="s">
        <v>12</v>
      </c>
      <c r="D807" s="0" t="s">
        <v>9</v>
      </c>
      <c r="G807" s="0" t="str">
        <f aca="false">A807</f>
        <v>CIT            </v>
      </c>
      <c r="H807" s="0" t="n">
        <v>23</v>
      </c>
    </row>
    <row r="808" customFormat="false" ht="12.75" hidden="false" customHeight="false" outlineLevel="0" collapsed="false">
      <c r="A808" s="1" t="s">
        <v>516</v>
      </c>
      <c r="B808" s="0" t="s">
        <v>517</v>
      </c>
      <c r="C808" s="0" t="s">
        <v>12</v>
      </c>
      <c r="D808" s="0" t="s">
        <v>9</v>
      </c>
      <c r="G808" s="0" t="str">
        <f aca="false">A808</f>
        <v>C              </v>
      </c>
      <c r="H808" s="0" t="n">
        <v>23</v>
      </c>
    </row>
    <row r="809" customFormat="false" ht="12.75" hidden="false" customHeight="false" outlineLevel="0" collapsed="false">
      <c r="A809" s="1" t="s">
        <v>518</v>
      </c>
      <c r="B809" s="0" t="s">
        <v>519</v>
      </c>
      <c r="C809" s="0" t="s">
        <v>12</v>
      </c>
      <c r="D809" s="0" t="s">
        <v>147</v>
      </c>
      <c r="G809" s="0" t="str">
        <f aca="false">A809</f>
        <v>CZN            </v>
      </c>
      <c r="H809" s="0" t="n">
        <v>23</v>
      </c>
    </row>
    <row r="810" customFormat="false" ht="12.75" hidden="false" customHeight="false" outlineLevel="0" collapsed="false">
      <c r="A810" s="1" t="s">
        <v>520</v>
      </c>
      <c r="B810" s="0" t="s">
        <v>521</v>
      </c>
      <c r="C810" s="0" t="s">
        <v>12</v>
      </c>
      <c r="D810" s="0" t="s">
        <v>51</v>
      </c>
      <c r="G810" s="0" t="str">
        <f aca="false">A810</f>
        <v>CTXS           </v>
      </c>
      <c r="H810" s="0" t="n">
        <v>23</v>
      </c>
    </row>
    <row r="811" customFormat="false" ht="12.75" hidden="false" customHeight="false" outlineLevel="0" collapsed="false">
      <c r="A811" s="1" t="s">
        <v>524</v>
      </c>
      <c r="B811" s="0" t="s">
        <v>525</v>
      </c>
      <c r="C811" s="0" t="s">
        <v>12</v>
      </c>
      <c r="D811" s="0" t="s">
        <v>25</v>
      </c>
      <c r="G811" s="0" t="str">
        <f aca="false">A811</f>
        <v>CCU            </v>
      </c>
      <c r="H811" s="0" t="n">
        <v>23</v>
      </c>
    </row>
    <row r="812" customFormat="false" ht="12.75" hidden="false" customHeight="false" outlineLevel="0" collapsed="false">
      <c r="A812" s="1" t="s">
        <v>526</v>
      </c>
      <c r="B812" s="0" t="s">
        <v>527</v>
      </c>
      <c r="C812" s="0" t="s">
        <v>12</v>
      </c>
      <c r="D812" s="0" t="s">
        <v>62</v>
      </c>
      <c r="G812" s="0" t="str">
        <f aca="false">A812</f>
        <v>CLX            </v>
      </c>
      <c r="H812" s="0" t="n">
        <v>23</v>
      </c>
    </row>
    <row r="813" customFormat="false" ht="12.75" hidden="false" customHeight="false" outlineLevel="0" collapsed="false">
      <c r="A813" s="1" t="s">
        <v>529</v>
      </c>
      <c r="B813" s="0" t="s">
        <v>530</v>
      </c>
      <c r="C813" s="0" t="s">
        <v>12</v>
      </c>
      <c r="D813" s="0" t="s">
        <v>9</v>
      </c>
      <c r="G813" s="0" t="str">
        <f aca="false">A813</f>
        <v>CME            </v>
      </c>
      <c r="H813" s="0" t="n">
        <v>23</v>
      </c>
    </row>
    <row r="814" customFormat="false" ht="12.75" hidden="false" customHeight="false" outlineLevel="0" collapsed="false">
      <c r="A814" s="1" t="s">
        <v>531</v>
      </c>
      <c r="B814" s="0" t="s">
        <v>532</v>
      </c>
      <c r="C814" s="0" t="s">
        <v>12</v>
      </c>
      <c r="D814" s="0" t="s">
        <v>65</v>
      </c>
      <c r="G814" s="0" t="str">
        <f aca="false">A814</f>
        <v>CMS            </v>
      </c>
      <c r="H814" s="0" t="n">
        <v>23</v>
      </c>
    </row>
    <row r="815" customFormat="false" ht="12.75" hidden="false" customHeight="false" outlineLevel="0" collapsed="false">
      <c r="A815" s="1" t="s">
        <v>534</v>
      </c>
      <c r="B815" s="0" t="s">
        <v>535</v>
      </c>
      <c r="C815" s="0" t="s">
        <v>12</v>
      </c>
      <c r="D815" s="0" t="s">
        <v>25</v>
      </c>
      <c r="G815" s="0" t="str">
        <f aca="false">A815</f>
        <v>COH            </v>
      </c>
      <c r="H815" s="0" t="n">
        <v>23</v>
      </c>
    </row>
    <row r="816" customFormat="false" ht="12.75" hidden="false" customHeight="false" outlineLevel="0" collapsed="false">
      <c r="A816" s="1" t="s">
        <v>538</v>
      </c>
      <c r="B816" s="0" t="s">
        <v>539</v>
      </c>
      <c r="C816" s="0" t="s">
        <v>12</v>
      </c>
      <c r="D816" s="0" t="s">
        <v>62</v>
      </c>
      <c r="G816" s="0" t="str">
        <f aca="false">A816</f>
        <v>KO             </v>
      </c>
      <c r="H816" s="0" t="n">
        <v>23</v>
      </c>
    </row>
    <row r="817" customFormat="false" ht="12.75" hidden="false" customHeight="false" outlineLevel="0" collapsed="false">
      <c r="A817" s="1" t="s">
        <v>540</v>
      </c>
      <c r="B817" s="0" t="s">
        <v>541</v>
      </c>
      <c r="C817" s="0" t="s">
        <v>12</v>
      </c>
      <c r="D817" s="0" t="s">
        <v>62</v>
      </c>
      <c r="G817" s="0" t="str">
        <f aca="false">A817</f>
        <v>CCE            </v>
      </c>
      <c r="H817" s="0" t="n">
        <v>23</v>
      </c>
    </row>
    <row r="818" customFormat="false" ht="12.75" hidden="false" customHeight="false" outlineLevel="0" collapsed="false">
      <c r="A818" s="1" t="s">
        <v>542</v>
      </c>
      <c r="B818" s="0" t="s">
        <v>543</v>
      </c>
      <c r="C818" s="0" t="s">
        <v>12</v>
      </c>
      <c r="D818" s="0" t="s">
        <v>51</v>
      </c>
      <c r="G818" s="0" t="str">
        <f aca="false">A818</f>
        <v>CTSH           </v>
      </c>
      <c r="H818" s="0" t="n">
        <v>23</v>
      </c>
    </row>
    <row r="819" customFormat="false" ht="12.75" hidden="false" customHeight="false" outlineLevel="0" collapsed="false">
      <c r="A819" s="1" t="s">
        <v>544</v>
      </c>
      <c r="B819" s="0" t="s">
        <v>545</v>
      </c>
      <c r="C819" s="0" t="s">
        <v>12</v>
      </c>
      <c r="D819" s="0" t="s">
        <v>62</v>
      </c>
      <c r="G819" s="0" t="str">
        <f aca="false">A819</f>
        <v>CL             </v>
      </c>
      <c r="H819" s="0" t="n">
        <v>23</v>
      </c>
    </row>
    <row r="820" customFormat="false" ht="12.75" hidden="false" customHeight="false" outlineLevel="0" collapsed="false">
      <c r="A820" s="1" t="s">
        <v>546</v>
      </c>
      <c r="B820" s="0" t="s">
        <v>547</v>
      </c>
      <c r="C820" s="0" t="s">
        <v>12</v>
      </c>
      <c r="D820" s="0" t="s">
        <v>25</v>
      </c>
      <c r="G820" s="0" t="str">
        <f aca="false">A820</f>
        <v>CMCSA          </v>
      </c>
      <c r="H820" s="0" t="n">
        <v>23</v>
      </c>
    </row>
    <row r="821" customFormat="false" ht="12.75" hidden="false" customHeight="false" outlineLevel="0" collapsed="false">
      <c r="A821" s="1" t="s">
        <v>548</v>
      </c>
      <c r="B821" s="0" t="s">
        <v>549</v>
      </c>
      <c r="C821" s="0" t="s">
        <v>12</v>
      </c>
      <c r="D821" s="0" t="s">
        <v>9</v>
      </c>
      <c r="G821" s="0" t="str">
        <f aca="false">A821</f>
        <v>CMA            </v>
      </c>
      <c r="H821" s="0" t="n">
        <v>23</v>
      </c>
    </row>
    <row r="822" customFormat="false" ht="12.75" hidden="false" customHeight="false" outlineLevel="0" collapsed="false">
      <c r="A822" s="1" t="s">
        <v>550</v>
      </c>
      <c r="B822" s="0" t="s">
        <v>551</v>
      </c>
      <c r="C822" s="0" t="s">
        <v>12</v>
      </c>
      <c r="D822" s="0" t="s">
        <v>9</v>
      </c>
      <c r="G822" s="0" t="str">
        <f aca="false">A822</f>
        <v>CBH            </v>
      </c>
      <c r="H822" s="0" t="n">
        <v>23</v>
      </c>
    </row>
    <row r="823" customFormat="false" ht="12.75" hidden="false" customHeight="false" outlineLevel="0" collapsed="false">
      <c r="A823" s="1" t="s">
        <v>562</v>
      </c>
      <c r="B823" s="0" t="s">
        <v>563</v>
      </c>
      <c r="C823" s="0" t="s">
        <v>12</v>
      </c>
      <c r="D823" s="0" t="s">
        <v>51</v>
      </c>
      <c r="G823" s="0" t="str">
        <f aca="false">A823</f>
        <v>CSC            </v>
      </c>
      <c r="H823" s="0" t="n">
        <v>23</v>
      </c>
    </row>
    <row r="824" customFormat="false" ht="12.75" hidden="false" customHeight="false" outlineLevel="0" collapsed="false">
      <c r="A824" s="1" t="s">
        <v>564</v>
      </c>
      <c r="B824" s="0" t="s">
        <v>565</v>
      </c>
      <c r="C824" s="0" t="s">
        <v>12</v>
      </c>
      <c r="D824" s="0" t="s">
        <v>51</v>
      </c>
      <c r="G824" s="0" t="str">
        <f aca="false">A824</f>
        <v>CPWR           </v>
      </c>
      <c r="H824" s="0" t="n">
        <v>23</v>
      </c>
    </row>
    <row r="825" customFormat="false" ht="12.75" hidden="false" customHeight="false" outlineLevel="0" collapsed="false">
      <c r="A825" s="1" t="s">
        <v>566</v>
      </c>
      <c r="B825" s="0" t="s">
        <v>567</v>
      </c>
      <c r="C825" s="0" t="s">
        <v>12</v>
      </c>
      <c r="D825" s="0" t="s">
        <v>62</v>
      </c>
      <c r="G825" s="0" t="str">
        <f aca="false">A825</f>
        <v>CAG            </v>
      </c>
      <c r="H825" s="0" t="n">
        <v>23</v>
      </c>
    </row>
    <row r="826" customFormat="false" ht="12.75" hidden="false" customHeight="false" outlineLevel="0" collapsed="false">
      <c r="A826" s="1" t="s">
        <v>568</v>
      </c>
      <c r="B826" s="0" t="s">
        <v>569</v>
      </c>
      <c r="C826" s="0" t="s">
        <v>12</v>
      </c>
      <c r="D826" s="0" t="s">
        <v>167</v>
      </c>
      <c r="G826" s="0" t="str">
        <f aca="false">A826</f>
        <v>COP            </v>
      </c>
      <c r="H826" s="0" t="n">
        <v>23</v>
      </c>
    </row>
    <row r="827" customFormat="false" ht="12.75" hidden="false" customHeight="false" outlineLevel="0" collapsed="false">
      <c r="A827" s="1" t="s">
        <v>570</v>
      </c>
      <c r="B827" s="0" t="s">
        <v>571</v>
      </c>
      <c r="C827" s="0" t="s">
        <v>12</v>
      </c>
      <c r="D827" s="0" t="s">
        <v>167</v>
      </c>
      <c r="G827" s="0" t="str">
        <f aca="false">A827</f>
        <v>CNX            </v>
      </c>
      <c r="H827" s="0" t="n">
        <v>23</v>
      </c>
    </row>
    <row r="828" customFormat="false" ht="12.75" hidden="false" customHeight="false" outlineLevel="0" collapsed="false">
      <c r="A828" s="1" t="s">
        <v>572</v>
      </c>
      <c r="B828" s="0" t="s">
        <v>573</v>
      </c>
      <c r="C828" s="0" t="s">
        <v>12</v>
      </c>
      <c r="D828" s="0" t="s">
        <v>65</v>
      </c>
      <c r="G828" s="0" t="str">
        <f aca="false">A828</f>
        <v>ED             </v>
      </c>
      <c r="H828" s="0" t="n">
        <v>23</v>
      </c>
    </row>
    <row r="829" customFormat="false" ht="12.75" hidden="false" customHeight="false" outlineLevel="0" collapsed="false">
      <c r="A829" s="1" t="s">
        <v>574</v>
      </c>
      <c r="B829" s="0" t="s">
        <v>575</v>
      </c>
      <c r="C829" s="0" t="s">
        <v>12</v>
      </c>
      <c r="D829" s="0" t="s">
        <v>62</v>
      </c>
      <c r="G829" s="0" t="str">
        <f aca="false">A829</f>
        <v>STZ            </v>
      </c>
      <c r="H829" s="0" t="n">
        <v>23</v>
      </c>
    </row>
    <row r="830" customFormat="false" ht="12.75" hidden="false" customHeight="false" outlineLevel="0" collapsed="false">
      <c r="A830" s="1" t="s">
        <v>576</v>
      </c>
      <c r="B830" s="0" t="s">
        <v>577</v>
      </c>
      <c r="C830" s="0" t="s">
        <v>12</v>
      </c>
      <c r="D830" s="0" t="s">
        <v>65</v>
      </c>
      <c r="G830" s="0" t="str">
        <f aca="false">A830</f>
        <v>CEG            </v>
      </c>
      <c r="H830" s="0" t="n">
        <v>23</v>
      </c>
    </row>
    <row r="831" customFormat="false" ht="12.75" hidden="false" customHeight="false" outlineLevel="0" collapsed="false">
      <c r="A831" s="1" t="s">
        <v>580</v>
      </c>
      <c r="B831" s="0" t="s">
        <v>581</v>
      </c>
      <c r="C831" s="0" t="s">
        <v>12</v>
      </c>
      <c r="D831" s="0" t="s">
        <v>51</v>
      </c>
      <c r="G831" s="0" t="str">
        <f aca="false">A831</f>
        <v>CVG            </v>
      </c>
      <c r="H831" s="0" t="n">
        <v>23</v>
      </c>
    </row>
    <row r="832" customFormat="false" ht="12.75" hidden="false" customHeight="false" outlineLevel="0" collapsed="false">
      <c r="A832" s="1" t="s">
        <v>584</v>
      </c>
      <c r="B832" s="0" t="s">
        <v>585</v>
      </c>
      <c r="C832" s="0" t="s">
        <v>12</v>
      </c>
      <c r="D832" s="0" t="s">
        <v>13</v>
      </c>
      <c r="G832" s="0" t="str">
        <f aca="false">A832</f>
        <v>CBE            </v>
      </c>
      <c r="H832" s="0" t="n">
        <v>23</v>
      </c>
    </row>
    <row r="833" customFormat="false" ht="12.75" hidden="false" customHeight="false" outlineLevel="0" collapsed="false">
      <c r="A833" s="1" t="s">
        <v>588</v>
      </c>
      <c r="B833" s="0" t="s">
        <v>589</v>
      </c>
      <c r="C833" s="0" t="s">
        <v>12</v>
      </c>
      <c r="D833" s="0" t="s">
        <v>51</v>
      </c>
      <c r="G833" s="0" t="str">
        <f aca="false">A833</f>
        <v>GLW            </v>
      </c>
      <c r="H833" s="0" t="n">
        <v>23</v>
      </c>
    </row>
    <row r="834" customFormat="false" ht="12.75" hidden="false" customHeight="false" outlineLevel="0" collapsed="false">
      <c r="A834" s="1" t="s">
        <v>592</v>
      </c>
      <c r="B834" s="0" t="s">
        <v>593</v>
      </c>
      <c r="C834" s="0" t="s">
        <v>12</v>
      </c>
      <c r="D834" s="0" t="s">
        <v>62</v>
      </c>
      <c r="G834" s="0" t="str">
        <f aca="false">A834</f>
        <v>COST           </v>
      </c>
      <c r="H834" s="0" t="n">
        <v>23</v>
      </c>
    </row>
    <row r="835" customFormat="false" ht="12.75" hidden="false" customHeight="false" outlineLevel="0" collapsed="false">
      <c r="A835" s="1" t="s">
        <v>594</v>
      </c>
      <c r="B835" s="0" t="s">
        <v>595</v>
      </c>
      <c r="C835" s="0" t="s">
        <v>12</v>
      </c>
      <c r="D835" s="0" t="s">
        <v>9</v>
      </c>
      <c r="G835" s="0" t="str">
        <f aca="false">A835</f>
        <v>CFC            </v>
      </c>
      <c r="H835" s="0" t="n">
        <v>23</v>
      </c>
    </row>
    <row r="836" customFormat="false" ht="12.75" hidden="false" customHeight="false" outlineLevel="0" collapsed="false">
      <c r="A836" s="1" t="s">
        <v>596</v>
      </c>
      <c r="B836" s="0" t="s">
        <v>597</v>
      </c>
      <c r="C836" s="0" t="s">
        <v>12</v>
      </c>
      <c r="D836" s="0" t="s">
        <v>22</v>
      </c>
      <c r="G836" s="0" t="str">
        <f aca="false">A836</f>
        <v>CVH            </v>
      </c>
      <c r="H836" s="0" t="n">
        <v>23</v>
      </c>
    </row>
    <row r="837" customFormat="false" ht="12.75" hidden="false" customHeight="false" outlineLevel="0" collapsed="false">
      <c r="A837" s="1" t="s">
        <v>598</v>
      </c>
      <c r="B837" s="0" t="s">
        <v>599</v>
      </c>
      <c r="C837" s="0" t="s">
        <v>12</v>
      </c>
      <c r="D837" s="0" t="s">
        <v>22</v>
      </c>
      <c r="G837" s="0" t="str">
        <f aca="false">A837</f>
        <v>COV            </v>
      </c>
      <c r="H837" s="0" t="n">
        <v>23</v>
      </c>
    </row>
    <row r="838" customFormat="false" ht="12.75" hidden="false" customHeight="false" outlineLevel="0" collapsed="false">
      <c r="A838" s="1" t="s">
        <v>611</v>
      </c>
      <c r="B838" s="0" t="s">
        <v>612</v>
      </c>
      <c r="C838" s="0" t="s">
        <v>12</v>
      </c>
      <c r="D838" s="0" t="s">
        <v>13</v>
      </c>
      <c r="G838" s="0" t="str">
        <f aca="false">A838</f>
        <v>CSX            </v>
      </c>
      <c r="H838" s="0" t="n">
        <v>23</v>
      </c>
    </row>
    <row r="839" customFormat="false" ht="12.75" hidden="false" customHeight="false" outlineLevel="0" collapsed="false">
      <c r="A839" s="1" t="s">
        <v>615</v>
      </c>
      <c r="B839" s="0" t="s">
        <v>616</v>
      </c>
      <c r="C839" s="0" t="s">
        <v>12</v>
      </c>
      <c r="D839" s="0" t="s">
        <v>13</v>
      </c>
      <c r="G839" s="0" t="str">
        <f aca="false">A839</f>
        <v>CMI            </v>
      </c>
      <c r="H839" s="0" t="n">
        <v>23</v>
      </c>
    </row>
    <row r="840" customFormat="false" ht="12.75" hidden="false" customHeight="false" outlineLevel="0" collapsed="false">
      <c r="A840" s="1" t="s">
        <v>617</v>
      </c>
      <c r="B840" s="0" t="s">
        <v>618</v>
      </c>
      <c r="C840" s="0" t="s">
        <v>12</v>
      </c>
      <c r="D840" s="0" t="s">
        <v>62</v>
      </c>
      <c r="G840" s="0" t="str">
        <f aca="false">A840</f>
        <v>CVS            </v>
      </c>
      <c r="H840" s="0" t="n">
        <v>23</v>
      </c>
    </row>
    <row r="841" customFormat="false" ht="12.75" hidden="false" customHeight="false" outlineLevel="0" collapsed="false">
      <c r="A841" s="1" t="s">
        <v>621</v>
      </c>
      <c r="B841" s="0" t="s">
        <v>622</v>
      </c>
      <c r="C841" s="0" t="s">
        <v>12</v>
      </c>
      <c r="D841" s="0" t="s">
        <v>25</v>
      </c>
      <c r="G841" s="0" t="str">
        <f aca="false">A841</f>
        <v>DHI            </v>
      </c>
      <c r="H841" s="0" t="n">
        <v>23</v>
      </c>
    </row>
    <row r="842" customFormat="false" ht="12.75" hidden="false" customHeight="false" outlineLevel="0" collapsed="false">
      <c r="A842" s="1" t="s">
        <v>632</v>
      </c>
      <c r="B842" s="0" t="s">
        <v>633</v>
      </c>
      <c r="C842" s="0" t="s">
        <v>12</v>
      </c>
      <c r="D842" s="0" t="s">
        <v>13</v>
      </c>
      <c r="G842" s="0" t="str">
        <f aca="false">A842</f>
        <v>DHR            </v>
      </c>
      <c r="H842" s="0" t="n">
        <v>23</v>
      </c>
    </row>
    <row r="843" customFormat="false" ht="12.75" hidden="false" customHeight="false" outlineLevel="0" collapsed="false">
      <c r="A843" s="1" t="s">
        <v>636</v>
      </c>
      <c r="B843" s="0" t="s">
        <v>637</v>
      </c>
      <c r="C843" s="0" t="s">
        <v>12</v>
      </c>
      <c r="D843" s="0" t="s">
        <v>25</v>
      </c>
      <c r="G843" s="0" t="str">
        <f aca="false">A843</f>
        <v>DRI            </v>
      </c>
      <c r="H843" s="0" t="n">
        <v>23</v>
      </c>
    </row>
    <row r="844" customFormat="false" ht="12.75" hidden="false" customHeight="false" outlineLevel="0" collapsed="false">
      <c r="A844" s="1" t="s">
        <v>643</v>
      </c>
      <c r="B844" s="0" t="s">
        <v>644</v>
      </c>
      <c r="C844" s="0" t="s">
        <v>12</v>
      </c>
      <c r="D844" s="0" t="s">
        <v>62</v>
      </c>
      <c r="G844" s="0" t="str">
        <f aca="false">A844</f>
        <v>DF             </v>
      </c>
      <c r="H844" s="0" t="n">
        <v>23</v>
      </c>
    </row>
    <row r="845" customFormat="false" ht="12.75" hidden="false" customHeight="false" outlineLevel="0" collapsed="false">
      <c r="A845" s="1" t="s">
        <v>645</v>
      </c>
      <c r="B845" s="0" t="s">
        <v>646</v>
      </c>
      <c r="C845" s="0" t="s">
        <v>12</v>
      </c>
      <c r="D845" s="0" t="s">
        <v>13</v>
      </c>
      <c r="G845" s="0" t="str">
        <f aca="false">A845</f>
        <v>DE             </v>
      </c>
      <c r="H845" s="0" t="n">
        <v>23</v>
      </c>
    </row>
    <row r="846" customFormat="false" ht="12.75" hidden="false" customHeight="false" outlineLevel="0" collapsed="false">
      <c r="A846" s="1" t="s">
        <v>649</v>
      </c>
      <c r="B846" s="0" t="s">
        <v>650</v>
      </c>
      <c r="C846" s="0" t="s">
        <v>12</v>
      </c>
      <c r="D846" s="0" t="s">
        <v>51</v>
      </c>
      <c r="G846" s="0" t="str">
        <f aca="false">A846</f>
        <v>DELL           </v>
      </c>
      <c r="H846" s="0" t="n">
        <v>23</v>
      </c>
    </row>
    <row r="847" customFormat="false" ht="12.75" hidden="false" customHeight="false" outlineLevel="0" collapsed="false">
      <c r="A847" s="1" t="s">
        <v>663</v>
      </c>
      <c r="B847" s="0" t="s">
        <v>664</v>
      </c>
      <c r="C847" s="0" t="s">
        <v>12</v>
      </c>
      <c r="D847" s="0" t="s">
        <v>9</v>
      </c>
      <c r="G847" s="0" t="str">
        <f aca="false">A847</f>
        <v>DDR            </v>
      </c>
      <c r="H847" s="0" t="n">
        <v>23</v>
      </c>
    </row>
    <row r="848" customFormat="false" ht="12.75" hidden="false" customHeight="false" outlineLevel="0" collapsed="false">
      <c r="A848" s="1" t="s">
        <v>665</v>
      </c>
      <c r="B848" s="0" t="s">
        <v>666</v>
      </c>
      <c r="C848" s="0" t="s">
        <v>12</v>
      </c>
      <c r="D848" s="0" t="s">
        <v>167</v>
      </c>
      <c r="G848" s="0" t="str">
        <f aca="false">A848</f>
        <v>DVN            </v>
      </c>
      <c r="H848" s="0" t="n">
        <v>23</v>
      </c>
    </row>
    <row r="849" customFormat="false" ht="12.75" hidden="false" customHeight="false" outlineLevel="0" collapsed="false">
      <c r="A849" s="1" t="s">
        <v>671</v>
      </c>
      <c r="B849" s="0" t="s">
        <v>672</v>
      </c>
      <c r="C849" s="0" t="s">
        <v>12</v>
      </c>
      <c r="D849" s="0" t="s">
        <v>25</v>
      </c>
      <c r="G849" s="0" t="str">
        <f aca="false">A849</f>
        <v>DDS            </v>
      </c>
      <c r="H849" s="0" t="n">
        <v>23</v>
      </c>
    </row>
    <row r="850" customFormat="false" ht="12.75" hidden="false" customHeight="false" outlineLevel="0" collapsed="false">
      <c r="A850" s="1" t="s">
        <v>673</v>
      </c>
      <c r="B850" s="0" t="s">
        <v>674</v>
      </c>
      <c r="C850" s="0" t="s">
        <v>12</v>
      </c>
      <c r="D850" s="0" t="s">
        <v>25</v>
      </c>
      <c r="G850" s="0" t="str">
        <f aca="false">A850</f>
        <v>DTV            </v>
      </c>
      <c r="H850" s="0" t="n">
        <v>23</v>
      </c>
    </row>
    <row r="851" customFormat="false" ht="12.75" hidden="false" customHeight="false" outlineLevel="0" collapsed="false">
      <c r="A851" s="1" t="s">
        <v>675</v>
      </c>
      <c r="B851" s="0" t="s">
        <v>676</v>
      </c>
      <c r="C851" s="0" t="s">
        <v>12</v>
      </c>
      <c r="D851" s="0" t="s">
        <v>9</v>
      </c>
      <c r="G851" s="0" t="str">
        <f aca="false">A851</f>
        <v>DFS            </v>
      </c>
      <c r="H851" s="0" t="n">
        <v>23</v>
      </c>
    </row>
    <row r="852" customFormat="false" ht="12.75" hidden="false" customHeight="false" outlineLevel="0" collapsed="false">
      <c r="A852" s="1" t="s">
        <v>682</v>
      </c>
      <c r="B852" s="0" t="s">
        <v>683</v>
      </c>
      <c r="C852" s="0" t="s">
        <v>12</v>
      </c>
      <c r="D852" s="0" t="s">
        <v>65</v>
      </c>
      <c r="G852" s="0" t="str">
        <f aca="false">A852</f>
        <v>D              </v>
      </c>
      <c r="H852" s="0" t="n">
        <v>23</v>
      </c>
    </row>
    <row r="853" customFormat="false" ht="12.75" hidden="false" customHeight="false" outlineLevel="0" collapsed="false">
      <c r="A853" s="1" t="s">
        <v>684</v>
      </c>
      <c r="B853" s="0" t="s">
        <v>685</v>
      </c>
      <c r="C853" s="0" t="s">
        <v>12</v>
      </c>
      <c r="D853" s="0" t="s">
        <v>13</v>
      </c>
      <c r="G853" s="0" t="str">
        <f aca="false">A853</f>
        <v>RRD            </v>
      </c>
      <c r="H853" s="0" t="n">
        <v>23</v>
      </c>
    </row>
    <row r="854" customFormat="false" ht="12.75" hidden="false" customHeight="false" outlineLevel="0" collapsed="false">
      <c r="A854" s="1" t="s">
        <v>686</v>
      </c>
      <c r="B854" s="0" t="s">
        <v>687</v>
      </c>
      <c r="C854" s="0" t="s">
        <v>12</v>
      </c>
      <c r="D854" s="0" t="s">
        <v>13</v>
      </c>
      <c r="G854" s="0" t="str">
        <f aca="false">A854</f>
        <v>DOV            </v>
      </c>
      <c r="H854" s="0" t="n">
        <v>23</v>
      </c>
    </row>
    <row r="855" customFormat="false" ht="12.75" hidden="false" customHeight="false" outlineLevel="0" collapsed="false">
      <c r="A855" s="1" t="s">
        <v>688</v>
      </c>
      <c r="B855" s="0" t="s">
        <v>689</v>
      </c>
      <c r="C855" s="0" t="s">
        <v>12</v>
      </c>
      <c r="D855" s="0" t="s">
        <v>41</v>
      </c>
      <c r="G855" s="0" t="str">
        <f aca="false">A855</f>
        <v>DOW            </v>
      </c>
      <c r="H855" s="0" t="n">
        <v>23</v>
      </c>
    </row>
    <row r="856" customFormat="false" ht="12.75" hidden="false" customHeight="false" outlineLevel="0" collapsed="false">
      <c r="A856" s="1" t="s">
        <v>661</v>
      </c>
      <c r="B856" s="0" t="s">
        <v>696</v>
      </c>
      <c r="C856" s="0" t="s">
        <v>12</v>
      </c>
      <c r="D856" s="0" t="s">
        <v>65</v>
      </c>
      <c r="G856" s="0" t="str">
        <f aca="false">A856</f>
        <v>DTE            </v>
      </c>
      <c r="H856" s="0" t="n">
        <v>23</v>
      </c>
    </row>
    <row r="857" customFormat="false" ht="12.75" hidden="false" customHeight="false" outlineLevel="0" collapsed="false">
      <c r="A857" s="1" t="s">
        <v>697</v>
      </c>
      <c r="B857" s="0" t="s">
        <v>698</v>
      </c>
      <c r="C857" s="0" t="s">
        <v>12</v>
      </c>
      <c r="D857" s="0" t="s">
        <v>41</v>
      </c>
      <c r="G857" s="0" t="str">
        <f aca="false">A857</f>
        <v>DD             </v>
      </c>
      <c r="H857" s="0" t="n">
        <v>23</v>
      </c>
    </row>
    <row r="858" customFormat="false" ht="12.75" hidden="false" customHeight="false" outlineLevel="0" collapsed="false">
      <c r="A858" s="1" t="s">
        <v>699</v>
      </c>
      <c r="B858" s="0" t="s">
        <v>700</v>
      </c>
      <c r="C858" s="0" t="s">
        <v>12</v>
      </c>
      <c r="D858" s="0" t="s">
        <v>65</v>
      </c>
      <c r="G858" s="0" t="str">
        <f aca="false">A858</f>
        <v>DUK            </v>
      </c>
      <c r="H858" s="0" t="n">
        <v>23</v>
      </c>
    </row>
    <row r="859" customFormat="false" ht="12.75" hidden="false" customHeight="false" outlineLevel="0" collapsed="false">
      <c r="A859" s="1" t="s">
        <v>701</v>
      </c>
      <c r="B859" s="0" t="s">
        <v>702</v>
      </c>
      <c r="C859" s="0" t="s">
        <v>12</v>
      </c>
      <c r="D859" s="0" t="s">
        <v>65</v>
      </c>
      <c r="G859" s="0" t="str">
        <f aca="false">A859</f>
        <v>DYN            </v>
      </c>
      <c r="H859" s="0" t="n">
        <v>23</v>
      </c>
    </row>
    <row r="860" customFormat="false" ht="12.75" hidden="false" customHeight="false" outlineLevel="0" collapsed="false">
      <c r="A860" s="1" t="s">
        <v>703</v>
      </c>
      <c r="B860" s="0" t="s">
        <v>704</v>
      </c>
      <c r="C860" s="0" t="s">
        <v>12</v>
      </c>
      <c r="D860" s="0" t="s">
        <v>9</v>
      </c>
      <c r="G860" s="0" t="str">
        <f aca="false">A860</f>
        <v>ETFC           </v>
      </c>
      <c r="H860" s="0" t="n">
        <v>23</v>
      </c>
    </row>
    <row r="861" customFormat="false" ht="12.75" hidden="false" customHeight="false" outlineLevel="0" collapsed="false">
      <c r="A861" s="1" t="s">
        <v>710</v>
      </c>
      <c r="B861" s="0" t="s">
        <v>711</v>
      </c>
      <c r="C861" s="0" t="s">
        <v>12</v>
      </c>
      <c r="D861" s="0" t="s">
        <v>41</v>
      </c>
      <c r="G861" s="0" t="str">
        <f aca="false">A861</f>
        <v>EMN            </v>
      </c>
      <c r="H861" s="0" t="n">
        <v>23</v>
      </c>
    </row>
    <row r="862" customFormat="false" ht="12.75" hidden="false" customHeight="false" outlineLevel="0" collapsed="false">
      <c r="A862" s="1" t="s">
        <v>712</v>
      </c>
      <c r="B862" s="0" t="s">
        <v>713</v>
      </c>
      <c r="C862" s="0" t="s">
        <v>12</v>
      </c>
      <c r="D862" s="0" t="s">
        <v>25</v>
      </c>
      <c r="G862" s="0" t="str">
        <f aca="false">A862</f>
        <v>EK             </v>
      </c>
      <c r="H862" s="0" t="n">
        <v>23</v>
      </c>
    </row>
    <row r="863" customFormat="false" ht="12.75" hidden="false" customHeight="false" outlineLevel="0" collapsed="false">
      <c r="A863" s="1" t="s">
        <v>714</v>
      </c>
      <c r="B863" s="0" t="s">
        <v>715</v>
      </c>
      <c r="C863" s="0" t="s">
        <v>12</v>
      </c>
      <c r="D863" s="0" t="s">
        <v>13</v>
      </c>
      <c r="G863" s="0" t="str">
        <f aca="false">A863</f>
        <v>ETN            </v>
      </c>
      <c r="H863" s="0" t="n">
        <v>23</v>
      </c>
    </row>
    <row r="864" customFormat="false" ht="12.75" hidden="false" customHeight="false" outlineLevel="0" collapsed="false">
      <c r="A864" s="1" t="s">
        <v>716</v>
      </c>
      <c r="B864" s="0" t="s">
        <v>717</v>
      </c>
      <c r="C864" s="0" t="s">
        <v>12</v>
      </c>
      <c r="D864" s="0" t="s">
        <v>51</v>
      </c>
      <c r="G864" s="0" t="str">
        <f aca="false">A864</f>
        <v>EBAY           </v>
      </c>
      <c r="H864" s="0" t="n">
        <v>23</v>
      </c>
    </row>
    <row r="865" customFormat="false" ht="12.75" hidden="false" customHeight="false" outlineLevel="0" collapsed="false">
      <c r="A865" s="1" t="s">
        <v>718</v>
      </c>
      <c r="B865" s="0" t="s">
        <v>719</v>
      </c>
      <c r="C865" s="0" t="s">
        <v>12</v>
      </c>
      <c r="D865" s="0" t="s">
        <v>41</v>
      </c>
      <c r="G865" s="0" t="str">
        <f aca="false">A865</f>
        <v>ECL            </v>
      </c>
      <c r="H865" s="0" t="n">
        <v>23</v>
      </c>
    </row>
    <row r="866" customFormat="false" ht="12.75" hidden="false" customHeight="false" outlineLevel="0" collapsed="false">
      <c r="A866" s="1" t="s">
        <v>720</v>
      </c>
      <c r="B866" s="0" t="s">
        <v>721</v>
      </c>
      <c r="C866" s="0" t="s">
        <v>12</v>
      </c>
      <c r="D866" s="0" t="s">
        <v>65</v>
      </c>
      <c r="G866" s="0" t="str">
        <f aca="false">A866</f>
        <v>EIX            </v>
      </c>
      <c r="H866" s="0" t="n">
        <v>23</v>
      </c>
    </row>
    <row r="867" customFormat="false" ht="12.75" hidden="false" customHeight="false" outlineLevel="0" collapsed="false">
      <c r="A867" s="1" t="s">
        <v>727</v>
      </c>
      <c r="B867" s="0" t="s">
        <v>728</v>
      </c>
      <c r="C867" s="0" t="s">
        <v>12</v>
      </c>
      <c r="D867" s="0" t="s">
        <v>167</v>
      </c>
      <c r="G867" s="0" t="str">
        <f aca="false">A867</f>
        <v>EP             </v>
      </c>
      <c r="H867" s="0" t="n">
        <v>23</v>
      </c>
    </row>
    <row r="868" customFormat="false" ht="12.75" hidden="false" customHeight="false" outlineLevel="0" collapsed="false">
      <c r="A868" s="1" t="s">
        <v>737</v>
      </c>
      <c r="B868" s="0" t="s">
        <v>738</v>
      </c>
      <c r="C868" s="0" t="s">
        <v>12</v>
      </c>
      <c r="D868" s="0" t="s">
        <v>51</v>
      </c>
      <c r="G868" s="0" t="str">
        <f aca="false">A868</f>
        <v>ERTS           </v>
      </c>
      <c r="H868" s="0" t="n">
        <v>23</v>
      </c>
    </row>
    <row r="869" customFormat="false" ht="12.75" hidden="false" customHeight="false" outlineLevel="0" collapsed="false">
      <c r="A869" s="1" t="s">
        <v>739</v>
      </c>
      <c r="B869" s="0" t="s">
        <v>740</v>
      </c>
      <c r="C869" s="0" t="s">
        <v>12</v>
      </c>
      <c r="D869" s="0" t="s">
        <v>51</v>
      </c>
      <c r="G869" s="0" t="str">
        <f aca="false">A869</f>
        <v>EDS            </v>
      </c>
      <c r="H869" s="0" t="n">
        <v>23</v>
      </c>
    </row>
    <row r="870" customFormat="false" ht="12.75" hidden="false" customHeight="false" outlineLevel="0" collapsed="false">
      <c r="A870" s="1" t="s">
        <v>745</v>
      </c>
      <c r="B870" s="0" t="s">
        <v>746</v>
      </c>
      <c r="C870" s="0" t="s">
        <v>12</v>
      </c>
      <c r="D870" s="0" t="s">
        <v>147</v>
      </c>
      <c r="G870" s="0" t="str">
        <f aca="false">A870</f>
        <v>EQ             </v>
      </c>
      <c r="H870" s="0" t="n">
        <v>23</v>
      </c>
    </row>
    <row r="871" customFormat="false" ht="12.75" hidden="false" customHeight="false" outlineLevel="0" collapsed="false">
      <c r="A871" s="1" t="s">
        <v>749</v>
      </c>
      <c r="B871" s="0" t="s">
        <v>750</v>
      </c>
      <c r="C871" s="0" t="s">
        <v>12</v>
      </c>
      <c r="D871" s="0" t="s">
        <v>51</v>
      </c>
      <c r="G871" s="0" t="str">
        <f aca="false">A871</f>
        <v>EMC            </v>
      </c>
      <c r="H871" s="0" t="n">
        <v>23</v>
      </c>
    </row>
    <row r="872" customFormat="false" ht="12.75" hidden="false" customHeight="false" outlineLevel="0" collapsed="false">
      <c r="A872" s="1" t="s">
        <v>751</v>
      </c>
      <c r="B872" s="0" t="s">
        <v>752</v>
      </c>
      <c r="C872" s="0" t="s">
        <v>12</v>
      </c>
      <c r="D872" s="0" t="s">
        <v>13</v>
      </c>
      <c r="G872" s="0" t="str">
        <f aca="false">A872</f>
        <v>EMR            </v>
      </c>
      <c r="H872" s="0" t="n">
        <v>23</v>
      </c>
    </row>
    <row r="873" customFormat="false" ht="12.75" hidden="false" customHeight="false" outlineLevel="0" collapsed="false">
      <c r="A873" s="1" t="s">
        <v>769</v>
      </c>
      <c r="B873" s="0" t="s">
        <v>770</v>
      </c>
      <c r="C873" s="0" t="s">
        <v>12</v>
      </c>
      <c r="D873" s="0" t="s">
        <v>167</v>
      </c>
      <c r="G873" s="0" t="str">
        <f aca="false">A873</f>
        <v>ESV            </v>
      </c>
      <c r="H873" s="0" t="n">
        <v>23</v>
      </c>
    </row>
    <row r="874" customFormat="false" ht="12.75" hidden="false" customHeight="false" outlineLevel="0" collapsed="false">
      <c r="A874" s="1" t="s">
        <v>771</v>
      </c>
      <c r="B874" s="0" t="s">
        <v>772</v>
      </c>
      <c r="C874" s="0" t="s">
        <v>12</v>
      </c>
      <c r="D874" s="0" t="s">
        <v>65</v>
      </c>
      <c r="G874" s="0" t="str">
        <f aca="false">A874</f>
        <v>ETR            </v>
      </c>
      <c r="H874" s="0" t="n">
        <v>23</v>
      </c>
    </row>
    <row r="875" customFormat="false" ht="12.75" hidden="false" customHeight="false" outlineLevel="0" collapsed="false">
      <c r="A875" s="1" t="s">
        <v>775</v>
      </c>
      <c r="B875" s="0" t="s">
        <v>776</v>
      </c>
      <c r="C875" s="0" t="s">
        <v>12</v>
      </c>
      <c r="D875" s="0" t="s">
        <v>167</v>
      </c>
      <c r="G875" s="0" t="str">
        <f aca="false">A875</f>
        <v>EOG            </v>
      </c>
      <c r="H875" s="0" t="n">
        <v>23</v>
      </c>
    </row>
    <row r="876" customFormat="false" ht="12.75" hidden="false" customHeight="false" outlineLevel="0" collapsed="false">
      <c r="A876" s="1" t="s">
        <v>777</v>
      </c>
      <c r="B876" s="0" t="s">
        <v>778</v>
      </c>
      <c r="C876" s="0" t="s">
        <v>12</v>
      </c>
      <c r="D876" s="0" t="s">
        <v>13</v>
      </c>
      <c r="G876" s="0" t="str">
        <f aca="false">A876</f>
        <v>EFX            </v>
      </c>
      <c r="H876" s="0" t="n">
        <v>23</v>
      </c>
    </row>
    <row r="877" customFormat="false" ht="12.75" hidden="false" customHeight="false" outlineLevel="0" collapsed="false">
      <c r="A877" s="1" t="s">
        <v>779</v>
      </c>
      <c r="B877" s="0" t="s">
        <v>780</v>
      </c>
      <c r="C877" s="0" t="s">
        <v>12</v>
      </c>
      <c r="D877" s="0" t="s">
        <v>9</v>
      </c>
      <c r="G877" s="0" t="str">
        <f aca="false">A877</f>
        <v>EQR            </v>
      </c>
      <c r="H877" s="0" t="n">
        <v>23</v>
      </c>
    </row>
    <row r="878" customFormat="false" ht="12.75" hidden="false" customHeight="false" outlineLevel="0" collapsed="false">
      <c r="A878" s="1" t="s">
        <v>789</v>
      </c>
      <c r="B878" s="0" t="s">
        <v>790</v>
      </c>
      <c r="C878" s="0" t="s">
        <v>12</v>
      </c>
      <c r="D878" s="0" t="s">
        <v>62</v>
      </c>
      <c r="G878" s="0" t="str">
        <f aca="false">A878</f>
        <v>EL             </v>
      </c>
      <c r="H878" s="0" t="n">
        <v>23</v>
      </c>
    </row>
    <row r="879" customFormat="false" ht="12.75" hidden="false" customHeight="false" outlineLevel="0" collapsed="false">
      <c r="A879" s="1" t="s">
        <v>791</v>
      </c>
      <c r="B879" s="0" t="s">
        <v>792</v>
      </c>
      <c r="C879" s="0" t="s">
        <v>12</v>
      </c>
      <c r="D879" s="0" t="s">
        <v>65</v>
      </c>
      <c r="G879" s="0" t="str">
        <f aca="false">A879</f>
        <v>EXC            </v>
      </c>
      <c r="H879" s="0" t="n">
        <v>23</v>
      </c>
    </row>
    <row r="880" customFormat="false" ht="12.75" hidden="false" customHeight="false" outlineLevel="0" collapsed="false">
      <c r="A880" s="1" t="s">
        <v>793</v>
      </c>
      <c r="B880" s="0" t="s">
        <v>794</v>
      </c>
      <c r="C880" s="0" t="s">
        <v>12</v>
      </c>
      <c r="D880" s="0" t="s">
        <v>25</v>
      </c>
      <c r="G880" s="0" t="str">
        <f aca="false">A880</f>
        <v>EXPE           </v>
      </c>
      <c r="H880" s="0" t="n">
        <v>23</v>
      </c>
    </row>
    <row r="881" customFormat="false" ht="12.75" hidden="false" customHeight="false" outlineLevel="0" collapsed="false">
      <c r="A881" s="1" t="s">
        <v>795</v>
      </c>
      <c r="B881" s="0" t="s">
        <v>796</v>
      </c>
      <c r="C881" s="0" t="s">
        <v>12</v>
      </c>
      <c r="D881" s="0" t="s">
        <v>13</v>
      </c>
      <c r="G881" s="0" t="str">
        <f aca="false">A881</f>
        <v>EXPD           </v>
      </c>
      <c r="H881" s="0" t="n">
        <v>23</v>
      </c>
    </row>
    <row r="882" customFormat="false" ht="12.75" hidden="false" customHeight="false" outlineLevel="0" collapsed="false">
      <c r="A882" s="1" t="s">
        <v>799</v>
      </c>
      <c r="B882" s="0" t="s">
        <v>800</v>
      </c>
      <c r="C882" s="0" t="s">
        <v>12</v>
      </c>
      <c r="D882" s="0" t="s">
        <v>22</v>
      </c>
      <c r="G882" s="0" t="str">
        <f aca="false">A882</f>
        <v>ESRX           </v>
      </c>
      <c r="H882" s="0" t="n">
        <v>23</v>
      </c>
    </row>
    <row r="883" customFormat="false" ht="12.75" hidden="false" customHeight="false" outlineLevel="0" collapsed="false">
      <c r="A883" s="1" t="s">
        <v>801</v>
      </c>
      <c r="B883" s="0" t="s">
        <v>802</v>
      </c>
      <c r="C883" s="0" t="s">
        <v>12</v>
      </c>
      <c r="D883" s="0" t="s">
        <v>167</v>
      </c>
      <c r="G883" s="0" t="str">
        <f aca="false">A883</f>
        <v>XOM            </v>
      </c>
      <c r="H883" s="0" t="n">
        <v>23</v>
      </c>
    </row>
    <row r="884" customFormat="false" ht="12.75" hidden="false" customHeight="false" outlineLevel="0" collapsed="false">
      <c r="A884" s="1" t="s">
        <v>805</v>
      </c>
      <c r="B884" s="0" t="s">
        <v>806</v>
      </c>
      <c r="C884" s="0" t="s">
        <v>12</v>
      </c>
      <c r="D884" s="0" t="s">
        <v>25</v>
      </c>
      <c r="G884" s="0" t="str">
        <f aca="false">A884</f>
        <v>FDO            </v>
      </c>
      <c r="H884" s="0" t="n">
        <v>23</v>
      </c>
    </row>
    <row r="885" customFormat="false" ht="12.75" hidden="false" customHeight="false" outlineLevel="0" collapsed="false">
      <c r="A885" s="1" t="s">
        <v>807</v>
      </c>
      <c r="B885" s="0" t="s">
        <v>808</v>
      </c>
      <c r="C885" s="0" t="s">
        <v>12</v>
      </c>
      <c r="D885" s="0" t="s">
        <v>9</v>
      </c>
      <c r="G885" s="0" t="str">
        <f aca="false">A885</f>
        <v>FNM            </v>
      </c>
      <c r="H885" s="0" t="n">
        <v>23</v>
      </c>
    </row>
    <row r="886" customFormat="false" ht="12.75" hidden="false" customHeight="false" outlineLevel="0" collapsed="false">
      <c r="A886" s="1" t="s">
        <v>810</v>
      </c>
      <c r="B886" s="0" t="s">
        <v>811</v>
      </c>
      <c r="C886" s="0" t="s">
        <v>12</v>
      </c>
      <c r="D886" s="0" t="s">
        <v>9</v>
      </c>
      <c r="G886" s="0" t="str">
        <f aca="false">A886</f>
        <v>FRE            </v>
      </c>
      <c r="H886" s="0" t="n">
        <v>23</v>
      </c>
    </row>
    <row r="887" customFormat="false" ht="12.75" hidden="false" customHeight="false" outlineLevel="0" collapsed="false">
      <c r="A887" s="1" t="s">
        <v>812</v>
      </c>
      <c r="B887" s="0" t="s">
        <v>813</v>
      </c>
      <c r="C887" s="0" t="s">
        <v>12</v>
      </c>
      <c r="D887" s="0" t="s">
        <v>9</v>
      </c>
      <c r="G887" s="0" t="str">
        <f aca="false">A887</f>
        <v>FII            </v>
      </c>
      <c r="H887" s="0" t="n">
        <v>23</v>
      </c>
    </row>
    <row r="888" customFormat="false" ht="12.75" hidden="false" customHeight="false" outlineLevel="0" collapsed="false">
      <c r="A888" s="1" t="s">
        <v>814</v>
      </c>
      <c r="B888" s="0" t="s">
        <v>815</v>
      </c>
      <c r="C888" s="0" t="s">
        <v>12</v>
      </c>
      <c r="D888" s="0" t="s">
        <v>13</v>
      </c>
      <c r="G888" s="0" t="str">
        <f aca="false">A888</f>
        <v>FDX            </v>
      </c>
      <c r="H888" s="0" t="n">
        <v>23</v>
      </c>
    </row>
    <row r="889" customFormat="false" ht="12.75" hidden="false" customHeight="false" outlineLevel="0" collapsed="false">
      <c r="A889" s="1" t="s">
        <v>818</v>
      </c>
      <c r="B889" s="0" t="s">
        <v>819</v>
      </c>
      <c r="C889" s="0" t="s">
        <v>12</v>
      </c>
      <c r="D889" s="0" t="s">
        <v>51</v>
      </c>
      <c r="G889" s="0" t="str">
        <f aca="false">A889</f>
        <v>FIS            </v>
      </c>
      <c r="H889" s="0" t="n">
        <v>23</v>
      </c>
    </row>
    <row r="890" customFormat="false" ht="12.75" hidden="false" customHeight="false" outlineLevel="0" collapsed="false">
      <c r="A890" s="1" t="s">
        <v>820</v>
      </c>
      <c r="B890" s="0" t="s">
        <v>821</v>
      </c>
      <c r="C890" s="0" t="s">
        <v>12</v>
      </c>
      <c r="D890" s="0" t="s">
        <v>9</v>
      </c>
      <c r="G890" s="0" t="str">
        <f aca="false">A890</f>
        <v>FITB           </v>
      </c>
      <c r="H890" s="0" t="n">
        <v>23</v>
      </c>
    </row>
    <row r="891" customFormat="false" ht="12.75" hidden="false" customHeight="false" outlineLevel="0" collapsed="false">
      <c r="A891" s="1" t="s">
        <v>824</v>
      </c>
      <c r="B891" s="0" t="s">
        <v>825</v>
      </c>
      <c r="C891" s="0" t="s">
        <v>12</v>
      </c>
      <c r="D891" s="0" t="s">
        <v>9</v>
      </c>
      <c r="G891" s="0" t="str">
        <f aca="false">A891</f>
        <v>FHN            </v>
      </c>
      <c r="H891" s="0" t="n">
        <v>23</v>
      </c>
    </row>
    <row r="892" customFormat="false" ht="12.75" hidden="false" customHeight="false" outlineLevel="0" collapsed="false">
      <c r="A892" s="1" t="s">
        <v>828</v>
      </c>
      <c r="B892" s="0" t="s">
        <v>829</v>
      </c>
      <c r="C892" s="0" t="s">
        <v>12</v>
      </c>
      <c r="D892" s="0" t="s">
        <v>65</v>
      </c>
      <c r="G892" s="0" t="str">
        <f aca="false">A892</f>
        <v>FE             </v>
      </c>
      <c r="H892" s="0" t="n">
        <v>23</v>
      </c>
    </row>
    <row r="893" customFormat="false" ht="12.75" hidden="false" customHeight="false" outlineLevel="0" collapsed="false">
      <c r="A893" s="1" t="s">
        <v>832</v>
      </c>
      <c r="B893" s="0" t="s">
        <v>833</v>
      </c>
      <c r="C893" s="0" t="s">
        <v>12</v>
      </c>
      <c r="D893" s="0" t="s">
        <v>51</v>
      </c>
      <c r="G893" s="0" t="str">
        <f aca="false">A893</f>
        <v>FISV           </v>
      </c>
      <c r="H893" s="0" t="n">
        <v>23</v>
      </c>
    </row>
    <row r="894" customFormat="false" ht="12.75" hidden="false" customHeight="false" outlineLevel="0" collapsed="false">
      <c r="A894" s="1" t="s">
        <v>834</v>
      </c>
      <c r="B894" s="0" t="s">
        <v>835</v>
      </c>
      <c r="C894" s="0" t="s">
        <v>12</v>
      </c>
      <c r="D894" s="0" t="s">
        <v>13</v>
      </c>
      <c r="G894" s="0" t="str">
        <f aca="false">A894</f>
        <v>FLR            </v>
      </c>
      <c r="H894" s="0" t="n">
        <v>23</v>
      </c>
    </row>
    <row r="895" customFormat="false" ht="12.75" hidden="false" customHeight="false" outlineLevel="0" collapsed="false">
      <c r="A895" s="1" t="s">
        <v>816</v>
      </c>
      <c r="B895" s="0" t="s">
        <v>838</v>
      </c>
      <c r="C895" s="0" t="s">
        <v>12</v>
      </c>
      <c r="D895" s="0" t="s">
        <v>25</v>
      </c>
      <c r="G895" s="0" t="str">
        <f aca="false">A895</f>
        <v>F              </v>
      </c>
      <c r="H895" s="0" t="n">
        <v>23</v>
      </c>
    </row>
    <row r="896" customFormat="false" ht="12.75" hidden="false" customHeight="false" outlineLevel="0" collapsed="false">
      <c r="A896" s="1" t="s">
        <v>841</v>
      </c>
      <c r="B896" s="0" t="s">
        <v>842</v>
      </c>
      <c r="C896" s="0" t="s">
        <v>12</v>
      </c>
      <c r="D896" s="0" t="s">
        <v>22</v>
      </c>
      <c r="G896" s="0" t="str">
        <f aca="false">A896</f>
        <v>FRX            </v>
      </c>
      <c r="H896" s="0" t="n">
        <v>23</v>
      </c>
    </row>
    <row r="897" customFormat="false" ht="12.75" hidden="false" customHeight="false" outlineLevel="0" collapsed="false">
      <c r="A897" s="1" t="s">
        <v>850</v>
      </c>
      <c r="B897" s="0" t="s">
        <v>851</v>
      </c>
      <c r="C897" s="0" t="s">
        <v>12</v>
      </c>
      <c r="D897" s="0" t="s">
        <v>25</v>
      </c>
      <c r="G897" s="0" t="str">
        <f aca="false">A897</f>
        <v>FO             </v>
      </c>
      <c r="H897" s="0" t="n">
        <v>23</v>
      </c>
    </row>
    <row r="898" customFormat="false" ht="12.75" hidden="false" customHeight="false" outlineLevel="0" collapsed="false">
      <c r="A898" s="1" t="s">
        <v>854</v>
      </c>
      <c r="B898" s="0" t="s">
        <v>855</v>
      </c>
      <c r="C898" s="0" t="s">
        <v>12</v>
      </c>
      <c r="D898" s="0" t="s">
        <v>65</v>
      </c>
      <c r="G898" s="0" t="str">
        <f aca="false">A898</f>
        <v>FPL            </v>
      </c>
      <c r="H898" s="0" t="n">
        <v>23</v>
      </c>
    </row>
    <row r="899" customFormat="false" ht="12.75" hidden="false" customHeight="false" outlineLevel="0" collapsed="false">
      <c r="A899" s="1" t="s">
        <v>858</v>
      </c>
      <c r="B899" s="0" t="s">
        <v>859</v>
      </c>
      <c r="C899" s="0" t="s">
        <v>12</v>
      </c>
      <c r="D899" s="0" t="s">
        <v>9</v>
      </c>
      <c r="G899" s="0" t="str">
        <f aca="false">A899</f>
        <v>BEN            </v>
      </c>
      <c r="H899" s="0" t="n">
        <v>23</v>
      </c>
    </row>
    <row r="900" customFormat="false" ht="12.75" hidden="false" customHeight="false" outlineLevel="0" collapsed="false">
      <c r="A900" s="1" t="s">
        <v>860</v>
      </c>
      <c r="B900" s="0" t="s">
        <v>861</v>
      </c>
      <c r="C900" s="0" t="s">
        <v>12</v>
      </c>
      <c r="D900" s="0" t="s">
        <v>41</v>
      </c>
      <c r="G900" s="0" t="str">
        <f aca="false">A900</f>
        <v>FCX            </v>
      </c>
      <c r="H900" s="0" t="n">
        <v>23</v>
      </c>
    </row>
    <row r="901" customFormat="false" ht="12.75" hidden="false" customHeight="false" outlineLevel="0" collapsed="false">
      <c r="A901" s="1" t="s">
        <v>872</v>
      </c>
      <c r="B901" s="0" t="s">
        <v>873</v>
      </c>
      <c r="C901" s="0" t="s">
        <v>12</v>
      </c>
      <c r="D901" s="0" t="s">
        <v>25</v>
      </c>
      <c r="G901" s="0" t="str">
        <f aca="false">A901</f>
        <v>GME            </v>
      </c>
      <c r="H901" s="0" t="n">
        <v>23</v>
      </c>
    </row>
    <row r="902" customFormat="false" ht="12.75" hidden="false" customHeight="false" outlineLevel="0" collapsed="false">
      <c r="A902" s="1" t="s">
        <v>874</v>
      </c>
      <c r="B902" s="0" t="s">
        <v>875</v>
      </c>
      <c r="C902" s="0" t="s">
        <v>12</v>
      </c>
      <c r="D902" s="0" t="s">
        <v>25</v>
      </c>
      <c r="G902" s="0" t="str">
        <f aca="false">A902</f>
        <v>GCI            </v>
      </c>
      <c r="H902" s="0" t="n">
        <v>23</v>
      </c>
    </row>
    <row r="903" customFormat="false" ht="12.75" hidden="false" customHeight="false" outlineLevel="0" collapsed="false">
      <c r="A903" s="1" t="s">
        <v>876</v>
      </c>
      <c r="B903" s="0" t="s">
        <v>877</v>
      </c>
      <c r="C903" s="0" t="s">
        <v>12</v>
      </c>
      <c r="D903" s="0" t="s">
        <v>25</v>
      </c>
      <c r="G903" s="0" t="str">
        <f aca="false">A903</f>
        <v>GPS            </v>
      </c>
      <c r="H903" s="0" t="n">
        <v>23</v>
      </c>
    </row>
    <row r="904" customFormat="false" ht="12.75" hidden="false" customHeight="false" outlineLevel="0" collapsed="false">
      <c r="A904" s="1" t="s">
        <v>882</v>
      </c>
      <c r="B904" s="0" t="s">
        <v>883</v>
      </c>
      <c r="C904" s="0" t="s">
        <v>12</v>
      </c>
      <c r="D904" s="0" t="s">
        <v>13</v>
      </c>
      <c r="G904" s="0" t="str">
        <f aca="false">A904</f>
        <v>GD             </v>
      </c>
      <c r="H904" s="0" t="n">
        <v>23</v>
      </c>
    </row>
    <row r="905" customFormat="false" ht="12.75" hidden="false" customHeight="false" outlineLevel="0" collapsed="false">
      <c r="A905" s="1" t="s">
        <v>884</v>
      </c>
      <c r="B905" s="0" t="s">
        <v>885</v>
      </c>
      <c r="C905" s="0" t="s">
        <v>12</v>
      </c>
      <c r="D905" s="0" t="s">
        <v>13</v>
      </c>
      <c r="G905" s="0" t="str">
        <f aca="false">A905</f>
        <v>GE             </v>
      </c>
      <c r="H905" s="0" t="n">
        <v>23</v>
      </c>
    </row>
    <row r="906" customFormat="false" ht="12.75" hidden="false" customHeight="false" outlineLevel="0" collapsed="false">
      <c r="A906" s="1" t="s">
        <v>886</v>
      </c>
      <c r="B906" s="0" t="s">
        <v>887</v>
      </c>
      <c r="C906" s="0" t="s">
        <v>12</v>
      </c>
      <c r="D906" s="0" t="s">
        <v>62</v>
      </c>
      <c r="G906" s="0" t="str">
        <f aca="false">A906</f>
        <v>GIS            </v>
      </c>
      <c r="H906" s="0" t="n">
        <v>23</v>
      </c>
    </row>
    <row r="907" customFormat="false" ht="12.75" hidden="false" customHeight="false" outlineLevel="0" collapsed="false">
      <c r="A907" s="1" t="s">
        <v>888</v>
      </c>
      <c r="B907" s="0" t="s">
        <v>889</v>
      </c>
      <c r="C907" s="0" t="s">
        <v>12</v>
      </c>
      <c r="D907" s="0" t="s">
        <v>25</v>
      </c>
      <c r="G907" s="0" t="str">
        <f aca="false">A907</f>
        <v>GM             </v>
      </c>
      <c r="H907" s="0" t="n">
        <v>23</v>
      </c>
    </row>
    <row r="908" customFormat="false" ht="12.75" hidden="false" customHeight="false" outlineLevel="0" collapsed="false">
      <c r="A908" s="1" t="s">
        <v>890</v>
      </c>
      <c r="B908" s="0" t="s">
        <v>891</v>
      </c>
      <c r="C908" s="0" t="s">
        <v>12</v>
      </c>
      <c r="D908" s="0" t="s">
        <v>9</v>
      </c>
      <c r="G908" s="0" t="str">
        <f aca="false">A908</f>
        <v>GGP            </v>
      </c>
      <c r="H908" s="0" t="n">
        <v>23</v>
      </c>
    </row>
    <row r="909" customFormat="false" ht="12.75" hidden="false" customHeight="false" outlineLevel="0" collapsed="false">
      <c r="A909" s="1" t="s">
        <v>892</v>
      </c>
      <c r="B909" s="0" t="s">
        <v>893</v>
      </c>
      <c r="C909" s="0" t="s">
        <v>12</v>
      </c>
      <c r="D909" s="0" t="s">
        <v>25</v>
      </c>
      <c r="G909" s="0" t="str">
        <f aca="false">A909</f>
        <v>GPC            </v>
      </c>
      <c r="H909" s="0" t="n">
        <v>23</v>
      </c>
    </row>
    <row r="910" customFormat="false" ht="12.75" hidden="false" customHeight="false" outlineLevel="0" collapsed="false">
      <c r="A910" s="1" t="s">
        <v>894</v>
      </c>
      <c r="B910" s="0" t="s">
        <v>895</v>
      </c>
      <c r="C910" s="0" t="s">
        <v>12</v>
      </c>
      <c r="D910" s="0" t="s">
        <v>9</v>
      </c>
      <c r="G910" s="0" t="str">
        <f aca="false">A910</f>
        <v>GNW            </v>
      </c>
      <c r="H910" s="0" t="n">
        <v>23</v>
      </c>
    </row>
    <row r="911" customFormat="false" ht="12.75" hidden="false" customHeight="false" outlineLevel="0" collapsed="false">
      <c r="A911" s="1" t="s">
        <v>896</v>
      </c>
      <c r="B911" s="0" t="s">
        <v>897</v>
      </c>
      <c r="C911" s="0" t="s">
        <v>12</v>
      </c>
      <c r="D911" s="0" t="s">
        <v>22</v>
      </c>
      <c r="G911" s="0" t="str">
        <f aca="false">A911</f>
        <v>GENZ           </v>
      </c>
      <c r="H911" s="0" t="n">
        <v>23</v>
      </c>
    </row>
    <row r="912" customFormat="false" ht="12.75" hidden="false" customHeight="false" outlineLevel="0" collapsed="false">
      <c r="A912" s="1" t="s">
        <v>902</v>
      </c>
      <c r="B912" s="0" t="s">
        <v>903</v>
      </c>
      <c r="C912" s="0" t="s">
        <v>12</v>
      </c>
      <c r="D912" s="0" t="s">
        <v>22</v>
      </c>
      <c r="G912" s="0" t="str">
        <f aca="false">A912</f>
        <v>GILD           </v>
      </c>
      <c r="H912" s="0" t="n">
        <v>23</v>
      </c>
    </row>
    <row r="913" customFormat="false" ht="12.75" hidden="false" customHeight="false" outlineLevel="0" collapsed="false">
      <c r="A913" s="1" t="s">
        <v>911</v>
      </c>
      <c r="B913" s="0" t="s">
        <v>912</v>
      </c>
      <c r="C913" s="0" t="s">
        <v>12</v>
      </c>
      <c r="D913" s="0" t="s">
        <v>9</v>
      </c>
      <c r="G913" s="0" t="str">
        <f aca="false">A913</f>
        <v>GS             </v>
      </c>
      <c r="H913" s="0" t="n">
        <v>23</v>
      </c>
    </row>
    <row r="914" customFormat="false" ht="12.75" hidden="false" customHeight="false" outlineLevel="0" collapsed="false">
      <c r="A914" s="1" t="s">
        <v>915</v>
      </c>
      <c r="B914" s="0" t="s">
        <v>916</v>
      </c>
      <c r="C914" s="0" t="s">
        <v>12</v>
      </c>
      <c r="D914" s="0" t="s">
        <v>13</v>
      </c>
      <c r="G914" s="0" t="str">
        <f aca="false">A914</f>
        <v>GR             </v>
      </c>
      <c r="H914" s="0" t="n">
        <v>23</v>
      </c>
    </row>
    <row r="915" customFormat="false" ht="12.75" hidden="false" customHeight="false" outlineLevel="0" collapsed="false">
      <c r="A915" s="1" t="s">
        <v>917</v>
      </c>
      <c r="B915" s="0" t="s">
        <v>918</v>
      </c>
      <c r="C915" s="0" t="s">
        <v>12</v>
      </c>
      <c r="D915" s="0" t="s">
        <v>25</v>
      </c>
      <c r="G915" s="0" t="str">
        <f aca="false">A915</f>
        <v>GT             </v>
      </c>
      <c r="H915" s="0" t="n">
        <v>23</v>
      </c>
    </row>
    <row r="916" customFormat="false" ht="12.75" hidden="false" customHeight="false" outlineLevel="0" collapsed="false">
      <c r="A916" s="1" t="s">
        <v>919</v>
      </c>
      <c r="B916" s="0" t="s">
        <v>920</v>
      </c>
      <c r="C916" s="0" t="s">
        <v>12</v>
      </c>
      <c r="D916" s="0" t="s">
        <v>51</v>
      </c>
      <c r="G916" s="0" t="str">
        <f aca="false">A916</f>
        <v>GOOG           </v>
      </c>
      <c r="H916" s="0" t="n">
        <v>23</v>
      </c>
    </row>
    <row r="917" customFormat="false" ht="12.75" hidden="false" customHeight="false" outlineLevel="0" collapsed="false">
      <c r="A917" s="1" t="s">
        <v>923</v>
      </c>
      <c r="B917" s="0" t="s">
        <v>924</v>
      </c>
      <c r="C917" s="0" t="s">
        <v>12</v>
      </c>
      <c r="D917" s="0" t="s">
        <v>13</v>
      </c>
      <c r="G917" s="0" t="str">
        <f aca="false">A917</f>
        <v>GWW            </v>
      </c>
      <c r="H917" s="0" t="n">
        <v>23</v>
      </c>
    </row>
    <row r="918" customFormat="false" ht="12.75" hidden="false" customHeight="false" outlineLevel="0" collapsed="false">
      <c r="A918" s="1" t="s">
        <v>935</v>
      </c>
      <c r="B918" s="0" t="s">
        <v>936</v>
      </c>
      <c r="C918" s="0" t="s">
        <v>12</v>
      </c>
      <c r="D918" s="0" t="s">
        <v>167</v>
      </c>
      <c r="G918" s="0" t="str">
        <f aca="false">A918</f>
        <v>HAL            </v>
      </c>
      <c r="H918" s="0" t="n">
        <v>23</v>
      </c>
    </row>
    <row r="919" customFormat="false" ht="12.75" hidden="false" customHeight="false" outlineLevel="0" collapsed="false">
      <c r="A919" s="1" t="s">
        <v>940</v>
      </c>
      <c r="B919" s="0" t="s">
        <v>941</v>
      </c>
      <c r="C919" s="0" t="s">
        <v>12</v>
      </c>
      <c r="D919" s="0" t="s">
        <v>25</v>
      </c>
      <c r="G919" s="0" t="str">
        <f aca="false">A919</f>
        <v>HOG            </v>
      </c>
      <c r="H919" s="0" t="n">
        <v>23</v>
      </c>
    </row>
    <row r="920" customFormat="false" ht="12.75" hidden="false" customHeight="false" outlineLevel="0" collapsed="false">
      <c r="A920" s="1" t="s">
        <v>942</v>
      </c>
      <c r="B920" s="0" t="s">
        <v>943</v>
      </c>
      <c r="C920" s="0" t="s">
        <v>12</v>
      </c>
      <c r="D920" s="0" t="s">
        <v>25</v>
      </c>
      <c r="G920" s="0" t="str">
        <f aca="false">A920</f>
        <v>HAR            </v>
      </c>
      <c r="H920" s="0" t="n">
        <v>23</v>
      </c>
    </row>
    <row r="921" customFormat="false" ht="12.75" hidden="false" customHeight="false" outlineLevel="0" collapsed="false">
      <c r="A921" s="1" t="s">
        <v>944</v>
      </c>
      <c r="B921" s="0" t="s">
        <v>945</v>
      </c>
      <c r="C921" s="0" t="s">
        <v>12</v>
      </c>
      <c r="D921" s="0" t="s">
        <v>9</v>
      </c>
      <c r="G921" s="0" t="str">
        <f aca="false">A921</f>
        <v>HIG            </v>
      </c>
      <c r="H921" s="0" t="n">
        <v>23</v>
      </c>
    </row>
    <row r="922" customFormat="false" ht="12.75" hidden="false" customHeight="false" outlineLevel="0" collapsed="false">
      <c r="A922" s="1" t="s">
        <v>946</v>
      </c>
      <c r="B922" s="0" t="s">
        <v>947</v>
      </c>
      <c r="C922" s="0" t="s">
        <v>12</v>
      </c>
      <c r="D922" s="0" t="s">
        <v>25</v>
      </c>
      <c r="G922" s="0" t="str">
        <f aca="false">A922</f>
        <v>HAS            </v>
      </c>
      <c r="H922" s="0" t="n">
        <v>23</v>
      </c>
    </row>
    <row r="923" customFormat="false" ht="12.75" hidden="false" customHeight="false" outlineLevel="0" collapsed="false">
      <c r="A923" s="1" t="s">
        <v>953</v>
      </c>
      <c r="B923" s="0" t="s">
        <v>954</v>
      </c>
      <c r="C923" s="0" t="s">
        <v>12</v>
      </c>
      <c r="D923" s="0" t="s">
        <v>62</v>
      </c>
      <c r="G923" s="0" t="str">
        <f aca="false">A923</f>
        <v>HNZ            </v>
      </c>
      <c r="H923" s="0" t="n">
        <v>23</v>
      </c>
    </row>
    <row r="924" customFormat="false" ht="12.75" hidden="false" customHeight="false" outlineLevel="0" collapsed="false">
      <c r="A924" s="1" t="s">
        <v>961</v>
      </c>
      <c r="B924" s="0" t="s">
        <v>962</v>
      </c>
      <c r="C924" s="0" t="s">
        <v>12</v>
      </c>
      <c r="D924" s="0" t="s">
        <v>41</v>
      </c>
      <c r="G924" s="0" t="str">
        <f aca="false">A924</f>
        <v>HPC            </v>
      </c>
      <c r="H924" s="0" t="n">
        <v>23</v>
      </c>
    </row>
    <row r="925" customFormat="false" ht="12.75" hidden="false" customHeight="false" outlineLevel="0" collapsed="false">
      <c r="A925" s="1" t="s">
        <v>965</v>
      </c>
      <c r="B925" s="0" t="s">
        <v>966</v>
      </c>
      <c r="C925" s="0" t="s">
        <v>12</v>
      </c>
      <c r="D925" s="0" t="s">
        <v>167</v>
      </c>
      <c r="G925" s="0" t="str">
        <f aca="false">A925</f>
        <v>HES            </v>
      </c>
      <c r="H925" s="0" t="n">
        <v>23</v>
      </c>
    </row>
    <row r="926" customFormat="false" ht="12.75" hidden="false" customHeight="false" outlineLevel="0" collapsed="false">
      <c r="A926" s="1" t="s">
        <v>967</v>
      </c>
      <c r="B926" s="0" t="s">
        <v>968</v>
      </c>
      <c r="C926" s="0" t="s">
        <v>12</v>
      </c>
      <c r="D926" s="0" t="s">
        <v>51</v>
      </c>
      <c r="G926" s="0" t="str">
        <f aca="false">A926</f>
        <v>HPQ            </v>
      </c>
      <c r="H926" s="0" t="n">
        <v>23</v>
      </c>
    </row>
    <row r="927" customFormat="false" ht="12.75" hidden="false" customHeight="false" outlineLevel="0" collapsed="false">
      <c r="A927" s="1" t="s">
        <v>976</v>
      </c>
      <c r="B927" s="0" t="s">
        <v>977</v>
      </c>
      <c r="C927" s="0" t="s">
        <v>12</v>
      </c>
      <c r="D927" s="0" t="s">
        <v>25</v>
      </c>
      <c r="G927" s="0" t="str">
        <f aca="false">A927</f>
        <v>HD             </v>
      </c>
      <c r="H927" s="0" t="n">
        <v>23</v>
      </c>
    </row>
    <row r="928" customFormat="false" ht="12.75" hidden="false" customHeight="false" outlineLevel="0" collapsed="false">
      <c r="A928" s="1" t="s">
        <v>982</v>
      </c>
      <c r="B928" s="0" t="s">
        <v>983</v>
      </c>
      <c r="C928" s="0" t="s">
        <v>12</v>
      </c>
      <c r="D928" s="0" t="s">
        <v>13</v>
      </c>
      <c r="G928" s="0" t="str">
        <f aca="false">A928</f>
        <v>HON            </v>
      </c>
      <c r="H928" s="0" t="n">
        <v>23</v>
      </c>
    </row>
    <row r="929" customFormat="false" ht="12.75" hidden="false" customHeight="false" outlineLevel="0" collapsed="false">
      <c r="A929" s="1" t="s">
        <v>986</v>
      </c>
      <c r="B929" s="0" t="s">
        <v>987</v>
      </c>
      <c r="C929" s="0" t="s">
        <v>12</v>
      </c>
      <c r="D929" s="0" t="s">
        <v>22</v>
      </c>
      <c r="G929" s="0" t="str">
        <f aca="false">A929</f>
        <v>HSP            </v>
      </c>
      <c r="H929" s="0" t="n">
        <v>23</v>
      </c>
    </row>
    <row r="930" customFormat="false" ht="12.75" hidden="false" customHeight="false" outlineLevel="0" collapsed="false">
      <c r="A930" s="1" t="s">
        <v>988</v>
      </c>
      <c r="B930" s="0" t="s">
        <v>989</v>
      </c>
      <c r="C930" s="0" t="s">
        <v>12</v>
      </c>
      <c r="D930" s="0" t="s">
        <v>9</v>
      </c>
      <c r="G930" s="0" t="str">
        <f aca="false">A930</f>
        <v>HST            </v>
      </c>
      <c r="H930" s="0" t="n">
        <v>23</v>
      </c>
    </row>
    <row r="931" customFormat="false" ht="12.75" hidden="false" customHeight="false" outlineLevel="0" collapsed="false">
      <c r="A931" s="1" t="s">
        <v>993</v>
      </c>
      <c r="B931" s="0" t="s">
        <v>994</v>
      </c>
      <c r="C931" s="0" t="s">
        <v>12</v>
      </c>
      <c r="D931" s="0" t="s">
        <v>9</v>
      </c>
      <c r="G931" s="0" t="str">
        <f aca="false">A931</f>
        <v>HCBK           </v>
      </c>
      <c r="H931" s="0" t="n">
        <v>23</v>
      </c>
    </row>
    <row r="932" customFormat="false" ht="12.75" hidden="false" customHeight="false" outlineLevel="0" collapsed="false">
      <c r="A932" s="1" t="s">
        <v>995</v>
      </c>
      <c r="B932" s="0" t="s">
        <v>996</v>
      </c>
      <c r="C932" s="0" t="s">
        <v>12</v>
      </c>
      <c r="D932" s="0" t="s">
        <v>22</v>
      </c>
      <c r="G932" s="0" t="str">
        <f aca="false">A932</f>
        <v>HUM            </v>
      </c>
      <c r="H932" s="0" t="n">
        <v>23</v>
      </c>
    </row>
    <row r="933" customFormat="false" ht="12.75" hidden="false" customHeight="false" outlineLevel="0" collapsed="false">
      <c r="A933" s="1" t="s">
        <v>997</v>
      </c>
      <c r="B933" s="0" t="s">
        <v>998</v>
      </c>
      <c r="C933" s="0" t="s">
        <v>12</v>
      </c>
      <c r="D933" s="0" t="s">
        <v>9</v>
      </c>
      <c r="G933" s="0" t="str">
        <f aca="false">A933</f>
        <v>HBAN           </v>
      </c>
      <c r="H933" s="0" t="n">
        <v>23</v>
      </c>
    </row>
    <row r="934" customFormat="false" ht="12.75" hidden="false" customHeight="false" outlineLevel="0" collapsed="false">
      <c r="A934" s="1" t="s">
        <v>1008</v>
      </c>
      <c r="B934" s="0" t="s">
        <v>1009</v>
      </c>
      <c r="C934" s="0" t="s">
        <v>12</v>
      </c>
      <c r="D934" s="0" t="s">
        <v>25</v>
      </c>
      <c r="G934" s="0" t="str">
        <f aca="false">A934</f>
        <v>IACI           </v>
      </c>
      <c r="H934" s="0" t="n">
        <v>23</v>
      </c>
    </row>
    <row r="935" customFormat="false" ht="12.75" hidden="false" customHeight="false" outlineLevel="0" collapsed="false">
      <c r="A935" s="1" t="s">
        <v>1012</v>
      </c>
      <c r="B935" s="0" t="s">
        <v>1013</v>
      </c>
      <c r="C935" s="0" t="s">
        <v>12</v>
      </c>
      <c r="D935" s="0" t="s">
        <v>13</v>
      </c>
      <c r="G935" s="0" t="str">
        <f aca="false">A935</f>
        <v>ITW            </v>
      </c>
      <c r="H935" s="0" t="n">
        <v>23</v>
      </c>
    </row>
    <row r="936" customFormat="false" ht="12.75" hidden="false" customHeight="false" outlineLevel="0" collapsed="false">
      <c r="A936" s="1" t="s">
        <v>1020</v>
      </c>
      <c r="B936" s="0" t="s">
        <v>1021</v>
      </c>
      <c r="C936" s="0" t="s">
        <v>12</v>
      </c>
      <c r="D936" s="0" t="s">
        <v>22</v>
      </c>
      <c r="G936" s="0" t="str">
        <f aca="false">A936</f>
        <v>RX             </v>
      </c>
      <c r="H936" s="0" t="n">
        <v>23</v>
      </c>
    </row>
    <row r="937" customFormat="false" ht="12.75" hidden="false" customHeight="false" outlineLevel="0" collapsed="false">
      <c r="A937" s="1" t="s">
        <v>1032</v>
      </c>
      <c r="B937" s="0" t="s">
        <v>1033</v>
      </c>
      <c r="C937" s="0" t="s">
        <v>12</v>
      </c>
      <c r="D937" s="0" t="s">
        <v>13</v>
      </c>
      <c r="G937" s="0" t="str">
        <f aca="false">A937</f>
        <v>IR             </v>
      </c>
      <c r="H937" s="0" t="n">
        <v>23</v>
      </c>
    </row>
    <row r="938" customFormat="false" ht="12.75" hidden="false" customHeight="false" outlineLevel="0" collapsed="false">
      <c r="A938" s="1" t="s">
        <v>1038</v>
      </c>
      <c r="B938" s="0" t="s">
        <v>1039</v>
      </c>
      <c r="C938" s="0" t="s">
        <v>12</v>
      </c>
      <c r="D938" s="0" t="s">
        <v>65</v>
      </c>
      <c r="G938" s="0" t="str">
        <f aca="false">A938</f>
        <v>TEG            </v>
      </c>
      <c r="H938" s="0" t="n">
        <v>23</v>
      </c>
    </row>
    <row r="939" customFormat="false" ht="12.75" hidden="false" customHeight="false" outlineLevel="0" collapsed="false">
      <c r="A939" s="1" t="s">
        <v>1040</v>
      </c>
      <c r="B939" s="0" t="s">
        <v>1041</v>
      </c>
      <c r="C939" s="0" t="s">
        <v>12</v>
      </c>
      <c r="D939" s="0" t="s">
        <v>51</v>
      </c>
      <c r="G939" s="0" t="str">
        <f aca="false">A939</f>
        <v>INTC           </v>
      </c>
      <c r="H939" s="0" t="n">
        <v>23</v>
      </c>
    </row>
    <row r="940" customFormat="false" ht="12.75" hidden="false" customHeight="false" outlineLevel="0" collapsed="false">
      <c r="A940" s="1" t="s">
        <v>1044</v>
      </c>
      <c r="B940" s="0" t="s">
        <v>1045</v>
      </c>
      <c r="C940" s="0" t="s">
        <v>12</v>
      </c>
      <c r="D940" s="0" t="s">
        <v>9</v>
      </c>
      <c r="G940" s="0" t="str">
        <f aca="false">A940</f>
        <v>ICE            </v>
      </c>
      <c r="H940" s="0" t="n">
        <v>23</v>
      </c>
    </row>
    <row r="941" customFormat="false" ht="12.75" hidden="false" customHeight="false" outlineLevel="0" collapsed="false">
      <c r="A941" s="1" t="s">
        <v>1046</v>
      </c>
      <c r="B941" s="0" t="s">
        <v>1047</v>
      </c>
      <c r="C941" s="0" t="s">
        <v>12</v>
      </c>
      <c r="D941" s="0" t="s">
        <v>51</v>
      </c>
      <c r="G941" s="0" t="str">
        <f aca="false">A941</f>
        <v>IBM            </v>
      </c>
      <c r="H941" s="0" t="n">
        <v>23</v>
      </c>
    </row>
    <row r="942" customFormat="false" ht="12.75" hidden="false" customHeight="false" outlineLevel="0" collapsed="false">
      <c r="A942" s="1" t="s">
        <v>1048</v>
      </c>
      <c r="B942" s="0" t="s">
        <v>1049</v>
      </c>
      <c r="C942" s="0" t="s">
        <v>12</v>
      </c>
      <c r="D942" s="0" t="s">
        <v>41</v>
      </c>
      <c r="G942" s="0" t="str">
        <f aca="false">A942</f>
        <v>IFF            </v>
      </c>
      <c r="H942" s="0" t="n">
        <v>23</v>
      </c>
    </row>
    <row r="943" customFormat="false" ht="12.75" hidden="false" customHeight="false" outlineLevel="0" collapsed="false">
      <c r="A943" s="1" t="s">
        <v>1050</v>
      </c>
      <c r="B943" s="0" t="s">
        <v>1051</v>
      </c>
      <c r="C943" s="0" t="s">
        <v>12</v>
      </c>
      <c r="D943" s="0" t="s">
        <v>25</v>
      </c>
      <c r="G943" s="0" t="str">
        <f aca="false">A943</f>
        <v>IGT            </v>
      </c>
      <c r="H943" s="0" t="n">
        <v>23</v>
      </c>
    </row>
    <row r="944" customFormat="false" ht="12.75" hidden="false" customHeight="false" outlineLevel="0" collapsed="false">
      <c r="A944" s="1" t="s">
        <v>1052</v>
      </c>
      <c r="B944" s="0" t="s">
        <v>1053</v>
      </c>
      <c r="C944" s="0" t="s">
        <v>12</v>
      </c>
      <c r="D944" s="0" t="s">
        <v>41</v>
      </c>
      <c r="G944" s="0" t="str">
        <f aca="false">A944</f>
        <v>IP             </v>
      </c>
      <c r="H944" s="0" t="n">
        <v>23</v>
      </c>
    </row>
    <row r="945" customFormat="false" ht="12.75" hidden="false" customHeight="false" outlineLevel="0" collapsed="false">
      <c r="A945" s="1" t="s">
        <v>1056</v>
      </c>
      <c r="B945" s="0" t="s">
        <v>1057</v>
      </c>
      <c r="C945" s="0" t="s">
        <v>12</v>
      </c>
      <c r="D945" s="0" t="s">
        <v>25</v>
      </c>
      <c r="G945" s="0" t="str">
        <f aca="false">A945</f>
        <v>IPG            </v>
      </c>
      <c r="H945" s="0" t="n">
        <v>23</v>
      </c>
    </row>
    <row r="946" customFormat="false" ht="12.75" hidden="false" customHeight="false" outlineLevel="0" collapsed="false">
      <c r="A946" s="1" t="s">
        <v>1060</v>
      </c>
      <c r="B946" s="0" t="s">
        <v>1061</v>
      </c>
      <c r="C946" s="0" t="s">
        <v>12</v>
      </c>
      <c r="D946" s="0" t="s">
        <v>51</v>
      </c>
      <c r="G946" s="0" t="str">
        <f aca="false">A946</f>
        <v>INTU           </v>
      </c>
      <c r="H946" s="0" t="n">
        <v>23</v>
      </c>
    </row>
    <row r="947" customFormat="false" ht="12.75" hidden="false" customHeight="false" outlineLevel="0" collapsed="false">
      <c r="A947" s="1" t="s">
        <v>1069</v>
      </c>
      <c r="B947" s="0" t="s">
        <v>1070</v>
      </c>
      <c r="C947" s="0" t="s">
        <v>12</v>
      </c>
      <c r="D947" s="0" t="s">
        <v>13</v>
      </c>
      <c r="G947" s="0" t="str">
        <f aca="false">A947</f>
        <v>ITT            </v>
      </c>
      <c r="H947" s="0" t="n">
        <v>23</v>
      </c>
    </row>
    <row r="948" customFormat="false" ht="12.75" hidden="false" customHeight="false" outlineLevel="0" collapsed="false">
      <c r="A948" s="1" t="s">
        <v>1073</v>
      </c>
      <c r="B948" s="0" t="s">
        <v>1074</v>
      </c>
      <c r="C948" s="0" t="s">
        <v>12</v>
      </c>
      <c r="D948" s="0" t="s">
        <v>51</v>
      </c>
      <c r="G948" s="0" t="str">
        <f aca="false">A948</f>
        <v>JBL            </v>
      </c>
      <c r="H948" s="0" t="n">
        <v>23</v>
      </c>
    </row>
    <row r="949" customFormat="false" ht="12.75" hidden="false" customHeight="false" outlineLevel="0" collapsed="false">
      <c r="A949" s="1" t="s">
        <v>1075</v>
      </c>
      <c r="B949" s="0" t="s">
        <v>1076</v>
      </c>
      <c r="C949" s="0" t="s">
        <v>12</v>
      </c>
      <c r="D949" s="0" t="s">
        <v>13</v>
      </c>
      <c r="G949" s="0" t="str">
        <f aca="false">A949</f>
        <v>JEC            </v>
      </c>
      <c r="H949" s="0" t="n">
        <v>23</v>
      </c>
    </row>
    <row r="950" customFormat="false" ht="12.75" hidden="false" customHeight="false" outlineLevel="0" collapsed="false">
      <c r="A950" s="1" t="s">
        <v>1077</v>
      </c>
      <c r="B950" s="0" t="s">
        <v>1078</v>
      </c>
      <c r="C950" s="0" t="s">
        <v>12</v>
      </c>
      <c r="D950" s="0" t="s">
        <v>9</v>
      </c>
      <c r="G950" s="0" t="str">
        <f aca="false">A950</f>
        <v>JNS            </v>
      </c>
      <c r="H950" s="0" t="n">
        <v>23</v>
      </c>
    </row>
    <row r="951" customFormat="false" ht="12.75" hidden="false" customHeight="false" outlineLevel="0" collapsed="false">
      <c r="A951" s="1" t="s">
        <v>1081</v>
      </c>
      <c r="B951" s="0" t="s">
        <v>1082</v>
      </c>
      <c r="C951" s="0" t="s">
        <v>12</v>
      </c>
      <c r="D951" s="0" t="s">
        <v>51</v>
      </c>
      <c r="G951" s="0" t="str">
        <f aca="false">A951</f>
        <v>JDSU           </v>
      </c>
      <c r="H951" s="0" t="n">
        <v>23</v>
      </c>
    </row>
    <row r="952" customFormat="false" ht="12.75" hidden="false" customHeight="false" outlineLevel="0" collapsed="false">
      <c r="A952" s="1" t="s">
        <v>1084</v>
      </c>
      <c r="B952" s="0" t="s">
        <v>1085</v>
      </c>
      <c r="C952" s="0" t="s">
        <v>12</v>
      </c>
      <c r="D952" s="0" t="s">
        <v>22</v>
      </c>
      <c r="G952" s="0" t="str">
        <f aca="false">A952</f>
        <v>JNJ            </v>
      </c>
      <c r="H952" s="0" t="n">
        <v>23</v>
      </c>
    </row>
    <row r="953" customFormat="false" ht="12.75" hidden="false" customHeight="false" outlineLevel="0" collapsed="false">
      <c r="A953" s="1" t="s">
        <v>1086</v>
      </c>
      <c r="B953" s="0" t="s">
        <v>1087</v>
      </c>
      <c r="C953" s="0" t="s">
        <v>12</v>
      </c>
      <c r="D953" s="0" t="s">
        <v>25</v>
      </c>
      <c r="G953" s="0" t="str">
        <f aca="false">A953</f>
        <v>JCI            </v>
      </c>
      <c r="H953" s="0" t="n">
        <v>23</v>
      </c>
    </row>
    <row r="954" customFormat="false" ht="12.75" hidden="false" customHeight="false" outlineLevel="0" collapsed="false">
      <c r="A954" s="1" t="s">
        <v>1090</v>
      </c>
      <c r="B954" s="0" t="s">
        <v>1091</v>
      </c>
      <c r="C954" s="0" t="s">
        <v>12</v>
      </c>
      <c r="D954" s="0" t="s">
        <v>25</v>
      </c>
      <c r="G954" s="0" t="str">
        <f aca="false">A954</f>
        <v>JNY            </v>
      </c>
      <c r="H954" s="0" t="n">
        <v>23</v>
      </c>
    </row>
    <row r="955" customFormat="false" ht="12.75" hidden="false" customHeight="false" outlineLevel="0" collapsed="false">
      <c r="A955" s="1" t="s">
        <v>1092</v>
      </c>
      <c r="B955" s="0" t="s">
        <v>1093</v>
      </c>
      <c r="C955" s="0" t="s">
        <v>12</v>
      </c>
      <c r="D955" s="0" t="s">
        <v>9</v>
      </c>
      <c r="G955" s="0" t="str">
        <f aca="false">A955</f>
        <v>JPM            </v>
      </c>
      <c r="H955" s="0" t="n">
        <v>23</v>
      </c>
    </row>
    <row r="956" customFormat="false" ht="12.75" hidden="false" customHeight="false" outlineLevel="0" collapsed="false">
      <c r="A956" s="1" t="s">
        <v>1098</v>
      </c>
      <c r="B956" s="0" t="s">
        <v>1099</v>
      </c>
      <c r="C956" s="0" t="s">
        <v>12</v>
      </c>
      <c r="D956" s="0" t="s">
        <v>51</v>
      </c>
      <c r="G956" s="0" t="str">
        <f aca="false">A956</f>
        <v>JNPR           </v>
      </c>
      <c r="H956" s="0" t="n">
        <v>23</v>
      </c>
    </row>
    <row r="957" customFormat="false" ht="12.75" hidden="false" customHeight="false" outlineLevel="0" collapsed="false">
      <c r="A957" s="1" t="s">
        <v>1104</v>
      </c>
      <c r="B957" s="0" t="s">
        <v>1105</v>
      </c>
      <c r="C957" s="0" t="s">
        <v>12</v>
      </c>
      <c r="D957" s="0" t="s">
        <v>25</v>
      </c>
      <c r="G957" s="0" t="str">
        <f aca="false">A957</f>
        <v>KBH            </v>
      </c>
      <c r="H957" s="0" t="n">
        <v>23</v>
      </c>
    </row>
    <row r="958" customFormat="false" ht="12.75" hidden="false" customHeight="false" outlineLevel="0" collapsed="false">
      <c r="A958" s="1" t="s">
        <v>1108</v>
      </c>
      <c r="B958" s="0" t="s">
        <v>1109</v>
      </c>
      <c r="C958" s="0" t="s">
        <v>12</v>
      </c>
      <c r="D958" s="0" t="s">
        <v>62</v>
      </c>
      <c r="G958" s="0" t="str">
        <f aca="false">A958</f>
        <v>K              </v>
      </c>
      <c r="H958" s="0" t="n">
        <v>23</v>
      </c>
    </row>
    <row r="959" customFormat="false" ht="12.75" hidden="false" customHeight="false" outlineLevel="0" collapsed="false">
      <c r="A959" s="1" t="s">
        <v>1114</v>
      </c>
      <c r="B959" s="0" t="s">
        <v>1115</v>
      </c>
      <c r="C959" s="0" t="s">
        <v>12</v>
      </c>
      <c r="D959" s="0" t="s">
        <v>9</v>
      </c>
      <c r="G959" s="0" t="str">
        <f aca="false">A959</f>
        <v>KEY            </v>
      </c>
      <c r="H959" s="0" t="n">
        <v>23</v>
      </c>
    </row>
    <row r="960" customFormat="false" ht="12.75" hidden="false" customHeight="false" outlineLevel="0" collapsed="false">
      <c r="A960" s="1" t="s">
        <v>1117</v>
      </c>
      <c r="B960" s="0" t="s">
        <v>1118</v>
      </c>
      <c r="C960" s="0" t="s">
        <v>12</v>
      </c>
      <c r="D960" s="0" t="s">
        <v>62</v>
      </c>
      <c r="G960" s="0" t="str">
        <f aca="false">A960</f>
        <v>KMB            </v>
      </c>
      <c r="H960" s="0" t="n">
        <v>23</v>
      </c>
    </row>
    <row r="961" customFormat="false" ht="12.75" hidden="false" customHeight="false" outlineLevel="0" collapsed="false">
      <c r="A961" s="1" t="s">
        <v>1121</v>
      </c>
      <c r="B961" s="0" t="s">
        <v>1122</v>
      </c>
      <c r="C961" s="0" t="s">
        <v>12</v>
      </c>
      <c r="D961" s="0" t="s">
        <v>9</v>
      </c>
      <c r="G961" s="0" t="str">
        <f aca="false">A961</f>
        <v>KIM            </v>
      </c>
      <c r="H961" s="0" t="n">
        <v>23</v>
      </c>
    </row>
    <row r="962" customFormat="false" ht="12.75" hidden="false" customHeight="false" outlineLevel="0" collapsed="false">
      <c r="A962" s="1" t="s">
        <v>1123</v>
      </c>
      <c r="B962" s="0" t="s">
        <v>1124</v>
      </c>
      <c r="C962" s="0" t="s">
        <v>12</v>
      </c>
      <c r="D962" s="0" t="s">
        <v>22</v>
      </c>
      <c r="G962" s="0" t="str">
        <f aca="false">A962</f>
        <v>KG             </v>
      </c>
      <c r="H962" s="0" t="n">
        <v>23</v>
      </c>
    </row>
    <row r="963" customFormat="false" ht="12.75" hidden="false" customHeight="false" outlineLevel="0" collapsed="false">
      <c r="A963" s="1" t="s">
        <v>1131</v>
      </c>
      <c r="B963" s="0" t="s">
        <v>1132</v>
      </c>
      <c r="C963" s="0" t="s">
        <v>12</v>
      </c>
      <c r="D963" s="0" t="s">
        <v>51</v>
      </c>
      <c r="G963" s="0" t="str">
        <f aca="false">A963</f>
        <v>KLAC           </v>
      </c>
      <c r="H963" s="0" t="n">
        <v>23</v>
      </c>
    </row>
    <row r="964" customFormat="false" ht="12.75" hidden="false" customHeight="false" outlineLevel="0" collapsed="false">
      <c r="A964" s="1" t="s">
        <v>1134</v>
      </c>
      <c r="B964" s="0" t="s">
        <v>1135</v>
      </c>
      <c r="C964" s="0" t="s">
        <v>12</v>
      </c>
      <c r="D964" s="0" t="s">
        <v>25</v>
      </c>
      <c r="G964" s="0" t="str">
        <f aca="false">A964</f>
        <v>KSS            </v>
      </c>
      <c r="H964" s="0" t="n">
        <v>23</v>
      </c>
    </row>
    <row r="965" customFormat="false" ht="12.75" hidden="false" customHeight="false" outlineLevel="0" collapsed="false">
      <c r="A965" s="1" t="s">
        <v>1145</v>
      </c>
      <c r="B965" s="0" t="s">
        <v>1146</v>
      </c>
      <c r="C965" s="0" t="s">
        <v>12</v>
      </c>
      <c r="D965" s="0" t="s">
        <v>62</v>
      </c>
      <c r="G965" s="0" t="str">
        <f aca="false">A965</f>
        <v>KFT            </v>
      </c>
      <c r="H965" s="0" t="n">
        <v>23</v>
      </c>
    </row>
    <row r="966" customFormat="false" ht="12.75" hidden="false" customHeight="false" outlineLevel="0" collapsed="false">
      <c r="A966" s="1" t="s">
        <v>1147</v>
      </c>
      <c r="B966" s="0" t="s">
        <v>1148</v>
      </c>
      <c r="C966" s="0" t="s">
        <v>12</v>
      </c>
      <c r="D966" s="0" t="s">
        <v>62</v>
      </c>
      <c r="G966" s="0" t="str">
        <f aca="false">A966</f>
        <v>KR             </v>
      </c>
      <c r="H966" s="0" t="n">
        <v>23</v>
      </c>
    </row>
    <row r="967" customFormat="false" ht="12.75" hidden="false" customHeight="false" outlineLevel="0" collapsed="false">
      <c r="A967" s="1" t="s">
        <v>1158</v>
      </c>
      <c r="B967" s="0" t="s">
        <v>1159</v>
      </c>
      <c r="C967" s="0" t="s">
        <v>12</v>
      </c>
      <c r="D967" s="0" t="s">
        <v>13</v>
      </c>
      <c r="G967" s="0" t="str">
        <f aca="false">A967</f>
        <v>LLL            </v>
      </c>
      <c r="H967" s="0" t="n">
        <v>23</v>
      </c>
    </row>
    <row r="968" customFormat="false" ht="12.75" hidden="false" customHeight="false" outlineLevel="0" collapsed="false">
      <c r="A968" s="1" t="s">
        <v>1160</v>
      </c>
      <c r="B968" s="0" t="s">
        <v>1161</v>
      </c>
      <c r="C968" s="0" t="s">
        <v>12</v>
      </c>
      <c r="D968" s="0" t="s">
        <v>22</v>
      </c>
      <c r="G968" s="0" t="str">
        <f aca="false">A968</f>
        <v>LH             </v>
      </c>
      <c r="H968" s="0" t="n">
        <v>23</v>
      </c>
    </row>
    <row r="969" customFormat="false" ht="12.75" hidden="false" customHeight="false" outlineLevel="0" collapsed="false">
      <c r="A969" s="1" t="s">
        <v>1172</v>
      </c>
      <c r="B969" s="0" t="s">
        <v>1173</v>
      </c>
      <c r="C969" s="0" t="s">
        <v>12</v>
      </c>
      <c r="D969" s="0" t="s">
        <v>9</v>
      </c>
      <c r="G969" s="0" t="str">
        <f aca="false">A969</f>
        <v>LM             </v>
      </c>
      <c r="H969" s="0" t="n">
        <v>23</v>
      </c>
    </row>
    <row r="970" customFormat="false" ht="12.75" hidden="false" customHeight="false" outlineLevel="0" collapsed="false">
      <c r="A970" s="1" t="s">
        <v>1174</v>
      </c>
      <c r="B970" s="0" t="s">
        <v>1175</v>
      </c>
      <c r="C970" s="0" t="s">
        <v>12</v>
      </c>
      <c r="D970" s="0" t="s">
        <v>25</v>
      </c>
      <c r="G970" s="0" t="str">
        <f aca="false">A970</f>
        <v>LEG            </v>
      </c>
      <c r="H970" s="0" t="n">
        <v>23</v>
      </c>
    </row>
    <row r="971" customFormat="false" ht="12.75" hidden="false" customHeight="false" outlineLevel="0" collapsed="false">
      <c r="A971" s="1" t="s">
        <v>1176</v>
      </c>
      <c r="B971" s="0" t="s">
        <v>1177</v>
      </c>
      <c r="C971" s="0" t="s">
        <v>12</v>
      </c>
      <c r="D971" s="0" t="s">
        <v>9</v>
      </c>
      <c r="G971" s="0" t="str">
        <f aca="false">A971</f>
        <v>LEH            </v>
      </c>
      <c r="H971" s="0" t="n">
        <v>23</v>
      </c>
    </row>
    <row r="972" customFormat="false" ht="12.75" hidden="false" customHeight="false" outlineLevel="0" collapsed="false">
      <c r="A972" s="1" t="s">
        <v>1180</v>
      </c>
      <c r="B972" s="0" t="s">
        <v>1181</v>
      </c>
      <c r="C972" s="0" t="s">
        <v>12</v>
      </c>
      <c r="D972" s="0" t="s">
        <v>25</v>
      </c>
      <c r="G972" s="0" t="str">
        <f aca="false">A972</f>
        <v>LEN            </v>
      </c>
      <c r="H972" s="0" t="n">
        <v>23</v>
      </c>
    </row>
    <row r="973" customFormat="false" ht="12.75" hidden="false" customHeight="false" outlineLevel="0" collapsed="false">
      <c r="A973" s="1" t="s">
        <v>1182</v>
      </c>
      <c r="B973" s="0" t="s">
        <v>1183</v>
      </c>
      <c r="C973" s="0" t="s">
        <v>12</v>
      </c>
      <c r="D973" s="0" t="s">
        <v>9</v>
      </c>
      <c r="G973" s="0" t="str">
        <f aca="false">A973</f>
        <v>LUK            </v>
      </c>
      <c r="H973" s="0" t="n">
        <v>23</v>
      </c>
    </row>
    <row r="974" customFormat="false" ht="12.75" hidden="false" customHeight="false" outlineLevel="0" collapsed="false">
      <c r="A974" s="1" t="s">
        <v>1184</v>
      </c>
      <c r="B974" s="0" t="s">
        <v>1185</v>
      </c>
      <c r="C974" s="0" t="s">
        <v>12</v>
      </c>
      <c r="D974" s="0" t="s">
        <v>51</v>
      </c>
      <c r="G974" s="0" t="str">
        <f aca="false">A974</f>
        <v>LXK            </v>
      </c>
      <c r="H974" s="0" t="n">
        <v>23</v>
      </c>
    </row>
    <row r="975" customFormat="false" ht="12.75" hidden="false" customHeight="false" outlineLevel="0" collapsed="false">
      <c r="A975" s="1" t="s">
        <v>1188</v>
      </c>
      <c r="B975" s="0" t="s">
        <v>1189</v>
      </c>
      <c r="C975" s="0" t="s">
        <v>12</v>
      </c>
      <c r="D975" s="0" t="s">
        <v>22</v>
      </c>
      <c r="G975" s="0" t="str">
        <f aca="false">A975</f>
        <v>LLY            </v>
      </c>
      <c r="H975" s="0" t="n">
        <v>23</v>
      </c>
    </row>
    <row r="976" customFormat="false" ht="12.75" hidden="false" customHeight="false" outlineLevel="0" collapsed="false">
      <c r="A976" s="1" t="s">
        <v>1190</v>
      </c>
      <c r="B976" s="0" t="s">
        <v>1191</v>
      </c>
      <c r="C976" s="0" t="s">
        <v>12</v>
      </c>
      <c r="D976" s="0" t="s">
        <v>25</v>
      </c>
      <c r="G976" s="0" t="str">
        <f aca="false">A976</f>
        <v>LTD            </v>
      </c>
      <c r="H976" s="0" t="n">
        <v>23</v>
      </c>
    </row>
    <row r="977" customFormat="false" ht="12.75" hidden="false" customHeight="false" outlineLevel="0" collapsed="false">
      <c r="A977" s="1" t="s">
        <v>1192</v>
      </c>
      <c r="B977" s="0" t="s">
        <v>1193</v>
      </c>
      <c r="C977" s="0" t="s">
        <v>12</v>
      </c>
      <c r="D977" s="0" t="s">
        <v>9</v>
      </c>
      <c r="G977" s="0" t="str">
        <f aca="false">A977</f>
        <v>LNC            </v>
      </c>
      <c r="H977" s="0" t="n">
        <v>23</v>
      </c>
    </row>
    <row r="978" customFormat="false" ht="12.75" hidden="false" customHeight="false" outlineLevel="0" collapsed="false">
      <c r="A978" s="1" t="s">
        <v>1196</v>
      </c>
      <c r="B978" s="0" t="s">
        <v>1197</v>
      </c>
      <c r="C978" s="0" t="s">
        <v>12</v>
      </c>
      <c r="D978" s="0" t="s">
        <v>51</v>
      </c>
      <c r="G978" s="0" t="str">
        <f aca="false">A978</f>
        <v>LLTC           </v>
      </c>
      <c r="H978" s="0" t="n">
        <v>23</v>
      </c>
    </row>
    <row r="979" customFormat="false" ht="12.75" hidden="false" customHeight="false" outlineLevel="0" collapsed="false">
      <c r="A979" s="1" t="s">
        <v>1198</v>
      </c>
      <c r="B979" s="0" t="s">
        <v>1199</v>
      </c>
      <c r="C979" s="0" t="s">
        <v>12</v>
      </c>
      <c r="D979" s="0" t="s">
        <v>25</v>
      </c>
      <c r="G979" s="0" t="str">
        <f aca="false">A979</f>
        <v>LIZ            </v>
      </c>
      <c r="H979" s="0" t="n">
        <v>23</v>
      </c>
    </row>
    <row r="980" customFormat="false" ht="12.75" hidden="false" customHeight="false" outlineLevel="0" collapsed="false">
      <c r="A980" s="1" t="s">
        <v>1204</v>
      </c>
      <c r="B980" s="0" t="s">
        <v>1205</v>
      </c>
      <c r="C980" s="0" t="s">
        <v>12</v>
      </c>
      <c r="D980" s="0" t="s">
        <v>13</v>
      </c>
      <c r="G980" s="0" t="str">
        <f aca="false">A980</f>
        <v>LMT            </v>
      </c>
      <c r="H980" s="0" t="n">
        <v>23</v>
      </c>
    </row>
    <row r="981" customFormat="false" ht="12.75" hidden="false" customHeight="false" outlineLevel="0" collapsed="false">
      <c r="A981" s="1" t="s">
        <v>1206</v>
      </c>
      <c r="B981" s="0" t="s">
        <v>1207</v>
      </c>
      <c r="C981" s="0" t="s">
        <v>12</v>
      </c>
      <c r="D981" s="0" t="s">
        <v>9</v>
      </c>
      <c r="G981" s="0" t="str">
        <f aca="false">A981</f>
        <v>LTR            </v>
      </c>
      <c r="H981" s="0" t="n">
        <v>23</v>
      </c>
    </row>
    <row r="982" customFormat="false" ht="12.75" hidden="false" customHeight="false" outlineLevel="0" collapsed="false">
      <c r="A982" s="1" t="s">
        <v>1214</v>
      </c>
      <c r="B982" s="0" t="s">
        <v>1215</v>
      </c>
      <c r="C982" s="0" t="s">
        <v>12</v>
      </c>
      <c r="D982" s="0" t="s">
        <v>25</v>
      </c>
      <c r="G982" s="0" t="str">
        <f aca="false">A982</f>
        <v>LOW            </v>
      </c>
      <c r="H982" s="0" t="n">
        <v>23</v>
      </c>
    </row>
    <row r="983" customFormat="false" ht="12.75" hidden="false" customHeight="false" outlineLevel="0" collapsed="false">
      <c r="A983" s="1" t="s">
        <v>1216</v>
      </c>
      <c r="B983" s="0" t="s">
        <v>1217</v>
      </c>
      <c r="C983" s="0" t="s">
        <v>12</v>
      </c>
      <c r="D983" s="0" t="s">
        <v>51</v>
      </c>
      <c r="G983" s="0" t="str">
        <f aca="false">A983</f>
        <v>LSI            </v>
      </c>
      <c r="H983" s="0" t="n">
        <v>23</v>
      </c>
    </row>
    <row r="984" customFormat="false" ht="12.75" hidden="false" customHeight="false" outlineLevel="0" collapsed="false">
      <c r="A984" s="1" t="s">
        <v>1224</v>
      </c>
      <c r="B984" s="0" t="s">
        <v>1225</v>
      </c>
      <c r="C984" s="0" t="s">
        <v>12</v>
      </c>
      <c r="D984" s="0" t="s">
        <v>9</v>
      </c>
      <c r="G984" s="0" t="str">
        <f aca="false">A984</f>
        <v>MTB            </v>
      </c>
      <c r="H984" s="0" t="n">
        <v>23</v>
      </c>
    </row>
    <row r="985" customFormat="false" ht="12.75" hidden="false" customHeight="false" outlineLevel="0" collapsed="false">
      <c r="A985" s="1" t="s">
        <v>1232</v>
      </c>
      <c r="B985" s="0" t="s">
        <v>1233</v>
      </c>
      <c r="C985" s="0" t="s">
        <v>12</v>
      </c>
      <c r="D985" s="0" t="s">
        <v>25</v>
      </c>
      <c r="G985" s="0" t="str">
        <f aca="false">A985</f>
        <v>M              </v>
      </c>
      <c r="H985" s="0" t="n">
        <v>23</v>
      </c>
    </row>
    <row r="986" customFormat="false" ht="12.75" hidden="false" customHeight="false" outlineLevel="0" collapsed="false">
      <c r="A986" s="1" t="s">
        <v>1240</v>
      </c>
      <c r="B986" s="0" t="s">
        <v>1241</v>
      </c>
      <c r="C986" s="0" t="s">
        <v>12</v>
      </c>
      <c r="D986" s="0" t="s">
        <v>13</v>
      </c>
      <c r="G986" s="0" t="str">
        <f aca="false">A986</f>
        <v>MTW            </v>
      </c>
      <c r="H986" s="0" t="n">
        <v>23</v>
      </c>
    </row>
    <row r="987" customFormat="false" ht="12.75" hidden="false" customHeight="false" outlineLevel="0" collapsed="false">
      <c r="A987" s="1" t="s">
        <v>1244</v>
      </c>
      <c r="B987" s="0" t="s">
        <v>1245</v>
      </c>
      <c r="C987" s="0" t="s">
        <v>12</v>
      </c>
      <c r="D987" s="0" t="s">
        <v>167</v>
      </c>
      <c r="G987" s="0" t="str">
        <f aca="false">A987</f>
        <v>MRO            </v>
      </c>
      <c r="H987" s="0" t="n">
        <v>23</v>
      </c>
    </row>
    <row r="988" customFormat="false" ht="12.75" hidden="false" customHeight="false" outlineLevel="0" collapsed="false">
      <c r="A988" s="1" t="s">
        <v>1248</v>
      </c>
      <c r="B988" s="0" t="s">
        <v>1249</v>
      </c>
      <c r="C988" s="0" t="s">
        <v>12</v>
      </c>
      <c r="D988" s="0" t="s">
        <v>25</v>
      </c>
      <c r="G988" s="0" t="str">
        <f aca="false">A988</f>
        <v>MAR            </v>
      </c>
      <c r="H988" s="0" t="n">
        <v>23</v>
      </c>
    </row>
    <row r="989" customFormat="false" ht="12.75" hidden="false" customHeight="false" outlineLevel="0" collapsed="false">
      <c r="A989" s="1" t="s">
        <v>1250</v>
      </c>
      <c r="B989" s="0" t="s">
        <v>1251</v>
      </c>
      <c r="C989" s="0" t="s">
        <v>12</v>
      </c>
      <c r="D989" s="0" t="s">
        <v>9</v>
      </c>
      <c r="G989" s="0" t="str">
        <f aca="false">A989</f>
        <v>MMC            </v>
      </c>
      <c r="H989" s="0" t="n">
        <v>23</v>
      </c>
    </row>
    <row r="990" customFormat="false" ht="12.75" hidden="false" customHeight="false" outlineLevel="0" collapsed="false">
      <c r="A990" s="1" t="s">
        <v>1252</v>
      </c>
      <c r="B990" s="0" t="s">
        <v>1253</v>
      </c>
      <c r="C990" s="0" t="s">
        <v>12</v>
      </c>
      <c r="D990" s="0" t="s">
        <v>9</v>
      </c>
      <c r="G990" s="0" t="str">
        <f aca="false">A990</f>
        <v>MI             </v>
      </c>
      <c r="H990" s="0" t="n">
        <v>23</v>
      </c>
    </row>
    <row r="991" customFormat="false" ht="12.75" hidden="false" customHeight="false" outlineLevel="0" collapsed="false">
      <c r="A991" s="1" t="s">
        <v>1256</v>
      </c>
      <c r="B991" s="0" t="s">
        <v>1257</v>
      </c>
      <c r="C991" s="0" t="s">
        <v>12</v>
      </c>
      <c r="D991" s="0" t="s">
        <v>13</v>
      </c>
      <c r="G991" s="0" t="str">
        <f aca="false">A991</f>
        <v>MAS            </v>
      </c>
      <c r="H991" s="0" t="n">
        <v>23</v>
      </c>
    </row>
    <row r="992" customFormat="false" ht="12.75" hidden="false" customHeight="false" outlineLevel="0" collapsed="false">
      <c r="A992" s="1" t="s">
        <v>1260</v>
      </c>
      <c r="B992" s="0" t="s">
        <v>1261</v>
      </c>
      <c r="C992" s="0" t="s">
        <v>12</v>
      </c>
      <c r="D992" s="0" t="s">
        <v>25</v>
      </c>
      <c r="G992" s="0" t="str">
        <f aca="false">A992</f>
        <v>MAT            </v>
      </c>
      <c r="H992" s="0" t="n">
        <v>23</v>
      </c>
    </row>
    <row r="993" customFormat="false" ht="12.75" hidden="false" customHeight="false" outlineLevel="0" collapsed="false">
      <c r="A993" s="1" t="s">
        <v>1262</v>
      </c>
      <c r="B993" s="0" t="s">
        <v>1263</v>
      </c>
      <c r="C993" s="0" t="s">
        <v>12</v>
      </c>
      <c r="D993" s="0" t="s">
        <v>9</v>
      </c>
      <c r="G993" s="0" t="str">
        <f aca="false">A993</f>
        <v>MBI            </v>
      </c>
      <c r="H993" s="0" t="n">
        <v>23</v>
      </c>
    </row>
    <row r="994" customFormat="false" ht="12.75" hidden="false" customHeight="false" outlineLevel="0" collapsed="false">
      <c r="A994" s="1" t="s">
        <v>1264</v>
      </c>
      <c r="B994" s="0" t="s">
        <v>1265</v>
      </c>
      <c r="C994" s="0" t="s">
        <v>12</v>
      </c>
      <c r="D994" s="0" t="s">
        <v>62</v>
      </c>
      <c r="G994" s="0" t="str">
        <f aca="false">A994</f>
        <v>MKC            </v>
      </c>
      <c r="H994" s="0" t="n">
        <v>23</v>
      </c>
    </row>
    <row r="995" customFormat="false" ht="12.75" hidden="false" customHeight="false" outlineLevel="0" collapsed="false">
      <c r="A995" s="1" t="s">
        <v>1266</v>
      </c>
      <c r="B995" s="0" t="s">
        <v>1267</v>
      </c>
      <c r="C995" s="0" t="s">
        <v>12</v>
      </c>
      <c r="D995" s="0" t="s">
        <v>25</v>
      </c>
      <c r="G995" s="0" t="str">
        <f aca="false">A995</f>
        <v>MCD            </v>
      </c>
      <c r="H995" s="0" t="n">
        <v>23</v>
      </c>
    </row>
    <row r="996" customFormat="false" ht="12.75" hidden="false" customHeight="false" outlineLevel="0" collapsed="false">
      <c r="A996" s="1" t="s">
        <v>1268</v>
      </c>
      <c r="B996" s="0" t="s">
        <v>1269</v>
      </c>
      <c r="C996" s="0" t="s">
        <v>12</v>
      </c>
      <c r="D996" s="0" t="s">
        <v>25</v>
      </c>
      <c r="G996" s="0" t="str">
        <f aca="false">A996</f>
        <v>MHP            </v>
      </c>
      <c r="H996" s="0" t="n">
        <v>23</v>
      </c>
    </row>
    <row r="997" customFormat="false" ht="12.75" hidden="false" customHeight="false" outlineLevel="0" collapsed="false">
      <c r="A997" s="1" t="s">
        <v>1270</v>
      </c>
      <c r="B997" s="0" t="s">
        <v>1271</v>
      </c>
      <c r="C997" s="0" t="s">
        <v>12</v>
      </c>
      <c r="D997" s="0" t="s">
        <v>22</v>
      </c>
      <c r="G997" s="0" t="str">
        <f aca="false">A997</f>
        <v>MCK            </v>
      </c>
      <c r="H997" s="0" t="n">
        <v>23</v>
      </c>
    </row>
    <row r="998" customFormat="false" ht="12.75" hidden="false" customHeight="false" outlineLevel="0" collapsed="false">
      <c r="A998" s="1" t="s">
        <v>1274</v>
      </c>
      <c r="B998" s="0" t="s">
        <v>1275</v>
      </c>
      <c r="C998" s="0" t="s">
        <v>12</v>
      </c>
      <c r="D998" s="0" t="s">
        <v>41</v>
      </c>
      <c r="G998" s="0" t="str">
        <f aca="false">A998</f>
        <v>MWV            </v>
      </c>
      <c r="H998" s="0" t="n">
        <v>23</v>
      </c>
    </row>
    <row r="999" customFormat="false" ht="12.75" hidden="false" customHeight="false" outlineLevel="0" collapsed="false">
      <c r="A999" s="1" t="s">
        <v>1276</v>
      </c>
      <c r="B999" s="0" t="s">
        <v>1277</v>
      </c>
      <c r="C999" s="0" t="s">
        <v>12</v>
      </c>
      <c r="D999" s="0" t="s">
        <v>22</v>
      </c>
      <c r="G999" s="0" t="str">
        <f aca="false">A999</f>
        <v>MHS            </v>
      </c>
      <c r="H999" s="0" t="n">
        <v>23</v>
      </c>
    </row>
    <row r="1000" customFormat="false" ht="12.75" hidden="false" customHeight="false" outlineLevel="0" collapsed="false">
      <c r="A1000" s="1" t="s">
        <v>1285</v>
      </c>
      <c r="B1000" s="0" t="s">
        <v>1286</v>
      </c>
      <c r="C1000" s="0" t="s">
        <v>12</v>
      </c>
      <c r="D1000" s="0" t="s">
        <v>22</v>
      </c>
      <c r="G1000" s="0" t="str">
        <f aca="false">A1000</f>
        <v>MDT            </v>
      </c>
      <c r="H1000" s="0" t="n">
        <v>23</v>
      </c>
    </row>
    <row r="1001" customFormat="false" ht="12.75" hidden="false" customHeight="false" outlineLevel="0" collapsed="false">
      <c r="A1001" s="1" t="s">
        <v>1287</v>
      </c>
      <c r="B1001" s="0" t="s">
        <v>1288</v>
      </c>
      <c r="C1001" s="0" t="s">
        <v>12</v>
      </c>
      <c r="D1001" s="0" t="s">
        <v>51</v>
      </c>
      <c r="G1001" s="0" t="str">
        <f aca="false">A1001</f>
        <v>WFR            </v>
      </c>
      <c r="H1001" s="0" t="n">
        <v>23</v>
      </c>
    </row>
    <row r="1002" customFormat="false" ht="12.75" hidden="false" customHeight="false" outlineLevel="0" collapsed="false">
      <c r="A1002" s="1" t="s">
        <v>1289</v>
      </c>
      <c r="B1002" s="0" t="s">
        <v>1291</v>
      </c>
      <c r="C1002" s="0" t="s">
        <v>12</v>
      </c>
      <c r="D1002" s="0" t="s">
        <v>22</v>
      </c>
      <c r="G1002" s="0" t="str">
        <f aca="false">A1002</f>
        <v>MRK            </v>
      </c>
      <c r="H1002" s="0" t="n">
        <v>23</v>
      </c>
    </row>
    <row r="1003" customFormat="false" ht="12.75" hidden="false" customHeight="false" outlineLevel="0" collapsed="false">
      <c r="A1003" s="1" t="s">
        <v>1292</v>
      </c>
      <c r="B1003" s="0" t="s">
        <v>1293</v>
      </c>
      <c r="C1003" s="0" t="s">
        <v>12</v>
      </c>
      <c r="D1003" s="0" t="s">
        <v>25</v>
      </c>
      <c r="G1003" s="0" t="str">
        <f aca="false">A1003</f>
        <v>MDP            </v>
      </c>
      <c r="H1003" s="0" t="n">
        <v>23</v>
      </c>
    </row>
    <row r="1004" customFormat="false" ht="12.75" hidden="false" customHeight="false" outlineLevel="0" collapsed="false">
      <c r="A1004" s="1" t="s">
        <v>1294</v>
      </c>
      <c r="B1004" s="0" t="s">
        <v>1295</v>
      </c>
      <c r="C1004" s="0" t="s">
        <v>12</v>
      </c>
      <c r="D1004" s="0" t="s">
        <v>9</v>
      </c>
      <c r="G1004" s="0" t="str">
        <f aca="false">A1004</f>
        <v>MER            </v>
      </c>
      <c r="H1004" s="0" t="n">
        <v>23</v>
      </c>
    </row>
    <row r="1005" customFormat="false" ht="12.75" hidden="false" customHeight="false" outlineLevel="0" collapsed="false">
      <c r="A1005" s="1" t="s">
        <v>1296</v>
      </c>
      <c r="B1005" s="0" t="s">
        <v>1297</v>
      </c>
      <c r="C1005" s="0" t="s">
        <v>12</v>
      </c>
      <c r="D1005" s="0" t="s">
        <v>9</v>
      </c>
      <c r="G1005" s="0" t="str">
        <f aca="false">A1005</f>
        <v>MET            </v>
      </c>
      <c r="H1005" s="0" t="n">
        <v>23</v>
      </c>
    </row>
    <row r="1006" customFormat="false" ht="12.75" hidden="false" customHeight="false" outlineLevel="0" collapsed="false">
      <c r="A1006" s="1" t="s">
        <v>1302</v>
      </c>
      <c r="B1006" s="0" t="s">
        <v>1303</v>
      </c>
      <c r="C1006" s="0" t="s">
        <v>12</v>
      </c>
      <c r="D1006" s="0" t="s">
        <v>9</v>
      </c>
      <c r="G1006" s="0" t="str">
        <f aca="false">A1006</f>
        <v>MTG            </v>
      </c>
      <c r="H1006" s="0" t="n">
        <v>23</v>
      </c>
    </row>
    <row r="1007" customFormat="false" ht="12.75" hidden="false" customHeight="false" outlineLevel="0" collapsed="false">
      <c r="A1007" s="1" t="s">
        <v>1306</v>
      </c>
      <c r="B1007" s="0" t="s">
        <v>1307</v>
      </c>
      <c r="C1007" s="0" t="s">
        <v>12</v>
      </c>
      <c r="D1007" s="0" t="s">
        <v>51</v>
      </c>
      <c r="G1007" s="0" t="str">
        <f aca="false">A1007</f>
        <v>MCHP           </v>
      </c>
      <c r="H1007" s="0" t="n">
        <v>23</v>
      </c>
    </row>
    <row r="1008" customFormat="false" ht="12.75" hidden="false" customHeight="false" outlineLevel="0" collapsed="false">
      <c r="A1008" s="1" t="s">
        <v>1308</v>
      </c>
      <c r="B1008" s="0" t="s">
        <v>1309</v>
      </c>
      <c r="C1008" s="0" t="s">
        <v>12</v>
      </c>
      <c r="D1008" s="0" t="s">
        <v>51</v>
      </c>
      <c r="G1008" s="0" t="str">
        <f aca="false">A1008</f>
        <v>MU             </v>
      </c>
      <c r="H1008" s="0" t="n">
        <v>23</v>
      </c>
    </row>
    <row r="1009" customFormat="false" ht="12.75" hidden="false" customHeight="false" outlineLevel="0" collapsed="false">
      <c r="A1009" s="1" t="s">
        <v>1310</v>
      </c>
      <c r="B1009" s="0" t="s">
        <v>1311</v>
      </c>
      <c r="C1009" s="0" t="s">
        <v>12</v>
      </c>
      <c r="D1009" s="0" t="s">
        <v>51</v>
      </c>
      <c r="G1009" s="0" t="str">
        <f aca="false">A1009</f>
        <v>MSFT           </v>
      </c>
      <c r="H1009" s="0" t="n">
        <v>23</v>
      </c>
    </row>
    <row r="1010" customFormat="false" ht="12.75" hidden="false" customHeight="false" outlineLevel="0" collapsed="false">
      <c r="A1010" s="1" t="s">
        <v>1313</v>
      </c>
      <c r="B1010" s="0" t="s">
        <v>1314</v>
      </c>
      <c r="C1010" s="0" t="s">
        <v>12</v>
      </c>
      <c r="D1010" s="0" t="s">
        <v>22</v>
      </c>
      <c r="G1010" s="0" t="str">
        <f aca="false">A1010</f>
        <v>MIL            </v>
      </c>
      <c r="H1010" s="0" t="n">
        <v>23</v>
      </c>
    </row>
    <row r="1011" customFormat="false" ht="12.75" hidden="false" customHeight="false" outlineLevel="0" collapsed="false">
      <c r="A1011" s="1" t="s">
        <v>1335</v>
      </c>
      <c r="B1011" s="0" t="s">
        <v>1336</v>
      </c>
      <c r="C1011" s="0" t="s">
        <v>12</v>
      </c>
      <c r="D1011" s="0" t="s">
        <v>51</v>
      </c>
      <c r="G1011" s="0" t="str">
        <f aca="false">A1011</f>
        <v>MOLX           </v>
      </c>
      <c r="H1011" s="0" t="n">
        <v>23</v>
      </c>
    </row>
    <row r="1012" customFormat="false" ht="12.75" hidden="false" customHeight="false" outlineLevel="0" collapsed="false">
      <c r="A1012" s="1" t="s">
        <v>1337</v>
      </c>
      <c r="B1012" s="0" t="s">
        <v>1338</v>
      </c>
      <c r="C1012" s="0" t="s">
        <v>12</v>
      </c>
      <c r="D1012" s="0" t="s">
        <v>62</v>
      </c>
      <c r="G1012" s="0" t="str">
        <f aca="false">A1012</f>
        <v>TAP            </v>
      </c>
      <c r="H1012" s="0" t="n">
        <v>23</v>
      </c>
    </row>
    <row r="1013" customFormat="false" ht="12.75" hidden="false" customHeight="false" outlineLevel="0" collapsed="false">
      <c r="A1013" s="1" t="s">
        <v>1339</v>
      </c>
      <c r="B1013" s="0" t="s">
        <v>1340</v>
      </c>
      <c r="C1013" s="0" t="s">
        <v>12</v>
      </c>
      <c r="D1013" s="0" t="s">
        <v>41</v>
      </c>
      <c r="G1013" s="0" t="str">
        <f aca="false">A1013</f>
        <v>MON            </v>
      </c>
      <c r="H1013" s="0" t="n">
        <v>23</v>
      </c>
    </row>
    <row r="1014" customFormat="false" ht="12.75" hidden="false" customHeight="false" outlineLevel="0" collapsed="false">
      <c r="A1014" s="1" t="s">
        <v>1341</v>
      </c>
      <c r="B1014" s="0" t="s">
        <v>1342</v>
      </c>
      <c r="C1014" s="0" t="s">
        <v>12</v>
      </c>
      <c r="D1014" s="0" t="s">
        <v>13</v>
      </c>
      <c r="G1014" s="0" t="str">
        <f aca="false">A1014</f>
        <v>MNST           </v>
      </c>
      <c r="H1014" s="0" t="n">
        <v>23</v>
      </c>
    </row>
    <row r="1015" customFormat="false" ht="12.75" hidden="false" customHeight="false" outlineLevel="0" collapsed="false">
      <c r="A1015" s="1" t="s">
        <v>1343</v>
      </c>
      <c r="B1015" s="0" t="s">
        <v>1344</v>
      </c>
      <c r="C1015" s="0" t="s">
        <v>12</v>
      </c>
      <c r="D1015" s="0" t="s">
        <v>9</v>
      </c>
      <c r="G1015" s="0" t="str">
        <f aca="false">A1015</f>
        <v>MCO            </v>
      </c>
      <c r="H1015" s="0" t="n">
        <v>23</v>
      </c>
    </row>
    <row r="1016" customFormat="false" ht="12.75" hidden="false" customHeight="false" outlineLevel="0" collapsed="false">
      <c r="A1016" s="1" t="s">
        <v>1278</v>
      </c>
      <c r="B1016" s="0" t="s">
        <v>1345</v>
      </c>
      <c r="C1016" s="0" t="s">
        <v>12</v>
      </c>
      <c r="D1016" s="0" t="s">
        <v>9</v>
      </c>
      <c r="G1016" s="0" t="str">
        <f aca="false">A1016</f>
        <v>MS             </v>
      </c>
      <c r="H1016" s="0" t="n">
        <v>23</v>
      </c>
    </row>
    <row r="1017" customFormat="false" ht="12.75" hidden="false" customHeight="false" outlineLevel="0" collapsed="false">
      <c r="A1017" s="1" t="s">
        <v>1348</v>
      </c>
      <c r="B1017" s="0" t="s">
        <v>1349</v>
      </c>
      <c r="C1017" s="0" t="s">
        <v>12</v>
      </c>
      <c r="D1017" s="0" t="s">
        <v>51</v>
      </c>
      <c r="G1017" s="0" t="str">
        <f aca="false">A1017</f>
        <v>MOT            </v>
      </c>
      <c r="H1017" s="0" t="n">
        <v>23</v>
      </c>
    </row>
    <row r="1018" customFormat="false" ht="12.75" hidden="false" customHeight="false" outlineLevel="0" collapsed="false">
      <c r="A1018" s="1" t="s">
        <v>1353</v>
      </c>
      <c r="B1018" s="0" t="s">
        <v>1354</v>
      </c>
      <c r="C1018" s="0" t="s">
        <v>12</v>
      </c>
      <c r="D1018" s="0" t="s">
        <v>167</v>
      </c>
      <c r="G1018" s="0" t="str">
        <f aca="false">A1018</f>
        <v>MUR            </v>
      </c>
      <c r="H1018" s="0" t="n">
        <v>23</v>
      </c>
    </row>
    <row r="1019" customFormat="false" ht="12.75" hidden="false" customHeight="false" outlineLevel="0" collapsed="false">
      <c r="A1019" s="1" t="s">
        <v>1355</v>
      </c>
      <c r="B1019" s="0" t="s">
        <v>1356</v>
      </c>
      <c r="C1019" s="0" t="s">
        <v>12</v>
      </c>
      <c r="D1019" s="0" t="s">
        <v>22</v>
      </c>
      <c r="G1019" s="0" t="str">
        <f aca="false">A1019</f>
        <v>MYL            </v>
      </c>
      <c r="H1019" s="0" t="n">
        <v>23</v>
      </c>
    </row>
    <row r="1020" customFormat="false" ht="12.75" hidden="false" customHeight="false" outlineLevel="0" collapsed="false">
      <c r="A1020" s="1" t="s">
        <v>1357</v>
      </c>
      <c r="B1020" s="0" t="s">
        <v>1358</v>
      </c>
      <c r="C1020" s="0" t="s">
        <v>12</v>
      </c>
      <c r="D1020" s="0" t="s">
        <v>167</v>
      </c>
      <c r="G1020" s="0" t="str">
        <f aca="false">A1020</f>
        <v>NBR            </v>
      </c>
      <c r="H1020" s="0" t="n">
        <v>23</v>
      </c>
    </row>
    <row r="1021" customFormat="false" ht="12.75" hidden="false" customHeight="false" outlineLevel="0" collapsed="false">
      <c r="A1021" s="1" t="s">
        <v>1366</v>
      </c>
      <c r="B1021" s="0" t="s">
        <v>1367</v>
      </c>
      <c r="C1021" s="0" t="s">
        <v>12</v>
      </c>
      <c r="D1021" s="0" t="s">
        <v>9</v>
      </c>
      <c r="G1021" s="0" t="str">
        <f aca="false">A1021</f>
        <v>NCC            </v>
      </c>
      <c r="H1021" s="0" t="n">
        <v>23</v>
      </c>
    </row>
    <row r="1022" customFormat="false" ht="12.75" hidden="false" customHeight="false" outlineLevel="0" collapsed="false">
      <c r="A1022" s="1" t="s">
        <v>1370</v>
      </c>
      <c r="B1022" s="0" t="s">
        <v>1371</v>
      </c>
      <c r="C1022" s="0" t="s">
        <v>12</v>
      </c>
      <c r="D1022" s="0" t="s">
        <v>167</v>
      </c>
      <c r="G1022" s="0" t="str">
        <f aca="false">A1022</f>
        <v>NOV            </v>
      </c>
      <c r="H1022" s="0" t="n">
        <v>23</v>
      </c>
    </row>
    <row r="1023" customFormat="false" ht="12.75" hidden="false" customHeight="false" outlineLevel="0" collapsed="false">
      <c r="A1023" s="1" t="s">
        <v>1372</v>
      </c>
      <c r="B1023" s="0" t="s">
        <v>1373</v>
      </c>
      <c r="C1023" s="0" t="s">
        <v>12</v>
      </c>
      <c r="D1023" s="0" t="s">
        <v>51</v>
      </c>
      <c r="G1023" s="0" t="str">
        <f aca="false">A1023</f>
        <v>NSM            </v>
      </c>
      <c r="H1023" s="0" t="n">
        <v>23</v>
      </c>
    </row>
    <row r="1024" customFormat="false" ht="12.75" hidden="false" customHeight="false" outlineLevel="0" collapsed="false">
      <c r="A1024" s="1" t="s">
        <v>1377</v>
      </c>
      <c r="B1024" s="0" t="s">
        <v>1378</v>
      </c>
      <c r="C1024" s="0" t="s">
        <v>12</v>
      </c>
      <c r="D1024" s="0" t="s">
        <v>51</v>
      </c>
      <c r="G1024" s="0" t="str">
        <f aca="false">A1024</f>
        <v>NTAP           </v>
      </c>
      <c r="H1024" s="0" t="n">
        <v>23</v>
      </c>
    </row>
    <row r="1025" customFormat="false" ht="12.75" hidden="false" customHeight="false" outlineLevel="0" collapsed="false">
      <c r="A1025" s="1" t="s">
        <v>1379</v>
      </c>
      <c r="B1025" s="0" t="s">
        <v>1380</v>
      </c>
      <c r="C1025" s="0" t="s">
        <v>12</v>
      </c>
      <c r="D1025" s="0" t="s">
        <v>25</v>
      </c>
      <c r="G1025" s="0" t="str">
        <f aca="false">A1025</f>
        <v>NYT            </v>
      </c>
      <c r="H1025" s="0" t="n">
        <v>23</v>
      </c>
    </row>
    <row r="1026" customFormat="false" ht="12.75" hidden="false" customHeight="false" outlineLevel="0" collapsed="false">
      <c r="A1026" s="1" t="s">
        <v>1383</v>
      </c>
      <c r="B1026" s="0" t="s">
        <v>1384</v>
      </c>
      <c r="C1026" s="0" t="s">
        <v>12</v>
      </c>
      <c r="D1026" s="0" t="s">
        <v>25</v>
      </c>
      <c r="G1026" s="0" t="str">
        <f aca="false">A1026</f>
        <v>NWL            </v>
      </c>
      <c r="H1026" s="0" t="n">
        <v>23</v>
      </c>
    </row>
    <row r="1027" customFormat="false" ht="12.75" hidden="false" customHeight="false" outlineLevel="0" collapsed="false">
      <c r="A1027" s="1" t="s">
        <v>1385</v>
      </c>
      <c r="B1027" s="0" t="s">
        <v>1386</v>
      </c>
      <c r="C1027" s="0" t="s">
        <v>12</v>
      </c>
      <c r="D1027" s="0" t="s">
        <v>41</v>
      </c>
      <c r="G1027" s="0" t="str">
        <f aca="false">A1027</f>
        <v>NEM            </v>
      </c>
      <c r="H1027" s="0" t="n">
        <v>23</v>
      </c>
    </row>
    <row r="1028" customFormat="false" ht="12.75" hidden="false" customHeight="false" outlineLevel="0" collapsed="false">
      <c r="A1028" s="1" t="s">
        <v>1387</v>
      </c>
      <c r="B1028" s="0" t="s">
        <v>1388</v>
      </c>
      <c r="C1028" s="0" t="s">
        <v>12</v>
      </c>
      <c r="D1028" s="0" t="s">
        <v>25</v>
      </c>
      <c r="G1028" s="0" t="str">
        <f aca="false">A1028</f>
        <v>NWS.A          </v>
      </c>
      <c r="H1028" s="0" t="n">
        <v>23</v>
      </c>
    </row>
    <row r="1029" customFormat="false" ht="12.75" hidden="false" customHeight="false" outlineLevel="0" collapsed="false">
      <c r="A1029" s="1" t="s">
        <v>878</v>
      </c>
      <c r="B1029" s="0" t="s">
        <v>1394</v>
      </c>
      <c r="C1029" s="0" t="s">
        <v>12</v>
      </c>
      <c r="D1029" s="0" t="s">
        <v>65</v>
      </c>
      <c r="G1029" s="0" t="str">
        <f aca="false">A1029</f>
        <v>GAS            </v>
      </c>
      <c r="H1029" s="0" t="n">
        <v>23</v>
      </c>
    </row>
    <row r="1030" customFormat="false" ht="12.75" hidden="false" customHeight="false" outlineLevel="0" collapsed="false">
      <c r="A1030" s="1" t="s">
        <v>1395</v>
      </c>
      <c r="B1030" s="0" t="s">
        <v>1396</v>
      </c>
      <c r="C1030" s="0" t="s">
        <v>12</v>
      </c>
      <c r="D1030" s="0" t="s">
        <v>25</v>
      </c>
      <c r="G1030" s="0" t="str">
        <f aca="false">A1030</f>
        <v>NKE            </v>
      </c>
      <c r="H1030" s="0" t="n">
        <v>23</v>
      </c>
    </row>
    <row r="1031" customFormat="false" ht="12.75" hidden="false" customHeight="false" outlineLevel="0" collapsed="false">
      <c r="A1031" s="1" t="s">
        <v>1408</v>
      </c>
      <c r="B1031" s="0" t="s">
        <v>1409</v>
      </c>
      <c r="C1031" s="0" t="s">
        <v>12</v>
      </c>
      <c r="D1031" s="0" t="s">
        <v>65</v>
      </c>
      <c r="G1031" s="0" t="str">
        <f aca="false">A1031</f>
        <v>NI             </v>
      </c>
      <c r="H1031" s="0" t="n">
        <v>23</v>
      </c>
    </row>
    <row r="1032" customFormat="false" ht="12.75" hidden="false" customHeight="false" outlineLevel="0" collapsed="false">
      <c r="A1032" s="1" t="s">
        <v>1415</v>
      </c>
      <c r="B1032" s="0" t="s">
        <v>1416</v>
      </c>
      <c r="C1032" s="0" t="s">
        <v>12</v>
      </c>
      <c r="D1032" s="0" t="s">
        <v>167</v>
      </c>
      <c r="G1032" s="0" t="str">
        <f aca="false">A1032</f>
        <v>NE             </v>
      </c>
      <c r="H1032" s="0" t="n">
        <v>23</v>
      </c>
    </row>
    <row r="1033" customFormat="false" ht="12.75" hidden="false" customHeight="false" outlineLevel="0" collapsed="false">
      <c r="A1033" s="1" t="s">
        <v>1417</v>
      </c>
      <c r="B1033" s="0" t="s">
        <v>1418</v>
      </c>
      <c r="C1033" s="0" t="s">
        <v>12</v>
      </c>
      <c r="D1033" s="0" t="s">
        <v>167</v>
      </c>
      <c r="G1033" s="0" t="str">
        <f aca="false">A1033</f>
        <v>NBL            </v>
      </c>
      <c r="H1033" s="0" t="n">
        <v>23</v>
      </c>
    </row>
    <row r="1034" customFormat="false" ht="12.75" hidden="false" customHeight="false" outlineLevel="0" collapsed="false">
      <c r="A1034" s="1" t="s">
        <v>1425</v>
      </c>
      <c r="B1034" s="0" t="s">
        <v>1426</v>
      </c>
      <c r="C1034" s="0" t="s">
        <v>12</v>
      </c>
      <c r="D1034" s="0" t="s">
        <v>25</v>
      </c>
      <c r="G1034" s="0" t="str">
        <f aca="false">A1034</f>
        <v>JWN            </v>
      </c>
      <c r="H1034" s="0" t="n">
        <v>23</v>
      </c>
    </row>
    <row r="1035" customFormat="false" ht="12.75" hidden="false" customHeight="false" outlineLevel="0" collapsed="false">
      <c r="A1035" s="1" t="s">
        <v>1427</v>
      </c>
      <c r="B1035" s="0" t="s">
        <v>1428</v>
      </c>
      <c r="C1035" s="0" t="s">
        <v>12</v>
      </c>
      <c r="D1035" s="0" t="s">
        <v>13</v>
      </c>
      <c r="G1035" s="0" t="str">
        <f aca="false">A1035</f>
        <v>NSC            </v>
      </c>
      <c r="H1035" s="0" t="n">
        <v>23</v>
      </c>
    </row>
    <row r="1036" customFormat="false" ht="12.75" hidden="false" customHeight="false" outlineLevel="0" collapsed="false">
      <c r="A1036" s="1" t="s">
        <v>1433</v>
      </c>
      <c r="B1036" s="0" t="s">
        <v>1434</v>
      </c>
      <c r="C1036" s="0" t="s">
        <v>12</v>
      </c>
      <c r="D1036" s="0" t="s">
        <v>9</v>
      </c>
      <c r="G1036" s="0" t="str">
        <f aca="false">A1036</f>
        <v>NTRS           </v>
      </c>
      <c r="H1036" s="0" t="n">
        <v>23</v>
      </c>
    </row>
    <row r="1037" customFormat="false" ht="12.75" hidden="false" customHeight="false" outlineLevel="0" collapsed="false">
      <c r="A1037" s="1" t="s">
        <v>1435</v>
      </c>
      <c r="B1037" s="0" t="s">
        <v>1436</v>
      </c>
      <c r="C1037" s="0" t="s">
        <v>12</v>
      </c>
      <c r="D1037" s="0" t="s">
        <v>13</v>
      </c>
      <c r="G1037" s="0" t="str">
        <f aca="false">A1037</f>
        <v>NOC            </v>
      </c>
      <c r="H1037" s="0" t="n">
        <v>23</v>
      </c>
    </row>
    <row r="1038" customFormat="false" ht="12.75" hidden="false" customHeight="false" outlineLevel="0" collapsed="false">
      <c r="A1038" s="1" t="s">
        <v>1441</v>
      </c>
      <c r="B1038" s="0" t="s">
        <v>1442</v>
      </c>
      <c r="C1038" s="0" t="s">
        <v>12</v>
      </c>
      <c r="D1038" s="0" t="s">
        <v>51</v>
      </c>
      <c r="G1038" s="0" t="str">
        <f aca="false">A1038</f>
        <v>NOVL           </v>
      </c>
      <c r="H1038" s="0" t="n">
        <v>23</v>
      </c>
    </row>
    <row r="1039" customFormat="false" ht="12.75" hidden="false" customHeight="false" outlineLevel="0" collapsed="false">
      <c r="A1039" s="1" t="s">
        <v>1443</v>
      </c>
      <c r="B1039" s="0" t="s">
        <v>1444</v>
      </c>
      <c r="C1039" s="0" t="s">
        <v>12</v>
      </c>
      <c r="D1039" s="0" t="s">
        <v>51</v>
      </c>
      <c r="G1039" s="0" t="str">
        <f aca="false">A1039</f>
        <v>NVLS           </v>
      </c>
      <c r="H1039" s="0" t="n">
        <v>23</v>
      </c>
    </row>
    <row r="1040" customFormat="false" ht="12.75" hidden="false" customHeight="false" outlineLevel="0" collapsed="false">
      <c r="A1040" s="1" t="s">
        <v>1452</v>
      </c>
      <c r="B1040" s="0" t="s">
        <v>1453</v>
      </c>
      <c r="C1040" s="0" t="s">
        <v>12</v>
      </c>
      <c r="D1040" s="0" t="s">
        <v>41</v>
      </c>
      <c r="G1040" s="0" t="str">
        <f aca="false">A1040</f>
        <v>NUE            </v>
      </c>
      <c r="H1040" s="0" t="n">
        <v>23</v>
      </c>
    </row>
    <row r="1041" customFormat="false" ht="12.75" hidden="false" customHeight="false" outlineLevel="0" collapsed="false">
      <c r="A1041" s="1" t="s">
        <v>1454</v>
      </c>
      <c r="B1041" s="0" t="s">
        <v>1455</v>
      </c>
      <c r="C1041" s="0" t="s">
        <v>12</v>
      </c>
      <c r="D1041" s="0" t="s">
        <v>51</v>
      </c>
      <c r="G1041" s="0" t="str">
        <f aca="false">A1041</f>
        <v>NVDA           </v>
      </c>
      <c r="H1041" s="0" t="n">
        <v>23</v>
      </c>
    </row>
    <row r="1042" customFormat="false" ht="12.75" hidden="false" customHeight="false" outlineLevel="0" collapsed="false">
      <c r="A1042" s="1" t="s">
        <v>1456</v>
      </c>
      <c r="B1042" s="0" t="s">
        <v>1457</v>
      </c>
      <c r="C1042" s="0" t="s">
        <v>12</v>
      </c>
      <c r="D1042" s="0" t="s">
        <v>9</v>
      </c>
      <c r="G1042" s="0" t="str">
        <f aca="false">A1042</f>
        <v>NYX            </v>
      </c>
      <c r="H1042" s="0" t="n">
        <v>23</v>
      </c>
    </row>
    <row r="1043" customFormat="false" ht="12.75" hidden="false" customHeight="false" outlineLevel="0" collapsed="false">
      <c r="A1043" s="1" t="s">
        <v>1459</v>
      </c>
      <c r="B1043" s="0" t="s">
        <v>1460</v>
      </c>
      <c r="C1043" s="0" t="s">
        <v>12</v>
      </c>
      <c r="D1043" s="0" t="s">
        <v>167</v>
      </c>
      <c r="G1043" s="0" t="str">
        <f aca="false">A1043</f>
        <v>OXY            </v>
      </c>
      <c r="H1043" s="0" t="n">
        <v>23</v>
      </c>
    </row>
    <row r="1044" customFormat="false" ht="12.75" hidden="false" customHeight="false" outlineLevel="0" collapsed="false">
      <c r="A1044" s="1" t="s">
        <v>1462</v>
      </c>
      <c r="B1044" s="0" t="s">
        <v>1463</v>
      </c>
      <c r="C1044" s="0" t="s">
        <v>12</v>
      </c>
      <c r="D1044" s="0" t="s">
        <v>25</v>
      </c>
      <c r="G1044" s="0" t="str">
        <f aca="false">A1044</f>
        <v>ODP            </v>
      </c>
      <c r="H1044" s="0" t="n">
        <v>23</v>
      </c>
    </row>
    <row r="1045" customFormat="false" ht="12.75" hidden="false" customHeight="false" outlineLevel="0" collapsed="false">
      <c r="A1045" s="1" t="s">
        <v>1464</v>
      </c>
      <c r="B1045" s="0" t="s">
        <v>1465</v>
      </c>
      <c r="C1045" s="0" t="s">
        <v>12</v>
      </c>
      <c r="D1045" s="0" t="s">
        <v>25</v>
      </c>
      <c r="G1045" s="0" t="str">
        <f aca="false">A1045</f>
        <v>OMX            </v>
      </c>
      <c r="H1045" s="0" t="n">
        <v>23</v>
      </c>
    </row>
    <row r="1046" customFormat="false" ht="12.75" hidden="false" customHeight="false" outlineLevel="0" collapsed="false">
      <c r="A1046" s="1" t="s">
        <v>1469</v>
      </c>
      <c r="B1046" s="0" t="s">
        <v>1470</v>
      </c>
      <c r="C1046" s="0" t="s">
        <v>12</v>
      </c>
      <c r="D1046" s="0" t="s">
        <v>25</v>
      </c>
      <c r="G1046" s="0" t="str">
        <f aca="false">A1046</f>
        <v>OMC            </v>
      </c>
      <c r="H1046" s="0" t="n">
        <v>23</v>
      </c>
    </row>
    <row r="1047" customFormat="false" ht="12.75" hidden="false" customHeight="false" outlineLevel="0" collapsed="false">
      <c r="A1047" s="1" t="s">
        <v>1475</v>
      </c>
      <c r="B1047" s="0" t="s">
        <v>1476</v>
      </c>
      <c r="C1047" s="0" t="s">
        <v>12</v>
      </c>
      <c r="D1047" s="0" t="s">
        <v>51</v>
      </c>
      <c r="G1047" s="0" t="str">
        <f aca="false">A1047</f>
        <v>ORCL           </v>
      </c>
      <c r="H1047" s="0" t="n">
        <v>23</v>
      </c>
    </row>
    <row r="1048" customFormat="false" ht="12.75" hidden="false" customHeight="false" outlineLevel="0" collapsed="false">
      <c r="A1048" s="1" t="s">
        <v>1488</v>
      </c>
      <c r="B1048" s="0" t="s">
        <v>1489</v>
      </c>
      <c r="C1048" s="0" t="s">
        <v>12</v>
      </c>
      <c r="D1048" s="0" t="s">
        <v>13</v>
      </c>
      <c r="G1048" s="0" t="str">
        <f aca="false">A1048</f>
        <v>PCAR           </v>
      </c>
      <c r="H1048" s="0" t="n">
        <v>23</v>
      </c>
    </row>
    <row r="1049" customFormat="false" ht="12.75" hidden="false" customHeight="false" outlineLevel="0" collapsed="false">
      <c r="A1049" s="1" t="s">
        <v>1490</v>
      </c>
      <c r="B1049" s="0" t="s">
        <v>1491</v>
      </c>
      <c r="C1049" s="0" t="s">
        <v>12</v>
      </c>
      <c r="D1049" s="0" t="s">
        <v>41</v>
      </c>
      <c r="G1049" s="0" t="str">
        <f aca="false">A1049</f>
        <v>PTV            </v>
      </c>
      <c r="H1049" s="0" t="n">
        <v>23</v>
      </c>
    </row>
    <row r="1050" customFormat="false" ht="12.75" hidden="false" customHeight="false" outlineLevel="0" collapsed="false">
      <c r="A1050" s="1" t="s">
        <v>1492</v>
      </c>
      <c r="B1050" s="0" t="s">
        <v>1493</v>
      </c>
      <c r="C1050" s="0" t="s">
        <v>12</v>
      </c>
      <c r="D1050" s="0" t="s">
        <v>13</v>
      </c>
      <c r="G1050" s="0" t="str">
        <f aca="false">A1050</f>
        <v>PLL            </v>
      </c>
      <c r="H1050" s="0" t="n">
        <v>23</v>
      </c>
    </row>
    <row r="1051" customFormat="false" ht="12.75" hidden="false" customHeight="false" outlineLevel="0" collapsed="false">
      <c r="A1051" s="1" t="s">
        <v>1494</v>
      </c>
      <c r="B1051" s="0" t="s">
        <v>1495</v>
      </c>
      <c r="C1051" s="0" t="s">
        <v>12</v>
      </c>
      <c r="D1051" s="0" t="s">
        <v>13</v>
      </c>
      <c r="G1051" s="0" t="str">
        <f aca="false">A1051</f>
        <v>PH             </v>
      </c>
      <c r="H1051" s="0" t="n">
        <v>23</v>
      </c>
    </row>
    <row r="1052" customFormat="false" ht="12.75" hidden="false" customHeight="false" outlineLevel="0" collapsed="false">
      <c r="A1052" s="1" t="s">
        <v>1496</v>
      </c>
      <c r="B1052" s="0" t="s">
        <v>1497</v>
      </c>
      <c r="C1052" s="0" t="s">
        <v>12</v>
      </c>
      <c r="D1052" s="0" t="s">
        <v>22</v>
      </c>
      <c r="G1052" s="0" t="str">
        <f aca="false">A1052</f>
        <v>PDCO           </v>
      </c>
      <c r="H1052" s="0" t="n">
        <v>23</v>
      </c>
    </row>
    <row r="1053" customFormat="false" ht="12.75" hidden="false" customHeight="false" outlineLevel="0" collapsed="false">
      <c r="A1053" s="1" t="s">
        <v>1498</v>
      </c>
      <c r="B1053" s="0" t="s">
        <v>1499</v>
      </c>
      <c r="C1053" s="0" t="s">
        <v>12</v>
      </c>
      <c r="D1053" s="0" t="s">
        <v>51</v>
      </c>
      <c r="G1053" s="0" t="str">
        <f aca="false">A1053</f>
        <v>PAYX           </v>
      </c>
      <c r="H1053" s="0" t="n">
        <v>23</v>
      </c>
    </row>
    <row r="1054" customFormat="false" ht="12.75" hidden="false" customHeight="false" outlineLevel="0" collapsed="false">
      <c r="A1054" s="1" t="s">
        <v>1500</v>
      </c>
      <c r="B1054" s="0" t="s">
        <v>1501</v>
      </c>
      <c r="C1054" s="0" t="s">
        <v>12</v>
      </c>
      <c r="D1054" s="0" t="s">
        <v>167</v>
      </c>
      <c r="G1054" s="0" t="str">
        <f aca="false">A1054</f>
        <v>BTU            </v>
      </c>
      <c r="H1054" s="0" t="n">
        <v>23</v>
      </c>
    </row>
    <row r="1055" customFormat="false" ht="12.75" hidden="false" customHeight="false" outlineLevel="0" collapsed="false">
      <c r="A1055" s="1" t="s">
        <v>1506</v>
      </c>
      <c r="B1055" s="0" t="s">
        <v>1507</v>
      </c>
      <c r="C1055" s="0" t="s">
        <v>12</v>
      </c>
      <c r="D1055" s="0" t="s">
        <v>25</v>
      </c>
      <c r="G1055" s="0" t="str">
        <f aca="false">A1055</f>
        <v>JCP            </v>
      </c>
      <c r="H1055" s="0" t="n">
        <v>23</v>
      </c>
    </row>
    <row r="1056" customFormat="false" ht="12.75" hidden="false" customHeight="false" outlineLevel="0" collapsed="false">
      <c r="A1056" s="1" t="s">
        <v>1508</v>
      </c>
      <c r="B1056" s="0" t="s">
        <v>1509</v>
      </c>
      <c r="C1056" s="0" t="s">
        <v>12</v>
      </c>
      <c r="D1056" s="0" t="s">
        <v>65</v>
      </c>
      <c r="G1056" s="0" t="str">
        <f aca="false">A1056</f>
        <v>POM            </v>
      </c>
      <c r="H1056" s="0" t="n">
        <v>23</v>
      </c>
    </row>
    <row r="1057" customFormat="false" ht="12.75" hidden="false" customHeight="false" outlineLevel="0" collapsed="false">
      <c r="A1057" s="1" t="s">
        <v>1510</v>
      </c>
      <c r="B1057" s="0" t="s">
        <v>1511</v>
      </c>
      <c r="C1057" s="0" t="s">
        <v>12</v>
      </c>
      <c r="D1057" s="0" t="s">
        <v>62</v>
      </c>
      <c r="G1057" s="0" t="str">
        <f aca="false">A1057</f>
        <v>PBG            </v>
      </c>
      <c r="H1057" s="0" t="n">
        <v>23</v>
      </c>
    </row>
    <row r="1058" customFormat="false" ht="12.75" hidden="false" customHeight="false" outlineLevel="0" collapsed="false">
      <c r="A1058" s="1" t="s">
        <v>1512</v>
      </c>
      <c r="B1058" s="0" t="s">
        <v>1513</v>
      </c>
      <c r="C1058" s="0" t="s">
        <v>12</v>
      </c>
      <c r="D1058" s="0" t="s">
        <v>62</v>
      </c>
      <c r="G1058" s="0" t="str">
        <f aca="false">A1058</f>
        <v>PEP            </v>
      </c>
      <c r="H1058" s="0" t="n">
        <v>23</v>
      </c>
    </row>
    <row r="1059" customFormat="false" ht="12.75" hidden="false" customHeight="false" outlineLevel="0" collapsed="false">
      <c r="A1059" s="1" t="s">
        <v>1514</v>
      </c>
      <c r="B1059" s="0" t="s">
        <v>1515</v>
      </c>
      <c r="C1059" s="0" t="s">
        <v>12</v>
      </c>
      <c r="D1059" s="0" t="s">
        <v>22</v>
      </c>
      <c r="G1059" s="0" t="str">
        <f aca="false">A1059</f>
        <v>PKI            </v>
      </c>
      <c r="H1059" s="0" t="n">
        <v>23</v>
      </c>
    </row>
    <row r="1060" customFormat="false" ht="12.75" hidden="false" customHeight="false" outlineLevel="0" collapsed="false">
      <c r="A1060" s="1" t="s">
        <v>1528</v>
      </c>
      <c r="B1060" s="0" t="s">
        <v>1529</v>
      </c>
      <c r="C1060" s="0" t="s">
        <v>12</v>
      </c>
      <c r="D1060" s="0" t="s">
        <v>22</v>
      </c>
      <c r="G1060" s="0" t="str">
        <f aca="false">A1060</f>
        <v>PFE            </v>
      </c>
      <c r="H1060" s="0" t="n">
        <v>23</v>
      </c>
    </row>
    <row r="1061" customFormat="false" ht="12.75" hidden="false" customHeight="false" outlineLevel="0" collapsed="false">
      <c r="A1061" s="1" t="s">
        <v>1530</v>
      </c>
      <c r="B1061" s="0" t="s">
        <v>1531</v>
      </c>
      <c r="C1061" s="0" t="s">
        <v>12</v>
      </c>
      <c r="D1061" s="0" t="s">
        <v>65</v>
      </c>
      <c r="G1061" s="0" t="str">
        <f aca="false">A1061</f>
        <v>PCG            </v>
      </c>
      <c r="H1061" s="0" t="n">
        <v>23</v>
      </c>
    </row>
    <row r="1062" customFormat="false" ht="12.75" hidden="false" customHeight="false" outlineLevel="0" collapsed="false">
      <c r="A1062" s="1" t="s">
        <v>1532</v>
      </c>
      <c r="B1062" s="0" t="s">
        <v>1533</v>
      </c>
      <c r="C1062" s="0" t="s">
        <v>12</v>
      </c>
      <c r="D1062" s="0" t="s">
        <v>65</v>
      </c>
      <c r="G1062" s="0" t="str">
        <f aca="false">A1062</f>
        <v>PNW            </v>
      </c>
      <c r="H1062" s="0" t="n">
        <v>23</v>
      </c>
    </row>
    <row r="1063" customFormat="false" ht="12.75" hidden="false" customHeight="false" outlineLevel="0" collapsed="false">
      <c r="A1063" s="1" t="s">
        <v>1537</v>
      </c>
      <c r="B1063" s="0" t="s">
        <v>1538</v>
      </c>
      <c r="C1063" s="0" t="s">
        <v>12</v>
      </c>
      <c r="D1063" s="0" t="s">
        <v>13</v>
      </c>
      <c r="G1063" s="0" t="str">
        <f aca="false">A1063</f>
        <v>PBI            </v>
      </c>
      <c r="H1063" s="0" t="n">
        <v>23</v>
      </c>
    </row>
    <row r="1064" customFormat="false" ht="12.75" hidden="false" customHeight="false" outlineLevel="0" collapsed="false">
      <c r="A1064" s="1" t="s">
        <v>1539</v>
      </c>
      <c r="B1064" s="0" t="s">
        <v>1540</v>
      </c>
      <c r="C1064" s="0" t="s">
        <v>12</v>
      </c>
      <c r="D1064" s="0" t="s">
        <v>9</v>
      </c>
      <c r="G1064" s="0" t="str">
        <f aca="false">A1064</f>
        <v>PCL            </v>
      </c>
      <c r="H1064" s="0" t="n">
        <v>23</v>
      </c>
    </row>
    <row r="1065" customFormat="false" ht="12.75" hidden="false" customHeight="false" outlineLevel="0" collapsed="false">
      <c r="A1065" s="1" t="s">
        <v>1541</v>
      </c>
      <c r="B1065" s="0" t="s">
        <v>1542</v>
      </c>
      <c r="C1065" s="0" t="s">
        <v>12</v>
      </c>
      <c r="D1065" s="0" t="s">
        <v>9</v>
      </c>
      <c r="G1065" s="0" t="str">
        <f aca="false">A1065</f>
        <v>PNC            </v>
      </c>
      <c r="H1065" s="0" t="n">
        <v>23</v>
      </c>
    </row>
    <row r="1066" customFormat="false" ht="12.75" hidden="false" customHeight="false" outlineLevel="0" collapsed="false">
      <c r="A1066" s="1" t="s">
        <v>1543</v>
      </c>
      <c r="B1066" s="0" t="s">
        <v>1544</v>
      </c>
      <c r="C1066" s="0" t="s">
        <v>12</v>
      </c>
      <c r="D1066" s="0" t="s">
        <v>25</v>
      </c>
      <c r="G1066" s="0" t="str">
        <f aca="false">A1066</f>
        <v>RL             </v>
      </c>
      <c r="H1066" s="0" t="n">
        <v>23</v>
      </c>
    </row>
    <row r="1067" customFormat="false" ht="12.75" hidden="false" customHeight="false" outlineLevel="0" collapsed="false">
      <c r="A1067" s="1" t="s">
        <v>1552</v>
      </c>
      <c r="B1067" s="0" t="s">
        <v>1553</v>
      </c>
      <c r="C1067" s="0" t="s">
        <v>12</v>
      </c>
      <c r="D1067" s="0" t="s">
        <v>41</v>
      </c>
      <c r="G1067" s="0" t="str">
        <f aca="false">A1067</f>
        <v>PPG            </v>
      </c>
      <c r="H1067" s="0" t="n">
        <v>23</v>
      </c>
    </row>
    <row r="1068" customFormat="false" ht="12.75" hidden="false" customHeight="false" outlineLevel="0" collapsed="false">
      <c r="A1068" s="1" t="s">
        <v>1554</v>
      </c>
      <c r="B1068" s="0" t="s">
        <v>1555</v>
      </c>
      <c r="C1068" s="0" t="s">
        <v>12</v>
      </c>
      <c r="D1068" s="0" t="s">
        <v>65</v>
      </c>
      <c r="G1068" s="0" t="str">
        <f aca="false">A1068</f>
        <v>PPL            </v>
      </c>
      <c r="H1068" s="0" t="n">
        <v>23</v>
      </c>
    </row>
    <row r="1069" customFormat="false" ht="12.75" hidden="false" customHeight="false" outlineLevel="0" collapsed="false">
      <c r="A1069" s="1" t="s">
        <v>1558</v>
      </c>
      <c r="B1069" s="0" t="s">
        <v>1559</v>
      </c>
      <c r="C1069" s="0" t="s">
        <v>12</v>
      </c>
      <c r="D1069" s="0" t="s">
        <v>41</v>
      </c>
      <c r="G1069" s="0" t="str">
        <f aca="false">A1069</f>
        <v>PX             </v>
      </c>
      <c r="H1069" s="0" t="n">
        <v>23</v>
      </c>
    </row>
    <row r="1070" customFormat="false" ht="12.75" hidden="false" customHeight="false" outlineLevel="0" collapsed="false">
      <c r="A1070" s="1" t="s">
        <v>1560</v>
      </c>
      <c r="B1070" s="0" t="s">
        <v>1561</v>
      </c>
      <c r="C1070" s="0" t="s">
        <v>12</v>
      </c>
      <c r="D1070" s="0" t="s">
        <v>13</v>
      </c>
      <c r="G1070" s="0" t="str">
        <f aca="false">A1070</f>
        <v>PCP            </v>
      </c>
      <c r="H1070" s="0" t="n">
        <v>23</v>
      </c>
    </row>
    <row r="1071" customFormat="false" ht="12.75" hidden="false" customHeight="false" outlineLevel="0" collapsed="false">
      <c r="A1071" s="1" t="s">
        <v>1562</v>
      </c>
      <c r="B1071" s="0" t="s">
        <v>1563</v>
      </c>
      <c r="C1071" s="0" t="s">
        <v>12</v>
      </c>
      <c r="D1071" s="0" t="s">
        <v>9</v>
      </c>
      <c r="G1071" s="0" t="str">
        <f aca="false">A1071</f>
        <v>PFG            </v>
      </c>
      <c r="H1071" s="0" t="n">
        <v>23</v>
      </c>
    </row>
    <row r="1072" customFormat="false" ht="12.75" hidden="false" customHeight="false" outlineLevel="0" collapsed="false">
      <c r="A1072" s="1" t="s">
        <v>1564</v>
      </c>
      <c r="B1072" s="0" t="s">
        <v>1565</v>
      </c>
      <c r="C1072" s="0" t="s">
        <v>12</v>
      </c>
      <c r="D1072" s="0" t="s">
        <v>62</v>
      </c>
      <c r="G1072" s="0" t="str">
        <f aca="false">A1072</f>
        <v>PG             </v>
      </c>
      <c r="H1072" s="0" t="n">
        <v>23</v>
      </c>
    </row>
    <row r="1073" customFormat="false" ht="12.75" hidden="false" customHeight="false" outlineLevel="0" collapsed="false">
      <c r="A1073" s="1" t="s">
        <v>1566</v>
      </c>
      <c r="B1073" s="0" t="s">
        <v>1567</v>
      </c>
      <c r="C1073" s="0" t="s">
        <v>12</v>
      </c>
      <c r="D1073" s="0" t="s">
        <v>65</v>
      </c>
      <c r="G1073" s="0" t="str">
        <f aca="false">A1073</f>
        <v>PGN            </v>
      </c>
      <c r="H1073" s="0" t="n">
        <v>23</v>
      </c>
    </row>
    <row r="1074" customFormat="false" ht="12.75" hidden="false" customHeight="false" outlineLevel="0" collapsed="false">
      <c r="A1074" s="1" t="s">
        <v>1568</v>
      </c>
      <c r="B1074" s="0" t="s">
        <v>1569</v>
      </c>
      <c r="C1074" s="0" t="s">
        <v>12</v>
      </c>
      <c r="D1074" s="0" t="s">
        <v>9</v>
      </c>
      <c r="G1074" s="0" t="str">
        <f aca="false">A1074</f>
        <v>PGR            </v>
      </c>
      <c r="H1074" s="0" t="n">
        <v>23</v>
      </c>
    </row>
    <row r="1075" customFormat="false" ht="12.75" hidden="false" customHeight="false" outlineLevel="0" collapsed="false">
      <c r="A1075" s="1" t="s">
        <v>1570</v>
      </c>
      <c r="B1075" s="0" t="s">
        <v>1571</v>
      </c>
      <c r="C1075" s="0" t="s">
        <v>12</v>
      </c>
      <c r="D1075" s="0" t="s">
        <v>9</v>
      </c>
      <c r="G1075" s="0" t="str">
        <f aca="false">A1075</f>
        <v>PLD            </v>
      </c>
      <c r="H1075" s="0" t="n">
        <v>23</v>
      </c>
    </row>
    <row r="1076" customFormat="false" ht="12.75" hidden="false" customHeight="false" outlineLevel="0" collapsed="false">
      <c r="A1076" s="1" t="s">
        <v>1574</v>
      </c>
      <c r="B1076" s="0" t="s">
        <v>1575</v>
      </c>
      <c r="C1076" s="0" t="s">
        <v>12</v>
      </c>
      <c r="D1076" s="0" t="s">
        <v>9</v>
      </c>
      <c r="G1076" s="0" t="str">
        <f aca="false">A1076</f>
        <v>PRU            </v>
      </c>
      <c r="H1076" s="0" t="n">
        <v>23</v>
      </c>
    </row>
    <row r="1077" customFormat="false" ht="12.75" hidden="false" customHeight="false" outlineLevel="0" collapsed="false">
      <c r="A1077" s="1" t="s">
        <v>1579</v>
      </c>
      <c r="B1077" s="0" t="s">
        <v>1580</v>
      </c>
      <c r="C1077" s="0" t="s">
        <v>12</v>
      </c>
      <c r="D1077" s="0" t="s">
        <v>65</v>
      </c>
      <c r="G1077" s="0" t="str">
        <f aca="false">A1077</f>
        <v>PEG            </v>
      </c>
      <c r="H1077" s="0" t="n">
        <v>23</v>
      </c>
    </row>
    <row r="1078" customFormat="false" ht="12.75" hidden="false" customHeight="false" outlineLevel="0" collapsed="false">
      <c r="A1078" s="1" t="s">
        <v>1581</v>
      </c>
      <c r="B1078" s="0" t="s">
        <v>1582</v>
      </c>
      <c r="C1078" s="0" t="s">
        <v>12</v>
      </c>
      <c r="D1078" s="0" t="s">
        <v>9</v>
      </c>
      <c r="G1078" s="0" t="str">
        <f aca="false">A1078</f>
        <v>PSA            </v>
      </c>
      <c r="H1078" s="0" t="n">
        <v>23</v>
      </c>
    </row>
    <row r="1079" customFormat="false" ht="12.75" hidden="false" customHeight="false" outlineLevel="0" collapsed="false">
      <c r="A1079" s="1" t="s">
        <v>1585</v>
      </c>
      <c r="B1079" s="0" t="s">
        <v>1586</v>
      </c>
      <c r="C1079" s="0" t="s">
        <v>12</v>
      </c>
      <c r="D1079" s="0" t="s">
        <v>25</v>
      </c>
      <c r="G1079" s="0" t="str">
        <f aca="false">A1079</f>
        <v>PHM            </v>
      </c>
      <c r="H1079" s="0" t="n">
        <v>23</v>
      </c>
    </row>
    <row r="1080" customFormat="false" ht="12.75" hidden="false" customHeight="false" outlineLevel="0" collapsed="false">
      <c r="A1080" s="1" t="s">
        <v>1594</v>
      </c>
      <c r="B1080" s="0" t="s">
        <v>1595</v>
      </c>
      <c r="C1080" s="0" t="s">
        <v>12</v>
      </c>
      <c r="D1080" s="0" t="s">
        <v>51</v>
      </c>
      <c r="G1080" s="0" t="str">
        <f aca="false">A1080</f>
        <v>QLGC           </v>
      </c>
      <c r="H1080" s="0" t="n">
        <v>23</v>
      </c>
    </row>
    <row r="1081" customFormat="false" ht="12.75" hidden="false" customHeight="false" outlineLevel="0" collapsed="false">
      <c r="A1081" s="1" t="s">
        <v>1596</v>
      </c>
      <c r="B1081" s="0" t="s">
        <v>1597</v>
      </c>
      <c r="C1081" s="0" t="s">
        <v>12</v>
      </c>
      <c r="D1081" s="0" t="s">
        <v>51</v>
      </c>
      <c r="G1081" s="0" t="str">
        <f aca="false">A1081</f>
        <v>QCOM           </v>
      </c>
      <c r="H1081" s="0" t="n">
        <v>23</v>
      </c>
    </row>
    <row r="1082" customFormat="false" ht="12.75" hidden="false" customHeight="false" outlineLevel="0" collapsed="false">
      <c r="A1082" s="1" t="s">
        <v>1598</v>
      </c>
      <c r="B1082" s="0" t="s">
        <v>1599</v>
      </c>
      <c r="C1082" s="0" t="s">
        <v>12</v>
      </c>
      <c r="D1082" s="0" t="s">
        <v>22</v>
      </c>
      <c r="G1082" s="0" t="str">
        <f aca="false">A1082</f>
        <v>DGX            </v>
      </c>
      <c r="H1082" s="0" t="n">
        <v>23</v>
      </c>
    </row>
    <row r="1083" customFormat="false" ht="12.75" hidden="false" customHeight="false" outlineLevel="0" collapsed="false">
      <c r="A1083" s="1" t="s">
        <v>1600</v>
      </c>
      <c r="B1083" s="0" t="s">
        <v>1601</v>
      </c>
      <c r="C1083" s="0" t="s">
        <v>12</v>
      </c>
      <c r="D1083" s="0" t="s">
        <v>65</v>
      </c>
      <c r="G1083" s="0" t="str">
        <f aca="false">A1083</f>
        <v>STR            </v>
      </c>
      <c r="H1083" s="0" t="n">
        <v>23</v>
      </c>
    </row>
    <row r="1084" customFormat="false" ht="12.75" hidden="false" customHeight="false" outlineLevel="0" collapsed="false">
      <c r="A1084" s="1" t="s">
        <v>1602</v>
      </c>
      <c r="B1084" s="0" t="s">
        <v>1603</v>
      </c>
      <c r="C1084" s="0" t="s">
        <v>12</v>
      </c>
      <c r="D1084" s="0" t="s">
        <v>147</v>
      </c>
      <c r="G1084" s="0" t="str">
        <f aca="false">A1084</f>
        <v>Q              </v>
      </c>
      <c r="H1084" s="0" t="n">
        <v>23</v>
      </c>
    </row>
    <row r="1085" customFormat="false" ht="12.75" hidden="false" customHeight="false" outlineLevel="0" collapsed="false">
      <c r="A1085" s="1" t="s">
        <v>1604</v>
      </c>
      <c r="B1085" s="0" t="s">
        <v>1605</v>
      </c>
      <c r="C1085" s="0" t="s">
        <v>12</v>
      </c>
      <c r="D1085" s="0" t="s">
        <v>25</v>
      </c>
      <c r="G1085" s="0" t="str">
        <f aca="false">A1085</f>
        <v>RSH            </v>
      </c>
      <c r="H1085" s="0" t="n">
        <v>23</v>
      </c>
    </row>
    <row r="1086" customFormat="false" ht="12.75" hidden="false" customHeight="false" outlineLevel="0" collapsed="false">
      <c r="A1086" s="1" t="s">
        <v>1608</v>
      </c>
      <c r="B1086" s="0" t="s">
        <v>1609</v>
      </c>
      <c r="C1086" s="0" t="s">
        <v>12</v>
      </c>
      <c r="D1086" s="0" t="s">
        <v>167</v>
      </c>
      <c r="G1086" s="0" t="str">
        <f aca="false">A1086</f>
        <v>RRC            </v>
      </c>
      <c r="H1086" s="0" t="n">
        <v>23</v>
      </c>
    </row>
    <row r="1087" customFormat="false" ht="12.75" hidden="false" customHeight="false" outlineLevel="0" collapsed="false">
      <c r="A1087" s="1" t="s">
        <v>1612</v>
      </c>
      <c r="B1087" s="0" t="s">
        <v>1613</v>
      </c>
      <c r="C1087" s="0" t="s">
        <v>12</v>
      </c>
      <c r="D1087" s="0" t="s">
        <v>13</v>
      </c>
      <c r="G1087" s="0" t="str">
        <f aca="false">A1087</f>
        <v>RTN            </v>
      </c>
      <c r="H1087" s="0" t="n">
        <v>23</v>
      </c>
    </row>
    <row r="1088" customFormat="false" ht="12.75" hidden="false" customHeight="false" outlineLevel="0" collapsed="false">
      <c r="A1088" s="1" t="s">
        <v>1622</v>
      </c>
      <c r="B1088" s="0" t="s">
        <v>1623</v>
      </c>
      <c r="C1088" s="0" t="s">
        <v>12</v>
      </c>
      <c r="D1088" s="0" t="s">
        <v>9</v>
      </c>
      <c r="G1088" s="0" t="str">
        <f aca="false">A1088</f>
        <v>RF             </v>
      </c>
      <c r="H1088" s="0" t="n">
        <v>23</v>
      </c>
    </row>
    <row r="1089" customFormat="false" ht="12.75" hidden="false" customHeight="false" outlineLevel="0" collapsed="false">
      <c r="A1089" s="1" t="s">
        <v>1638</v>
      </c>
      <c r="B1089" s="0" t="s">
        <v>1639</v>
      </c>
      <c r="C1089" s="0" t="s">
        <v>12</v>
      </c>
      <c r="D1089" s="0" t="s">
        <v>62</v>
      </c>
      <c r="G1089" s="0" t="str">
        <f aca="false">A1089</f>
        <v>RAI            </v>
      </c>
      <c r="H1089" s="0" t="n">
        <v>23</v>
      </c>
    </row>
    <row r="1090" customFormat="false" ht="12.75" hidden="false" customHeight="false" outlineLevel="0" collapsed="false">
      <c r="A1090" s="1" t="s">
        <v>1646</v>
      </c>
      <c r="B1090" s="0" t="s">
        <v>1647</v>
      </c>
      <c r="C1090" s="0" t="s">
        <v>12</v>
      </c>
      <c r="D1090" s="0" t="s">
        <v>13</v>
      </c>
      <c r="G1090" s="0" t="str">
        <f aca="false">A1090</f>
        <v>RHI            </v>
      </c>
      <c r="H1090" s="0" t="n">
        <v>23</v>
      </c>
    </row>
    <row r="1091" customFormat="false" ht="12.75" hidden="false" customHeight="false" outlineLevel="0" collapsed="false">
      <c r="A1091" s="1" t="s">
        <v>1652</v>
      </c>
      <c r="B1091" s="0" t="s">
        <v>1653</v>
      </c>
      <c r="C1091" s="0" t="s">
        <v>12</v>
      </c>
      <c r="D1091" s="0" t="s">
        <v>13</v>
      </c>
      <c r="G1091" s="0" t="str">
        <f aca="false">A1091</f>
        <v>ROK            </v>
      </c>
      <c r="H1091" s="0" t="n">
        <v>23</v>
      </c>
    </row>
    <row r="1092" customFormat="false" ht="12.75" hidden="false" customHeight="false" outlineLevel="0" collapsed="false">
      <c r="A1092" s="1" t="s">
        <v>1654</v>
      </c>
      <c r="B1092" s="0" t="s">
        <v>1655</v>
      </c>
      <c r="C1092" s="0" t="s">
        <v>12</v>
      </c>
      <c r="D1092" s="0" t="s">
        <v>13</v>
      </c>
      <c r="G1092" s="0" t="str">
        <f aca="false">A1092</f>
        <v>COL            </v>
      </c>
      <c r="H1092" s="0" t="n">
        <v>23</v>
      </c>
    </row>
    <row r="1093" customFormat="false" ht="12.75" hidden="false" customHeight="false" outlineLevel="0" collapsed="false">
      <c r="A1093" s="1" t="s">
        <v>1658</v>
      </c>
      <c r="B1093" s="0" t="s">
        <v>1659</v>
      </c>
      <c r="C1093" s="0" t="s">
        <v>12</v>
      </c>
      <c r="D1093" s="0" t="s">
        <v>41</v>
      </c>
      <c r="G1093" s="0" t="str">
        <f aca="false">A1093</f>
        <v>ROH            </v>
      </c>
      <c r="H1093" s="0" t="n">
        <v>23</v>
      </c>
    </row>
    <row r="1094" customFormat="false" ht="12.75" hidden="false" customHeight="false" outlineLevel="0" collapsed="false">
      <c r="A1094" s="1" t="s">
        <v>1663</v>
      </c>
      <c r="B1094" s="0" t="s">
        <v>1664</v>
      </c>
      <c r="C1094" s="0" t="s">
        <v>12</v>
      </c>
      <c r="D1094" s="0" t="s">
        <v>167</v>
      </c>
      <c r="G1094" s="0" t="str">
        <f aca="false">A1094</f>
        <v>RDC            </v>
      </c>
      <c r="H1094" s="0" t="n">
        <v>23</v>
      </c>
    </row>
    <row r="1095" customFormat="false" ht="12.75" hidden="false" customHeight="false" outlineLevel="0" collapsed="false">
      <c r="A1095" s="1" t="s">
        <v>1679</v>
      </c>
      <c r="B1095" s="0" t="s">
        <v>1680</v>
      </c>
      <c r="C1095" s="0" t="s">
        <v>12</v>
      </c>
      <c r="D1095" s="0" t="s">
        <v>13</v>
      </c>
      <c r="G1095" s="0" t="str">
        <f aca="false">A1095</f>
        <v>R              </v>
      </c>
      <c r="H1095" s="0" t="n">
        <v>23</v>
      </c>
    </row>
    <row r="1096" customFormat="false" ht="12.75" hidden="false" customHeight="false" outlineLevel="0" collapsed="false">
      <c r="A1096" s="1" t="s">
        <v>1686</v>
      </c>
      <c r="B1096" s="0" t="s">
        <v>1687</v>
      </c>
      <c r="C1096" s="0" t="s">
        <v>12</v>
      </c>
      <c r="D1096" s="0" t="s">
        <v>9</v>
      </c>
      <c r="G1096" s="0" t="str">
        <f aca="false">A1096</f>
        <v>SAF            </v>
      </c>
      <c r="H1096" s="0" t="n">
        <v>23</v>
      </c>
    </row>
    <row r="1097" customFormat="false" ht="12.75" hidden="false" customHeight="false" outlineLevel="0" collapsed="false">
      <c r="A1097" s="1" t="s">
        <v>1688</v>
      </c>
      <c r="B1097" s="0" t="s">
        <v>1689</v>
      </c>
      <c r="C1097" s="0" t="s">
        <v>12</v>
      </c>
      <c r="D1097" s="0" t="s">
        <v>62</v>
      </c>
      <c r="G1097" s="0" t="str">
        <f aca="false">A1097</f>
        <v>SWY            </v>
      </c>
      <c r="H1097" s="0" t="n">
        <v>23</v>
      </c>
    </row>
    <row r="1098" customFormat="false" ht="12.75" hidden="false" customHeight="false" outlineLevel="0" collapsed="false">
      <c r="A1098" s="1" t="s">
        <v>1703</v>
      </c>
      <c r="B1098" s="0" t="s">
        <v>1704</v>
      </c>
      <c r="C1098" s="0" t="s">
        <v>12</v>
      </c>
      <c r="D1098" s="0" t="s">
        <v>51</v>
      </c>
      <c r="G1098" s="0" t="str">
        <f aca="false">A1098</f>
        <v>SNDK           </v>
      </c>
      <c r="H1098" s="0" t="n">
        <v>23</v>
      </c>
    </row>
    <row r="1099" customFormat="false" ht="12.75" hidden="false" customHeight="false" outlineLevel="0" collapsed="false">
      <c r="A1099" s="1" t="s">
        <v>1713</v>
      </c>
      <c r="B1099" s="0" t="s">
        <v>1714</v>
      </c>
      <c r="C1099" s="0" t="s">
        <v>12</v>
      </c>
      <c r="D1099" s="0" t="s">
        <v>62</v>
      </c>
      <c r="G1099" s="0" t="str">
        <f aca="false">A1099</f>
        <v>SLE            </v>
      </c>
      <c r="H1099" s="0" t="n">
        <v>23</v>
      </c>
    </row>
    <row r="1100" customFormat="false" ht="12.75" hidden="false" customHeight="false" outlineLevel="0" collapsed="false">
      <c r="A1100" s="1" t="s">
        <v>1719</v>
      </c>
      <c r="B1100" s="0" t="s">
        <v>1720</v>
      </c>
      <c r="C1100" s="0" t="s">
        <v>12</v>
      </c>
      <c r="D1100" s="0" t="s">
        <v>22</v>
      </c>
      <c r="G1100" s="0" t="str">
        <f aca="false">A1100</f>
        <v>SGP            </v>
      </c>
      <c r="H1100" s="0" t="n">
        <v>23</v>
      </c>
    </row>
    <row r="1101" customFormat="false" ht="12.75" hidden="false" customHeight="false" outlineLevel="0" collapsed="false">
      <c r="A1101" s="1" t="s">
        <v>1721</v>
      </c>
      <c r="B1101" s="0" t="s">
        <v>1722</v>
      </c>
      <c r="C1101" s="0" t="s">
        <v>12</v>
      </c>
      <c r="D1101" s="0" t="s">
        <v>167</v>
      </c>
      <c r="G1101" s="0" t="str">
        <f aca="false">A1101</f>
        <v>SLB            </v>
      </c>
      <c r="H1101" s="0" t="n">
        <v>23</v>
      </c>
    </row>
    <row r="1102" customFormat="false" ht="12.75" hidden="false" customHeight="false" outlineLevel="0" collapsed="false">
      <c r="A1102" s="1" t="s">
        <v>1731</v>
      </c>
      <c r="B1102" s="0" t="s">
        <v>1732</v>
      </c>
      <c r="C1102" s="0" t="s">
        <v>12</v>
      </c>
      <c r="D1102" s="0" t="s">
        <v>25</v>
      </c>
      <c r="G1102" s="0" t="str">
        <f aca="false">A1102</f>
        <v>SSP            </v>
      </c>
      <c r="H1102" s="0" t="n">
        <v>23</v>
      </c>
    </row>
    <row r="1103" customFormat="false" ht="12.75" hidden="false" customHeight="false" outlineLevel="0" collapsed="false">
      <c r="A1103" s="1" t="s">
        <v>1733</v>
      </c>
      <c r="B1103" s="0" t="s">
        <v>1734</v>
      </c>
      <c r="C1103" s="0" t="s">
        <v>12</v>
      </c>
      <c r="D1103" s="0" t="s">
        <v>41</v>
      </c>
      <c r="G1103" s="0" t="str">
        <f aca="false">A1103</f>
        <v>SEE            </v>
      </c>
      <c r="H1103" s="0" t="n">
        <v>23</v>
      </c>
    </row>
    <row r="1104" customFormat="false" ht="12.75" hidden="false" customHeight="false" outlineLevel="0" collapsed="false">
      <c r="A1104" s="1" t="s">
        <v>1735</v>
      </c>
      <c r="B1104" s="0" t="s">
        <v>1736</v>
      </c>
      <c r="C1104" s="0" t="s">
        <v>12</v>
      </c>
      <c r="D1104" s="0" t="s">
        <v>25</v>
      </c>
      <c r="G1104" s="0" t="str">
        <f aca="false">A1104</f>
        <v>SHLD           </v>
      </c>
      <c r="H1104" s="0" t="n">
        <v>23</v>
      </c>
    </row>
    <row r="1105" customFormat="false" ht="12.75" hidden="false" customHeight="false" outlineLevel="0" collapsed="false">
      <c r="A1105" s="1" t="s">
        <v>1746</v>
      </c>
      <c r="B1105" s="0" t="s">
        <v>1747</v>
      </c>
      <c r="C1105" s="0" t="s">
        <v>12</v>
      </c>
      <c r="D1105" s="0" t="s">
        <v>65</v>
      </c>
      <c r="G1105" s="0" t="str">
        <f aca="false">A1105</f>
        <v>SRE            </v>
      </c>
      <c r="H1105" s="0" t="n">
        <v>23</v>
      </c>
    </row>
    <row r="1106" customFormat="false" ht="12.75" hidden="false" customHeight="false" outlineLevel="0" collapsed="false">
      <c r="A1106" s="1" t="s">
        <v>1754</v>
      </c>
      <c r="B1106" s="0" t="s">
        <v>1755</v>
      </c>
      <c r="C1106" s="0" t="s">
        <v>12</v>
      </c>
      <c r="D1106" s="0" t="s">
        <v>25</v>
      </c>
      <c r="G1106" s="0" t="str">
        <f aca="false">A1106</f>
        <v>SHW            </v>
      </c>
      <c r="H1106" s="0" t="n">
        <v>23</v>
      </c>
    </row>
    <row r="1107" customFormat="false" ht="12.75" hidden="false" customHeight="false" outlineLevel="0" collapsed="false">
      <c r="A1107" s="1" t="s">
        <v>1767</v>
      </c>
      <c r="B1107" s="0" t="s">
        <v>1768</v>
      </c>
      <c r="C1107" s="0" t="s">
        <v>12</v>
      </c>
      <c r="D1107" s="0" t="s">
        <v>41</v>
      </c>
      <c r="G1107" s="0" t="str">
        <f aca="false">A1107</f>
        <v>SIAL           </v>
      </c>
      <c r="H1107" s="0" t="n">
        <v>23</v>
      </c>
    </row>
    <row r="1108" customFormat="false" ht="12.75" hidden="false" customHeight="false" outlineLevel="0" collapsed="false">
      <c r="A1108" s="1" t="s">
        <v>1769</v>
      </c>
      <c r="B1108" s="0" t="s">
        <v>1770</v>
      </c>
      <c r="C1108" s="0" t="s">
        <v>12</v>
      </c>
      <c r="D1108" s="0" t="s">
        <v>9</v>
      </c>
      <c r="G1108" s="0" t="str">
        <f aca="false">A1108</f>
        <v>SPG            </v>
      </c>
      <c r="H1108" s="0" t="n">
        <v>23</v>
      </c>
    </row>
    <row r="1109" customFormat="false" ht="12.75" hidden="false" customHeight="false" outlineLevel="0" collapsed="false">
      <c r="A1109" s="1" t="s">
        <v>1781</v>
      </c>
      <c r="B1109" s="0" t="s">
        <v>1782</v>
      </c>
      <c r="C1109" s="0" t="s">
        <v>12</v>
      </c>
      <c r="D1109" s="0" t="s">
        <v>9</v>
      </c>
      <c r="G1109" s="0" t="str">
        <f aca="false">A1109</f>
        <v>SLM            </v>
      </c>
      <c r="H1109" s="0" t="n">
        <v>23</v>
      </c>
    </row>
    <row r="1110" customFormat="false" ht="12.75" hidden="false" customHeight="false" outlineLevel="0" collapsed="false">
      <c r="A1110" s="1" t="s">
        <v>1786</v>
      </c>
      <c r="B1110" s="0" t="s">
        <v>1787</v>
      </c>
      <c r="C1110" s="0" t="s">
        <v>12</v>
      </c>
      <c r="D1110" s="0" t="s">
        <v>167</v>
      </c>
      <c r="G1110" s="0" t="str">
        <f aca="false">A1110</f>
        <v>SII            </v>
      </c>
      <c r="H1110" s="0" t="n">
        <v>23</v>
      </c>
    </row>
    <row r="1111" customFormat="false" ht="12.75" hidden="false" customHeight="false" outlineLevel="0" collapsed="false">
      <c r="A1111" s="1" t="s">
        <v>1792</v>
      </c>
      <c r="B1111" s="0" t="s">
        <v>1793</v>
      </c>
      <c r="C1111" s="0" t="s">
        <v>12</v>
      </c>
      <c r="D1111" s="0" t="s">
        <v>25</v>
      </c>
      <c r="G1111" s="0" t="str">
        <f aca="false">A1111</f>
        <v>SNA            </v>
      </c>
      <c r="H1111" s="0" t="n">
        <v>23</v>
      </c>
    </row>
    <row r="1112" customFormat="false" ht="12.75" hidden="false" customHeight="false" outlineLevel="0" collapsed="false">
      <c r="A1112" s="1" t="s">
        <v>1807</v>
      </c>
      <c r="B1112" s="0" t="s">
        <v>1808</v>
      </c>
      <c r="C1112" s="0" t="s">
        <v>12</v>
      </c>
      <c r="D1112" s="0" t="s">
        <v>65</v>
      </c>
      <c r="G1112" s="0" t="str">
        <f aca="false">A1112</f>
        <v>SO             </v>
      </c>
      <c r="H1112" s="0" t="n">
        <v>23</v>
      </c>
    </row>
    <row r="1113" customFormat="false" ht="12.75" hidden="false" customHeight="false" outlineLevel="0" collapsed="false">
      <c r="A1113" s="1" t="s">
        <v>1809</v>
      </c>
      <c r="B1113" s="0" t="s">
        <v>1810</v>
      </c>
      <c r="C1113" s="0" t="s">
        <v>12</v>
      </c>
      <c r="D1113" s="0" t="s">
        <v>13</v>
      </c>
      <c r="G1113" s="0" t="str">
        <f aca="false">A1113</f>
        <v>LUV            </v>
      </c>
      <c r="H1113" s="0" t="n">
        <v>23</v>
      </c>
    </row>
    <row r="1114" customFormat="false" ht="12.75" hidden="false" customHeight="false" outlineLevel="0" collapsed="false">
      <c r="A1114" s="1" t="s">
        <v>1811</v>
      </c>
      <c r="B1114" s="0" t="s">
        <v>1812</v>
      </c>
      <c r="C1114" s="0" t="s">
        <v>12</v>
      </c>
      <c r="D1114" s="0" t="s">
        <v>9</v>
      </c>
      <c r="G1114" s="0" t="str">
        <f aca="false">A1114</f>
        <v>SOV            </v>
      </c>
      <c r="H1114" s="0" t="n">
        <v>23</v>
      </c>
    </row>
    <row r="1115" customFormat="false" ht="12.75" hidden="false" customHeight="false" outlineLevel="0" collapsed="false">
      <c r="A1115" s="1" t="s">
        <v>1813</v>
      </c>
      <c r="B1115" s="0" t="s">
        <v>1814</v>
      </c>
      <c r="C1115" s="0" t="s">
        <v>12</v>
      </c>
      <c r="D1115" s="0" t="s">
        <v>167</v>
      </c>
      <c r="G1115" s="0" t="str">
        <f aca="false">A1115</f>
        <v>SE             </v>
      </c>
      <c r="H1115" s="0" t="n">
        <v>23</v>
      </c>
    </row>
    <row r="1116" customFormat="false" ht="12.75" hidden="false" customHeight="false" outlineLevel="0" collapsed="false">
      <c r="A1116" s="1" t="s">
        <v>1815</v>
      </c>
      <c r="B1116" s="0" t="s">
        <v>1816</v>
      </c>
      <c r="C1116" s="0" t="s">
        <v>12</v>
      </c>
      <c r="D1116" s="0" t="s">
        <v>147</v>
      </c>
      <c r="G1116" s="0" t="str">
        <f aca="false">A1116</f>
        <v>S              </v>
      </c>
      <c r="H1116" s="0" t="n">
        <v>23</v>
      </c>
    </row>
    <row r="1117" customFormat="false" ht="12.75" hidden="false" customHeight="false" outlineLevel="0" collapsed="false">
      <c r="A1117" s="1" t="s">
        <v>1821</v>
      </c>
      <c r="B1117" s="0" t="s">
        <v>1822</v>
      </c>
      <c r="C1117" s="0" t="s">
        <v>12</v>
      </c>
      <c r="D1117" s="0" t="s">
        <v>22</v>
      </c>
      <c r="G1117" s="0" t="str">
        <f aca="false">A1117</f>
        <v>STJ            </v>
      </c>
      <c r="H1117" s="0" t="n">
        <v>23</v>
      </c>
    </row>
    <row r="1118" customFormat="false" ht="12.75" hidden="false" customHeight="false" outlineLevel="0" collapsed="false">
      <c r="A1118" s="1" t="s">
        <v>1827</v>
      </c>
      <c r="B1118" s="0" t="s">
        <v>1828</v>
      </c>
      <c r="C1118" s="0" t="s">
        <v>12</v>
      </c>
      <c r="D1118" s="0" t="s">
        <v>25</v>
      </c>
      <c r="G1118" s="0" t="str">
        <f aca="false">A1118</f>
        <v>SWK            </v>
      </c>
      <c r="H1118" s="0" t="n">
        <v>23</v>
      </c>
    </row>
    <row r="1119" customFormat="false" ht="12.75" hidden="false" customHeight="false" outlineLevel="0" collapsed="false">
      <c r="A1119" s="1" t="s">
        <v>1829</v>
      </c>
      <c r="B1119" s="0" t="s">
        <v>1830</v>
      </c>
      <c r="C1119" s="0" t="s">
        <v>12</v>
      </c>
      <c r="D1119" s="0" t="s">
        <v>25</v>
      </c>
      <c r="G1119" s="0" t="str">
        <f aca="false">A1119</f>
        <v>SPLS           </v>
      </c>
      <c r="H1119" s="0" t="n">
        <v>23</v>
      </c>
    </row>
    <row r="1120" customFormat="false" ht="12.75" hidden="false" customHeight="false" outlineLevel="0" collapsed="false">
      <c r="A1120" s="1" t="s">
        <v>1831</v>
      </c>
      <c r="B1120" s="0" t="s">
        <v>1832</v>
      </c>
      <c r="C1120" s="0" t="s">
        <v>12</v>
      </c>
      <c r="D1120" s="0" t="s">
        <v>25</v>
      </c>
      <c r="G1120" s="0" t="str">
        <f aca="false">A1120</f>
        <v>SBUX           </v>
      </c>
      <c r="H1120" s="0" t="n">
        <v>23</v>
      </c>
    </row>
    <row r="1121" customFormat="false" ht="12.75" hidden="false" customHeight="false" outlineLevel="0" collapsed="false">
      <c r="A1121" s="1" t="s">
        <v>1833</v>
      </c>
      <c r="B1121" s="0" t="s">
        <v>1834</v>
      </c>
      <c r="C1121" s="0" t="s">
        <v>12</v>
      </c>
      <c r="D1121" s="0" t="s">
        <v>25</v>
      </c>
      <c r="G1121" s="0" t="str">
        <f aca="false">A1121</f>
        <v>HOT            </v>
      </c>
      <c r="H1121" s="0" t="n">
        <v>23</v>
      </c>
    </row>
    <row r="1122" customFormat="false" ht="12.75" hidden="false" customHeight="false" outlineLevel="0" collapsed="false">
      <c r="A1122" s="1" t="s">
        <v>1835</v>
      </c>
      <c r="B1122" s="0" t="s">
        <v>1836</v>
      </c>
      <c r="C1122" s="0" t="s">
        <v>12</v>
      </c>
      <c r="D1122" s="0" t="s">
        <v>9</v>
      </c>
      <c r="G1122" s="0" t="str">
        <f aca="false">A1122</f>
        <v>STT            </v>
      </c>
      <c r="H1122" s="0" t="n">
        <v>23</v>
      </c>
    </row>
    <row r="1123" customFormat="false" ht="12.75" hidden="false" customHeight="false" outlineLevel="0" collapsed="false">
      <c r="A1123" s="1" t="s">
        <v>1844</v>
      </c>
      <c r="B1123" s="0" t="s">
        <v>1845</v>
      </c>
      <c r="C1123" s="0" t="s">
        <v>12</v>
      </c>
      <c r="D1123" s="0" t="s">
        <v>22</v>
      </c>
      <c r="G1123" s="0" t="str">
        <f aca="false">A1123</f>
        <v>SYK            </v>
      </c>
      <c r="H1123" s="0" t="n">
        <v>23</v>
      </c>
    </row>
    <row r="1124" customFormat="false" ht="12.75" hidden="false" customHeight="false" outlineLevel="0" collapsed="false">
      <c r="A1124" s="1" t="s">
        <v>1859</v>
      </c>
      <c r="B1124" s="0" t="s">
        <v>1860</v>
      </c>
      <c r="C1124" s="0" t="s">
        <v>12</v>
      </c>
      <c r="D1124" s="0" t="s">
        <v>51</v>
      </c>
      <c r="G1124" s="0" t="str">
        <f aca="false">A1124</f>
        <v>JAVA           </v>
      </c>
      <c r="H1124" s="0" t="n">
        <v>23</v>
      </c>
    </row>
    <row r="1125" customFormat="false" ht="12.75" hidden="false" customHeight="false" outlineLevel="0" collapsed="false">
      <c r="A1125" s="1" t="s">
        <v>1862</v>
      </c>
      <c r="B1125" s="0" t="s">
        <v>1864</v>
      </c>
      <c r="C1125" s="0" t="s">
        <v>12</v>
      </c>
      <c r="D1125" s="0" t="s">
        <v>167</v>
      </c>
      <c r="G1125" s="0" t="str">
        <f aca="false">A1125</f>
        <v>SUN            </v>
      </c>
      <c r="H1125" s="0" t="n">
        <v>23</v>
      </c>
    </row>
    <row r="1126" customFormat="false" ht="12.75" hidden="false" customHeight="false" outlineLevel="0" collapsed="false">
      <c r="A1126" s="1" t="s">
        <v>1865</v>
      </c>
      <c r="B1126" s="0" t="s">
        <v>1866</v>
      </c>
      <c r="C1126" s="0" t="s">
        <v>12</v>
      </c>
      <c r="D1126" s="0" t="s">
        <v>9</v>
      </c>
      <c r="G1126" s="0" t="str">
        <f aca="false">A1126</f>
        <v>STI            </v>
      </c>
      <c r="H1126" s="0" t="n">
        <v>23</v>
      </c>
    </row>
    <row r="1127" customFormat="false" ht="12.75" hidden="false" customHeight="false" outlineLevel="0" collapsed="false">
      <c r="A1127" s="1" t="s">
        <v>1867</v>
      </c>
      <c r="B1127" s="0" t="s">
        <v>1868</v>
      </c>
      <c r="C1127" s="0" t="s">
        <v>12</v>
      </c>
      <c r="D1127" s="0" t="s">
        <v>62</v>
      </c>
      <c r="G1127" s="0" t="str">
        <f aca="false">A1127</f>
        <v>SVU            </v>
      </c>
      <c r="H1127" s="0" t="n">
        <v>23</v>
      </c>
    </row>
    <row r="1128" customFormat="false" ht="12.75" hidden="false" customHeight="false" outlineLevel="0" collapsed="false">
      <c r="A1128" s="1" t="s">
        <v>1883</v>
      </c>
      <c r="B1128" s="0" t="s">
        <v>1884</v>
      </c>
      <c r="C1128" s="0" t="s">
        <v>12</v>
      </c>
      <c r="D1128" s="0" t="s">
        <v>51</v>
      </c>
      <c r="G1128" s="0" t="str">
        <f aca="false">A1128</f>
        <v>SYMC           </v>
      </c>
      <c r="H1128" s="0" t="n">
        <v>23</v>
      </c>
    </row>
    <row r="1129" customFormat="false" ht="12.75" hidden="false" customHeight="false" outlineLevel="0" collapsed="false">
      <c r="A1129" s="1" t="s">
        <v>1887</v>
      </c>
      <c r="B1129" s="0" t="s">
        <v>1888</v>
      </c>
      <c r="C1129" s="0" t="s">
        <v>12</v>
      </c>
      <c r="D1129" s="0" t="s">
        <v>62</v>
      </c>
      <c r="G1129" s="0" t="str">
        <f aca="false">A1129</f>
        <v>SYY            </v>
      </c>
      <c r="H1129" s="0" t="n">
        <v>23</v>
      </c>
    </row>
    <row r="1130" customFormat="false" ht="12.75" hidden="false" customHeight="false" outlineLevel="0" collapsed="false">
      <c r="A1130" s="1" t="s">
        <v>1890</v>
      </c>
      <c r="B1130" s="0" t="s">
        <v>1891</v>
      </c>
      <c r="C1130" s="0" t="s">
        <v>12</v>
      </c>
      <c r="D1130" s="0" t="s">
        <v>9</v>
      </c>
      <c r="G1130" s="0" t="str">
        <f aca="false">A1130</f>
        <v>TROW           </v>
      </c>
      <c r="H1130" s="0" t="n">
        <v>23</v>
      </c>
    </row>
    <row r="1131" customFormat="false" ht="12.75" hidden="false" customHeight="false" outlineLevel="0" collapsed="false">
      <c r="A1131" s="1" t="s">
        <v>1903</v>
      </c>
      <c r="B1131" s="0" t="s">
        <v>1904</v>
      </c>
      <c r="C1131" s="0" t="s">
        <v>12</v>
      </c>
      <c r="D1131" s="0" t="s">
        <v>25</v>
      </c>
      <c r="G1131" s="0" t="str">
        <f aca="false">A1131</f>
        <v>TGT            </v>
      </c>
      <c r="H1131" s="0" t="n">
        <v>23</v>
      </c>
    </row>
    <row r="1132" customFormat="false" ht="12.75" hidden="false" customHeight="false" outlineLevel="0" collapsed="false">
      <c r="A1132" s="1" t="s">
        <v>1914</v>
      </c>
      <c r="B1132" s="0" t="s">
        <v>1915</v>
      </c>
      <c r="C1132" s="0" t="s">
        <v>12</v>
      </c>
      <c r="D1132" s="0" t="s">
        <v>65</v>
      </c>
      <c r="G1132" s="0" t="str">
        <f aca="false">A1132</f>
        <v>TE             </v>
      </c>
      <c r="H1132" s="0" t="n">
        <v>23</v>
      </c>
    </row>
    <row r="1133" customFormat="false" ht="12.75" hidden="false" customHeight="false" outlineLevel="0" collapsed="false">
      <c r="A1133" s="1" t="s">
        <v>1932</v>
      </c>
      <c r="B1133" s="0" t="s">
        <v>1933</v>
      </c>
      <c r="C1133" s="0" t="s">
        <v>12</v>
      </c>
      <c r="D1133" s="0" t="s">
        <v>51</v>
      </c>
      <c r="G1133" s="0" t="str">
        <f aca="false">A1133</f>
        <v>TLAB           </v>
      </c>
      <c r="H1133" s="0" t="n">
        <v>23</v>
      </c>
    </row>
    <row r="1134" customFormat="false" ht="12.75" hidden="false" customHeight="false" outlineLevel="0" collapsed="false">
      <c r="A1134" s="1" t="s">
        <v>1941</v>
      </c>
      <c r="B1134" s="0" t="s">
        <v>1942</v>
      </c>
      <c r="C1134" s="0" t="s">
        <v>12</v>
      </c>
      <c r="D1134" s="0" t="s">
        <v>22</v>
      </c>
      <c r="G1134" s="0" t="str">
        <f aca="false">A1134</f>
        <v>THC            </v>
      </c>
      <c r="H1134" s="0" t="n">
        <v>23</v>
      </c>
    </row>
    <row r="1135" customFormat="false" ht="12.75" hidden="false" customHeight="false" outlineLevel="0" collapsed="false">
      <c r="A1135" s="1" t="s">
        <v>1943</v>
      </c>
      <c r="B1135" s="0" t="s">
        <v>1944</v>
      </c>
      <c r="C1135" s="0" t="s">
        <v>12</v>
      </c>
      <c r="D1135" s="0" t="s">
        <v>51</v>
      </c>
      <c r="G1135" s="0" t="str">
        <f aca="false">A1135</f>
        <v>TDC            </v>
      </c>
      <c r="H1135" s="0" t="n">
        <v>23</v>
      </c>
    </row>
    <row r="1136" customFormat="false" ht="12.75" hidden="false" customHeight="false" outlineLevel="0" collapsed="false">
      <c r="A1136" s="1" t="s">
        <v>1945</v>
      </c>
      <c r="B1136" s="0" t="s">
        <v>1946</v>
      </c>
      <c r="C1136" s="0" t="s">
        <v>12</v>
      </c>
      <c r="D1136" s="0" t="s">
        <v>51</v>
      </c>
      <c r="G1136" s="0" t="str">
        <f aca="false">A1136</f>
        <v>TER            </v>
      </c>
      <c r="H1136" s="0" t="n">
        <v>23</v>
      </c>
    </row>
    <row r="1137" customFormat="false" ht="12.75" hidden="false" customHeight="false" outlineLevel="0" collapsed="false">
      <c r="A1137" s="1" t="s">
        <v>1947</v>
      </c>
      <c r="B1137" s="0" t="s">
        <v>1948</v>
      </c>
      <c r="C1137" s="0" t="s">
        <v>12</v>
      </c>
      <c r="D1137" s="0" t="s">
        <v>13</v>
      </c>
      <c r="G1137" s="0" t="str">
        <f aca="false">A1137</f>
        <v>TEX            </v>
      </c>
      <c r="H1137" s="0" t="n">
        <v>23</v>
      </c>
    </row>
    <row r="1138" customFormat="false" ht="12.75" hidden="false" customHeight="false" outlineLevel="0" collapsed="false">
      <c r="A1138" s="1" t="s">
        <v>1952</v>
      </c>
      <c r="B1138" s="0" t="s">
        <v>1953</v>
      </c>
      <c r="C1138" s="0" t="s">
        <v>12</v>
      </c>
      <c r="D1138" s="0" t="s">
        <v>167</v>
      </c>
      <c r="G1138" s="0" t="str">
        <f aca="false">A1138</f>
        <v>TSO            </v>
      </c>
      <c r="H1138" s="0" t="n">
        <v>23</v>
      </c>
    </row>
    <row r="1139" customFormat="false" ht="12.75" hidden="false" customHeight="false" outlineLevel="0" collapsed="false">
      <c r="A1139" s="1" t="s">
        <v>1954</v>
      </c>
      <c r="B1139" s="0" t="s">
        <v>1955</v>
      </c>
      <c r="C1139" s="0" t="s">
        <v>12</v>
      </c>
      <c r="D1139" s="0" t="s">
        <v>51</v>
      </c>
      <c r="G1139" s="0" t="str">
        <f aca="false">A1139</f>
        <v>TXN            </v>
      </c>
      <c r="H1139" s="0" t="n">
        <v>23</v>
      </c>
    </row>
    <row r="1140" customFormat="false" ht="12.75" hidden="false" customHeight="false" outlineLevel="0" collapsed="false">
      <c r="A1140" s="1" t="s">
        <v>1956</v>
      </c>
      <c r="B1140" s="0" t="s">
        <v>1957</v>
      </c>
      <c r="C1140" s="0" t="s">
        <v>12</v>
      </c>
      <c r="D1140" s="0" t="s">
        <v>13</v>
      </c>
      <c r="G1140" s="0" t="str">
        <f aca="false">A1140</f>
        <v>TXT            </v>
      </c>
      <c r="H1140" s="0" t="n">
        <v>23</v>
      </c>
    </row>
    <row r="1141" customFormat="false" ht="12.75" hidden="false" customHeight="false" outlineLevel="0" collapsed="false">
      <c r="A1141" s="1" t="s">
        <v>1960</v>
      </c>
      <c r="B1141" s="0" t="s">
        <v>1961</v>
      </c>
      <c r="C1141" s="0" t="s">
        <v>12</v>
      </c>
      <c r="D1141" s="0" t="s">
        <v>62</v>
      </c>
      <c r="G1141" s="0" t="str">
        <f aca="false">A1141</f>
        <v>HSY            </v>
      </c>
      <c r="H1141" s="0" t="n">
        <v>23</v>
      </c>
    </row>
    <row r="1142" customFormat="false" ht="12.75" hidden="false" customHeight="false" outlineLevel="0" collapsed="false">
      <c r="A1142" s="1" t="s">
        <v>1964</v>
      </c>
      <c r="B1142" s="0" t="s">
        <v>1965</v>
      </c>
      <c r="C1142" s="0" t="s">
        <v>12</v>
      </c>
      <c r="D1142" s="0" t="s">
        <v>9</v>
      </c>
      <c r="G1142" s="0" t="str">
        <f aca="false">A1142</f>
        <v>TRV            </v>
      </c>
      <c r="H1142" s="0" t="n">
        <v>23</v>
      </c>
    </row>
    <row r="1143" customFormat="false" ht="12.75" hidden="false" customHeight="false" outlineLevel="0" collapsed="false">
      <c r="A1143" s="1" t="s">
        <v>1966</v>
      </c>
      <c r="B1143" s="0" t="s">
        <v>1967</v>
      </c>
      <c r="C1143" s="0" t="s">
        <v>12</v>
      </c>
      <c r="D1143" s="0" t="s">
        <v>22</v>
      </c>
      <c r="G1143" s="0" t="str">
        <f aca="false">A1143</f>
        <v>TMO            </v>
      </c>
      <c r="H1143" s="0" t="n">
        <v>23</v>
      </c>
    </row>
    <row r="1144" customFormat="false" ht="12.75" hidden="false" customHeight="false" outlineLevel="0" collapsed="false">
      <c r="A1144" s="1" t="s">
        <v>1973</v>
      </c>
      <c r="B1144" s="0" t="s">
        <v>1974</v>
      </c>
      <c r="C1144" s="0" t="s">
        <v>12</v>
      </c>
      <c r="D1144" s="0" t="s">
        <v>25</v>
      </c>
      <c r="G1144" s="0" t="str">
        <f aca="false">A1144</f>
        <v>TIF            </v>
      </c>
      <c r="H1144" s="0" t="n">
        <v>23</v>
      </c>
    </row>
    <row r="1145" customFormat="false" ht="12.75" hidden="false" customHeight="false" outlineLevel="0" collapsed="false">
      <c r="A1145" s="1" t="s">
        <v>1977</v>
      </c>
      <c r="B1145" s="0" t="s">
        <v>1978</v>
      </c>
      <c r="C1145" s="0" t="s">
        <v>12</v>
      </c>
      <c r="D1145" s="0" t="s">
        <v>25</v>
      </c>
      <c r="G1145" s="0" t="str">
        <f aca="false">A1145</f>
        <v>TWX            </v>
      </c>
      <c r="H1145" s="0" t="n">
        <v>23</v>
      </c>
    </row>
    <row r="1146" customFormat="false" ht="12.75" hidden="false" customHeight="false" outlineLevel="0" collapsed="false">
      <c r="A1146" s="1" t="s">
        <v>1979</v>
      </c>
      <c r="B1146" s="0" t="s">
        <v>1980</v>
      </c>
      <c r="C1146" s="0" t="s">
        <v>12</v>
      </c>
      <c r="D1146" s="0" t="s">
        <v>41</v>
      </c>
      <c r="G1146" s="0" t="str">
        <f aca="false">A1146</f>
        <v>TIE            </v>
      </c>
      <c r="H1146" s="0" t="n">
        <v>23</v>
      </c>
    </row>
    <row r="1147" customFormat="false" ht="12.75" hidden="false" customHeight="false" outlineLevel="0" collapsed="false">
      <c r="A1147" s="1" t="s">
        <v>1981</v>
      </c>
      <c r="B1147" s="0" t="s">
        <v>1982</v>
      </c>
      <c r="C1147" s="0" t="s">
        <v>12</v>
      </c>
      <c r="D1147" s="0" t="s">
        <v>25</v>
      </c>
      <c r="G1147" s="0" t="str">
        <f aca="false">A1147</f>
        <v>TJX            </v>
      </c>
      <c r="H1147" s="0" t="n">
        <v>23</v>
      </c>
    </row>
    <row r="1148" customFormat="false" ht="12.75" hidden="false" customHeight="false" outlineLevel="0" collapsed="false">
      <c r="A1148" s="1" t="s">
        <v>1996</v>
      </c>
      <c r="B1148" s="0" t="s">
        <v>1997</v>
      </c>
      <c r="C1148" s="0" t="s">
        <v>12</v>
      </c>
      <c r="D1148" s="0" t="s">
        <v>9</v>
      </c>
      <c r="G1148" s="0" t="str">
        <f aca="false">A1148</f>
        <v>TMK            </v>
      </c>
      <c r="H1148" s="0" t="n">
        <v>23</v>
      </c>
    </row>
    <row r="1149" customFormat="false" ht="12.75" hidden="false" customHeight="false" outlineLevel="0" collapsed="false">
      <c r="A1149" s="1" t="s">
        <v>2003</v>
      </c>
      <c r="B1149" s="0" t="s">
        <v>2004</v>
      </c>
      <c r="C1149" s="0" t="s">
        <v>12</v>
      </c>
      <c r="D1149" s="0" t="s">
        <v>51</v>
      </c>
      <c r="G1149" s="0" t="str">
        <f aca="false">A1149</f>
        <v>TSS            </v>
      </c>
      <c r="H1149" s="0" t="n">
        <v>23</v>
      </c>
    </row>
    <row r="1150" customFormat="false" ht="12.75" hidden="false" customHeight="false" outlineLevel="0" collapsed="false">
      <c r="A1150" s="1" t="s">
        <v>2009</v>
      </c>
      <c r="B1150" s="0" t="s">
        <v>2010</v>
      </c>
      <c r="C1150" s="0" t="s">
        <v>12</v>
      </c>
      <c r="D1150" s="0" t="s">
        <v>13</v>
      </c>
      <c r="G1150" s="0" t="str">
        <f aca="false">A1150</f>
        <v>TT             </v>
      </c>
      <c r="H1150" s="0" t="n">
        <v>23</v>
      </c>
    </row>
    <row r="1151" customFormat="false" ht="12.75" hidden="false" customHeight="false" outlineLevel="0" collapsed="false">
      <c r="A1151" s="1" t="s">
        <v>2015</v>
      </c>
      <c r="B1151" s="0" t="s">
        <v>2016</v>
      </c>
      <c r="C1151" s="0" t="s">
        <v>12</v>
      </c>
      <c r="D1151" s="0" t="s">
        <v>167</v>
      </c>
      <c r="G1151" s="0" t="str">
        <f aca="false">A1151</f>
        <v>RIG            </v>
      </c>
      <c r="H1151" s="0" t="n">
        <v>23</v>
      </c>
    </row>
    <row r="1152" customFormat="false" ht="12.75" hidden="false" customHeight="false" outlineLevel="0" collapsed="false">
      <c r="A1152" s="1" t="s">
        <v>1919</v>
      </c>
      <c r="B1152" s="0" t="s">
        <v>2023</v>
      </c>
      <c r="C1152" s="0" t="s">
        <v>12</v>
      </c>
      <c r="D1152" s="0" t="s">
        <v>51</v>
      </c>
      <c r="G1152" s="0" t="str">
        <f aca="false">A1152</f>
        <v>TEL            </v>
      </c>
      <c r="H1152" s="0" t="n">
        <v>23</v>
      </c>
    </row>
    <row r="1153" customFormat="false" ht="12.75" hidden="false" customHeight="false" outlineLevel="0" collapsed="false">
      <c r="A1153" s="1" t="s">
        <v>2024</v>
      </c>
      <c r="B1153" s="0" t="s">
        <v>2025</v>
      </c>
      <c r="C1153" s="0" t="s">
        <v>12</v>
      </c>
      <c r="D1153" s="0" t="s">
        <v>13</v>
      </c>
      <c r="G1153" s="0" t="str">
        <f aca="false">A1153</f>
        <v>TYC            </v>
      </c>
      <c r="H1153" s="0" t="n">
        <v>23</v>
      </c>
    </row>
    <row r="1154" customFormat="false" ht="12.75" hidden="false" customHeight="false" outlineLevel="0" collapsed="false">
      <c r="A1154" s="1" t="s">
        <v>2026</v>
      </c>
      <c r="B1154" s="0" t="s">
        <v>2027</v>
      </c>
      <c r="C1154" s="0" t="s">
        <v>12</v>
      </c>
      <c r="D1154" s="0" t="s">
        <v>62</v>
      </c>
      <c r="G1154" s="0" t="str">
        <f aca="false">A1154</f>
        <v>TSN            </v>
      </c>
      <c r="H1154" s="0" t="n">
        <v>23</v>
      </c>
    </row>
    <row r="1155" customFormat="false" ht="12.75" hidden="false" customHeight="false" outlineLevel="0" collapsed="false">
      <c r="A1155" s="1" t="s">
        <v>2028</v>
      </c>
      <c r="B1155" s="0" t="s">
        <v>2029</v>
      </c>
      <c r="C1155" s="0" t="s">
        <v>12</v>
      </c>
      <c r="D1155" s="0" t="s">
        <v>9</v>
      </c>
      <c r="G1155" s="0" t="str">
        <f aca="false">A1155</f>
        <v>USB            </v>
      </c>
      <c r="H1155" s="0" t="n">
        <v>23</v>
      </c>
    </row>
    <row r="1156" customFormat="false" ht="12.75" hidden="false" customHeight="false" outlineLevel="0" collapsed="false">
      <c r="A1156" s="1" t="s">
        <v>2049</v>
      </c>
      <c r="B1156" s="0" t="s">
        <v>2050</v>
      </c>
      <c r="C1156" s="0" t="s">
        <v>12</v>
      </c>
      <c r="D1156" s="0" t="s">
        <v>13</v>
      </c>
      <c r="G1156" s="0" t="str">
        <f aca="false">A1156</f>
        <v>UNP            </v>
      </c>
      <c r="H1156" s="0" t="n">
        <v>23</v>
      </c>
    </row>
    <row r="1157" customFormat="false" ht="12.75" hidden="false" customHeight="false" outlineLevel="0" collapsed="false">
      <c r="A1157" s="1" t="s">
        <v>2053</v>
      </c>
      <c r="B1157" s="0" t="s">
        <v>2054</v>
      </c>
      <c r="C1157" s="0" t="s">
        <v>12</v>
      </c>
      <c r="D1157" s="0" t="s">
        <v>51</v>
      </c>
      <c r="G1157" s="0" t="str">
        <f aca="false">A1157</f>
        <v>UIS            </v>
      </c>
      <c r="H1157" s="0" t="n">
        <v>23</v>
      </c>
    </row>
    <row r="1158" customFormat="false" ht="12.75" hidden="false" customHeight="false" outlineLevel="0" collapsed="false">
      <c r="A1158" s="1" t="s">
        <v>2060</v>
      </c>
      <c r="B1158" s="0" t="s">
        <v>2061</v>
      </c>
      <c r="C1158" s="0" t="s">
        <v>12</v>
      </c>
      <c r="D1158" s="0" t="s">
        <v>13</v>
      </c>
      <c r="G1158" s="0" t="str">
        <f aca="false">A1158</f>
        <v>UPS            </v>
      </c>
      <c r="H1158" s="0" t="n">
        <v>23</v>
      </c>
    </row>
    <row r="1159" customFormat="false" ht="12.75" hidden="false" customHeight="false" outlineLevel="0" collapsed="false">
      <c r="A1159" s="1" t="s">
        <v>2062</v>
      </c>
      <c r="B1159" s="0" t="s">
        <v>2063</v>
      </c>
      <c r="C1159" s="0" t="s">
        <v>12</v>
      </c>
      <c r="D1159" s="0" t="s">
        <v>41</v>
      </c>
      <c r="G1159" s="0" t="str">
        <f aca="false">A1159</f>
        <v>X              </v>
      </c>
      <c r="H1159" s="0" t="n">
        <v>23</v>
      </c>
    </row>
    <row r="1160" customFormat="false" ht="12.75" hidden="false" customHeight="false" outlineLevel="0" collapsed="false">
      <c r="A1160" s="1" t="s">
        <v>2064</v>
      </c>
      <c r="B1160" s="0" t="s">
        <v>2065</v>
      </c>
      <c r="C1160" s="0" t="s">
        <v>12</v>
      </c>
      <c r="D1160" s="0" t="s">
        <v>13</v>
      </c>
      <c r="G1160" s="0" t="str">
        <f aca="false">A1160</f>
        <v>UTX            </v>
      </c>
      <c r="H1160" s="0" t="n">
        <v>23</v>
      </c>
    </row>
    <row r="1161" customFormat="false" ht="12.75" hidden="false" customHeight="false" outlineLevel="0" collapsed="false">
      <c r="A1161" s="1" t="s">
        <v>2068</v>
      </c>
      <c r="B1161" s="0" t="s">
        <v>2069</v>
      </c>
      <c r="C1161" s="0" t="s">
        <v>12</v>
      </c>
      <c r="D1161" s="0" t="s">
        <v>22</v>
      </c>
      <c r="G1161" s="0" t="str">
        <f aca="false">A1161</f>
        <v>UNH            </v>
      </c>
      <c r="H1161" s="0" t="n">
        <v>23</v>
      </c>
    </row>
    <row r="1162" customFormat="false" ht="12.75" hidden="false" customHeight="false" outlineLevel="0" collapsed="false">
      <c r="A1162" s="1" t="s">
        <v>2070</v>
      </c>
      <c r="B1162" s="0" t="s">
        <v>2071</v>
      </c>
      <c r="C1162" s="0" t="s">
        <v>12</v>
      </c>
      <c r="D1162" s="0" t="s">
        <v>9</v>
      </c>
      <c r="G1162" s="0" t="str">
        <f aca="false">A1162</f>
        <v>UNM            </v>
      </c>
      <c r="H1162" s="0" t="n">
        <v>23</v>
      </c>
    </row>
    <row r="1163" customFormat="false" ht="12.75" hidden="false" customHeight="false" outlineLevel="0" collapsed="false">
      <c r="A1163" s="1" t="s">
        <v>2076</v>
      </c>
      <c r="B1163" s="0" t="s">
        <v>2077</v>
      </c>
      <c r="C1163" s="0" t="s">
        <v>12</v>
      </c>
      <c r="D1163" s="0" t="s">
        <v>62</v>
      </c>
      <c r="G1163" s="0" t="str">
        <f aca="false">A1163</f>
        <v>UST            </v>
      </c>
      <c r="H1163" s="0" t="n">
        <v>23</v>
      </c>
    </row>
    <row r="1164" customFormat="false" ht="12.75" hidden="false" customHeight="false" outlineLevel="0" collapsed="false">
      <c r="A1164" s="1" t="s">
        <v>2078</v>
      </c>
      <c r="B1164" s="0" t="s">
        <v>2079</v>
      </c>
      <c r="C1164" s="0" t="s">
        <v>12</v>
      </c>
      <c r="D1164" s="0" t="s">
        <v>25</v>
      </c>
      <c r="G1164" s="0" t="str">
        <f aca="false">A1164</f>
        <v>VFC            </v>
      </c>
      <c r="H1164" s="0" t="n">
        <v>23</v>
      </c>
    </row>
    <row r="1165" customFormat="false" ht="12.75" hidden="false" customHeight="false" outlineLevel="0" collapsed="false">
      <c r="A1165" s="1" t="s">
        <v>2085</v>
      </c>
      <c r="B1165" s="0" t="s">
        <v>2086</v>
      </c>
      <c r="C1165" s="0" t="s">
        <v>12</v>
      </c>
      <c r="D1165" s="0" t="s">
        <v>167</v>
      </c>
      <c r="G1165" s="0" t="str">
        <f aca="false">A1165</f>
        <v>VLO            </v>
      </c>
      <c r="H1165" s="0" t="n">
        <v>23</v>
      </c>
    </row>
    <row r="1166" customFormat="false" ht="12.75" hidden="false" customHeight="false" outlineLevel="0" collapsed="false">
      <c r="A1166" s="1" t="s">
        <v>2089</v>
      </c>
      <c r="B1166" s="0" t="s">
        <v>2090</v>
      </c>
      <c r="C1166" s="0" t="s">
        <v>12</v>
      </c>
      <c r="D1166" s="0" t="s">
        <v>22</v>
      </c>
      <c r="G1166" s="0" t="str">
        <f aca="false">A1166</f>
        <v>VAR            </v>
      </c>
      <c r="H1166" s="0" t="n">
        <v>23</v>
      </c>
    </row>
    <row r="1167" customFormat="false" ht="12.75" hidden="false" customHeight="false" outlineLevel="0" collapsed="false">
      <c r="A1167" s="1" t="s">
        <v>2093</v>
      </c>
      <c r="B1167" s="0" t="s">
        <v>2094</v>
      </c>
      <c r="C1167" s="0" t="s">
        <v>12</v>
      </c>
      <c r="D1167" s="0" t="s">
        <v>51</v>
      </c>
      <c r="G1167" s="0" t="str">
        <f aca="false">A1167</f>
        <v>VRSN           </v>
      </c>
      <c r="H1167" s="0" t="n">
        <v>23</v>
      </c>
    </row>
    <row r="1168" customFormat="false" ht="12.75" hidden="false" customHeight="false" outlineLevel="0" collapsed="false">
      <c r="A1168" s="1" t="s">
        <v>2095</v>
      </c>
      <c r="B1168" s="0" t="s">
        <v>2096</v>
      </c>
      <c r="C1168" s="0" t="s">
        <v>12</v>
      </c>
      <c r="D1168" s="0" t="s">
        <v>147</v>
      </c>
      <c r="G1168" s="0" t="str">
        <f aca="false">A1168</f>
        <v>VZ             </v>
      </c>
      <c r="H1168" s="0" t="n">
        <v>23</v>
      </c>
    </row>
    <row r="1169" customFormat="false" ht="12.75" hidden="false" customHeight="false" outlineLevel="0" collapsed="false">
      <c r="A1169" s="1" t="s">
        <v>2099</v>
      </c>
      <c r="B1169" s="0" t="s">
        <v>2100</v>
      </c>
      <c r="C1169" s="0" t="s">
        <v>12</v>
      </c>
      <c r="D1169" s="0" t="s">
        <v>25</v>
      </c>
      <c r="G1169" s="0" t="str">
        <f aca="false">A1169</f>
        <v>VIA.B          </v>
      </c>
      <c r="H1169" s="0" t="n">
        <v>23</v>
      </c>
    </row>
    <row r="1170" customFormat="false" ht="12.75" hidden="false" customHeight="false" outlineLevel="0" collapsed="false">
      <c r="A1170" s="1" t="s">
        <v>2115</v>
      </c>
      <c r="B1170" s="0" t="s">
        <v>2116</v>
      </c>
      <c r="C1170" s="0" t="s">
        <v>12</v>
      </c>
      <c r="D1170" s="0" t="s">
        <v>9</v>
      </c>
      <c r="G1170" s="0" t="str">
        <f aca="false">A1170</f>
        <v>VNO            </v>
      </c>
      <c r="H1170" s="0" t="n">
        <v>23</v>
      </c>
    </row>
    <row r="1171" customFormat="false" ht="12.75" hidden="false" customHeight="false" outlineLevel="0" collapsed="false">
      <c r="A1171" s="1" t="s">
        <v>2117</v>
      </c>
      <c r="B1171" s="0" t="s">
        <v>2118</v>
      </c>
      <c r="C1171" s="0" t="s">
        <v>12</v>
      </c>
      <c r="D1171" s="0" t="s">
        <v>41</v>
      </c>
      <c r="G1171" s="0" t="str">
        <f aca="false">A1171</f>
        <v>VMC            </v>
      </c>
      <c r="H1171" s="0" t="n">
        <v>23</v>
      </c>
    </row>
    <row r="1172" customFormat="false" ht="12.75" hidden="false" customHeight="false" outlineLevel="0" collapsed="false">
      <c r="A1172" s="1" t="s">
        <v>2119</v>
      </c>
      <c r="B1172" s="0" t="s">
        <v>2120</v>
      </c>
      <c r="C1172" s="0" t="s">
        <v>12</v>
      </c>
      <c r="D1172" s="0" t="s">
        <v>9</v>
      </c>
      <c r="G1172" s="0" t="str">
        <f aca="false">A1172</f>
        <v>WB             </v>
      </c>
      <c r="H1172" s="0" t="n">
        <v>23</v>
      </c>
    </row>
    <row r="1173" customFormat="false" ht="12.75" hidden="false" customHeight="false" outlineLevel="0" collapsed="false">
      <c r="A1173" s="1" t="s">
        <v>2123</v>
      </c>
      <c r="B1173" s="0" t="s">
        <v>2124</v>
      </c>
      <c r="C1173" s="0" t="s">
        <v>12</v>
      </c>
      <c r="D1173" s="0" t="s">
        <v>62</v>
      </c>
      <c r="G1173" s="0" t="str">
        <f aca="false">A1173</f>
        <v>WMT            </v>
      </c>
      <c r="H1173" s="0" t="n">
        <v>23</v>
      </c>
    </row>
    <row r="1174" customFormat="false" ht="12.75" hidden="false" customHeight="false" outlineLevel="0" collapsed="false">
      <c r="A1174" s="1" t="s">
        <v>2125</v>
      </c>
      <c r="B1174" s="0" t="s">
        <v>2126</v>
      </c>
      <c r="C1174" s="0" t="s">
        <v>12</v>
      </c>
      <c r="D1174" s="0" t="s">
        <v>62</v>
      </c>
      <c r="G1174" s="0" t="str">
        <f aca="false">A1174</f>
        <v>WAG            </v>
      </c>
      <c r="H1174" s="0" t="n">
        <v>23</v>
      </c>
    </row>
    <row r="1175" customFormat="false" ht="12.75" hidden="false" customHeight="false" outlineLevel="0" collapsed="false">
      <c r="A1175" s="1" t="s">
        <v>2127</v>
      </c>
      <c r="B1175" s="0" t="s">
        <v>2128</v>
      </c>
      <c r="C1175" s="0" t="s">
        <v>12</v>
      </c>
      <c r="D1175" s="0" t="s">
        <v>25</v>
      </c>
      <c r="G1175" s="0" t="str">
        <f aca="false">A1175</f>
        <v>DIS            </v>
      </c>
      <c r="H1175" s="0" t="n">
        <v>23</v>
      </c>
    </row>
    <row r="1176" customFormat="false" ht="12.75" hidden="false" customHeight="false" outlineLevel="0" collapsed="false">
      <c r="A1176" s="1" t="s">
        <v>2129</v>
      </c>
      <c r="B1176" s="0" t="s">
        <v>2130</v>
      </c>
      <c r="C1176" s="0" t="s">
        <v>12</v>
      </c>
      <c r="D1176" s="0" t="s">
        <v>9</v>
      </c>
      <c r="G1176" s="0" t="str">
        <f aca="false">A1176</f>
        <v>WM             </v>
      </c>
      <c r="H1176" s="0" t="n">
        <v>23</v>
      </c>
    </row>
    <row r="1177" customFormat="false" ht="12.75" hidden="false" customHeight="false" outlineLevel="0" collapsed="false">
      <c r="A1177" s="1" t="s">
        <v>2131</v>
      </c>
      <c r="B1177" s="0" t="s">
        <v>2132</v>
      </c>
      <c r="C1177" s="0" t="s">
        <v>12</v>
      </c>
      <c r="D1177" s="0" t="s">
        <v>25</v>
      </c>
      <c r="G1177" s="0" t="str">
        <f aca="false">A1177</f>
        <v>WPO            </v>
      </c>
      <c r="H1177" s="0" t="n">
        <v>23</v>
      </c>
    </row>
    <row r="1178" customFormat="false" ht="12.75" hidden="false" customHeight="false" outlineLevel="0" collapsed="false">
      <c r="A1178" s="1" t="s">
        <v>2133</v>
      </c>
      <c r="B1178" s="0" t="s">
        <v>2134</v>
      </c>
      <c r="C1178" s="0" t="s">
        <v>12</v>
      </c>
      <c r="D1178" s="0" t="s">
        <v>13</v>
      </c>
      <c r="G1178" s="0" t="str">
        <f aca="false">A1178</f>
        <v>WMI            </v>
      </c>
      <c r="H1178" s="0" t="n">
        <v>23</v>
      </c>
    </row>
    <row r="1179" customFormat="false" ht="12.75" hidden="false" customHeight="false" outlineLevel="0" collapsed="false">
      <c r="A1179" s="1" t="s">
        <v>2135</v>
      </c>
      <c r="B1179" s="0" t="s">
        <v>2136</v>
      </c>
      <c r="C1179" s="0" t="s">
        <v>12</v>
      </c>
      <c r="D1179" s="0" t="s">
        <v>22</v>
      </c>
      <c r="G1179" s="0" t="str">
        <f aca="false">A1179</f>
        <v>WAT            </v>
      </c>
      <c r="H1179" s="0" t="n">
        <v>23</v>
      </c>
    </row>
    <row r="1180" customFormat="false" ht="12.75" hidden="false" customHeight="false" outlineLevel="0" collapsed="false">
      <c r="A1180" s="1" t="s">
        <v>2137</v>
      </c>
      <c r="B1180" s="0" t="s">
        <v>2138</v>
      </c>
      <c r="C1180" s="0" t="s">
        <v>12</v>
      </c>
      <c r="D1180" s="0" t="s">
        <v>22</v>
      </c>
      <c r="G1180" s="0" t="str">
        <f aca="false">A1180</f>
        <v>WPI            </v>
      </c>
      <c r="H1180" s="0" t="n">
        <v>23</v>
      </c>
    </row>
    <row r="1181" customFormat="false" ht="12.75" hidden="false" customHeight="false" outlineLevel="0" collapsed="false">
      <c r="A1181" s="1" t="s">
        <v>2139</v>
      </c>
      <c r="B1181" s="0" t="s">
        <v>2140</v>
      </c>
      <c r="C1181" s="0" t="s">
        <v>12</v>
      </c>
      <c r="D1181" s="0" t="s">
        <v>167</v>
      </c>
      <c r="G1181" s="0" t="str">
        <f aca="false">A1181</f>
        <v>WFT            </v>
      </c>
      <c r="H1181" s="0" t="n">
        <v>23</v>
      </c>
    </row>
    <row r="1182" customFormat="false" ht="12.75" hidden="false" customHeight="false" outlineLevel="0" collapsed="false">
      <c r="A1182" s="1" t="s">
        <v>2141</v>
      </c>
      <c r="B1182" s="0" t="s">
        <v>2142</v>
      </c>
      <c r="C1182" s="0" t="s">
        <v>12</v>
      </c>
      <c r="D1182" s="0" t="s">
        <v>22</v>
      </c>
      <c r="G1182" s="0" t="str">
        <f aca="false">A1182</f>
        <v>WLP            </v>
      </c>
      <c r="H1182" s="0" t="n">
        <v>23</v>
      </c>
    </row>
    <row r="1183" customFormat="false" ht="12.75" hidden="false" customHeight="false" outlineLevel="0" collapsed="false">
      <c r="A1183" s="1" t="s">
        <v>2143</v>
      </c>
      <c r="B1183" s="0" t="s">
        <v>2144</v>
      </c>
      <c r="C1183" s="0" t="s">
        <v>12</v>
      </c>
      <c r="D1183" s="0" t="s">
        <v>9</v>
      </c>
      <c r="G1183" s="0" t="str">
        <f aca="false">A1183</f>
        <v>WFC            </v>
      </c>
      <c r="H1183" s="0" t="n">
        <v>23</v>
      </c>
    </row>
    <row r="1184" customFormat="false" ht="12.75" hidden="false" customHeight="false" outlineLevel="0" collapsed="false">
      <c r="A1184" s="1" t="s">
        <v>2145</v>
      </c>
      <c r="B1184" s="0" t="s">
        <v>2146</v>
      </c>
      <c r="C1184" s="0" t="s">
        <v>12</v>
      </c>
      <c r="D1184" s="0" t="s">
        <v>25</v>
      </c>
      <c r="G1184" s="0" t="str">
        <f aca="false">A1184</f>
        <v>WEN            </v>
      </c>
      <c r="H1184" s="0" t="n">
        <v>23</v>
      </c>
    </row>
    <row r="1185" customFormat="false" ht="12.75" hidden="false" customHeight="false" outlineLevel="0" collapsed="false">
      <c r="A1185" s="1" t="s">
        <v>2150</v>
      </c>
      <c r="B1185" s="0" t="s">
        <v>2151</v>
      </c>
      <c r="C1185" s="0" t="s">
        <v>12</v>
      </c>
      <c r="D1185" s="0" t="s">
        <v>51</v>
      </c>
      <c r="G1185" s="0" t="str">
        <f aca="false">A1185</f>
        <v>WU             </v>
      </c>
      <c r="H1185" s="0" t="n">
        <v>23</v>
      </c>
    </row>
    <row r="1186" customFormat="false" ht="12.75" hidden="false" customHeight="false" outlineLevel="0" collapsed="false">
      <c r="A1186" s="1" t="s">
        <v>2158</v>
      </c>
      <c r="B1186" s="0" t="s">
        <v>2159</v>
      </c>
      <c r="C1186" s="0" t="s">
        <v>12</v>
      </c>
      <c r="D1186" s="0" t="s">
        <v>41</v>
      </c>
      <c r="G1186" s="0" t="str">
        <f aca="false">A1186</f>
        <v>WY             </v>
      </c>
      <c r="H1186" s="0" t="n">
        <v>23</v>
      </c>
    </row>
    <row r="1187" customFormat="false" ht="12.75" hidden="false" customHeight="false" outlineLevel="0" collapsed="false">
      <c r="A1187" s="1" t="s">
        <v>2162</v>
      </c>
      <c r="B1187" s="0" t="s">
        <v>2163</v>
      </c>
      <c r="C1187" s="0" t="s">
        <v>12</v>
      </c>
      <c r="D1187" s="0" t="s">
        <v>25</v>
      </c>
      <c r="G1187" s="0" t="str">
        <f aca="false">A1187</f>
        <v>WHR            </v>
      </c>
      <c r="H1187" s="0" t="n">
        <v>23</v>
      </c>
    </row>
    <row r="1188" customFormat="false" ht="12.75" hidden="false" customHeight="false" outlineLevel="0" collapsed="false">
      <c r="A1188" s="1" t="s">
        <v>2166</v>
      </c>
      <c r="B1188" s="0" t="s">
        <v>2167</v>
      </c>
      <c r="C1188" s="0" t="s">
        <v>12</v>
      </c>
      <c r="D1188" s="0" t="s">
        <v>62</v>
      </c>
      <c r="G1188" s="0" t="str">
        <f aca="false">A1188</f>
        <v>WFMI           </v>
      </c>
      <c r="H1188" s="0" t="n">
        <v>23</v>
      </c>
    </row>
    <row r="1189" customFormat="false" ht="12.75" hidden="false" customHeight="false" outlineLevel="0" collapsed="false">
      <c r="A1189" s="1" t="s">
        <v>2170</v>
      </c>
      <c r="B1189" s="0" t="s">
        <v>2171</v>
      </c>
      <c r="C1189" s="0" t="s">
        <v>12</v>
      </c>
      <c r="D1189" s="0" t="s">
        <v>167</v>
      </c>
      <c r="G1189" s="0" t="str">
        <f aca="false">A1189</f>
        <v>WMB            </v>
      </c>
      <c r="H1189" s="0" t="n">
        <v>23</v>
      </c>
    </row>
    <row r="1190" customFormat="false" ht="12.75" hidden="false" customHeight="false" outlineLevel="0" collapsed="false">
      <c r="A1190" s="1" t="s">
        <v>2172</v>
      </c>
      <c r="B1190" s="0" t="s">
        <v>2173</v>
      </c>
      <c r="C1190" s="0" t="s">
        <v>12</v>
      </c>
      <c r="D1190" s="0" t="s">
        <v>147</v>
      </c>
      <c r="G1190" s="0" t="str">
        <f aca="false">A1190</f>
        <v>WIN            </v>
      </c>
      <c r="H1190" s="0" t="n">
        <v>23</v>
      </c>
    </row>
    <row r="1191" customFormat="false" ht="12.75" hidden="false" customHeight="false" outlineLevel="0" collapsed="false">
      <c r="A1191" s="1" t="s">
        <v>2184</v>
      </c>
      <c r="B1191" s="0" t="s">
        <v>2185</v>
      </c>
      <c r="C1191" s="0" t="s">
        <v>12</v>
      </c>
      <c r="D1191" s="0" t="s">
        <v>62</v>
      </c>
      <c r="G1191" s="0" t="str">
        <f aca="false">A1191</f>
        <v>WWY            </v>
      </c>
      <c r="H1191" s="0" t="n">
        <v>23</v>
      </c>
    </row>
    <row r="1192" customFormat="false" ht="12.75" hidden="false" customHeight="false" outlineLevel="0" collapsed="false">
      <c r="A1192" s="1" t="s">
        <v>2186</v>
      </c>
      <c r="B1192" s="0" t="s">
        <v>2187</v>
      </c>
      <c r="C1192" s="0" t="s">
        <v>12</v>
      </c>
      <c r="D1192" s="0" t="s">
        <v>22</v>
      </c>
      <c r="G1192" s="0" t="str">
        <f aca="false">A1192</f>
        <v>WYE            </v>
      </c>
      <c r="H1192" s="0" t="n">
        <v>23</v>
      </c>
    </row>
    <row r="1193" customFormat="false" ht="12.75" hidden="false" customHeight="false" outlineLevel="0" collapsed="false">
      <c r="A1193" s="1" t="s">
        <v>2188</v>
      </c>
      <c r="B1193" s="0" t="s">
        <v>2189</v>
      </c>
      <c r="C1193" s="0" t="s">
        <v>12</v>
      </c>
      <c r="D1193" s="0" t="s">
        <v>25</v>
      </c>
      <c r="G1193" s="0" t="str">
        <f aca="false">A1193</f>
        <v>WYN            </v>
      </c>
      <c r="H1193" s="0" t="n">
        <v>23</v>
      </c>
    </row>
    <row r="1194" customFormat="false" ht="12.75" hidden="false" customHeight="false" outlineLevel="0" collapsed="false">
      <c r="A1194" s="1" t="s">
        <v>2190</v>
      </c>
      <c r="B1194" s="0" t="s">
        <v>2191</v>
      </c>
      <c r="C1194" s="0" t="s">
        <v>12</v>
      </c>
      <c r="D1194" s="0" t="s">
        <v>65</v>
      </c>
      <c r="G1194" s="0" t="str">
        <f aca="false">A1194</f>
        <v>XEL            </v>
      </c>
      <c r="H1194" s="0" t="n">
        <v>23</v>
      </c>
    </row>
    <row r="1195" customFormat="false" ht="12.75" hidden="false" customHeight="false" outlineLevel="0" collapsed="false">
      <c r="A1195" s="1" t="s">
        <v>2192</v>
      </c>
      <c r="B1195" s="0" t="s">
        <v>2193</v>
      </c>
      <c r="C1195" s="0" t="s">
        <v>12</v>
      </c>
      <c r="D1195" s="0" t="s">
        <v>51</v>
      </c>
      <c r="G1195" s="0" t="str">
        <f aca="false">A1195</f>
        <v>XRX            </v>
      </c>
      <c r="H1195" s="0" t="n">
        <v>23</v>
      </c>
    </row>
    <row r="1196" customFormat="false" ht="12.75" hidden="false" customHeight="false" outlineLevel="0" collapsed="false">
      <c r="A1196" s="1" t="s">
        <v>2194</v>
      </c>
      <c r="B1196" s="0" t="s">
        <v>2195</v>
      </c>
      <c r="C1196" s="0" t="s">
        <v>12</v>
      </c>
      <c r="D1196" s="0" t="s">
        <v>51</v>
      </c>
      <c r="G1196" s="0" t="str">
        <f aca="false">A1196</f>
        <v>XLNX           </v>
      </c>
      <c r="H1196" s="0" t="n">
        <v>23</v>
      </c>
    </row>
    <row r="1197" customFormat="false" ht="12.75" hidden="false" customHeight="false" outlineLevel="0" collapsed="false">
      <c r="A1197" s="1" t="s">
        <v>2196</v>
      </c>
      <c r="B1197" s="0" t="s">
        <v>2197</v>
      </c>
      <c r="C1197" s="0" t="s">
        <v>12</v>
      </c>
      <c r="D1197" s="0" t="s">
        <v>9</v>
      </c>
      <c r="G1197" s="0" t="str">
        <f aca="false">A1197</f>
        <v>XL             </v>
      </c>
      <c r="H1197" s="0" t="n">
        <v>23</v>
      </c>
    </row>
    <row r="1198" customFormat="false" ht="12.75" hidden="false" customHeight="false" outlineLevel="0" collapsed="false">
      <c r="A1198" s="1" t="s">
        <v>2200</v>
      </c>
      <c r="B1198" s="0" t="s">
        <v>2201</v>
      </c>
      <c r="C1198" s="0" t="s">
        <v>12</v>
      </c>
      <c r="D1198" s="0" t="s">
        <v>167</v>
      </c>
      <c r="G1198" s="0" t="str">
        <f aca="false">A1198</f>
        <v>XTO            </v>
      </c>
      <c r="H1198" s="0" t="n">
        <v>23</v>
      </c>
    </row>
    <row r="1199" customFormat="false" ht="12.75" hidden="false" customHeight="false" outlineLevel="0" collapsed="false">
      <c r="A1199" s="1" t="s">
        <v>2202</v>
      </c>
      <c r="B1199" s="0" t="s">
        <v>2203</v>
      </c>
      <c r="C1199" s="0" t="s">
        <v>12</v>
      </c>
      <c r="D1199" s="0" t="s">
        <v>51</v>
      </c>
      <c r="G1199" s="0" t="str">
        <f aca="false">A1199</f>
        <v>YHOO           </v>
      </c>
      <c r="H1199" s="0" t="n">
        <v>23</v>
      </c>
    </row>
    <row r="1200" customFormat="false" ht="12.75" hidden="false" customHeight="false" outlineLevel="0" collapsed="false">
      <c r="A1200" s="1" t="s">
        <v>2214</v>
      </c>
      <c r="B1200" s="0" t="s">
        <v>2215</v>
      </c>
      <c r="C1200" s="0" t="s">
        <v>12</v>
      </c>
      <c r="D1200" s="0" t="s">
        <v>25</v>
      </c>
      <c r="G1200" s="0" t="str">
        <f aca="false">A1200</f>
        <v>YUM            </v>
      </c>
      <c r="H1200" s="0" t="n">
        <v>23</v>
      </c>
    </row>
    <row r="1201" customFormat="false" ht="12.75" hidden="false" customHeight="false" outlineLevel="0" collapsed="false">
      <c r="A1201" s="1" t="s">
        <v>2216</v>
      </c>
      <c r="B1201" s="0" t="s">
        <v>2217</v>
      </c>
      <c r="C1201" s="0" t="s">
        <v>12</v>
      </c>
      <c r="D1201" s="0" t="s">
        <v>22</v>
      </c>
      <c r="G1201" s="0" t="str">
        <f aca="false">A1201</f>
        <v>ZMH            </v>
      </c>
      <c r="H1201" s="0" t="n">
        <v>23</v>
      </c>
    </row>
    <row r="1202" customFormat="false" ht="12.75" hidden="false" customHeight="false" outlineLevel="0" collapsed="false">
      <c r="A1202" s="1" t="s">
        <v>2220</v>
      </c>
      <c r="B1202" s="0" t="s">
        <v>2221</v>
      </c>
      <c r="C1202" s="0" t="s">
        <v>12</v>
      </c>
      <c r="D1202" s="0" t="s">
        <v>9</v>
      </c>
      <c r="G1202" s="0" t="str">
        <f aca="false">A1202</f>
        <v>ZION           </v>
      </c>
      <c r="H1202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0" width="28.99"/>
    <col collapsed="false" customWidth="true" hidden="false" outlineLevel="0" max="5" min="5" style="0" width="13.41"/>
    <col collapsed="false" customWidth="true" hidden="false" outlineLevel="0" max="6" min="6" style="1" width="11.42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4</v>
      </c>
      <c r="E1" s="3" t="s">
        <v>2224</v>
      </c>
      <c r="F1" s="2" t="s">
        <v>2225</v>
      </c>
      <c r="G1" s="3" t="s">
        <v>2226</v>
      </c>
      <c r="H1" s="3" t="s">
        <v>2227</v>
      </c>
      <c r="I1" s="3" t="s">
        <v>2251</v>
      </c>
    </row>
    <row r="2" customFormat="false" ht="12.75" hidden="false" customHeight="false" outlineLevel="0" collapsed="false">
      <c r="A2" s="1" t="s">
        <v>119</v>
      </c>
      <c r="B2" s="0" t="s">
        <v>197</v>
      </c>
      <c r="C2" s="0" t="s">
        <v>78</v>
      </c>
      <c r="D2" s="0" t="s">
        <v>25</v>
      </c>
      <c r="E2" s="0" t="str">
        <f aca="false">TRIM(A2)</f>
        <v>ALL</v>
      </c>
      <c r="F2" s="1" t="s">
        <v>2229</v>
      </c>
      <c r="G2" s="0" t="str">
        <f aca="false">CONCATENATE(E2,F2)</f>
        <v>ALL.AX</v>
      </c>
      <c r="H2" s="0" t="n">
        <v>1</v>
      </c>
      <c r="I2" s="0" t="n">
        <v>0</v>
      </c>
    </row>
    <row r="3" customFormat="false" ht="12.75" hidden="false" customHeight="false" outlineLevel="0" collapsed="false">
      <c r="A3" s="1" t="s">
        <v>607</v>
      </c>
      <c r="B3" s="0" t="s">
        <v>608</v>
      </c>
      <c r="C3" s="0" t="s">
        <v>78</v>
      </c>
      <c r="D3" s="0" t="s">
        <v>25</v>
      </c>
      <c r="E3" s="0" t="str">
        <f aca="false">TRIM(A3)</f>
        <v>CWN</v>
      </c>
      <c r="F3" s="1" t="s">
        <v>2229</v>
      </c>
      <c r="G3" s="0" t="str">
        <f aca="false">CONCATENATE(E3,F3)</f>
        <v>CWN.AX</v>
      </c>
      <c r="H3" s="0" t="n">
        <v>1</v>
      </c>
      <c r="I3" s="0" t="n">
        <v>0</v>
      </c>
    </row>
    <row r="4" customFormat="false" ht="12.75" hidden="false" customHeight="false" outlineLevel="0" collapsed="false">
      <c r="A4" s="1" t="s">
        <v>803</v>
      </c>
      <c r="B4" s="0" t="s">
        <v>804</v>
      </c>
      <c r="C4" s="0" t="s">
        <v>78</v>
      </c>
      <c r="D4" s="0" t="s">
        <v>25</v>
      </c>
      <c r="E4" s="0" t="str">
        <f aca="false">TRIM(A4)</f>
        <v>FXJ</v>
      </c>
      <c r="F4" s="1" t="s">
        <v>2229</v>
      </c>
      <c r="G4" s="0" t="str">
        <f aca="false">CONCATENATE(E4,F4)</f>
        <v>FXJ.AX</v>
      </c>
      <c r="H4" s="0" t="n">
        <v>1</v>
      </c>
      <c r="I4" s="0" t="n">
        <v>0</v>
      </c>
    </row>
    <row r="5" customFormat="false" ht="12.75" hidden="false" customHeight="false" outlineLevel="0" collapsed="false">
      <c r="A5" s="1" t="s">
        <v>1894</v>
      </c>
      <c r="B5" s="0" t="s">
        <v>1895</v>
      </c>
      <c r="C5" s="0" t="s">
        <v>78</v>
      </c>
      <c r="D5" s="0" t="s">
        <v>25</v>
      </c>
      <c r="E5" s="0" t="str">
        <f aca="false">TRIM(A5)</f>
        <v>TAH</v>
      </c>
      <c r="F5" s="1" t="s">
        <v>2229</v>
      </c>
      <c r="G5" s="0" t="str">
        <f aca="false">CONCATENATE(E5,F5)</f>
        <v>TAH.AX</v>
      </c>
      <c r="H5" s="0" t="n">
        <v>1</v>
      </c>
      <c r="I5" s="0" t="n">
        <v>0</v>
      </c>
    </row>
    <row r="6" customFormat="false" ht="12.75" hidden="false" customHeight="false" outlineLevel="0" collapsed="false">
      <c r="A6" s="1" t="s">
        <v>619</v>
      </c>
      <c r="B6" s="0" t="s">
        <v>620</v>
      </c>
      <c r="C6" s="0" t="s">
        <v>140</v>
      </c>
      <c r="D6" s="0" t="s">
        <v>25</v>
      </c>
      <c r="E6" s="0" t="str">
        <f aca="false">TRIM(A6)</f>
        <v>CYRE3</v>
      </c>
      <c r="F6" s="0" t="s">
        <v>2232</v>
      </c>
      <c r="G6" s="0" t="str">
        <f aca="false">CONCATENATE(E6,F6)</f>
        <v>CYRE3.SA</v>
      </c>
      <c r="H6" s="0" t="n">
        <v>4</v>
      </c>
      <c r="I6" s="0" t="n">
        <v>0</v>
      </c>
    </row>
    <row r="7" customFormat="false" ht="12.75" hidden="false" customHeight="false" outlineLevel="0" collapsed="false">
      <c r="A7" s="1" t="s">
        <v>435</v>
      </c>
      <c r="B7" s="0" t="s">
        <v>436</v>
      </c>
      <c r="C7" s="0" t="s">
        <v>36</v>
      </c>
      <c r="D7" s="0" t="s">
        <v>25</v>
      </c>
      <c r="E7" s="0" t="str">
        <f aca="false">TRIM(A7)</f>
        <v>CTC/A</v>
      </c>
      <c r="F7" s="0" t="s">
        <v>2233</v>
      </c>
      <c r="G7" s="0" t="str">
        <f aca="false">CONCATENATE(E7,F7)</f>
        <v>CTC/A.TO</v>
      </c>
      <c r="H7" s="0" t="n">
        <v>5</v>
      </c>
      <c r="I7" s="0" t="n">
        <v>0</v>
      </c>
    </row>
    <row r="8" customFormat="false" ht="12.75" hidden="false" customHeight="false" outlineLevel="0" collapsed="false">
      <c r="A8" s="1" t="s">
        <v>900</v>
      </c>
      <c r="B8" s="0" t="s">
        <v>901</v>
      </c>
      <c r="C8" s="0" t="s">
        <v>36</v>
      </c>
      <c r="D8" s="0" t="s">
        <v>25</v>
      </c>
      <c r="E8" s="0" t="str">
        <f aca="false">TRIM(A8)</f>
        <v>GIL</v>
      </c>
      <c r="F8" s="0" t="s">
        <v>2233</v>
      </c>
      <c r="G8" s="0" t="str">
        <f aca="false">CONCATENATE(E8,F8)</f>
        <v>GIL.TO</v>
      </c>
      <c r="H8" s="0" t="n">
        <v>5</v>
      </c>
      <c r="I8" s="0" t="n">
        <v>0</v>
      </c>
    </row>
    <row r="9" customFormat="false" ht="12.75" hidden="false" customHeight="false" outlineLevel="0" collapsed="false">
      <c r="A9" s="1" t="s">
        <v>1234</v>
      </c>
      <c r="B9" s="0" t="s">
        <v>1235</v>
      </c>
      <c r="C9" s="0" t="s">
        <v>36</v>
      </c>
      <c r="D9" s="0" t="s">
        <v>25</v>
      </c>
      <c r="E9" s="0" t="str">
        <f aca="false">TRIM(A9)</f>
        <v>MG/A</v>
      </c>
      <c r="F9" s="0" t="s">
        <v>2233</v>
      </c>
      <c r="G9" s="0" t="str">
        <f aca="false">CONCATENATE(E9,F9)</f>
        <v>MG/A.TO</v>
      </c>
      <c r="H9" s="0" t="n">
        <v>5</v>
      </c>
      <c r="I9" s="0" t="n">
        <v>0</v>
      </c>
    </row>
    <row r="10" customFormat="false" ht="12.75" hidden="false" customHeight="false" outlineLevel="0" collapsed="false">
      <c r="A10" s="1" t="s">
        <v>1752</v>
      </c>
      <c r="B10" s="0" t="s">
        <v>1753</v>
      </c>
      <c r="C10" s="0" t="s">
        <v>36</v>
      </c>
      <c r="D10" s="0" t="s">
        <v>25</v>
      </c>
      <c r="E10" s="0" t="str">
        <f aca="false">TRIM(A10)</f>
        <v>SJR/B</v>
      </c>
      <c r="F10" s="0" t="s">
        <v>2233</v>
      </c>
      <c r="G10" s="0" t="str">
        <f aca="false">CONCATENATE(E10,F10)</f>
        <v>SJR/B.TO</v>
      </c>
      <c r="H10" s="0" t="n">
        <v>5</v>
      </c>
      <c r="I10" s="0" t="n">
        <v>0</v>
      </c>
    </row>
    <row r="11" customFormat="false" ht="12.75" hidden="false" customHeight="false" outlineLevel="0" collapsed="false">
      <c r="A11" s="1" t="s">
        <v>1968</v>
      </c>
      <c r="B11" s="0" t="s">
        <v>1969</v>
      </c>
      <c r="C11" s="0" t="s">
        <v>36</v>
      </c>
      <c r="D11" s="0" t="s">
        <v>25</v>
      </c>
      <c r="E11" s="0" t="str">
        <f aca="false">TRIM(A11)</f>
        <v>TOC</v>
      </c>
      <c r="F11" s="0" t="s">
        <v>2233</v>
      </c>
      <c r="G11" s="0" t="str">
        <f aca="false">CONCATENATE(E11,F11)</f>
        <v>TOC.TO</v>
      </c>
      <c r="H11" s="0" t="n">
        <v>5</v>
      </c>
      <c r="I11" s="0" t="n">
        <v>0</v>
      </c>
    </row>
    <row r="12" customFormat="false" ht="12.75" hidden="false" customHeight="false" outlineLevel="0" collapsed="false">
      <c r="A12" s="1" t="s">
        <v>1975</v>
      </c>
      <c r="B12" s="0" t="s">
        <v>1976</v>
      </c>
      <c r="C12" s="0" t="s">
        <v>36</v>
      </c>
      <c r="D12" s="0" t="s">
        <v>25</v>
      </c>
      <c r="E12" s="0" t="str">
        <f aca="false">TRIM(A12)</f>
        <v>THI</v>
      </c>
      <c r="F12" s="0" t="s">
        <v>2233</v>
      </c>
      <c r="G12" s="0" t="str">
        <f aca="false">CONCATENATE(E12,F12)</f>
        <v>THI.TO</v>
      </c>
      <c r="H12" s="0" t="n">
        <v>5</v>
      </c>
      <c r="I12" s="0" t="n">
        <v>0</v>
      </c>
    </row>
    <row r="13" customFormat="false" ht="12.75" hidden="false" customHeight="false" outlineLevel="0" collapsed="false">
      <c r="A13" s="1" t="s">
        <v>2212</v>
      </c>
      <c r="B13" s="0" t="s">
        <v>2213</v>
      </c>
      <c r="C13" s="0" t="s">
        <v>36</v>
      </c>
      <c r="D13" s="0" t="s">
        <v>25</v>
      </c>
      <c r="E13" s="0" t="str">
        <f aca="false">TRIM(A13)</f>
        <v>YLO-u</v>
      </c>
      <c r="F13" s="0" t="s">
        <v>2233</v>
      </c>
      <c r="G13" s="0" t="str">
        <f aca="false">CONCATENATE(E13,F13)</f>
        <v>YLO-u.TO</v>
      </c>
      <c r="H13" s="0" t="n">
        <v>5</v>
      </c>
      <c r="I13" s="0" t="n">
        <v>0</v>
      </c>
    </row>
    <row r="14" customFormat="false" ht="12.75" hidden="false" customHeight="false" outlineLevel="0" collapsed="false">
      <c r="A14" s="1" t="s">
        <v>31</v>
      </c>
      <c r="B14" s="0" t="s">
        <v>32</v>
      </c>
      <c r="C14" s="0" t="s">
        <v>33</v>
      </c>
      <c r="D14" s="0" t="s">
        <v>25</v>
      </c>
      <c r="E14" s="0" t="str">
        <f aca="false">TRIM(A14)</f>
        <v>AC</v>
      </c>
      <c r="F14" s="1" t="s">
        <v>2236</v>
      </c>
      <c r="G14" s="0" t="str">
        <f aca="false">CONCATENATE(E14,F14)</f>
        <v>AC.PA</v>
      </c>
      <c r="H14" s="0" t="n">
        <v>8</v>
      </c>
      <c r="I14" s="0" t="n">
        <v>0</v>
      </c>
    </row>
    <row r="15" customFormat="false" ht="12.75" hidden="false" customHeight="false" outlineLevel="0" collapsed="false">
      <c r="A15" s="1" t="s">
        <v>490</v>
      </c>
      <c r="B15" s="0" t="s">
        <v>491</v>
      </c>
      <c r="C15" s="0" t="s">
        <v>33</v>
      </c>
      <c r="D15" s="0" t="s">
        <v>25</v>
      </c>
      <c r="E15" s="0" t="str">
        <f aca="false">TRIM(A15)</f>
        <v>CDI</v>
      </c>
      <c r="F15" s="1" t="s">
        <v>2236</v>
      </c>
      <c r="G15" s="0" t="str">
        <f aca="false">CONCATENATE(E15,F15)</f>
        <v>CDI.PA</v>
      </c>
      <c r="H15" s="0" t="n">
        <v>8</v>
      </c>
      <c r="I15" s="0" t="n">
        <v>0</v>
      </c>
    </row>
    <row r="16" customFormat="false" ht="12.75" hidden="false" customHeight="false" outlineLevel="0" collapsed="false">
      <c r="A16" s="1" t="s">
        <v>963</v>
      </c>
      <c r="B16" s="0" t="s">
        <v>964</v>
      </c>
      <c r="C16" s="0" t="s">
        <v>33</v>
      </c>
      <c r="D16" s="0" t="s">
        <v>25</v>
      </c>
      <c r="E16" s="0" t="str">
        <f aca="false">TRIM(A16)</f>
        <v>RMS</v>
      </c>
      <c r="F16" s="1" t="s">
        <v>2236</v>
      </c>
      <c r="G16" s="0" t="str">
        <f aca="false">CONCATENATE(E16,F16)</f>
        <v>RMS.PA</v>
      </c>
      <c r="H16" s="0" t="n">
        <v>8</v>
      </c>
      <c r="I16" s="0" t="n">
        <v>0</v>
      </c>
    </row>
    <row r="17" customFormat="false" ht="12.75" hidden="false" customHeight="false" outlineLevel="0" collapsed="false">
      <c r="A17" s="1" t="s">
        <v>1166</v>
      </c>
      <c r="B17" s="0" t="s">
        <v>1167</v>
      </c>
      <c r="C17" s="0" t="s">
        <v>33</v>
      </c>
      <c r="D17" s="0" t="s">
        <v>25</v>
      </c>
      <c r="E17" s="0" t="str">
        <f aca="false">TRIM(A17)</f>
        <v>MMB</v>
      </c>
      <c r="F17" s="1" t="s">
        <v>2236</v>
      </c>
      <c r="G17" s="0" t="str">
        <f aca="false">CONCATENATE(E17,F17)</f>
        <v>MMB.PA</v>
      </c>
      <c r="H17" s="0" t="n">
        <v>8</v>
      </c>
      <c r="I17" s="0" t="n">
        <v>0</v>
      </c>
    </row>
    <row r="18" customFormat="false" ht="12.75" hidden="false" customHeight="false" outlineLevel="0" collapsed="false">
      <c r="A18" s="1" t="s">
        <v>1222</v>
      </c>
      <c r="B18" s="0" t="s">
        <v>1223</v>
      </c>
      <c r="C18" s="0" t="s">
        <v>33</v>
      </c>
      <c r="D18" s="0" t="s">
        <v>25</v>
      </c>
      <c r="E18" s="0" t="str">
        <f aca="false">TRIM(A18)</f>
        <v>MC</v>
      </c>
      <c r="F18" s="1" t="s">
        <v>2236</v>
      </c>
      <c r="G18" s="0" t="str">
        <f aca="false">CONCATENATE(E18,F18)</f>
        <v>MC.PA</v>
      </c>
      <c r="H18" s="0" t="n">
        <v>8</v>
      </c>
      <c r="I18" s="0" t="n">
        <v>0</v>
      </c>
    </row>
    <row r="19" customFormat="false" ht="12.75" hidden="false" customHeight="false" outlineLevel="0" collapsed="false">
      <c r="A19" s="1" t="s">
        <v>1304</v>
      </c>
      <c r="B19" s="0" t="s">
        <v>1305</v>
      </c>
      <c r="C19" s="0" t="s">
        <v>33</v>
      </c>
      <c r="D19" s="0" t="s">
        <v>25</v>
      </c>
      <c r="E19" s="0" t="str">
        <f aca="false">TRIM(A19)</f>
        <v>ML</v>
      </c>
      <c r="F19" s="1" t="s">
        <v>2236</v>
      </c>
      <c r="G19" s="0" t="str">
        <f aca="false">CONCATENATE(E19,F19)</f>
        <v>ML.PA</v>
      </c>
      <c r="H19" s="0" t="n">
        <v>8</v>
      </c>
      <c r="I19" s="0" t="n">
        <v>0</v>
      </c>
    </row>
    <row r="20" customFormat="false" ht="12.75" hidden="false" customHeight="false" outlineLevel="0" collapsed="false">
      <c r="A20" s="1" t="s">
        <v>1556</v>
      </c>
      <c r="B20" s="0" t="s">
        <v>1557</v>
      </c>
      <c r="C20" s="0" t="s">
        <v>33</v>
      </c>
      <c r="D20" s="0" t="s">
        <v>25</v>
      </c>
      <c r="E20" s="0" t="str">
        <f aca="false">TRIM(A20)</f>
        <v>PP</v>
      </c>
      <c r="F20" s="1" t="s">
        <v>2236</v>
      </c>
      <c r="G20" s="0" t="str">
        <f aca="false">CONCATENATE(E20,F20)</f>
        <v>PP.PA</v>
      </c>
      <c r="H20" s="0" t="n">
        <v>8</v>
      </c>
      <c r="I20" s="0" t="n">
        <v>0</v>
      </c>
    </row>
    <row r="21" customFormat="false" ht="12.75" hidden="false" customHeight="false" outlineLevel="0" collapsed="false">
      <c r="A21" s="1" t="s">
        <v>1577</v>
      </c>
      <c r="B21" s="0" t="s">
        <v>1578</v>
      </c>
      <c r="C21" s="0" t="s">
        <v>33</v>
      </c>
      <c r="D21" s="0" t="s">
        <v>25</v>
      </c>
      <c r="E21" s="0" t="str">
        <f aca="false">TRIM(A21)</f>
        <v>UG</v>
      </c>
      <c r="F21" s="1" t="s">
        <v>2236</v>
      </c>
      <c r="G21" s="0" t="str">
        <f aca="false">CONCATENATE(E21,F21)</f>
        <v>UG.PA</v>
      </c>
      <c r="H21" s="0" t="n">
        <v>8</v>
      </c>
      <c r="I21" s="0" t="n">
        <v>0</v>
      </c>
    </row>
    <row r="22" customFormat="false" ht="12.75" hidden="false" customHeight="false" outlineLevel="0" collapsed="false">
      <c r="A22" s="1" t="s">
        <v>1583</v>
      </c>
      <c r="B22" s="0" t="s">
        <v>1584</v>
      </c>
      <c r="C22" s="0" t="s">
        <v>33</v>
      </c>
      <c r="D22" s="0" t="s">
        <v>25</v>
      </c>
      <c r="E22" s="0" t="str">
        <f aca="false">TRIM(A22)</f>
        <v>PUB</v>
      </c>
      <c r="F22" s="1" t="s">
        <v>2236</v>
      </c>
      <c r="G22" s="0" t="str">
        <f aca="false">CONCATENATE(E22,F22)</f>
        <v>PUB.PA</v>
      </c>
      <c r="H22" s="0" t="n">
        <v>8</v>
      </c>
      <c r="I22" s="0" t="n">
        <v>0</v>
      </c>
    </row>
    <row r="23" customFormat="false" ht="12.75" hidden="false" customHeight="false" outlineLevel="0" collapsed="false">
      <c r="A23" s="1" t="s">
        <v>1624</v>
      </c>
      <c r="B23" s="0" t="s">
        <v>1625</v>
      </c>
      <c r="C23" s="0" t="s">
        <v>33</v>
      </c>
      <c r="D23" s="0" t="s">
        <v>25</v>
      </c>
      <c r="E23" s="0" t="str">
        <f aca="false">TRIM(A23)</f>
        <v>RNO</v>
      </c>
      <c r="F23" s="1" t="s">
        <v>2236</v>
      </c>
      <c r="G23" s="0" t="str">
        <f aca="false">CONCATENATE(E23,F23)</f>
        <v>RNO.PA</v>
      </c>
      <c r="H23" s="0" t="n">
        <v>8</v>
      </c>
      <c r="I23" s="0" t="n">
        <v>0</v>
      </c>
    </row>
    <row r="24" customFormat="false" ht="12.75" hidden="false" customHeight="false" outlineLevel="0" collapsed="false">
      <c r="A24" s="1" t="s">
        <v>1800</v>
      </c>
      <c r="B24" s="0" t="s">
        <v>1801</v>
      </c>
      <c r="C24" s="0" t="s">
        <v>33</v>
      </c>
      <c r="D24" s="0" t="s">
        <v>25</v>
      </c>
      <c r="E24" s="0" t="str">
        <f aca="false">TRIM(A24)</f>
        <v>SW</v>
      </c>
      <c r="F24" s="1" t="s">
        <v>2236</v>
      </c>
      <c r="G24" s="0" t="str">
        <f aca="false">CONCATENATE(E24,F24)</f>
        <v>SW.PA</v>
      </c>
      <c r="H24" s="0" t="n">
        <v>8</v>
      </c>
      <c r="I24" s="0" t="n">
        <v>0</v>
      </c>
    </row>
    <row r="25" customFormat="false" ht="12.75" hidden="false" customHeight="false" outlineLevel="0" collapsed="false">
      <c r="A25" s="1" t="s">
        <v>1892</v>
      </c>
      <c r="B25" s="0" t="s">
        <v>1893</v>
      </c>
      <c r="C25" s="0" t="s">
        <v>33</v>
      </c>
      <c r="D25" s="0" t="s">
        <v>25</v>
      </c>
      <c r="E25" s="0" t="str">
        <f aca="false">TRIM(A25)</f>
        <v>TFI</v>
      </c>
      <c r="F25" s="1" t="s">
        <v>2236</v>
      </c>
      <c r="G25" s="0" t="str">
        <f aca="false">CONCATENATE(E25,F25)</f>
        <v>TFI.PA</v>
      </c>
      <c r="H25" s="0" t="n">
        <v>8</v>
      </c>
      <c r="I25" s="0" t="n">
        <v>0</v>
      </c>
    </row>
    <row r="26" customFormat="false" ht="12.75" hidden="false" customHeight="false" outlineLevel="0" collapsed="false">
      <c r="A26" s="1" t="s">
        <v>1970</v>
      </c>
      <c r="B26" s="0" t="s">
        <v>1971</v>
      </c>
      <c r="C26" s="0" t="s">
        <v>33</v>
      </c>
      <c r="D26" s="0" t="s">
        <v>25</v>
      </c>
      <c r="E26" s="0" t="str">
        <f aca="false">TRIM(A26)</f>
        <v>TMS</v>
      </c>
      <c r="F26" s="1" t="s">
        <v>2236</v>
      </c>
      <c r="G26" s="0" t="str">
        <f aca="false">CONCATENATE(E26,F26)</f>
        <v>TMS.PA</v>
      </c>
      <c r="H26" s="0" t="n">
        <v>8</v>
      </c>
      <c r="I26" s="0" t="n">
        <v>0</v>
      </c>
    </row>
    <row r="27" customFormat="false" ht="12.75" hidden="false" customHeight="false" outlineLevel="0" collapsed="false">
      <c r="A27" s="1" t="s">
        <v>2083</v>
      </c>
      <c r="B27" s="0" t="s">
        <v>2084</v>
      </c>
      <c r="C27" s="0" t="s">
        <v>33</v>
      </c>
      <c r="D27" s="0" t="s">
        <v>25</v>
      </c>
      <c r="E27" s="0" t="str">
        <f aca="false">TRIM(A27)</f>
        <v>FR</v>
      </c>
      <c r="F27" s="1" t="s">
        <v>2236</v>
      </c>
      <c r="G27" s="0" t="str">
        <f aca="false">CONCATENATE(E27,F27)</f>
        <v>FR.PA</v>
      </c>
      <c r="H27" s="0" t="n">
        <v>8</v>
      </c>
      <c r="I27" s="0" t="n">
        <v>0</v>
      </c>
    </row>
    <row r="28" customFormat="false" ht="12.75" hidden="false" customHeight="false" outlineLevel="0" collapsed="false">
      <c r="A28" s="1" t="s">
        <v>2103</v>
      </c>
      <c r="B28" s="0" t="s">
        <v>2104</v>
      </c>
      <c r="C28" s="0" t="s">
        <v>33</v>
      </c>
      <c r="D28" s="0" t="s">
        <v>25</v>
      </c>
      <c r="E28" s="0" t="str">
        <f aca="false">TRIM(A28)</f>
        <v>VIV</v>
      </c>
      <c r="F28" s="1" t="s">
        <v>2236</v>
      </c>
      <c r="G28" s="0" t="str">
        <f aca="false">CONCATENATE(E28,F28)</f>
        <v>VIV.PA</v>
      </c>
      <c r="H28" s="0" t="n">
        <v>8</v>
      </c>
      <c r="I28" s="0" t="n">
        <v>0</v>
      </c>
    </row>
    <row r="29" customFormat="false" ht="12.75" hidden="false" customHeight="false" outlineLevel="0" collapsed="false">
      <c r="A29" s="1" t="s">
        <v>46</v>
      </c>
      <c r="B29" s="0" t="s">
        <v>47</v>
      </c>
      <c r="C29" s="0" t="s">
        <v>48</v>
      </c>
      <c r="D29" s="0" t="s">
        <v>25</v>
      </c>
      <c r="E29" s="0" t="str">
        <f aca="false">TRIM(A29)</f>
        <v>ADS</v>
      </c>
      <c r="F29" s="1" t="s">
        <v>2237</v>
      </c>
      <c r="G29" s="0" t="str">
        <f aca="false">CONCATENATE(E29,F29)</f>
        <v>ADS.DE</v>
      </c>
      <c r="H29" s="0" t="n">
        <v>9</v>
      </c>
      <c r="I29" s="0" t="n">
        <v>0</v>
      </c>
    </row>
    <row r="30" customFormat="false" ht="12.75" hidden="false" customHeight="false" outlineLevel="0" collapsed="false">
      <c r="A30" s="1" t="s">
        <v>355</v>
      </c>
      <c r="B30" s="0" t="s">
        <v>356</v>
      </c>
      <c r="C30" s="0" t="s">
        <v>48</v>
      </c>
      <c r="D30" s="0" t="s">
        <v>25</v>
      </c>
      <c r="E30" s="0" t="str">
        <f aca="false">TRIM(A30)</f>
        <v>BMW</v>
      </c>
      <c r="F30" s="1" t="s">
        <v>2237</v>
      </c>
      <c r="G30" s="0" t="str">
        <f aca="false">CONCATENATE(E30,F30)</f>
        <v>BMW.DE</v>
      </c>
      <c r="H30" s="0" t="n">
        <v>9</v>
      </c>
      <c r="I30" s="0" t="n">
        <v>0</v>
      </c>
    </row>
    <row r="31" customFormat="false" ht="12.75" hidden="false" customHeight="false" outlineLevel="0" collapsed="false">
      <c r="A31" s="1" t="s">
        <v>578</v>
      </c>
      <c r="B31" s="0" t="s">
        <v>579</v>
      </c>
      <c r="C31" s="0" t="s">
        <v>48</v>
      </c>
      <c r="D31" s="0" t="s">
        <v>25</v>
      </c>
      <c r="E31" s="0" t="str">
        <f aca="false">TRIM(A31)</f>
        <v>CON</v>
      </c>
      <c r="F31" s="1" t="s">
        <v>2237</v>
      </c>
      <c r="G31" s="0" t="str">
        <f aca="false">CONCATENATE(E31,F31)</f>
        <v>CON.DE</v>
      </c>
      <c r="H31" s="0" t="n">
        <v>9</v>
      </c>
      <c r="I31" s="0" t="n">
        <v>0</v>
      </c>
    </row>
    <row r="32" customFormat="false" ht="12.75" hidden="false" customHeight="false" outlineLevel="0" collapsed="false">
      <c r="A32" s="1" t="s">
        <v>628</v>
      </c>
      <c r="B32" s="0" t="s">
        <v>629</v>
      </c>
      <c r="C32" s="0" t="s">
        <v>48</v>
      </c>
      <c r="D32" s="0" t="s">
        <v>25</v>
      </c>
      <c r="E32" s="0" t="str">
        <f aca="false">TRIM(A32)</f>
        <v>DAI</v>
      </c>
      <c r="F32" s="1" t="s">
        <v>2237</v>
      </c>
      <c r="G32" s="0" t="str">
        <f aca="false">CONCATENATE(E32,F32)</f>
        <v>DAI.DE</v>
      </c>
      <c r="H32" s="0" t="n">
        <v>9</v>
      </c>
      <c r="I32" s="0" t="n">
        <v>0</v>
      </c>
    </row>
    <row r="33" customFormat="false" ht="12.75" hidden="false" customHeight="false" outlineLevel="0" collapsed="false">
      <c r="A33" s="1" t="s">
        <v>1545</v>
      </c>
      <c r="B33" s="0" t="s">
        <v>1546</v>
      </c>
      <c r="C33" s="0" t="s">
        <v>48</v>
      </c>
      <c r="D33" s="0" t="s">
        <v>25</v>
      </c>
      <c r="E33" s="0" t="str">
        <f aca="false">TRIM(A33)</f>
        <v>POR3</v>
      </c>
      <c r="F33" s="1" t="s">
        <v>2237</v>
      </c>
      <c r="G33" s="0" t="str">
        <f aca="false">CONCATENATE(E33,F33)</f>
        <v>POR3.DE</v>
      </c>
      <c r="H33" s="0" t="n">
        <v>9</v>
      </c>
      <c r="I33" s="0" t="n">
        <v>0</v>
      </c>
    </row>
    <row r="34" customFormat="false" ht="12.75" hidden="false" customHeight="false" outlineLevel="0" collapsed="false">
      <c r="A34" s="1" t="s">
        <v>1587</v>
      </c>
      <c r="B34" s="0" t="s">
        <v>1588</v>
      </c>
      <c r="C34" s="0" t="s">
        <v>48</v>
      </c>
      <c r="D34" s="0" t="s">
        <v>25</v>
      </c>
      <c r="E34" s="0" t="str">
        <f aca="false">TRIM(A34)</f>
        <v>PUM</v>
      </c>
      <c r="F34" s="1" t="s">
        <v>2237</v>
      </c>
      <c r="G34" s="0" t="str">
        <f aca="false">CONCATENATE(E34,F34)</f>
        <v>PUM.DE</v>
      </c>
      <c r="H34" s="0" t="n">
        <v>9</v>
      </c>
      <c r="I34" s="0" t="n">
        <v>0</v>
      </c>
    </row>
    <row r="35" customFormat="false" ht="12.75" hidden="false" customHeight="false" outlineLevel="0" collapsed="false">
      <c r="A35" s="1" t="s">
        <v>2021</v>
      </c>
      <c r="B35" s="0" t="s">
        <v>2022</v>
      </c>
      <c r="C35" s="0" t="s">
        <v>48</v>
      </c>
      <c r="D35" s="0" t="s">
        <v>25</v>
      </c>
      <c r="E35" s="0" t="str">
        <f aca="false">TRIM(A35)</f>
        <v>TUI1</v>
      </c>
      <c r="F35" s="1" t="s">
        <v>2237</v>
      </c>
      <c r="G35" s="0" t="str">
        <f aca="false">CONCATENATE(E35,F35)</f>
        <v>TUI1.DE</v>
      </c>
      <c r="H35" s="0" t="n">
        <v>9</v>
      </c>
      <c r="I35" s="0" t="n">
        <v>0</v>
      </c>
    </row>
    <row r="36" customFormat="false" ht="12.75" hidden="false" customHeight="false" outlineLevel="0" collapsed="false">
      <c r="A36" s="1" t="s">
        <v>2109</v>
      </c>
      <c r="B36" s="0" t="s">
        <v>2110</v>
      </c>
      <c r="C36" s="0" t="s">
        <v>48</v>
      </c>
      <c r="D36" s="0" t="s">
        <v>25</v>
      </c>
      <c r="E36" s="0" t="str">
        <f aca="false">TRIM(A36)</f>
        <v>VOW</v>
      </c>
      <c r="F36" s="1" t="s">
        <v>2237</v>
      </c>
      <c r="G36" s="0" t="str">
        <f aca="false">CONCATENATE(E36,F36)</f>
        <v>VOW.DE</v>
      </c>
      <c r="H36" s="0" t="n">
        <v>9</v>
      </c>
      <c r="I36" s="0" t="n">
        <v>0</v>
      </c>
    </row>
    <row r="37" customFormat="false" ht="12.75" hidden="false" customHeight="false" outlineLevel="0" collapsed="false">
      <c r="A37" s="1" t="s">
        <v>56</v>
      </c>
      <c r="B37" s="0" t="s">
        <v>57</v>
      </c>
      <c r="C37" s="0" t="s">
        <v>8</v>
      </c>
      <c r="D37" s="0" t="s">
        <v>25</v>
      </c>
      <c r="E37" s="0" t="str">
        <f aca="false">TRIM(A37)</f>
        <v>AGS</v>
      </c>
      <c r="F37" s="1" t="s">
        <v>2238</v>
      </c>
      <c r="G37" s="0" t="str">
        <f aca="false">CONCATENATE(E37,F37)</f>
        <v>AGS.L</v>
      </c>
      <c r="H37" s="0" t="n">
        <v>10</v>
      </c>
      <c r="I37" s="0" t="n">
        <v>0</v>
      </c>
    </row>
    <row r="38" customFormat="false" ht="12.75" hidden="false" customHeight="false" outlineLevel="0" collapsed="false">
      <c r="A38" s="1" t="s">
        <v>395</v>
      </c>
      <c r="B38" s="0" t="s">
        <v>396</v>
      </c>
      <c r="C38" s="0" t="s">
        <v>8</v>
      </c>
      <c r="D38" s="0" t="s">
        <v>25</v>
      </c>
      <c r="E38" s="0" t="str">
        <f aca="false">TRIM(A38)</f>
        <v>BSY</v>
      </c>
      <c r="F38" s="1" t="s">
        <v>2238</v>
      </c>
      <c r="G38" s="0" t="str">
        <f aca="false">CONCATENATE(E38,F38)</f>
        <v>BSY.L</v>
      </c>
      <c r="H38" s="0" t="n">
        <v>10</v>
      </c>
      <c r="I38" s="0" t="n">
        <v>0</v>
      </c>
    </row>
    <row r="39" customFormat="false" ht="12.75" hidden="false" customHeight="false" outlineLevel="0" collapsed="false">
      <c r="A39" s="1" t="s">
        <v>446</v>
      </c>
      <c r="B39" s="0" t="s">
        <v>448</v>
      </c>
      <c r="C39" s="0" t="s">
        <v>8</v>
      </c>
      <c r="D39" s="0" t="s">
        <v>25</v>
      </c>
      <c r="E39" s="0" t="str">
        <f aca="false">TRIM(A39)</f>
        <v>CCL</v>
      </c>
      <c r="F39" s="1" t="s">
        <v>2238</v>
      </c>
      <c r="G39" s="0" t="str">
        <f aca="false">CONCATENATE(E39,F39)</f>
        <v>CCL.L</v>
      </c>
      <c r="H39" s="0" t="n">
        <v>10</v>
      </c>
      <c r="I39" s="0" t="n">
        <v>0</v>
      </c>
    </row>
    <row r="40" customFormat="false" ht="12.75" hidden="false" customHeight="false" outlineLevel="0" collapsed="false">
      <c r="A40" s="1" t="s">
        <v>560</v>
      </c>
      <c r="B40" s="0" t="s">
        <v>561</v>
      </c>
      <c r="C40" s="0" t="s">
        <v>8</v>
      </c>
      <c r="D40" s="0" t="s">
        <v>25</v>
      </c>
      <c r="E40" s="0" t="str">
        <f aca="false">TRIM(A40)</f>
        <v>CPG</v>
      </c>
      <c r="F40" s="1" t="s">
        <v>2238</v>
      </c>
      <c r="G40" s="0" t="str">
        <f aca="false">CONCATENATE(E40,F40)</f>
        <v>CPG.L</v>
      </c>
      <c r="H40" s="0" t="n">
        <v>10</v>
      </c>
      <c r="I40" s="0" t="n">
        <v>0</v>
      </c>
    </row>
    <row r="41" customFormat="false" ht="12.75" hidden="false" customHeight="false" outlineLevel="0" collapsed="false">
      <c r="A41" s="1" t="s">
        <v>626</v>
      </c>
      <c r="B41" s="0" t="s">
        <v>627</v>
      </c>
      <c r="C41" s="0" t="s">
        <v>8</v>
      </c>
      <c r="D41" s="0" t="s">
        <v>25</v>
      </c>
      <c r="E41" s="0" t="str">
        <f aca="false">TRIM(A41)</f>
        <v>DMGT</v>
      </c>
      <c r="F41" s="1" t="s">
        <v>2238</v>
      </c>
      <c r="G41" s="0" t="str">
        <f aca="false">CONCATENATE(E41,F41)</f>
        <v>DMGT.L</v>
      </c>
      <c r="H41" s="0" t="n">
        <v>10</v>
      </c>
      <c r="I41" s="0" t="n">
        <v>0</v>
      </c>
    </row>
    <row r="42" customFormat="false" ht="12.75" hidden="false" customHeight="false" outlineLevel="0" collapsed="false">
      <c r="A42" s="1" t="s">
        <v>692</v>
      </c>
      <c r="B42" s="0" t="s">
        <v>693</v>
      </c>
      <c r="C42" s="0" t="s">
        <v>8</v>
      </c>
      <c r="D42" s="0" t="s">
        <v>25</v>
      </c>
      <c r="E42" s="0" t="str">
        <f aca="false">TRIM(A42)</f>
        <v>DSGI</v>
      </c>
      <c r="F42" s="1" t="s">
        <v>2238</v>
      </c>
      <c r="G42" s="0" t="str">
        <f aca="false">CONCATENATE(E42,F42)</f>
        <v>DSGI.L</v>
      </c>
      <c r="H42" s="0" t="n">
        <v>10</v>
      </c>
      <c r="I42" s="0" t="n">
        <v>0</v>
      </c>
    </row>
    <row r="43" customFormat="false" ht="12.75" hidden="false" customHeight="false" outlineLevel="0" collapsed="false">
      <c r="A43" s="1" t="s">
        <v>773</v>
      </c>
      <c r="B43" s="0" t="s">
        <v>774</v>
      </c>
      <c r="C43" s="0" t="s">
        <v>8</v>
      </c>
      <c r="D43" s="0" t="s">
        <v>25</v>
      </c>
      <c r="E43" s="0" t="str">
        <f aca="false">TRIM(A43)</f>
        <v>ETI</v>
      </c>
      <c r="F43" s="1" t="s">
        <v>2238</v>
      </c>
      <c r="G43" s="0" t="str">
        <f aca="false">CONCATENATE(E43,F43)</f>
        <v>ETI.L</v>
      </c>
      <c r="H43" s="0" t="n">
        <v>10</v>
      </c>
      <c r="I43" s="0" t="n">
        <v>0</v>
      </c>
    </row>
    <row r="44" customFormat="false" ht="12.75" hidden="false" customHeight="false" outlineLevel="0" collapsed="false">
      <c r="A44" s="1" t="s">
        <v>906</v>
      </c>
      <c r="B44" s="0" t="s">
        <v>907</v>
      </c>
      <c r="C44" s="0" t="s">
        <v>8</v>
      </c>
      <c r="D44" s="0" t="s">
        <v>25</v>
      </c>
      <c r="E44" s="0" t="str">
        <f aca="false">TRIM(A44)</f>
        <v>GKN</v>
      </c>
      <c r="F44" s="1" t="s">
        <v>2238</v>
      </c>
      <c r="G44" s="0" t="str">
        <f aca="false">CONCATENATE(E44,F44)</f>
        <v>GKN.L</v>
      </c>
      <c r="H44" s="0" t="n">
        <v>10</v>
      </c>
      <c r="I44" s="0" t="n">
        <v>0</v>
      </c>
    </row>
    <row r="45" customFormat="false" ht="12.75" hidden="false" customHeight="false" outlineLevel="0" collapsed="false">
      <c r="A45" s="1" t="s">
        <v>978</v>
      </c>
      <c r="B45" s="0" t="s">
        <v>979</v>
      </c>
      <c r="C45" s="0" t="s">
        <v>8</v>
      </c>
      <c r="D45" s="0" t="s">
        <v>25</v>
      </c>
      <c r="E45" s="0" t="str">
        <f aca="false">TRIM(A45)</f>
        <v>HOME</v>
      </c>
      <c r="F45" s="1" t="s">
        <v>2238</v>
      </c>
      <c r="G45" s="0" t="str">
        <f aca="false">CONCATENATE(E45,F45)</f>
        <v>HOME.L</v>
      </c>
      <c r="H45" s="0" t="n">
        <v>10</v>
      </c>
      <c r="I45" s="0" t="n">
        <v>0</v>
      </c>
    </row>
    <row r="46" customFormat="false" ht="12.75" hidden="false" customHeight="false" outlineLevel="0" collapsed="false">
      <c r="A46" s="1" t="s">
        <v>1042</v>
      </c>
      <c r="B46" s="0" t="s">
        <v>1043</v>
      </c>
      <c r="C46" s="0" t="s">
        <v>8</v>
      </c>
      <c r="D46" s="0" t="s">
        <v>25</v>
      </c>
      <c r="E46" s="0" t="str">
        <f aca="false">TRIM(A46)</f>
        <v>IHG</v>
      </c>
      <c r="F46" s="1" t="s">
        <v>2238</v>
      </c>
      <c r="G46" s="0" t="str">
        <f aca="false">CONCATENATE(E46,F46)</f>
        <v>IHG.L</v>
      </c>
      <c r="H46" s="0" t="n">
        <v>10</v>
      </c>
      <c r="I46" s="0" t="n">
        <v>0</v>
      </c>
    </row>
    <row r="47" customFormat="false" ht="12.75" hidden="false" customHeight="false" outlineLevel="0" collapsed="false">
      <c r="A47" s="1" t="s">
        <v>1071</v>
      </c>
      <c r="B47" s="0" t="s">
        <v>1072</v>
      </c>
      <c r="C47" s="0" t="s">
        <v>8</v>
      </c>
      <c r="D47" s="0" t="s">
        <v>25</v>
      </c>
      <c r="E47" s="0" t="str">
        <f aca="false">TRIM(A47)</f>
        <v>ITV</v>
      </c>
      <c r="F47" s="1" t="s">
        <v>2238</v>
      </c>
      <c r="G47" s="0" t="str">
        <f aca="false">CONCATENATE(E47,F47)</f>
        <v>ITV.L</v>
      </c>
      <c r="H47" s="0" t="n">
        <v>10</v>
      </c>
      <c r="I47" s="0" t="n">
        <v>0</v>
      </c>
    </row>
    <row r="48" customFormat="false" ht="12.75" hidden="false" customHeight="false" outlineLevel="0" collapsed="false">
      <c r="A48" s="1" t="s">
        <v>1112</v>
      </c>
      <c r="B48" s="0" t="s">
        <v>1113</v>
      </c>
      <c r="C48" s="0" t="s">
        <v>8</v>
      </c>
      <c r="D48" s="0" t="s">
        <v>25</v>
      </c>
      <c r="E48" s="0" t="str">
        <f aca="false">TRIM(A48)</f>
        <v>KESA</v>
      </c>
      <c r="F48" s="1" t="s">
        <v>2238</v>
      </c>
      <c r="G48" s="0" t="str">
        <f aca="false">CONCATENATE(E48,F48)</f>
        <v>KESA.L</v>
      </c>
      <c r="H48" s="0" t="n">
        <v>10</v>
      </c>
      <c r="I48" s="0" t="n">
        <v>0</v>
      </c>
    </row>
    <row r="49" customFormat="false" ht="12.75" hidden="false" customHeight="false" outlineLevel="0" collapsed="false">
      <c r="A49" s="1" t="s">
        <v>1125</v>
      </c>
      <c r="B49" s="0" t="s">
        <v>1126</v>
      </c>
      <c r="C49" s="0" t="s">
        <v>8</v>
      </c>
      <c r="D49" s="0" t="s">
        <v>25</v>
      </c>
      <c r="E49" s="0" t="str">
        <f aca="false">TRIM(A49)</f>
        <v>KGF</v>
      </c>
      <c r="F49" s="1" t="s">
        <v>2238</v>
      </c>
      <c r="G49" s="0" t="str">
        <f aca="false">CONCATENATE(E49,F49)</f>
        <v>KGF.L</v>
      </c>
      <c r="H49" s="0" t="n">
        <v>10</v>
      </c>
      <c r="I49" s="0" t="n">
        <v>0</v>
      </c>
    </row>
    <row r="50" customFormat="false" ht="12.75" hidden="false" customHeight="false" outlineLevel="0" collapsed="false">
      <c r="A50" s="1" t="s">
        <v>1162</v>
      </c>
      <c r="B50" s="0" t="s">
        <v>1163</v>
      </c>
      <c r="C50" s="0" t="s">
        <v>8</v>
      </c>
      <c r="D50" s="0" t="s">
        <v>25</v>
      </c>
      <c r="E50" s="0" t="str">
        <f aca="false">TRIM(A50)</f>
        <v>LAD</v>
      </c>
      <c r="F50" s="1" t="s">
        <v>2238</v>
      </c>
      <c r="G50" s="0" t="str">
        <f aca="false">CONCATENATE(E50,F50)</f>
        <v>LAD.L</v>
      </c>
      <c r="H50" s="0" t="n">
        <v>10</v>
      </c>
      <c r="I50" s="0" t="n">
        <v>0</v>
      </c>
    </row>
    <row r="51" customFormat="false" ht="12.75" hidden="false" customHeight="false" outlineLevel="0" collapsed="false">
      <c r="A51" s="1" t="s">
        <v>1246</v>
      </c>
      <c r="B51" s="0" t="s">
        <v>1247</v>
      </c>
      <c r="C51" s="0" t="s">
        <v>8</v>
      </c>
      <c r="D51" s="0" t="s">
        <v>25</v>
      </c>
      <c r="E51" s="0" t="str">
        <f aca="false">TRIM(A51)</f>
        <v>MKS</v>
      </c>
      <c r="F51" s="1" t="s">
        <v>2238</v>
      </c>
      <c r="G51" s="0" t="str">
        <f aca="false">CONCATENATE(E51,F51)</f>
        <v>MKS.L</v>
      </c>
      <c r="H51" s="0" t="n">
        <v>10</v>
      </c>
      <c r="I51" s="0" t="n">
        <v>0</v>
      </c>
    </row>
    <row r="52" customFormat="false" ht="12.75" hidden="false" customHeight="false" outlineLevel="0" collapsed="false">
      <c r="A52" s="1" t="s">
        <v>1319</v>
      </c>
      <c r="B52" s="0" t="s">
        <v>1320</v>
      </c>
      <c r="C52" s="0" t="s">
        <v>8</v>
      </c>
      <c r="D52" s="0" t="s">
        <v>25</v>
      </c>
      <c r="E52" s="0" t="str">
        <f aca="false">TRIM(A52)</f>
        <v>MAB</v>
      </c>
      <c r="F52" s="1" t="s">
        <v>2238</v>
      </c>
      <c r="G52" s="0" t="str">
        <f aca="false">CONCATENATE(E52,F52)</f>
        <v>MAB.L</v>
      </c>
      <c r="H52" s="0" t="n">
        <v>10</v>
      </c>
      <c r="I52" s="0" t="n">
        <v>0</v>
      </c>
    </row>
    <row r="53" customFormat="false" ht="12.75" hidden="false" customHeight="false" outlineLevel="0" collapsed="false">
      <c r="A53" s="1" t="s">
        <v>1391</v>
      </c>
      <c r="B53" s="0" t="s">
        <v>1392</v>
      </c>
      <c r="C53" s="0" t="s">
        <v>8</v>
      </c>
      <c r="D53" s="0" t="s">
        <v>25</v>
      </c>
      <c r="E53" s="0" t="str">
        <f aca="false">TRIM(A53)</f>
        <v>NXT</v>
      </c>
      <c r="F53" s="1" t="s">
        <v>2238</v>
      </c>
      <c r="G53" s="0" t="str">
        <f aca="false">CONCATENATE(E53,F53)</f>
        <v>NXT.L</v>
      </c>
      <c r="H53" s="0" t="n">
        <v>10</v>
      </c>
      <c r="I53" s="0" t="n">
        <v>0</v>
      </c>
    </row>
    <row r="54" customFormat="false" ht="12.75" hidden="false" customHeight="false" outlineLevel="0" collapsed="false">
      <c r="A54" s="1" t="s">
        <v>1502</v>
      </c>
      <c r="B54" s="0" t="s">
        <v>1503</v>
      </c>
      <c r="C54" s="0" t="s">
        <v>8</v>
      </c>
      <c r="D54" s="0" t="s">
        <v>25</v>
      </c>
      <c r="E54" s="0" t="str">
        <f aca="false">TRIM(A54)</f>
        <v>PSON</v>
      </c>
      <c r="F54" s="1" t="s">
        <v>2238</v>
      </c>
      <c r="G54" s="0" t="str">
        <f aca="false">CONCATENATE(E54,F54)</f>
        <v>PSON.L</v>
      </c>
      <c r="H54" s="0" t="n">
        <v>10</v>
      </c>
      <c r="I54" s="0" t="n">
        <v>0</v>
      </c>
    </row>
    <row r="55" customFormat="false" ht="12.75" hidden="false" customHeight="false" outlineLevel="0" collapsed="false">
      <c r="A55" s="1" t="s">
        <v>1518</v>
      </c>
      <c r="B55" s="0" t="s">
        <v>1519</v>
      </c>
      <c r="C55" s="0" t="s">
        <v>8</v>
      </c>
      <c r="D55" s="0" t="s">
        <v>25</v>
      </c>
      <c r="E55" s="0" t="str">
        <f aca="false">TRIM(A55)</f>
        <v>PSN</v>
      </c>
      <c r="F55" s="1" t="s">
        <v>2238</v>
      </c>
      <c r="G55" s="0" t="str">
        <f aca="false">CONCATENATE(E55,F55)</f>
        <v>PSN.L</v>
      </c>
      <c r="H55" s="0" t="n">
        <v>10</v>
      </c>
      <c r="I55" s="0" t="n">
        <v>0</v>
      </c>
    </row>
    <row r="56" customFormat="false" ht="12.75" hidden="false" customHeight="false" outlineLevel="0" collapsed="false">
      <c r="A56" s="1" t="s">
        <v>1583</v>
      </c>
      <c r="B56" s="0" t="s">
        <v>1589</v>
      </c>
      <c r="C56" s="0" t="s">
        <v>8</v>
      </c>
      <c r="D56" s="0" t="s">
        <v>25</v>
      </c>
      <c r="E56" s="0" t="str">
        <f aca="false">TRIM(A56)</f>
        <v>PUB</v>
      </c>
      <c r="F56" s="1" t="s">
        <v>2238</v>
      </c>
      <c r="G56" s="0" t="str">
        <f aca="false">CONCATENATE(E56,F56)</f>
        <v>PUB.L</v>
      </c>
      <c r="H56" s="0" t="n">
        <v>10</v>
      </c>
      <c r="I56" s="0" t="n">
        <v>0</v>
      </c>
    </row>
    <row r="57" customFormat="false" ht="12.75" hidden="false" customHeight="false" outlineLevel="0" collapsed="false">
      <c r="A57" s="1" t="s">
        <v>1610</v>
      </c>
      <c r="B57" s="0" t="s">
        <v>1611</v>
      </c>
      <c r="C57" s="0" t="s">
        <v>8</v>
      </c>
      <c r="D57" s="0" t="s">
        <v>25</v>
      </c>
      <c r="E57" s="0" t="str">
        <f aca="false">TRIM(A57)</f>
        <v>RNK</v>
      </c>
      <c r="F57" s="1" t="s">
        <v>2238</v>
      </c>
      <c r="G57" s="0" t="str">
        <f aca="false">CONCATENATE(E57,F57)</f>
        <v>RNK.L</v>
      </c>
      <c r="H57" s="0" t="n">
        <v>10</v>
      </c>
      <c r="I57" s="0" t="n">
        <v>0</v>
      </c>
    </row>
    <row r="58" customFormat="false" ht="12.75" hidden="false" customHeight="false" outlineLevel="0" collapsed="false">
      <c r="A58" s="1" t="s">
        <v>1620</v>
      </c>
      <c r="B58" s="0" t="s">
        <v>1621</v>
      </c>
      <c r="C58" s="0" t="s">
        <v>8</v>
      </c>
      <c r="D58" s="0" t="s">
        <v>25</v>
      </c>
      <c r="E58" s="0" t="str">
        <f aca="false">TRIM(A58)</f>
        <v>REL</v>
      </c>
      <c r="F58" s="1" t="s">
        <v>2238</v>
      </c>
      <c r="G58" s="0" t="str">
        <f aca="false">CONCATENATE(E58,F58)</f>
        <v>REL.L</v>
      </c>
      <c r="H58" s="0" t="n">
        <v>10</v>
      </c>
      <c r="I58" s="0" t="n">
        <v>0</v>
      </c>
    </row>
    <row r="59" customFormat="false" ht="12.75" hidden="false" customHeight="false" outlineLevel="0" collapsed="false">
      <c r="A59" s="1" t="s">
        <v>1634</v>
      </c>
      <c r="B59" s="0" t="s">
        <v>1635</v>
      </c>
      <c r="C59" s="0" t="s">
        <v>8</v>
      </c>
      <c r="D59" s="0" t="s">
        <v>25</v>
      </c>
      <c r="E59" s="0" t="str">
        <f aca="false">TRIM(A59)</f>
        <v>RTR</v>
      </c>
      <c r="F59" s="1" t="s">
        <v>2238</v>
      </c>
      <c r="G59" s="0" t="str">
        <f aca="false">CONCATENATE(E59,F59)</f>
        <v>RTR.L</v>
      </c>
      <c r="H59" s="0" t="n">
        <v>10</v>
      </c>
      <c r="I59" s="0" t="n">
        <v>0</v>
      </c>
    </row>
    <row r="60" customFormat="false" ht="12.75" hidden="false" customHeight="false" outlineLevel="0" collapsed="false">
      <c r="A60" s="1" t="s">
        <v>1907</v>
      </c>
      <c r="B60" s="0" t="s">
        <v>1908</v>
      </c>
      <c r="C60" s="0" t="s">
        <v>8</v>
      </c>
      <c r="D60" s="0" t="s">
        <v>25</v>
      </c>
      <c r="E60" s="0" t="str">
        <f aca="false">TRIM(A60)</f>
        <v>TW/</v>
      </c>
      <c r="F60" s="1" t="s">
        <v>2238</v>
      </c>
      <c r="G60" s="0" t="str">
        <f aca="false">CONCATENATE(E60,F60)</f>
        <v>TW/.L</v>
      </c>
      <c r="H60" s="0" t="n">
        <v>10</v>
      </c>
      <c r="I60" s="0" t="n">
        <v>0</v>
      </c>
    </row>
    <row r="61" customFormat="false" ht="12.75" hidden="false" customHeight="false" outlineLevel="0" collapsed="false">
      <c r="A61" s="1" t="s">
        <v>2019</v>
      </c>
      <c r="B61" s="0" t="s">
        <v>2020</v>
      </c>
      <c r="C61" s="0" t="s">
        <v>8</v>
      </c>
      <c r="D61" s="0" t="s">
        <v>25</v>
      </c>
      <c r="E61" s="0" t="str">
        <f aca="false">TRIM(A61)</f>
        <v>TNI</v>
      </c>
      <c r="F61" s="1" t="s">
        <v>2238</v>
      </c>
      <c r="G61" s="0" t="str">
        <f aca="false">CONCATENATE(E61,F61)</f>
        <v>TNI.L</v>
      </c>
      <c r="H61" s="0" t="n">
        <v>10</v>
      </c>
      <c r="I61" s="0" t="n">
        <v>0</v>
      </c>
    </row>
    <row r="62" customFormat="false" ht="12.75" hidden="false" customHeight="false" outlineLevel="0" collapsed="false">
      <c r="A62" s="1" t="s">
        <v>2055</v>
      </c>
      <c r="B62" s="0" t="s">
        <v>2056</v>
      </c>
      <c r="C62" s="0" t="s">
        <v>8</v>
      </c>
      <c r="D62" s="0" t="s">
        <v>25</v>
      </c>
      <c r="E62" s="0" t="str">
        <f aca="false">TRIM(A62)</f>
        <v>UBM</v>
      </c>
      <c r="F62" s="1" t="s">
        <v>2238</v>
      </c>
      <c r="G62" s="0" t="str">
        <f aca="false">CONCATENATE(E62,F62)</f>
        <v>UBM.L</v>
      </c>
      <c r="H62" s="0" t="n">
        <v>10</v>
      </c>
      <c r="I62" s="0" t="n">
        <v>0</v>
      </c>
    </row>
    <row r="63" customFormat="false" ht="12.75" hidden="false" customHeight="false" outlineLevel="0" collapsed="false">
      <c r="A63" s="1" t="s">
        <v>2160</v>
      </c>
      <c r="B63" s="0" t="s">
        <v>2161</v>
      </c>
      <c r="C63" s="0" t="s">
        <v>8</v>
      </c>
      <c r="D63" s="0" t="s">
        <v>25</v>
      </c>
      <c r="E63" s="0" t="str">
        <f aca="false">TRIM(A63)</f>
        <v>SMWH</v>
      </c>
      <c r="F63" s="1" t="s">
        <v>2238</v>
      </c>
      <c r="G63" s="0" t="str">
        <f aca="false">CONCATENATE(E63,F63)</f>
        <v>SMWH.L</v>
      </c>
      <c r="H63" s="0" t="n">
        <v>10</v>
      </c>
      <c r="I63" s="0" t="n">
        <v>0</v>
      </c>
    </row>
    <row r="64" customFormat="false" ht="12.75" hidden="false" customHeight="false" outlineLevel="0" collapsed="false">
      <c r="A64" s="1" t="s">
        <v>2164</v>
      </c>
      <c r="B64" s="0" t="s">
        <v>2165</v>
      </c>
      <c r="C64" s="0" t="s">
        <v>8</v>
      </c>
      <c r="D64" s="0" t="s">
        <v>25</v>
      </c>
      <c r="E64" s="0" t="str">
        <f aca="false">TRIM(A64)</f>
        <v>WTB</v>
      </c>
      <c r="F64" s="1" t="s">
        <v>2238</v>
      </c>
      <c r="G64" s="0" t="str">
        <f aca="false">CONCATENATE(E64,F64)</f>
        <v>WTB.L</v>
      </c>
      <c r="H64" s="0" t="n">
        <v>10</v>
      </c>
      <c r="I64" s="0" t="n">
        <v>0</v>
      </c>
    </row>
    <row r="65" customFormat="false" ht="12.75" hidden="false" customHeight="false" outlineLevel="0" collapsed="false">
      <c r="A65" s="1" t="s">
        <v>2168</v>
      </c>
      <c r="B65" s="0" t="s">
        <v>2169</v>
      </c>
      <c r="C65" s="0" t="s">
        <v>8</v>
      </c>
      <c r="D65" s="0" t="s">
        <v>25</v>
      </c>
      <c r="E65" s="0" t="str">
        <f aca="false">TRIM(A65)</f>
        <v>WMH</v>
      </c>
      <c r="F65" s="1" t="s">
        <v>2238</v>
      </c>
      <c r="G65" s="0" t="str">
        <f aca="false">CONCATENATE(E65,F65)</f>
        <v>WMH.L</v>
      </c>
      <c r="H65" s="0" t="n">
        <v>10</v>
      </c>
      <c r="I65" s="0" t="n">
        <v>0</v>
      </c>
    </row>
    <row r="66" customFormat="false" ht="12.75" hidden="false" customHeight="false" outlineLevel="0" collapsed="false">
      <c r="A66" s="1" t="s">
        <v>2182</v>
      </c>
      <c r="B66" s="0" t="s">
        <v>2183</v>
      </c>
      <c r="C66" s="0" t="s">
        <v>8</v>
      </c>
      <c r="D66" s="0" t="s">
        <v>25</v>
      </c>
      <c r="E66" s="0" t="str">
        <f aca="false">TRIM(A66)</f>
        <v>WPP</v>
      </c>
      <c r="F66" s="1" t="s">
        <v>2238</v>
      </c>
      <c r="G66" s="0" t="str">
        <f aca="false">CONCATENATE(E66,F66)</f>
        <v>WPP.L</v>
      </c>
      <c r="H66" s="0" t="n">
        <v>10</v>
      </c>
      <c r="I66" s="0" t="n">
        <v>0</v>
      </c>
    </row>
    <row r="67" customFormat="false" ht="12.75" hidden="false" customHeight="false" outlineLevel="0" collapsed="false">
      <c r="A67" s="1" t="s">
        <v>2210</v>
      </c>
      <c r="B67" s="0" t="s">
        <v>2211</v>
      </c>
      <c r="C67" s="0" t="s">
        <v>8</v>
      </c>
      <c r="D67" s="0" t="s">
        <v>25</v>
      </c>
      <c r="E67" s="0" t="str">
        <f aca="false">TRIM(A67)</f>
        <v>YELL</v>
      </c>
      <c r="F67" s="1" t="s">
        <v>2238</v>
      </c>
      <c r="G67" s="0" t="str">
        <f aca="false">CONCATENATE(E67,F67)</f>
        <v>YELL.L</v>
      </c>
      <c r="H67" s="0" t="n">
        <v>10</v>
      </c>
      <c r="I67" s="0" t="n">
        <v>0</v>
      </c>
    </row>
    <row r="68" customFormat="false" ht="12.75" hidden="false" customHeight="false" outlineLevel="0" collapsed="false">
      <c r="A68" s="1" t="n">
        <v>330</v>
      </c>
      <c r="B68" s="0" t="s">
        <v>786</v>
      </c>
      <c r="C68" s="0" t="s">
        <v>360</v>
      </c>
      <c r="D68" s="0" t="s">
        <v>25</v>
      </c>
      <c r="E68" s="0" t="str">
        <f aca="false">TRIM(A68)</f>
        <v>330</v>
      </c>
      <c r="F68" s="1" t="s">
        <v>2239</v>
      </c>
      <c r="G68" s="0" t="str">
        <f aca="false">CONCATENATE(E68,F68)</f>
        <v>330.HK</v>
      </c>
      <c r="H68" s="0" t="n">
        <v>11</v>
      </c>
      <c r="I68" s="0" t="n">
        <v>0</v>
      </c>
    </row>
    <row r="69" customFormat="false" ht="12.75" hidden="false" customHeight="false" outlineLevel="0" collapsed="false">
      <c r="A69" s="1" t="n">
        <v>494</v>
      </c>
      <c r="B69" s="0" t="s">
        <v>1187</v>
      </c>
      <c r="C69" s="0" t="s">
        <v>360</v>
      </c>
      <c r="D69" s="0" t="s">
        <v>25</v>
      </c>
      <c r="E69" s="0" t="str">
        <f aca="false">TRIM(A69)</f>
        <v>494</v>
      </c>
      <c r="F69" s="1" t="s">
        <v>2239</v>
      </c>
      <c r="G69" s="0" t="str">
        <f aca="false">CONCATENATE(E69,F69)</f>
        <v>494.HK</v>
      </c>
      <c r="H69" s="0" t="n">
        <v>11</v>
      </c>
      <c r="I69" s="0" t="n">
        <v>0</v>
      </c>
    </row>
    <row r="70" customFormat="false" ht="12.75" hidden="false" customHeight="false" outlineLevel="0" collapsed="false">
      <c r="A70" s="1" t="s">
        <v>816</v>
      </c>
      <c r="B70" s="0" t="s">
        <v>817</v>
      </c>
      <c r="C70" s="0" t="s">
        <v>104</v>
      </c>
      <c r="D70" s="0" t="s">
        <v>25</v>
      </c>
      <c r="E70" s="0" t="str">
        <f aca="false">TRIM(A70)</f>
        <v>F</v>
      </c>
      <c r="F70" s="1" t="s">
        <v>2241</v>
      </c>
      <c r="G70" s="0" t="str">
        <f aca="false">CONCATENATE(E70,F70)</f>
        <v>F.MI</v>
      </c>
      <c r="H70" s="0" t="n">
        <v>13</v>
      </c>
      <c r="I70" s="0" t="n">
        <v>0</v>
      </c>
    </row>
    <row r="71" customFormat="false" ht="12.75" hidden="false" customHeight="false" outlineLevel="0" collapsed="false">
      <c r="A71" s="1" t="s">
        <v>1220</v>
      </c>
      <c r="B71" s="0" t="s">
        <v>1221</v>
      </c>
      <c r="C71" s="0" t="s">
        <v>104</v>
      </c>
      <c r="D71" s="0" t="s">
        <v>25</v>
      </c>
      <c r="E71" s="0" t="str">
        <f aca="false">TRIM(A71)</f>
        <v>LUX</v>
      </c>
      <c r="F71" s="1" t="s">
        <v>2241</v>
      </c>
      <c r="G71" s="0" t="str">
        <f aca="false">CONCATENATE(E71,F71)</f>
        <v>LUX.MI</v>
      </c>
      <c r="H71" s="0" t="n">
        <v>13</v>
      </c>
      <c r="I71" s="0" t="n">
        <v>0</v>
      </c>
    </row>
    <row r="72" customFormat="false" ht="12.75" hidden="false" customHeight="false" outlineLevel="0" collapsed="false">
      <c r="A72" s="1" t="s">
        <v>1278</v>
      </c>
      <c r="B72" s="0" t="s">
        <v>1279</v>
      </c>
      <c r="C72" s="0" t="s">
        <v>104</v>
      </c>
      <c r="D72" s="0" t="s">
        <v>25</v>
      </c>
      <c r="E72" s="0" t="str">
        <f aca="false">TRIM(A72)</f>
        <v>MS</v>
      </c>
      <c r="F72" s="1" t="s">
        <v>2241</v>
      </c>
      <c r="G72" s="0" t="str">
        <f aca="false">CONCATENATE(E72,F72)</f>
        <v>MS.MI</v>
      </c>
      <c r="H72" s="0" t="n">
        <v>13</v>
      </c>
      <c r="I72" s="0" t="n">
        <v>0</v>
      </c>
    </row>
    <row r="73" customFormat="false" ht="12.75" hidden="false" customHeight="false" outlineLevel="0" collapsed="false">
      <c r="A73" s="1" t="s">
        <v>1564</v>
      </c>
      <c r="B73" s="0" t="s">
        <v>1737</v>
      </c>
      <c r="C73" s="0" t="s">
        <v>104</v>
      </c>
      <c r="D73" s="0" t="s">
        <v>25</v>
      </c>
      <c r="E73" s="0" t="str">
        <f aca="false">TRIM(A73)</f>
        <v>PG</v>
      </c>
      <c r="F73" s="1" t="s">
        <v>2241</v>
      </c>
      <c r="G73" s="0" t="str">
        <f aca="false">CONCATENATE(E73,F73)</f>
        <v>PG.MI</v>
      </c>
      <c r="H73" s="0" t="n">
        <v>13</v>
      </c>
      <c r="I73" s="0" t="n">
        <v>0</v>
      </c>
    </row>
    <row r="74" customFormat="false" ht="12.75" hidden="false" customHeight="false" outlineLevel="0" collapsed="false">
      <c r="A74" s="1" t="n">
        <v>12330</v>
      </c>
      <c r="B74" s="0" t="s">
        <v>1006</v>
      </c>
      <c r="C74" s="0" t="s">
        <v>1005</v>
      </c>
      <c r="D74" s="0" t="s">
        <v>25</v>
      </c>
      <c r="E74" s="0" t="str">
        <f aca="false">TRIM(A74)</f>
        <v>12330</v>
      </c>
      <c r="F74" s="1" t="s">
        <v>2242</v>
      </c>
      <c r="G74" s="0" t="str">
        <f aca="false">CONCATENATE(E74,F74)</f>
        <v>12330.KS</v>
      </c>
      <c r="H74" s="0" t="n">
        <v>14</v>
      </c>
      <c r="I74" s="0" t="n">
        <v>0</v>
      </c>
    </row>
    <row r="75" customFormat="false" ht="12.75" hidden="false" customHeight="false" outlineLevel="0" collapsed="false">
      <c r="A75" s="1" t="n">
        <v>5380</v>
      </c>
      <c r="B75" s="0" t="s">
        <v>1007</v>
      </c>
      <c r="C75" s="0" t="s">
        <v>1005</v>
      </c>
      <c r="D75" s="0" t="s">
        <v>25</v>
      </c>
      <c r="E75" s="0" t="str">
        <f aca="false">TRIM(A75)</f>
        <v>5380</v>
      </c>
      <c r="F75" s="1" t="s">
        <v>2242</v>
      </c>
      <c r="G75" s="0" t="str">
        <f aca="false">CONCATENATE(E75,F75)</f>
        <v>5380.KS</v>
      </c>
      <c r="H75" s="0" t="n">
        <v>14</v>
      </c>
      <c r="I75" s="0" t="n">
        <v>0</v>
      </c>
    </row>
    <row r="76" customFormat="false" ht="12.75" hidden="false" customHeight="false" outlineLevel="0" collapsed="false">
      <c r="A76" s="1" t="n">
        <v>66570</v>
      </c>
      <c r="B76" s="0" t="s">
        <v>1186</v>
      </c>
      <c r="C76" s="0" t="s">
        <v>1005</v>
      </c>
      <c r="D76" s="0" t="s">
        <v>25</v>
      </c>
      <c r="E76" s="0" t="str">
        <f aca="false">TRIM(A76)</f>
        <v>66570</v>
      </c>
      <c r="F76" s="1" t="s">
        <v>2242</v>
      </c>
      <c r="G76" s="0" t="str">
        <f aca="false">CONCATENATE(E76,F76)</f>
        <v>66570.KS</v>
      </c>
      <c r="H76" s="0" t="n">
        <v>14</v>
      </c>
      <c r="I76" s="0" t="n">
        <v>0</v>
      </c>
    </row>
    <row r="77" customFormat="false" ht="12.75" hidden="false" customHeight="false" outlineLevel="0" collapsed="false">
      <c r="A77" s="1" t="s">
        <v>933</v>
      </c>
      <c r="B77" s="0" t="s">
        <v>934</v>
      </c>
      <c r="C77" s="0" t="s">
        <v>100</v>
      </c>
      <c r="D77" s="0" t="s">
        <v>25</v>
      </c>
      <c r="E77" s="0" t="str">
        <f aca="false">TRIM(A77)</f>
        <v>TLEVICPO</v>
      </c>
      <c r="F77" s="1" t="s">
        <v>2243</v>
      </c>
      <c r="G77" s="0" t="str">
        <f aca="false">CONCATENATE(E77,F77)</f>
        <v>TLEVICPO.MX</v>
      </c>
      <c r="H77" s="0" t="n">
        <v>15</v>
      </c>
      <c r="I77" s="0" t="n">
        <v>0</v>
      </c>
    </row>
    <row r="78" customFormat="false" ht="12.75" hidden="false" customHeight="false" outlineLevel="0" collapsed="false">
      <c r="A78" s="1" t="s">
        <v>1618</v>
      </c>
      <c r="B78" s="0" t="s">
        <v>1619</v>
      </c>
      <c r="C78" s="0" t="s">
        <v>60</v>
      </c>
      <c r="D78" s="0" t="s">
        <v>25</v>
      </c>
      <c r="E78" s="0" t="str">
        <f aca="false">TRIM(A78)</f>
        <v>REN</v>
      </c>
      <c r="F78" s="1" t="s">
        <v>2244</v>
      </c>
      <c r="G78" s="0" t="str">
        <f aca="false">CONCATENATE(E78,F78)</f>
        <v>REN.AS</v>
      </c>
      <c r="H78" s="0" t="n">
        <v>16</v>
      </c>
      <c r="I78" s="0" t="n">
        <v>0</v>
      </c>
    </row>
    <row r="79" customFormat="false" ht="12.75" hidden="false" customHeight="false" outlineLevel="0" collapsed="false">
      <c r="A79" s="1" t="s">
        <v>2176</v>
      </c>
      <c r="B79" s="0" t="s">
        <v>2177</v>
      </c>
      <c r="C79" s="0" t="s">
        <v>60</v>
      </c>
      <c r="D79" s="0" t="s">
        <v>25</v>
      </c>
      <c r="E79" s="0" t="str">
        <f aca="false">TRIM(A79)</f>
        <v>WKL</v>
      </c>
      <c r="F79" s="1" t="s">
        <v>2244</v>
      </c>
      <c r="G79" s="0" t="str">
        <f aca="false">CONCATENATE(E79,F79)</f>
        <v>WKL.AS</v>
      </c>
      <c r="H79" s="0" t="n">
        <v>16</v>
      </c>
      <c r="I79" s="0" t="n">
        <v>0</v>
      </c>
    </row>
    <row r="80" customFormat="false" ht="12.75" hidden="false" customHeight="false" outlineLevel="0" collapsed="false">
      <c r="A80" s="1" t="s">
        <v>1024</v>
      </c>
      <c r="B80" s="0" t="s">
        <v>1025</v>
      </c>
      <c r="C80" s="0" t="s">
        <v>28</v>
      </c>
      <c r="D80" s="0" t="s">
        <v>25</v>
      </c>
      <c r="E80" s="0" t="str">
        <f aca="false">TRIM(A80)</f>
        <v>ITX</v>
      </c>
      <c r="F80" s="1" t="s">
        <v>2247</v>
      </c>
      <c r="G80" s="0" t="str">
        <f aca="false">CONCATENATE(E80,F80)</f>
        <v>ITX.MC</v>
      </c>
      <c r="H80" s="0" t="n">
        <v>19</v>
      </c>
      <c r="I80" s="0" t="n">
        <v>0</v>
      </c>
    </row>
    <row r="81" customFormat="false" ht="12.75" hidden="false" customHeight="false" outlineLevel="0" collapsed="false">
      <c r="A81" s="1" t="s">
        <v>735</v>
      </c>
      <c r="B81" s="0" t="s">
        <v>736</v>
      </c>
      <c r="C81" s="0" t="s">
        <v>211</v>
      </c>
      <c r="D81" s="0" t="s">
        <v>25</v>
      </c>
      <c r="E81" s="0" t="str">
        <f aca="false">TRIM(A81)</f>
        <v>ELUXB</v>
      </c>
      <c r="F81" s="0" t="s">
        <v>2248</v>
      </c>
      <c r="G81" s="0" t="str">
        <f aca="false">CONCATENATE(E81,F81)</f>
        <v>ELUXB.ST</v>
      </c>
      <c r="H81" s="0" t="n">
        <v>20</v>
      </c>
      <c r="I81" s="0" t="n">
        <v>0</v>
      </c>
    </row>
    <row r="82" customFormat="false" ht="12.75" hidden="false" customHeight="false" outlineLevel="0" collapsed="false">
      <c r="A82" s="1" t="s">
        <v>959</v>
      </c>
      <c r="B82" s="0" t="s">
        <v>960</v>
      </c>
      <c r="C82" s="0" t="s">
        <v>211</v>
      </c>
      <c r="D82" s="0" t="s">
        <v>25</v>
      </c>
      <c r="E82" s="0" t="str">
        <f aca="false">TRIM(A82)</f>
        <v>HMB</v>
      </c>
      <c r="F82" s="0" t="s">
        <v>2248</v>
      </c>
      <c r="G82" s="0" t="str">
        <f aca="false">CONCATENATE(E82,F82)</f>
        <v>HMB.ST</v>
      </c>
      <c r="H82" s="0" t="n">
        <v>20</v>
      </c>
      <c r="I82" s="0" t="n">
        <v>0</v>
      </c>
    </row>
    <row r="83" customFormat="false" ht="12.75" hidden="false" customHeight="false" outlineLevel="0" collapsed="false">
      <c r="A83" s="1" t="s">
        <v>1640</v>
      </c>
      <c r="B83" s="0" t="s">
        <v>1641</v>
      </c>
      <c r="C83" s="0" t="s">
        <v>19</v>
      </c>
      <c r="D83" s="0" t="s">
        <v>25</v>
      </c>
      <c r="E83" s="0" t="str">
        <f aca="false">TRIM(A83)</f>
        <v>CFR</v>
      </c>
      <c r="F83" s="1" t="s">
        <v>2249</v>
      </c>
      <c r="G83" s="0" t="str">
        <f aca="false">CONCATENATE(E83,F83)</f>
        <v>CFR.SW</v>
      </c>
      <c r="H83" s="0" t="n">
        <v>21</v>
      </c>
      <c r="I83" s="0" t="n">
        <v>0</v>
      </c>
    </row>
    <row r="84" customFormat="false" ht="12.75" hidden="false" customHeight="false" outlineLevel="0" collapsed="false">
      <c r="A84" s="1" t="s">
        <v>1962</v>
      </c>
      <c r="B84" s="0" t="s">
        <v>1963</v>
      </c>
      <c r="C84" s="0" t="s">
        <v>19</v>
      </c>
      <c r="D84" s="0" t="s">
        <v>25</v>
      </c>
      <c r="E84" s="0" t="str">
        <f aca="false">TRIM(A84)</f>
        <v>UHR</v>
      </c>
      <c r="F84" s="1" t="s">
        <v>2249</v>
      </c>
      <c r="G84" s="0" t="str">
        <f aca="false">CONCATENATE(E84,F84)</f>
        <v>UHR.SW</v>
      </c>
      <c r="H84" s="0" t="n">
        <v>21</v>
      </c>
      <c r="I84" s="0" t="n">
        <v>0</v>
      </c>
    </row>
    <row r="85" customFormat="false" ht="12.75" hidden="false" customHeight="false" outlineLevel="0" collapsed="false">
      <c r="A85" s="1" t="s">
        <v>23</v>
      </c>
      <c r="B85" s="0" t="s">
        <v>24</v>
      </c>
      <c r="C85" s="0" t="s">
        <v>12</v>
      </c>
      <c r="D85" s="0" t="s">
        <v>25</v>
      </c>
      <c r="G85" s="0" t="str">
        <f aca="false">A85</f>
        <v>ANF            </v>
      </c>
      <c r="H85" s="0" t="n">
        <v>23</v>
      </c>
      <c r="I85" s="0" t="n">
        <v>0</v>
      </c>
    </row>
    <row r="86" customFormat="false" ht="12.75" hidden="false" customHeight="false" outlineLevel="0" collapsed="false">
      <c r="A86" s="1" t="s">
        <v>134</v>
      </c>
      <c r="B86" s="0" t="s">
        <v>135</v>
      </c>
      <c r="C86" s="0" t="s">
        <v>12</v>
      </c>
      <c r="D86" s="0" t="s">
        <v>25</v>
      </c>
      <c r="G86" s="0" t="str">
        <f aca="false">A86</f>
        <v>AMZN           </v>
      </c>
      <c r="H86" s="0" t="n">
        <v>23</v>
      </c>
      <c r="I86" s="0" t="n">
        <v>0</v>
      </c>
    </row>
    <row r="87" customFormat="false" ht="12.75" hidden="false" customHeight="false" outlineLevel="0" collapsed="false">
      <c r="A87" s="1" t="s">
        <v>182</v>
      </c>
      <c r="B87" s="0" t="s">
        <v>183</v>
      </c>
      <c r="C87" s="0" t="s">
        <v>12</v>
      </c>
      <c r="D87" s="0" t="s">
        <v>25</v>
      </c>
      <c r="G87" s="0" t="str">
        <f aca="false">A87</f>
        <v>APOL           </v>
      </c>
      <c r="H87" s="0" t="n">
        <v>23</v>
      </c>
      <c r="I87" s="0" t="n">
        <v>0</v>
      </c>
    </row>
    <row r="88" customFormat="false" ht="12.75" hidden="false" customHeight="false" outlineLevel="0" collapsed="false">
      <c r="A88" s="1" t="s">
        <v>238</v>
      </c>
      <c r="B88" s="0" t="s">
        <v>239</v>
      </c>
      <c r="C88" s="0" t="s">
        <v>12</v>
      </c>
      <c r="D88" s="0" t="s">
        <v>25</v>
      </c>
      <c r="G88" s="0" t="str">
        <f aca="false">A88</f>
        <v>AN             </v>
      </c>
      <c r="H88" s="0" t="n">
        <v>23</v>
      </c>
      <c r="I88" s="0" t="n">
        <v>0</v>
      </c>
    </row>
    <row r="89" customFormat="false" ht="12.75" hidden="false" customHeight="false" outlineLevel="0" collapsed="false">
      <c r="A89" s="1" t="s">
        <v>240</v>
      </c>
      <c r="B89" s="0" t="s">
        <v>241</v>
      </c>
      <c r="C89" s="0" t="s">
        <v>12</v>
      </c>
      <c r="D89" s="0" t="s">
        <v>25</v>
      </c>
      <c r="G89" s="0" t="str">
        <f aca="false">A89</f>
        <v>AZO            </v>
      </c>
      <c r="H89" s="0" t="n">
        <v>23</v>
      </c>
      <c r="I89" s="0" t="n">
        <v>0</v>
      </c>
    </row>
    <row r="90" customFormat="false" ht="12.75" hidden="false" customHeight="false" outlineLevel="0" collapsed="false">
      <c r="A90" s="1" t="s">
        <v>323</v>
      </c>
      <c r="B90" s="0" t="s">
        <v>324</v>
      </c>
      <c r="C90" s="0" t="s">
        <v>12</v>
      </c>
      <c r="D90" s="0" t="s">
        <v>25</v>
      </c>
      <c r="G90" s="0" t="str">
        <f aca="false">A90</f>
        <v>BBBY           </v>
      </c>
      <c r="H90" s="0" t="n">
        <v>23</v>
      </c>
      <c r="I90" s="0" t="n">
        <v>0</v>
      </c>
    </row>
    <row r="91" customFormat="false" ht="12.75" hidden="false" customHeight="false" outlineLevel="0" collapsed="false">
      <c r="A91" s="1" t="s">
        <v>329</v>
      </c>
      <c r="B91" s="0" t="s">
        <v>330</v>
      </c>
      <c r="C91" s="0" t="s">
        <v>12</v>
      </c>
      <c r="D91" s="0" t="s">
        <v>25</v>
      </c>
      <c r="G91" s="0" t="str">
        <f aca="false">A91</f>
        <v>BBY            </v>
      </c>
      <c r="H91" s="0" t="n">
        <v>23</v>
      </c>
      <c r="I91" s="0" t="n">
        <v>0</v>
      </c>
    </row>
    <row r="92" customFormat="false" ht="12.75" hidden="false" customHeight="false" outlineLevel="0" collapsed="false">
      <c r="A92" s="1" t="s">
        <v>339</v>
      </c>
      <c r="B92" s="0" t="s">
        <v>340</v>
      </c>
      <c r="C92" s="0" t="s">
        <v>12</v>
      </c>
      <c r="D92" s="0" t="s">
        <v>25</v>
      </c>
      <c r="G92" s="0" t="str">
        <f aca="false">A92</f>
        <v>BIG            </v>
      </c>
      <c r="H92" s="0" t="n">
        <v>23</v>
      </c>
      <c r="I92" s="0" t="n">
        <v>0</v>
      </c>
    </row>
    <row r="93" customFormat="false" ht="12.75" hidden="false" customHeight="false" outlineLevel="0" collapsed="false">
      <c r="A93" s="1" t="s">
        <v>347</v>
      </c>
      <c r="B93" s="0" t="s">
        <v>348</v>
      </c>
      <c r="C93" s="0" t="s">
        <v>12</v>
      </c>
      <c r="D93" s="0" t="s">
        <v>25</v>
      </c>
      <c r="G93" s="0" t="str">
        <f aca="false">A93</f>
        <v>BDK            </v>
      </c>
      <c r="H93" s="0" t="n">
        <v>23</v>
      </c>
      <c r="I93" s="0" t="n">
        <v>0</v>
      </c>
    </row>
    <row r="94" customFormat="false" ht="12.75" hidden="false" customHeight="false" outlineLevel="0" collapsed="false">
      <c r="A94" s="1" t="s">
        <v>349</v>
      </c>
      <c r="B94" s="0" t="s">
        <v>350</v>
      </c>
      <c r="C94" s="0" t="s">
        <v>12</v>
      </c>
      <c r="D94" s="0" t="s">
        <v>25</v>
      </c>
      <c r="G94" s="0" t="str">
        <f aca="false">A94</f>
        <v>HRB            </v>
      </c>
      <c r="H94" s="0" t="n">
        <v>23</v>
      </c>
      <c r="I94" s="0" t="n">
        <v>0</v>
      </c>
    </row>
    <row r="95" customFormat="false" ht="12.75" hidden="false" customHeight="false" outlineLevel="0" collapsed="false">
      <c r="A95" s="1" t="s">
        <v>403</v>
      </c>
      <c r="B95" s="0" t="s">
        <v>404</v>
      </c>
      <c r="C95" s="0" t="s">
        <v>12</v>
      </c>
      <c r="D95" s="0" t="s">
        <v>25</v>
      </c>
      <c r="G95" s="0" t="str">
        <f aca="false">A95</f>
        <v>BC             </v>
      </c>
      <c r="H95" s="0" t="n">
        <v>23</v>
      </c>
      <c r="I95" s="0" t="n">
        <v>0</v>
      </c>
    </row>
    <row r="96" customFormat="false" ht="12.75" hidden="false" customHeight="false" outlineLevel="0" collapsed="false">
      <c r="A96" s="1" t="s">
        <v>446</v>
      </c>
      <c r="B96" s="0" t="s">
        <v>447</v>
      </c>
      <c r="C96" s="0" t="s">
        <v>12</v>
      </c>
      <c r="D96" s="0" t="s">
        <v>25</v>
      </c>
      <c r="G96" s="0" t="str">
        <f aca="false">A96</f>
        <v>CCL            </v>
      </c>
      <c r="H96" s="0" t="n">
        <v>23</v>
      </c>
      <c r="I96" s="0" t="n">
        <v>0</v>
      </c>
    </row>
    <row r="97" customFormat="false" ht="12.75" hidden="false" customHeight="false" outlineLevel="0" collapsed="false">
      <c r="A97" s="1" t="s">
        <v>457</v>
      </c>
      <c r="B97" s="0" t="s">
        <v>458</v>
      </c>
      <c r="C97" s="0" t="s">
        <v>12</v>
      </c>
      <c r="D97" s="0" t="s">
        <v>25</v>
      </c>
      <c r="G97" s="0" t="str">
        <f aca="false">A97</f>
        <v>CBS            </v>
      </c>
      <c r="H97" s="0" t="n">
        <v>23</v>
      </c>
      <c r="I97" s="0" t="n">
        <v>0</v>
      </c>
    </row>
    <row r="98" customFormat="false" ht="12.75" hidden="false" customHeight="false" outlineLevel="0" collapsed="false">
      <c r="A98" s="1" t="s">
        <v>467</v>
      </c>
      <c r="B98" s="0" t="s">
        <v>468</v>
      </c>
      <c r="C98" s="0" t="s">
        <v>12</v>
      </c>
      <c r="D98" s="0" t="s">
        <v>25</v>
      </c>
      <c r="G98" s="0" t="str">
        <f aca="false">A98</f>
        <v>CTX            </v>
      </c>
      <c r="H98" s="0" t="n">
        <v>23</v>
      </c>
      <c r="I98" s="0" t="n">
        <v>0</v>
      </c>
    </row>
    <row r="99" customFormat="false" ht="12.75" hidden="false" customHeight="false" outlineLevel="0" collapsed="false">
      <c r="A99" s="1" t="s">
        <v>510</v>
      </c>
      <c r="B99" s="0" t="s">
        <v>511</v>
      </c>
      <c r="C99" s="0" t="s">
        <v>12</v>
      </c>
      <c r="D99" s="0" t="s">
        <v>25</v>
      </c>
      <c r="G99" s="0" t="str">
        <f aca="false">A99</f>
        <v>CC             </v>
      </c>
      <c r="H99" s="0" t="n">
        <v>23</v>
      </c>
      <c r="I99" s="0" t="n">
        <v>0</v>
      </c>
    </row>
    <row r="100" customFormat="false" ht="12.75" hidden="false" customHeight="false" outlineLevel="0" collapsed="false">
      <c r="A100" s="1" t="s">
        <v>524</v>
      </c>
      <c r="B100" s="0" t="s">
        <v>525</v>
      </c>
      <c r="C100" s="0" t="s">
        <v>12</v>
      </c>
      <c r="D100" s="0" t="s">
        <v>25</v>
      </c>
      <c r="G100" s="0" t="str">
        <f aca="false">A100</f>
        <v>CCU            </v>
      </c>
      <c r="H100" s="0" t="n">
        <v>23</v>
      </c>
      <c r="I100" s="0" t="n">
        <v>0</v>
      </c>
    </row>
    <row r="101" customFormat="false" ht="12.75" hidden="false" customHeight="false" outlineLevel="0" collapsed="false">
      <c r="A101" s="1" t="s">
        <v>534</v>
      </c>
      <c r="B101" s="0" t="s">
        <v>535</v>
      </c>
      <c r="C101" s="0" t="s">
        <v>12</v>
      </c>
      <c r="D101" s="0" t="s">
        <v>25</v>
      </c>
      <c r="G101" s="0" t="str">
        <f aca="false">A101</f>
        <v>COH            </v>
      </c>
      <c r="H101" s="0" t="n">
        <v>23</v>
      </c>
      <c r="I101" s="0" t="n">
        <v>0</v>
      </c>
    </row>
    <row r="102" customFormat="false" ht="12.75" hidden="false" customHeight="false" outlineLevel="0" collapsed="false">
      <c r="A102" s="1" t="s">
        <v>546</v>
      </c>
      <c r="B102" s="0" t="s">
        <v>547</v>
      </c>
      <c r="C102" s="0" t="s">
        <v>12</v>
      </c>
      <c r="D102" s="0" t="s">
        <v>25</v>
      </c>
      <c r="G102" s="0" t="str">
        <f aca="false">A102</f>
        <v>CMCSA          </v>
      </c>
      <c r="H102" s="0" t="n">
        <v>23</v>
      </c>
      <c r="I102" s="0" t="n">
        <v>0</v>
      </c>
    </row>
    <row r="103" customFormat="false" ht="12.75" hidden="false" customHeight="false" outlineLevel="0" collapsed="false">
      <c r="A103" s="1" t="s">
        <v>621</v>
      </c>
      <c r="B103" s="0" t="s">
        <v>622</v>
      </c>
      <c r="C103" s="0" t="s">
        <v>12</v>
      </c>
      <c r="D103" s="0" t="s">
        <v>25</v>
      </c>
      <c r="G103" s="0" t="str">
        <f aca="false">A103</f>
        <v>DHI            </v>
      </c>
      <c r="H103" s="0" t="n">
        <v>23</v>
      </c>
      <c r="I103" s="0" t="n">
        <v>0</v>
      </c>
    </row>
    <row r="104" customFormat="false" ht="12.75" hidden="false" customHeight="false" outlineLevel="0" collapsed="false">
      <c r="A104" s="1" t="s">
        <v>636</v>
      </c>
      <c r="B104" s="0" t="s">
        <v>637</v>
      </c>
      <c r="C104" s="0" t="s">
        <v>12</v>
      </c>
      <c r="D104" s="0" t="s">
        <v>25</v>
      </c>
      <c r="G104" s="0" t="str">
        <f aca="false">A104</f>
        <v>DRI            </v>
      </c>
      <c r="H104" s="0" t="n">
        <v>23</v>
      </c>
      <c r="I104" s="0" t="n">
        <v>0</v>
      </c>
    </row>
    <row r="105" customFormat="false" ht="12.75" hidden="false" customHeight="false" outlineLevel="0" collapsed="false">
      <c r="A105" s="1" t="s">
        <v>671</v>
      </c>
      <c r="B105" s="0" t="s">
        <v>672</v>
      </c>
      <c r="C105" s="0" t="s">
        <v>12</v>
      </c>
      <c r="D105" s="0" t="s">
        <v>25</v>
      </c>
      <c r="G105" s="0" t="str">
        <f aca="false">A105</f>
        <v>DDS            </v>
      </c>
      <c r="H105" s="0" t="n">
        <v>23</v>
      </c>
      <c r="I105" s="0" t="n">
        <v>0</v>
      </c>
    </row>
    <row r="106" customFormat="false" ht="12.75" hidden="false" customHeight="false" outlineLevel="0" collapsed="false">
      <c r="A106" s="1" t="s">
        <v>673</v>
      </c>
      <c r="B106" s="0" t="s">
        <v>674</v>
      </c>
      <c r="C106" s="0" t="s">
        <v>12</v>
      </c>
      <c r="D106" s="0" t="s">
        <v>25</v>
      </c>
      <c r="G106" s="0" t="str">
        <f aca="false">A106</f>
        <v>DTV            </v>
      </c>
      <c r="H106" s="0" t="n">
        <v>23</v>
      </c>
      <c r="I106" s="0" t="n">
        <v>0</v>
      </c>
    </row>
    <row r="107" customFormat="false" ht="12.75" hidden="false" customHeight="false" outlineLevel="0" collapsed="false">
      <c r="A107" s="1" t="s">
        <v>712</v>
      </c>
      <c r="B107" s="0" t="s">
        <v>713</v>
      </c>
      <c r="C107" s="0" t="s">
        <v>12</v>
      </c>
      <c r="D107" s="0" t="s">
        <v>25</v>
      </c>
      <c r="G107" s="0" t="str">
        <f aca="false">A107</f>
        <v>EK             </v>
      </c>
      <c r="H107" s="0" t="n">
        <v>23</v>
      </c>
      <c r="I107" s="0" t="n">
        <v>0</v>
      </c>
    </row>
    <row r="108" customFormat="false" ht="12.75" hidden="false" customHeight="false" outlineLevel="0" collapsed="false">
      <c r="A108" s="1" t="s">
        <v>793</v>
      </c>
      <c r="B108" s="0" t="s">
        <v>794</v>
      </c>
      <c r="C108" s="0" t="s">
        <v>12</v>
      </c>
      <c r="D108" s="0" t="s">
        <v>25</v>
      </c>
      <c r="G108" s="0" t="str">
        <f aca="false">A108</f>
        <v>EXPE           </v>
      </c>
      <c r="H108" s="0" t="n">
        <v>23</v>
      </c>
      <c r="I108" s="0" t="n">
        <v>0</v>
      </c>
    </row>
    <row r="109" customFormat="false" ht="12.75" hidden="false" customHeight="false" outlineLevel="0" collapsed="false">
      <c r="A109" s="1" t="s">
        <v>805</v>
      </c>
      <c r="B109" s="0" t="s">
        <v>806</v>
      </c>
      <c r="C109" s="0" t="s">
        <v>12</v>
      </c>
      <c r="D109" s="0" t="s">
        <v>25</v>
      </c>
      <c r="G109" s="0" t="str">
        <f aca="false">A109</f>
        <v>FDO            </v>
      </c>
      <c r="H109" s="0" t="n">
        <v>23</v>
      </c>
      <c r="I109" s="0" t="n">
        <v>0</v>
      </c>
    </row>
    <row r="110" customFormat="false" ht="12.75" hidden="false" customHeight="false" outlineLevel="0" collapsed="false">
      <c r="A110" s="1" t="s">
        <v>816</v>
      </c>
      <c r="B110" s="0" t="s">
        <v>838</v>
      </c>
      <c r="C110" s="0" t="s">
        <v>12</v>
      </c>
      <c r="D110" s="0" t="s">
        <v>25</v>
      </c>
      <c r="G110" s="0" t="str">
        <f aca="false">A110</f>
        <v>F              </v>
      </c>
      <c r="H110" s="0" t="n">
        <v>23</v>
      </c>
      <c r="I110" s="0" t="n">
        <v>0</v>
      </c>
    </row>
    <row r="111" customFormat="false" ht="12.75" hidden="false" customHeight="false" outlineLevel="0" collapsed="false">
      <c r="A111" s="1" t="s">
        <v>850</v>
      </c>
      <c r="B111" s="0" t="s">
        <v>851</v>
      </c>
      <c r="C111" s="0" t="s">
        <v>12</v>
      </c>
      <c r="D111" s="0" t="s">
        <v>25</v>
      </c>
      <c r="G111" s="0" t="str">
        <f aca="false">A111</f>
        <v>FO             </v>
      </c>
      <c r="H111" s="0" t="n">
        <v>23</v>
      </c>
      <c r="I111" s="0" t="n">
        <v>0</v>
      </c>
    </row>
    <row r="112" customFormat="false" ht="12.75" hidden="false" customHeight="false" outlineLevel="0" collapsed="false">
      <c r="A112" s="1" t="s">
        <v>872</v>
      </c>
      <c r="B112" s="0" t="s">
        <v>873</v>
      </c>
      <c r="C112" s="0" t="s">
        <v>12</v>
      </c>
      <c r="D112" s="0" t="s">
        <v>25</v>
      </c>
      <c r="G112" s="0" t="str">
        <f aca="false">A112</f>
        <v>GME            </v>
      </c>
      <c r="H112" s="0" t="n">
        <v>23</v>
      </c>
      <c r="I112" s="0" t="n">
        <v>0</v>
      </c>
    </row>
    <row r="113" customFormat="false" ht="12.75" hidden="false" customHeight="false" outlineLevel="0" collapsed="false">
      <c r="A113" s="1" t="s">
        <v>874</v>
      </c>
      <c r="B113" s="0" t="s">
        <v>875</v>
      </c>
      <c r="C113" s="0" t="s">
        <v>12</v>
      </c>
      <c r="D113" s="0" t="s">
        <v>25</v>
      </c>
      <c r="G113" s="0" t="str">
        <f aca="false">A113</f>
        <v>GCI            </v>
      </c>
      <c r="H113" s="0" t="n">
        <v>23</v>
      </c>
      <c r="I113" s="0" t="n">
        <v>0</v>
      </c>
    </row>
    <row r="114" customFormat="false" ht="12.75" hidden="false" customHeight="false" outlineLevel="0" collapsed="false">
      <c r="A114" s="1" t="s">
        <v>876</v>
      </c>
      <c r="B114" s="0" t="s">
        <v>877</v>
      </c>
      <c r="C114" s="0" t="s">
        <v>12</v>
      </c>
      <c r="D114" s="0" t="s">
        <v>25</v>
      </c>
      <c r="G114" s="0" t="str">
        <f aca="false">A114</f>
        <v>GPS            </v>
      </c>
      <c r="H114" s="0" t="n">
        <v>23</v>
      </c>
      <c r="I114" s="0" t="n">
        <v>0</v>
      </c>
    </row>
    <row r="115" customFormat="false" ht="12.75" hidden="false" customHeight="false" outlineLevel="0" collapsed="false">
      <c r="A115" s="1" t="s">
        <v>888</v>
      </c>
      <c r="B115" s="0" t="s">
        <v>889</v>
      </c>
      <c r="C115" s="0" t="s">
        <v>12</v>
      </c>
      <c r="D115" s="0" t="s">
        <v>25</v>
      </c>
      <c r="G115" s="0" t="str">
        <f aca="false">A115</f>
        <v>GM             </v>
      </c>
      <c r="H115" s="0" t="n">
        <v>23</v>
      </c>
      <c r="I115" s="0" t="n">
        <v>0</v>
      </c>
    </row>
    <row r="116" customFormat="false" ht="12.75" hidden="false" customHeight="false" outlineLevel="0" collapsed="false">
      <c r="A116" s="1" t="s">
        <v>892</v>
      </c>
      <c r="B116" s="0" t="s">
        <v>893</v>
      </c>
      <c r="C116" s="0" t="s">
        <v>12</v>
      </c>
      <c r="D116" s="0" t="s">
        <v>25</v>
      </c>
      <c r="G116" s="0" t="str">
        <f aca="false">A116</f>
        <v>GPC            </v>
      </c>
      <c r="H116" s="0" t="n">
        <v>23</v>
      </c>
      <c r="I116" s="0" t="n">
        <v>0</v>
      </c>
    </row>
    <row r="117" customFormat="false" ht="12.75" hidden="false" customHeight="false" outlineLevel="0" collapsed="false">
      <c r="A117" s="1" t="s">
        <v>917</v>
      </c>
      <c r="B117" s="0" t="s">
        <v>918</v>
      </c>
      <c r="C117" s="0" t="s">
        <v>12</v>
      </c>
      <c r="D117" s="0" t="s">
        <v>25</v>
      </c>
      <c r="G117" s="0" t="str">
        <f aca="false">A117</f>
        <v>GT             </v>
      </c>
      <c r="H117" s="0" t="n">
        <v>23</v>
      </c>
      <c r="I117" s="0" t="n">
        <v>0</v>
      </c>
    </row>
    <row r="118" customFormat="false" ht="12.75" hidden="false" customHeight="false" outlineLevel="0" collapsed="false">
      <c r="A118" s="1" t="s">
        <v>940</v>
      </c>
      <c r="B118" s="0" t="s">
        <v>941</v>
      </c>
      <c r="C118" s="0" t="s">
        <v>12</v>
      </c>
      <c r="D118" s="0" t="s">
        <v>25</v>
      </c>
      <c r="G118" s="0" t="str">
        <f aca="false">A118</f>
        <v>HOG            </v>
      </c>
      <c r="H118" s="0" t="n">
        <v>23</v>
      </c>
      <c r="I118" s="0" t="n">
        <v>0</v>
      </c>
    </row>
    <row r="119" customFormat="false" ht="12.75" hidden="false" customHeight="false" outlineLevel="0" collapsed="false">
      <c r="A119" s="1" t="s">
        <v>942</v>
      </c>
      <c r="B119" s="0" t="s">
        <v>943</v>
      </c>
      <c r="C119" s="0" t="s">
        <v>12</v>
      </c>
      <c r="D119" s="0" t="s">
        <v>25</v>
      </c>
      <c r="G119" s="0" t="str">
        <f aca="false">A119</f>
        <v>HAR            </v>
      </c>
      <c r="H119" s="0" t="n">
        <v>23</v>
      </c>
      <c r="I119" s="0" t="n">
        <v>0</v>
      </c>
    </row>
    <row r="120" customFormat="false" ht="12.75" hidden="false" customHeight="false" outlineLevel="0" collapsed="false">
      <c r="A120" s="1" t="s">
        <v>946</v>
      </c>
      <c r="B120" s="0" t="s">
        <v>947</v>
      </c>
      <c r="C120" s="0" t="s">
        <v>12</v>
      </c>
      <c r="D120" s="0" t="s">
        <v>25</v>
      </c>
      <c r="G120" s="0" t="str">
        <f aca="false">A120</f>
        <v>HAS            </v>
      </c>
      <c r="H120" s="0" t="n">
        <v>23</v>
      </c>
      <c r="I120" s="0" t="n">
        <v>0</v>
      </c>
    </row>
    <row r="121" customFormat="false" ht="12.75" hidden="false" customHeight="false" outlineLevel="0" collapsed="false">
      <c r="A121" s="1" t="s">
        <v>976</v>
      </c>
      <c r="B121" s="0" t="s">
        <v>977</v>
      </c>
      <c r="C121" s="0" t="s">
        <v>12</v>
      </c>
      <c r="D121" s="0" t="s">
        <v>25</v>
      </c>
      <c r="G121" s="0" t="str">
        <f aca="false">A121</f>
        <v>HD             </v>
      </c>
      <c r="H121" s="0" t="n">
        <v>23</v>
      </c>
      <c r="I121" s="0" t="n">
        <v>0</v>
      </c>
    </row>
    <row r="122" customFormat="false" ht="12.75" hidden="false" customHeight="false" outlineLevel="0" collapsed="false">
      <c r="A122" s="1" t="s">
        <v>1008</v>
      </c>
      <c r="B122" s="0" t="s">
        <v>1009</v>
      </c>
      <c r="C122" s="0" t="s">
        <v>12</v>
      </c>
      <c r="D122" s="0" t="s">
        <v>25</v>
      </c>
      <c r="G122" s="0" t="str">
        <f aca="false">A122</f>
        <v>IACI           </v>
      </c>
      <c r="H122" s="0" t="n">
        <v>23</v>
      </c>
      <c r="I122" s="0" t="n">
        <v>0</v>
      </c>
    </row>
    <row r="123" customFormat="false" ht="12.75" hidden="false" customHeight="false" outlineLevel="0" collapsed="false">
      <c r="A123" s="1" t="s">
        <v>1050</v>
      </c>
      <c r="B123" s="0" t="s">
        <v>1051</v>
      </c>
      <c r="C123" s="0" t="s">
        <v>12</v>
      </c>
      <c r="D123" s="0" t="s">
        <v>25</v>
      </c>
      <c r="G123" s="0" t="str">
        <f aca="false">A123</f>
        <v>IGT            </v>
      </c>
      <c r="H123" s="0" t="n">
        <v>23</v>
      </c>
      <c r="I123" s="0" t="n">
        <v>0</v>
      </c>
    </row>
    <row r="124" customFormat="false" ht="12.75" hidden="false" customHeight="false" outlineLevel="0" collapsed="false">
      <c r="A124" s="1" t="s">
        <v>1056</v>
      </c>
      <c r="B124" s="0" t="s">
        <v>1057</v>
      </c>
      <c r="C124" s="0" t="s">
        <v>12</v>
      </c>
      <c r="D124" s="0" t="s">
        <v>25</v>
      </c>
      <c r="G124" s="0" t="str">
        <f aca="false">A124</f>
        <v>IPG            </v>
      </c>
      <c r="H124" s="0" t="n">
        <v>23</v>
      </c>
      <c r="I124" s="0" t="n">
        <v>0</v>
      </c>
    </row>
    <row r="125" customFormat="false" ht="12.75" hidden="false" customHeight="false" outlineLevel="0" collapsed="false">
      <c r="A125" s="1" t="s">
        <v>1086</v>
      </c>
      <c r="B125" s="0" t="s">
        <v>1087</v>
      </c>
      <c r="C125" s="0" t="s">
        <v>12</v>
      </c>
      <c r="D125" s="0" t="s">
        <v>25</v>
      </c>
      <c r="G125" s="0" t="str">
        <f aca="false">A125</f>
        <v>JCI            </v>
      </c>
      <c r="H125" s="0" t="n">
        <v>23</v>
      </c>
      <c r="I125" s="0" t="n">
        <v>0</v>
      </c>
    </row>
    <row r="126" customFormat="false" ht="12.75" hidden="false" customHeight="false" outlineLevel="0" collapsed="false">
      <c r="A126" s="1" t="s">
        <v>1090</v>
      </c>
      <c r="B126" s="0" t="s">
        <v>1091</v>
      </c>
      <c r="C126" s="0" t="s">
        <v>12</v>
      </c>
      <c r="D126" s="0" t="s">
        <v>25</v>
      </c>
      <c r="G126" s="0" t="str">
        <f aca="false">A126</f>
        <v>JNY            </v>
      </c>
      <c r="H126" s="0" t="n">
        <v>23</v>
      </c>
      <c r="I126" s="0" t="n">
        <v>0</v>
      </c>
    </row>
    <row r="127" customFormat="false" ht="12.75" hidden="false" customHeight="false" outlineLevel="0" collapsed="false">
      <c r="A127" s="1" t="s">
        <v>1104</v>
      </c>
      <c r="B127" s="0" t="s">
        <v>1105</v>
      </c>
      <c r="C127" s="0" t="s">
        <v>12</v>
      </c>
      <c r="D127" s="0" t="s">
        <v>25</v>
      </c>
      <c r="G127" s="0" t="str">
        <f aca="false">A127</f>
        <v>KBH            </v>
      </c>
      <c r="H127" s="0" t="n">
        <v>23</v>
      </c>
      <c r="I127" s="0" t="n">
        <v>0</v>
      </c>
    </row>
    <row r="128" customFormat="false" ht="12.75" hidden="false" customHeight="false" outlineLevel="0" collapsed="false">
      <c r="A128" s="1" t="s">
        <v>1134</v>
      </c>
      <c r="B128" s="0" t="s">
        <v>1135</v>
      </c>
      <c r="C128" s="0" t="s">
        <v>12</v>
      </c>
      <c r="D128" s="0" t="s">
        <v>25</v>
      </c>
      <c r="G128" s="0" t="str">
        <f aca="false">A128</f>
        <v>KSS            </v>
      </c>
      <c r="H128" s="0" t="n">
        <v>23</v>
      </c>
      <c r="I128" s="0" t="n">
        <v>0</v>
      </c>
    </row>
    <row r="129" customFormat="false" ht="12.75" hidden="false" customHeight="false" outlineLevel="0" collapsed="false">
      <c r="A129" s="1" t="s">
        <v>1174</v>
      </c>
      <c r="B129" s="0" t="s">
        <v>1175</v>
      </c>
      <c r="C129" s="0" t="s">
        <v>12</v>
      </c>
      <c r="D129" s="0" t="s">
        <v>25</v>
      </c>
      <c r="G129" s="0" t="str">
        <f aca="false">A129</f>
        <v>LEG            </v>
      </c>
      <c r="H129" s="0" t="n">
        <v>23</v>
      </c>
      <c r="I129" s="0" t="n">
        <v>0</v>
      </c>
    </row>
    <row r="130" customFormat="false" ht="12.75" hidden="false" customHeight="false" outlineLevel="0" collapsed="false">
      <c r="A130" s="1" t="s">
        <v>1180</v>
      </c>
      <c r="B130" s="0" t="s">
        <v>1181</v>
      </c>
      <c r="C130" s="0" t="s">
        <v>12</v>
      </c>
      <c r="D130" s="0" t="s">
        <v>25</v>
      </c>
      <c r="G130" s="0" t="str">
        <f aca="false">A130</f>
        <v>LEN            </v>
      </c>
      <c r="H130" s="0" t="n">
        <v>23</v>
      </c>
      <c r="I130" s="0" t="n">
        <v>0</v>
      </c>
    </row>
    <row r="131" customFormat="false" ht="12.75" hidden="false" customHeight="false" outlineLevel="0" collapsed="false">
      <c r="A131" s="1" t="s">
        <v>1190</v>
      </c>
      <c r="B131" s="0" t="s">
        <v>1191</v>
      </c>
      <c r="C131" s="0" t="s">
        <v>12</v>
      </c>
      <c r="D131" s="0" t="s">
        <v>25</v>
      </c>
      <c r="G131" s="0" t="str">
        <f aca="false">A131</f>
        <v>LTD            </v>
      </c>
      <c r="H131" s="0" t="n">
        <v>23</v>
      </c>
      <c r="I131" s="0" t="n">
        <v>0</v>
      </c>
    </row>
    <row r="132" customFormat="false" ht="12.75" hidden="false" customHeight="false" outlineLevel="0" collapsed="false">
      <c r="A132" s="1" t="s">
        <v>1198</v>
      </c>
      <c r="B132" s="0" t="s">
        <v>1199</v>
      </c>
      <c r="C132" s="0" t="s">
        <v>12</v>
      </c>
      <c r="D132" s="0" t="s">
        <v>25</v>
      </c>
      <c r="G132" s="0" t="str">
        <f aca="false">A132</f>
        <v>LIZ            </v>
      </c>
      <c r="H132" s="0" t="n">
        <v>23</v>
      </c>
      <c r="I132" s="0" t="n">
        <v>0</v>
      </c>
    </row>
    <row r="133" customFormat="false" ht="12.75" hidden="false" customHeight="false" outlineLevel="0" collapsed="false">
      <c r="A133" s="1" t="s">
        <v>1214</v>
      </c>
      <c r="B133" s="0" t="s">
        <v>1215</v>
      </c>
      <c r="C133" s="0" t="s">
        <v>12</v>
      </c>
      <c r="D133" s="0" t="s">
        <v>25</v>
      </c>
      <c r="G133" s="0" t="str">
        <f aca="false">A133</f>
        <v>LOW            </v>
      </c>
      <c r="H133" s="0" t="n">
        <v>23</v>
      </c>
      <c r="I133" s="0" t="n">
        <v>0</v>
      </c>
    </row>
    <row r="134" customFormat="false" ht="12.75" hidden="false" customHeight="false" outlineLevel="0" collapsed="false">
      <c r="A134" s="1" t="s">
        <v>1232</v>
      </c>
      <c r="B134" s="0" t="s">
        <v>1233</v>
      </c>
      <c r="C134" s="0" t="s">
        <v>12</v>
      </c>
      <c r="D134" s="0" t="s">
        <v>25</v>
      </c>
      <c r="G134" s="0" t="str">
        <f aca="false">A134</f>
        <v>M              </v>
      </c>
      <c r="H134" s="0" t="n">
        <v>23</v>
      </c>
      <c r="I134" s="0" t="n">
        <v>0</v>
      </c>
    </row>
    <row r="135" customFormat="false" ht="12.75" hidden="false" customHeight="false" outlineLevel="0" collapsed="false">
      <c r="A135" s="1" t="s">
        <v>1248</v>
      </c>
      <c r="B135" s="0" t="s">
        <v>1249</v>
      </c>
      <c r="C135" s="0" t="s">
        <v>12</v>
      </c>
      <c r="D135" s="0" t="s">
        <v>25</v>
      </c>
      <c r="G135" s="0" t="str">
        <f aca="false">A135</f>
        <v>MAR            </v>
      </c>
      <c r="H135" s="0" t="n">
        <v>23</v>
      </c>
      <c r="I135" s="0" t="n">
        <v>0</v>
      </c>
    </row>
    <row r="136" customFormat="false" ht="12.75" hidden="false" customHeight="false" outlineLevel="0" collapsed="false">
      <c r="A136" s="1" t="s">
        <v>1260</v>
      </c>
      <c r="B136" s="0" t="s">
        <v>1261</v>
      </c>
      <c r="C136" s="0" t="s">
        <v>12</v>
      </c>
      <c r="D136" s="0" t="s">
        <v>25</v>
      </c>
      <c r="G136" s="0" t="str">
        <f aca="false">A136</f>
        <v>MAT            </v>
      </c>
      <c r="H136" s="0" t="n">
        <v>23</v>
      </c>
      <c r="I136" s="0" t="n">
        <v>0</v>
      </c>
    </row>
    <row r="137" customFormat="false" ht="12.75" hidden="false" customHeight="false" outlineLevel="0" collapsed="false">
      <c r="A137" s="1" t="s">
        <v>1266</v>
      </c>
      <c r="B137" s="0" t="s">
        <v>1267</v>
      </c>
      <c r="C137" s="0" t="s">
        <v>12</v>
      </c>
      <c r="D137" s="0" t="s">
        <v>25</v>
      </c>
      <c r="G137" s="0" t="str">
        <f aca="false">A137</f>
        <v>MCD            </v>
      </c>
      <c r="H137" s="0" t="n">
        <v>23</v>
      </c>
      <c r="I137" s="0" t="n">
        <v>0</v>
      </c>
    </row>
    <row r="138" customFormat="false" ht="12.75" hidden="false" customHeight="false" outlineLevel="0" collapsed="false">
      <c r="A138" s="1" t="s">
        <v>1268</v>
      </c>
      <c r="B138" s="0" t="s">
        <v>1269</v>
      </c>
      <c r="C138" s="0" t="s">
        <v>12</v>
      </c>
      <c r="D138" s="0" t="s">
        <v>25</v>
      </c>
      <c r="G138" s="0" t="str">
        <f aca="false">A138</f>
        <v>MHP            </v>
      </c>
      <c r="H138" s="0" t="n">
        <v>23</v>
      </c>
      <c r="I138" s="0" t="n">
        <v>0</v>
      </c>
    </row>
    <row r="139" customFormat="false" ht="12.75" hidden="false" customHeight="false" outlineLevel="0" collapsed="false">
      <c r="A139" s="1" t="s">
        <v>1292</v>
      </c>
      <c r="B139" s="0" t="s">
        <v>1293</v>
      </c>
      <c r="C139" s="0" t="s">
        <v>12</v>
      </c>
      <c r="D139" s="0" t="s">
        <v>25</v>
      </c>
      <c r="G139" s="0" t="str">
        <f aca="false">A139</f>
        <v>MDP            </v>
      </c>
      <c r="H139" s="0" t="n">
        <v>23</v>
      </c>
      <c r="I139" s="0" t="n">
        <v>0</v>
      </c>
    </row>
    <row r="140" customFormat="false" ht="12.75" hidden="false" customHeight="false" outlineLevel="0" collapsed="false">
      <c r="A140" s="1" t="s">
        <v>1379</v>
      </c>
      <c r="B140" s="0" t="s">
        <v>1380</v>
      </c>
      <c r="C140" s="0" t="s">
        <v>12</v>
      </c>
      <c r="D140" s="0" t="s">
        <v>25</v>
      </c>
      <c r="G140" s="0" t="str">
        <f aca="false">A140</f>
        <v>NYT            </v>
      </c>
      <c r="H140" s="0" t="n">
        <v>23</v>
      </c>
      <c r="I140" s="0" t="n">
        <v>0</v>
      </c>
    </row>
    <row r="141" customFormat="false" ht="12.75" hidden="false" customHeight="false" outlineLevel="0" collapsed="false">
      <c r="A141" s="1" t="s">
        <v>1383</v>
      </c>
      <c r="B141" s="0" t="s">
        <v>1384</v>
      </c>
      <c r="C141" s="0" t="s">
        <v>12</v>
      </c>
      <c r="D141" s="0" t="s">
        <v>25</v>
      </c>
      <c r="G141" s="0" t="str">
        <f aca="false">A141</f>
        <v>NWL            </v>
      </c>
      <c r="H141" s="0" t="n">
        <v>23</v>
      </c>
      <c r="I141" s="0" t="n">
        <v>0</v>
      </c>
    </row>
    <row r="142" customFormat="false" ht="12.75" hidden="false" customHeight="false" outlineLevel="0" collapsed="false">
      <c r="A142" s="1" t="s">
        <v>1387</v>
      </c>
      <c r="B142" s="0" t="s">
        <v>1388</v>
      </c>
      <c r="C142" s="0" t="s">
        <v>12</v>
      </c>
      <c r="D142" s="0" t="s">
        <v>25</v>
      </c>
      <c r="G142" s="0" t="str">
        <f aca="false">A142</f>
        <v>NWS.A          </v>
      </c>
      <c r="H142" s="0" t="n">
        <v>23</v>
      </c>
      <c r="I142" s="0" t="n">
        <v>0</v>
      </c>
    </row>
    <row r="143" customFormat="false" ht="12.75" hidden="false" customHeight="false" outlineLevel="0" collapsed="false">
      <c r="A143" s="1" t="s">
        <v>1395</v>
      </c>
      <c r="B143" s="0" t="s">
        <v>1396</v>
      </c>
      <c r="C143" s="0" t="s">
        <v>12</v>
      </c>
      <c r="D143" s="0" t="s">
        <v>25</v>
      </c>
      <c r="G143" s="0" t="str">
        <f aca="false">A143</f>
        <v>NKE            </v>
      </c>
      <c r="H143" s="0" t="n">
        <v>23</v>
      </c>
      <c r="I143" s="0" t="n">
        <v>0</v>
      </c>
    </row>
    <row r="144" customFormat="false" ht="12.75" hidden="false" customHeight="false" outlineLevel="0" collapsed="false">
      <c r="A144" s="1" t="s">
        <v>1425</v>
      </c>
      <c r="B144" s="0" t="s">
        <v>1426</v>
      </c>
      <c r="C144" s="0" t="s">
        <v>12</v>
      </c>
      <c r="D144" s="0" t="s">
        <v>25</v>
      </c>
      <c r="G144" s="0" t="str">
        <f aca="false">A144</f>
        <v>JWN            </v>
      </c>
      <c r="H144" s="0" t="n">
        <v>23</v>
      </c>
      <c r="I144" s="0" t="n">
        <v>0</v>
      </c>
    </row>
    <row r="145" customFormat="false" ht="12.75" hidden="false" customHeight="false" outlineLevel="0" collapsed="false">
      <c r="A145" s="1" t="s">
        <v>1462</v>
      </c>
      <c r="B145" s="0" t="s">
        <v>1463</v>
      </c>
      <c r="C145" s="0" t="s">
        <v>12</v>
      </c>
      <c r="D145" s="0" t="s">
        <v>25</v>
      </c>
      <c r="G145" s="0" t="str">
        <f aca="false">A145</f>
        <v>ODP            </v>
      </c>
      <c r="H145" s="0" t="n">
        <v>23</v>
      </c>
      <c r="I145" s="0" t="n">
        <v>0</v>
      </c>
    </row>
    <row r="146" customFormat="false" ht="12.75" hidden="false" customHeight="false" outlineLevel="0" collapsed="false">
      <c r="A146" s="1" t="s">
        <v>1464</v>
      </c>
      <c r="B146" s="0" t="s">
        <v>1465</v>
      </c>
      <c r="C146" s="0" t="s">
        <v>12</v>
      </c>
      <c r="D146" s="0" t="s">
        <v>25</v>
      </c>
      <c r="G146" s="0" t="str">
        <f aca="false">A146</f>
        <v>OMX            </v>
      </c>
      <c r="H146" s="0" t="n">
        <v>23</v>
      </c>
      <c r="I146" s="0" t="n">
        <v>0</v>
      </c>
    </row>
    <row r="147" customFormat="false" ht="12.75" hidden="false" customHeight="false" outlineLevel="0" collapsed="false">
      <c r="A147" s="1" t="s">
        <v>1469</v>
      </c>
      <c r="B147" s="0" t="s">
        <v>1470</v>
      </c>
      <c r="C147" s="0" t="s">
        <v>12</v>
      </c>
      <c r="D147" s="0" t="s">
        <v>25</v>
      </c>
      <c r="G147" s="0" t="str">
        <f aca="false">A147</f>
        <v>OMC            </v>
      </c>
      <c r="H147" s="0" t="n">
        <v>23</v>
      </c>
      <c r="I147" s="0" t="n">
        <v>0</v>
      </c>
    </row>
    <row r="148" customFormat="false" ht="12.75" hidden="false" customHeight="false" outlineLevel="0" collapsed="false">
      <c r="A148" s="1" t="s">
        <v>1506</v>
      </c>
      <c r="B148" s="0" t="s">
        <v>1507</v>
      </c>
      <c r="C148" s="0" t="s">
        <v>12</v>
      </c>
      <c r="D148" s="0" t="s">
        <v>25</v>
      </c>
      <c r="G148" s="0" t="str">
        <f aca="false">A148</f>
        <v>JCP            </v>
      </c>
      <c r="H148" s="0" t="n">
        <v>23</v>
      </c>
      <c r="I148" s="0" t="n">
        <v>0</v>
      </c>
    </row>
    <row r="149" customFormat="false" ht="12.75" hidden="false" customHeight="false" outlineLevel="0" collapsed="false">
      <c r="A149" s="1" t="s">
        <v>1543</v>
      </c>
      <c r="B149" s="0" t="s">
        <v>1544</v>
      </c>
      <c r="C149" s="0" t="s">
        <v>12</v>
      </c>
      <c r="D149" s="0" t="s">
        <v>25</v>
      </c>
      <c r="G149" s="0" t="str">
        <f aca="false">A149</f>
        <v>RL             </v>
      </c>
      <c r="H149" s="0" t="n">
        <v>23</v>
      </c>
      <c r="I149" s="0" t="n">
        <v>0</v>
      </c>
    </row>
    <row r="150" customFormat="false" ht="12.75" hidden="false" customHeight="false" outlineLevel="0" collapsed="false">
      <c r="A150" s="1" t="s">
        <v>1585</v>
      </c>
      <c r="B150" s="0" t="s">
        <v>1586</v>
      </c>
      <c r="C150" s="0" t="s">
        <v>12</v>
      </c>
      <c r="D150" s="0" t="s">
        <v>25</v>
      </c>
      <c r="G150" s="0" t="str">
        <f aca="false">A150</f>
        <v>PHM            </v>
      </c>
      <c r="H150" s="0" t="n">
        <v>23</v>
      </c>
      <c r="I150" s="0" t="n">
        <v>0</v>
      </c>
    </row>
    <row r="151" customFormat="false" ht="12.75" hidden="false" customHeight="false" outlineLevel="0" collapsed="false">
      <c r="A151" s="1" t="s">
        <v>1604</v>
      </c>
      <c r="B151" s="0" t="s">
        <v>1605</v>
      </c>
      <c r="C151" s="0" t="s">
        <v>12</v>
      </c>
      <c r="D151" s="0" t="s">
        <v>25</v>
      </c>
      <c r="G151" s="0" t="str">
        <f aca="false">A151</f>
        <v>RSH            </v>
      </c>
      <c r="H151" s="0" t="n">
        <v>23</v>
      </c>
      <c r="I151" s="0" t="n">
        <v>0</v>
      </c>
    </row>
    <row r="152" customFormat="false" ht="12.75" hidden="false" customHeight="false" outlineLevel="0" collapsed="false">
      <c r="A152" s="1" t="s">
        <v>1731</v>
      </c>
      <c r="B152" s="0" t="s">
        <v>1732</v>
      </c>
      <c r="C152" s="0" t="s">
        <v>12</v>
      </c>
      <c r="D152" s="0" t="s">
        <v>25</v>
      </c>
      <c r="G152" s="0" t="str">
        <f aca="false">A152</f>
        <v>SSP            </v>
      </c>
      <c r="H152" s="0" t="n">
        <v>23</v>
      </c>
      <c r="I152" s="0" t="n">
        <v>0</v>
      </c>
    </row>
    <row r="153" customFormat="false" ht="12.75" hidden="false" customHeight="false" outlineLevel="0" collapsed="false">
      <c r="A153" s="1" t="s">
        <v>1735</v>
      </c>
      <c r="B153" s="0" t="s">
        <v>1736</v>
      </c>
      <c r="C153" s="0" t="s">
        <v>12</v>
      </c>
      <c r="D153" s="0" t="s">
        <v>25</v>
      </c>
      <c r="G153" s="0" t="str">
        <f aca="false">A153</f>
        <v>SHLD           </v>
      </c>
      <c r="H153" s="0" t="n">
        <v>23</v>
      </c>
      <c r="I153" s="0" t="n">
        <v>0</v>
      </c>
    </row>
    <row r="154" customFormat="false" ht="12.75" hidden="false" customHeight="false" outlineLevel="0" collapsed="false">
      <c r="A154" s="1" t="s">
        <v>1754</v>
      </c>
      <c r="B154" s="0" t="s">
        <v>1755</v>
      </c>
      <c r="C154" s="0" t="s">
        <v>12</v>
      </c>
      <c r="D154" s="0" t="s">
        <v>25</v>
      </c>
      <c r="G154" s="0" t="str">
        <f aca="false">A154</f>
        <v>SHW            </v>
      </c>
      <c r="H154" s="0" t="n">
        <v>23</v>
      </c>
      <c r="I154" s="0" t="n">
        <v>0</v>
      </c>
    </row>
    <row r="155" customFormat="false" ht="12.75" hidden="false" customHeight="false" outlineLevel="0" collapsed="false">
      <c r="A155" s="1" t="s">
        <v>1792</v>
      </c>
      <c r="B155" s="0" t="s">
        <v>1793</v>
      </c>
      <c r="C155" s="0" t="s">
        <v>12</v>
      </c>
      <c r="D155" s="0" t="s">
        <v>25</v>
      </c>
      <c r="G155" s="0" t="str">
        <f aca="false">A155</f>
        <v>SNA            </v>
      </c>
      <c r="H155" s="0" t="n">
        <v>23</v>
      </c>
      <c r="I155" s="0" t="n">
        <v>0</v>
      </c>
    </row>
    <row r="156" customFormat="false" ht="12.75" hidden="false" customHeight="false" outlineLevel="0" collapsed="false">
      <c r="A156" s="1" t="s">
        <v>1827</v>
      </c>
      <c r="B156" s="0" t="s">
        <v>1828</v>
      </c>
      <c r="C156" s="0" t="s">
        <v>12</v>
      </c>
      <c r="D156" s="0" t="s">
        <v>25</v>
      </c>
      <c r="G156" s="0" t="str">
        <f aca="false">A156</f>
        <v>SWK            </v>
      </c>
      <c r="H156" s="0" t="n">
        <v>23</v>
      </c>
      <c r="I156" s="0" t="n">
        <v>0</v>
      </c>
    </row>
    <row r="157" customFormat="false" ht="12.75" hidden="false" customHeight="false" outlineLevel="0" collapsed="false">
      <c r="A157" s="1" t="s">
        <v>1829</v>
      </c>
      <c r="B157" s="0" t="s">
        <v>1830</v>
      </c>
      <c r="C157" s="0" t="s">
        <v>12</v>
      </c>
      <c r="D157" s="0" t="s">
        <v>25</v>
      </c>
      <c r="G157" s="0" t="str">
        <f aca="false">A157</f>
        <v>SPLS           </v>
      </c>
      <c r="H157" s="0" t="n">
        <v>23</v>
      </c>
      <c r="I157" s="0" t="n">
        <v>0</v>
      </c>
    </row>
    <row r="158" customFormat="false" ht="12.75" hidden="false" customHeight="false" outlineLevel="0" collapsed="false">
      <c r="A158" s="1" t="s">
        <v>1831</v>
      </c>
      <c r="B158" s="0" t="s">
        <v>1832</v>
      </c>
      <c r="C158" s="0" t="s">
        <v>12</v>
      </c>
      <c r="D158" s="0" t="s">
        <v>25</v>
      </c>
      <c r="G158" s="0" t="str">
        <f aca="false">A158</f>
        <v>SBUX           </v>
      </c>
      <c r="H158" s="0" t="n">
        <v>23</v>
      </c>
      <c r="I158" s="0" t="n">
        <v>0</v>
      </c>
    </row>
    <row r="159" customFormat="false" ht="12.75" hidden="false" customHeight="false" outlineLevel="0" collapsed="false">
      <c r="A159" s="1" t="s">
        <v>1833</v>
      </c>
      <c r="B159" s="0" t="s">
        <v>1834</v>
      </c>
      <c r="C159" s="0" t="s">
        <v>12</v>
      </c>
      <c r="D159" s="0" t="s">
        <v>25</v>
      </c>
      <c r="G159" s="0" t="str">
        <f aca="false">A159</f>
        <v>HOT            </v>
      </c>
      <c r="H159" s="0" t="n">
        <v>23</v>
      </c>
      <c r="I159" s="0" t="n">
        <v>0</v>
      </c>
    </row>
    <row r="160" customFormat="false" ht="12.75" hidden="false" customHeight="false" outlineLevel="0" collapsed="false">
      <c r="A160" s="1" t="s">
        <v>1903</v>
      </c>
      <c r="B160" s="0" t="s">
        <v>1904</v>
      </c>
      <c r="C160" s="0" t="s">
        <v>12</v>
      </c>
      <c r="D160" s="0" t="s">
        <v>25</v>
      </c>
      <c r="G160" s="0" t="str">
        <f aca="false">A160</f>
        <v>TGT            </v>
      </c>
      <c r="H160" s="0" t="n">
        <v>23</v>
      </c>
      <c r="I160" s="0" t="n">
        <v>0</v>
      </c>
    </row>
    <row r="161" customFormat="false" ht="12.75" hidden="false" customHeight="false" outlineLevel="0" collapsed="false">
      <c r="A161" s="1" t="s">
        <v>1973</v>
      </c>
      <c r="B161" s="0" t="s">
        <v>1974</v>
      </c>
      <c r="C161" s="0" t="s">
        <v>12</v>
      </c>
      <c r="D161" s="0" t="s">
        <v>25</v>
      </c>
      <c r="G161" s="0" t="str">
        <f aca="false">A161</f>
        <v>TIF            </v>
      </c>
      <c r="H161" s="0" t="n">
        <v>23</v>
      </c>
      <c r="I161" s="0" t="n">
        <v>0</v>
      </c>
    </row>
    <row r="162" customFormat="false" ht="12.75" hidden="false" customHeight="false" outlineLevel="0" collapsed="false">
      <c r="A162" s="1" t="s">
        <v>1977</v>
      </c>
      <c r="B162" s="0" t="s">
        <v>1978</v>
      </c>
      <c r="C162" s="0" t="s">
        <v>12</v>
      </c>
      <c r="D162" s="0" t="s">
        <v>25</v>
      </c>
      <c r="G162" s="0" t="str">
        <f aca="false">A162</f>
        <v>TWX            </v>
      </c>
      <c r="H162" s="0" t="n">
        <v>23</v>
      </c>
      <c r="I162" s="0" t="n">
        <v>0</v>
      </c>
    </row>
    <row r="163" customFormat="false" ht="12.75" hidden="false" customHeight="false" outlineLevel="0" collapsed="false">
      <c r="A163" s="1" t="s">
        <v>1981</v>
      </c>
      <c r="B163" s="0" t="s">
        <v>1982</v>
      </c>
      <c r="C163" s="0" t="s">
        <v>12</v>
      </c>
      <c r="D163" s="0" t="s">
        <v>25</v>
      </c>
      <c r="G163" s="0" t="str">
        <f aca="false">A163</f>
        <v>TJX            </v>
      </c>
      <c r="H163" s="0" t="n">
        <v>23</v>
      </c>
      <c r="I163" s="0" t="n">
        <v>0</v>
      </c>
    </row>
    <row r="164" customFormat="false" ht="12.75" hidden="false" customHeight="false" outlineLevel="0" collapsed="false">
      <c r="A164" s="1" t="s">
        <v>2078</v>
      </c>
      <c r="B164" s="0" t="s">
        <v>2079</v>
      </c>
      <c r="C164" s="0" t="s">
        <v>12</v>
      </c>
      <c r="D164" s="0" t="s">
        <v>25</v>
      </c>
      <c r="G164" s="0" t="str">
        <f aca="false">A164</f>
        <v>VFC            </v>
      </c>
      <c r="H164" s="0" t="n">
        <v>23</v>
      </c>
      <c r="I164" s="0" t="n">
        <v>0</v>
      </c>
    </row>
    <row r="165" customFormat="false" ht="12.75" hidden="false" customHeight="false" outlineLevel="0" collapsed="false">
      <c r="A165" s="1" t="s">
        <v>2099</v>
      </c>
      <c r="B165" s="0" t="s">
        <v>2100</v>
      </c>
      <c r="C165" s="0" t="s">
        <v>12</v>
      </c>
      <c r="D165" s="0" t="s">
        <v>25</v>
      </c>
      <c r="G165" s="0" t="str">
        <f aca="false">A165</f>
        <v>VIA.B          </v>
      </c>
      <c r="H165" s="0" t="n">
        <v>23</v>
      </c>
      <c r="I165" s="0" t="n">
        <v>0</v>
      </c>
    </row>
    <row r="166" customFormat="false" ht="12.75" hidden="false" customHeight="false" outlineLevel="0" collapsed="false">
      <c r="A166" s="1" t="s">
        <v>2127</v>
      </c>
      <c r="B166" s="0" t="s">
        <v>2128</v>
      </c>
      <c r="C166" s="0" t="s">
        <v>12</v>
      </c>
      <c r="D166" s="0" t="s">
        <v>25</v>
      </c>
      <c r="G166" s="0" t="str">
        <f aca="false">A166</f>
        <v>DIS            </v>
      </c>
      <c r="H166" s="0" t="n">
        <v>23</v>
      </c>
      <c r="I166" s="0" t="n">
        <v>0</v>
      </c>
    </row>
    <row r="167" customFormat="false" ht="12.75" hidden="false" customHeight="false" outlineLevel="0" collapsed="false">
      <c r="A167" s="1" t="s">
        <v>2131</v>
      </c>
      <c r="B167" s="0" t="s">
        <v>2132</v>
      </c>
      <c r="C167" s="0" t="s">
        <v>12</v>
      </c>
      <c r="D167" s="0" t="s">
        <v>25</v>
      </c>
      <c r="G167" s="0" t="str">
        <f aca="false">A167</f>
        <v>WPO            </v>
      </c>
      <c r="H167" s="0" t="n">
        <v>23</v>
      </c>
      <c r="I167" s="0" t="n">
        <v>0</v>
      </c>
    </row>
    <row r="168" customFormat="false" ht="12.75" hidden="false" customHeight="false" outlineLevel="0" collapsed="false">
      <c r="A168" s="1" t="s">
        <v>2145</v>
      </c>
      <c r="B168" s="0" t="s">
        <v>2146</v>
      </c>
      <c r="C168" s="0" t="s">
        <v>12</v>
      </c>
      <c r="D168" s="0" t="s">
        <v>25</v>
      </c>
      <c r="G168" s="0" t="str">
        <f aca="false">A168</f>
        <v>WEN            </v>
      </c>
      <c r="H168" s="0" t="n">
        <v>23</v>
      </c>
      <c r="I168" s="0" t="n">
        <v>0</v>
      </c>
    </row>
    <row r="169" customFormat="false" ht="12.75" hidden="false" customHeight="false" outlineLevel="0" collapsed="false">
      <c r="A169" s="1" t="s">
        <v>2162</v>
      </c>
      <c r="B169" s="0" t="s">
        <v>2163</v>
      </c>
      <c r="C169" s="0" t="s">
        <v>12</v>
      </c>
      <c r="D169" s="0" t="s">
        <v>25</v>
      </c>
      <c r="G169" s="0" t="str">
        <f aca="false">A169</f>
        <v>WHR            </v>
      </c>
      <c r="H169" s="0" t="n">
        <v>23</v>
      </c>
      <c r="I169" s="0" t="n">
        <v>0</v>
      </c>
    </row>
    <row r="170" customFormat="false" ht="12.75" hidden="false" customHeight="false" outlineLevel="0" collapsed="false">
      <c r="A170" s="1" t="s">
        <v>2188</v>
      </c>
      <c r="B170" s="0" t="s">
        <v>2189</v>
      </c>
      <c r="C170" s="0" t="s">
        <v>12</v>
      </c>
      <c r="D170" s="0" t="s">
        <v>25</v>
      </c>
      <c r="G170" s="0" t="str">
        <f aca="false">A170</f>
        <v>WYN            </v>
      </c>
      <c r="H170" s="0" t="n">
        <v>23</v>
      </c>
      <c r="I170" s="0" t="n">
        <v>0</v>
      </c>
    </row>
    <row r="171" customFormat="false" ht="12.75" hidden="false" customHeight="false" outlineLevel="0" collapsed="false">
      <c r="A171" s="1" t="s">
        <v>2214</v>
      </c>
      <c r="B171" s="0" t="s">
        <v>2215</v>
      </c>
      <c r="C171" s="0" t="s">
        <v>12</v>
      </c>
      <c r="D171" s="0" t="s">
        <v>25</v>
      </c>
      <c r="G171" s="0" t="str">
        <f aca="false">A171</f>
        <v>YUM            </v>
      </c>
      <c r="H171" s="0" t="n">
        <v>23</v>
      </c>
      <c r="I171" s="0" t="n">
        <v>0</v>
      </c>
    </row>
    <row r="172" customFormat="false" ht="12.75" hidden="false" customHeight="false" outlineLevel="0" collapsed="false">
      <c r="A172" s="1" t="s">
        <v>852</v>
      </c>
      <c r="B172" s="0" t="s">
        <v>853</v>
      </c>
      <c r="C172" s="0" t="s">
        <v>78</v>
      </c>
      <c r="D172" s="0" t="s">
        <v>62</v>
      </c>
      <c r="E172" s="0" t="str">
        <f aca="false">TRIM(A172)</f>
        <v>FGL</v>
      </c>
      <c r="F172" s="1" t="s">
        <v>2229</v>
      </c>
      <c r="G172" s="0" t="str">
        <f aca="false">CONCATENATE(E172,F172)</f>
        <v>FGL.AX</v>
      </c>
      <c r="H172" s="0" t="n">
        <v>1</v>
      </c>
      <c r="I172" s="0" t="n">
        <v>1</v>
      </c>
    </row>
    <row r="173" customFormat="false" ht="12.75" hidden="false" customHeight="false" outlineLevel="0" collapsed="false">
      <c r="A173" s="1" t="s">
        <v>2147</v>
      </c>
      <c r="B173" s="0" t="s">
        <v>2148</v>
      </c>
      <c r="C173" s="0" t="s">
        <v>78</v>
      </c>
      <c r="D173" s="0" t="s">
        <v>62</v>
      </c>
      <c r="E173" s="0" t="str">
        <f aca="false">TRIM(A173)</f>
        <v>WES</v>
      </c>
      <c r="F173" s="1" t="s">
        <v>2229</v>
      </c>
      <c r="G173" s="0" t="str">
        <f aca="false">CONCATENATE(E173,F173)</f>
        <v>WES.AX</v>
      </c>
      <c r="H173" s="0" t="n">
        <v>1</v>
      </c>
      <c r="I173" s="0" t="n">
        <v>1</v>
      </c>
    </row>
    <row r="174" customFormat="false" ht="12.75" hidden="false" customHeight="false" outlineLevel="0" collapsed="false">
      <c r="A174" s="1" t="s">
        <v>2180</v>
      </c>
      <c r="B174" s="0" t="s">
        <v>2181</v>
      </c>
      <c r="C174" s="0" t="s">
        <v>78</v>
      </c>
      <c r="D174" s="0" t="s">
        <v>62</v>
      </c>
      <c r="E174" s="0" t="str">
        <f aca="false">TRIM(A174)</f>
        <v>WOW</v>
      </c>
      <c r="F174" s="1" t="s">
        <v>2229</v>
      </c>
      <c r="G174" s="0" t="str">
        <f aca="false">CONCATENATE(E174,F174)</f>
        <v>WOW.AX</v>
      </c>
      <c r="H174" s="0" t="n">
        <v>1</v>
      </c>
      <c r="I174" s="0" t="n">
        <v>1</v>
      </c>
    </row>
    <row r="175" customFormat="false" ht="12.75" hidden="false" customHeight="false" outlineLevel="0" collapsed="false">
      <c r="A175" s="1" t="s">
        <v>647</v>
      </c>
      <c r="B175" s="0" t="s">
        <v>648</v>
      </c>
      <c r="C175" s="0" t="s">
        <v>73</v>
      </c>
      <c r="D175" s="0" t="s">
        <v>62</v>
      </c>
      <c r="E175" s="0" t="str">
        <f aca="false">TRIM(A175)</f>
        <v>DELB</v>
      </c>
      <c r="F175" s="0" t="s">
        <v>2231</v>
      </c>
      <c r="G175" s="0" t="str">
        <f aca="false">CONCATENATE(E175,F175)</f>
        <v>DELB.BR</v>
      </c>
      <c r="H175" s="0" t="n">
        <v>3</v>
      </c>
      <c r="I175" s="0" t="n">
        <v>1</v>
      </c>
    </row>
    <row r="176" customFormat="false" ht="12.75" hidden="false" customHeight="false" outlineLevel="0" collapsed="false">
      <c r="A176" s="1" t="s">
        <v>1022</v>
      </c>
      <c r="B176" s="0" t="s">
        <v>1023</v>
      </c>
      <c r="C176" s="0" t="s">
        <v>73</v>
      </c>
      <c r="D176" s="0" t="s">
        <v>62</v>
      </c>
      <c r="E176" s="0" t="str">
        <f aca="false">TRIM(A176)</f>
        <v>INB</v>
      </c>
      <c r="F176" s="0" t="s">
        <v>2231</v>
      </c>
      <c r="G176" s="0" t="str">
        <f aca="false">CONCATENATE(E176,F176)</f>
        <v>INB.BR</v>
      </c>
      <c r="H176" s="0" t="n">
        <v>3</v>
      </c>
      <c r="I176" s="0" t="n">
        <v>1</v>
      </c>
    </row>
    <row r="177" customFormat="false" ht="12.75" hidden="false" customHeight="false" outlineLevel="0" collapsed="false">
      <c r="A177" s="1" t="s">
        <v>138</v>
      </c>
      <c r="B177" s="0" t="s">
        <v>139</v>
      </c>
      <c r="C177" s="0" t="s">
        <v>140</v>
      </c>
      <c r="D177" s="0" t="s">
        <v>62</v>
      </c>
      <c r="E177" s="0" t="str">
        <f aca="false">TRIM(A177)</f>
        <v>ABV</v>
      </c>
      <c r="F177" s="0" t="s">
        <v>2232</v>
      </c>
      <c r="G177" s="0" t="str">
        <f aca="false">CONCATENATE(E177,F177)</f>
        <v>ABV.SA</v>
      </c>
      <c r="H177" s="0" t="n">
        <v>4</v>
      </c>
      <c r="I177" s="0" t="n">
        <v>1</v>
      </c>
    </row>
    <row r="178" customFormat="false" ht="12.75" hidden="false" customHeight="false" outlineLevel="0" collapsed="false">
      <c r="A178" s="1" t="s">
        <v>1202</v>
      </c>
      <c r="B178" s="0" t="s">
        <v>1203</v>
      </c>
      <c r="C178" s="0" t="s">
        <v>36</v>
      </c>
      <c r="D178" s="0" t="s">
        <v>62</v>
      </c>
      <c r="E178" s="0" t="str">
        <f aca="false">TRIM(A178)</f>
        <v>L</v>
      </c>
      <c r="F178" s="0" t="s">
        <v>2233</v>
      </c>
      <c r="G178" s="0" t="str">
        <f aca="false">CONCATENATE(E178,F178)</f>
        <v>L.TO</v>
      </c>
      <c r="H178" s="0" t="n">
        <v>5</v>
      </c>
      <c r="I178" s="0" t="n">
        <v>1</v>
      </c>
    </row>
    <row r="179" customFormat="false" ht="12.75" hidden="false" customHeight="false" outlineLevel="0" collapsed="false">
      <c r="A179" s="1" t="s">
        <v>1763</v>
      </c>
      <c r="B179" s="0" t="s">
        <v>1764</v>
      </c>
      <c r="C179" s="0" t="s">
        <v>36</v>
      </c>
      <c r="D179" s="0" t="s">
        <v>62</v>
      </c>
      <c r="E179" s="0" t="str">
        <f aca="false">TRIM(A179)</f>
        <v>SC</v>
      </c>
      <c r="F179" s="0" t="s">
        <v>2233</v>
      </c>
      <c r="G179" s="0" t="str">
        <f aca="false">CONCATENATE(E179,F179)</f>
        <v>SC.TO</v>
      </c>
      <c r="H179" s="0" t="n">
        <v>5</v>
      </c>
      <c r="I179" s="0" t="n">
        <v>1</v>
      </c>
    </row>
    <row r="180" customFormat="false" ht="12.75" hidden="false" customHeight="false" outlineLevel="0" collapsed="false">
      <c r="A180" s="1" t="s">
        <v>2154</v>
      </c>
      <c r="B180" s="0" t="s">
        <v>2155</v>
      </c>
      <c r="C180" s="0" t="s">
        <v>36</v>
      </c>
      <c r="D180" s="0" t="s">
        <v>62</v>
      </c>
      <c r="E180" s="0" t="str">
        <f aca="false">TRIM(A180)</f>
        <v>WN</v>
      </c>
      <c r="F180" s="0" t="s">
        <v>2233</v>
      </c>
      <c r="G180" s="0" t="str">
        <f aca="false">CONCATENATE(E180,F180)</f>
        <v>WN.TO</v>
      </c>
      <c r="H180" s="0" t="n">
        <v>5</v>
      </c>
      <c r="I180" s="0" t="n">
        <v>1</v>
      </c>
    </row>
    <row r="181" customFormat="false" ht="12.75" hidden="false" customHeight="false" outlineLevel="0" collapsed="false">
      <c r="A181" s="1" t="s">
        <v>413</v>
      </c>
      <c r="B181" s="0" t="s">
        <v>449</v>
      </c>
      <c r="C181" s="0" t="s">
        <v>33</v>
      </c>
      <c r="D181" s="0" t="s">
        <v>62</v>
      </c>
      <c r="E181" s="0" t="str">
        <f aca="false">TRIM(A181)</f>
        <v>CA</v>
      </c>
      <c r="F181" s="1" t="s">
        <v>2236</v>
      </c>
      <c r="G181" s="0" t="str">
        <f aca="false">CONCATENATE(E181,F181)</f>
        <v>CA.PA</v>
      </c>
      <c r="H181" s="0" t="n">
        <v>8</v>
      </c>
      <c r="I181" s="0" t="n">
        <v>1</v>
      </c>
    </row>
    <row r="182" customFormat="false" ht="12.75" hidden="false" customHeight="false" outlineLevel="0" collapsed="false">
      <c r="A182" s="1" t="s">
        <v>450</v>
      </c>
      <c r="B182" s="0" t="s">
        <v>451</v>
      </c>
      <c r="C182" s="0" t="s">
        <v>33</v>
      </c>
      <c r="D182" s="0" t="s">
        <v>62</v>
      </c>
      <c r="E182" s="0" t="str">
        <f aca="false">TRIM(A182)</f>
        <v>CO</v>
      </c>
      <c r="F182" s="1" t="s">
        <v>2236</v>
      </c>
      <c r="G182" s="0" t="str">
        <f aca="false">CONCATENATE(E182,F182)</f>
        <v>CO.PA</v>
      </c>
      <c r="H182" s="0" t="n">
        <v>8</v>
      </c>
      <c r="I182" s="0" t="n">
        <v>1</v>
      </c>
    </row>
    <row r="183" customFormat="false" ht="12.75" hidden="false" customHeight="false" outlineLevel="0" collapsed="false">
      <c r="A183" s="1" t="s">
        <v>925</v>
      </c>
      <c r="B183" s="0" t="s">
        <v>926</v>
      </c>
      <c r="C183" s="0" t="s">
        <v>33</v>
      </c>
      <c r="D183" s="0" t="s">
        <v>62</v>
      </c>
      <c r="E183" s="0" t="str">
        <f aca="false">TRIM(A183)</f>
        <v>BN</v>
      </c>
      <c r="F183" s="1" t="s">
        <v>2236</v>
      </c>
      <c r="G183" s="0" t="str">
        <f aca="false">CONCATENATE(E183,F183)</f>
        <v>BN.PA</v>
      </c>
      <c r="H183" s="0" t="n">
        <v>8</v>
      </c>
      <c r="I183" s="0" t="n">
        <v>1</v>
      </c>
    </row>
    <row r="184" customFormat="false" ht="12.75" hidden="false" customHeight="false" outlineLevel="0" collapsed="false">
      <c r="A184" s="1" t="s">
        <v>1156</v>
      </c>
      <c r="B184" s="0" t="s">
        <v>1157</v>
      </c>
      <c r="C184" s="0" t="s">
        <v>33</v>
      </c>
      <c r="D184" s="0" t="s">
        <v>62</v>
      </c>
      <c r="E184" s="0" t="str">
        <f aca="false">TRIM(A184)</f>
        <v>OR</v>
      </c>
      <c r="F184" s="1" t="s">
        <v>2236</v>
      </c>
      <c r="G184" s="0" t="str">
        <f aca="false">CONCATENATE(E184,F184)</f>
        <v>OR.PA</v>
      </c>
      <c r="H184" s="0" t="n">
        <v>8</v>
      </c>
      <c r="I184" s="0" t="n">
        <v>1</v>
      </c>
    </row>
    <row r="185" customFormat="false" ht="12.75" hidden="false" customHeight="false" outlineLevel="0" collapsed="false">
      <c r="A185" s="1" t="s">
        <v>1516</v>
      </c>
      <c r="B185" s="0" t="s">
        <v>1517</v>
      </c>
      <c r="C185" s="0" t="s">
        <v>33</v>
      </c>
      <c r="D185" s="0" t="s">
        <v>62</v>
      </c>
      <c r="E185" s="0" t="str">
        <f aca="false">TRIM(A185)</f>
        <v>RI</v>
      </c>
      <c r="F185" s="1" t="s">
        <v>2236</v>
      </c>
      <c r="G185" s="0" t="str">
        <f aca="false">CONCATENATE(E185,F185)</f>
        <v>RI.PA</v>
      </c>
      <c r="H185" s="0" t="n">
        <v>8</v>
      </c>
      <c r="I185" s="0" t="n">
        <v>1</v>
      </c>
    </row>
    <row r="186" customFormat="false" ht="12.75" hidden="false" customHeight="false" outlineLevel="0" collapsed="false">
      <c r="A186" s="1" t="s">
        <v>957</v>
      </c>
      <c r="B186" s="0" t="s">
        <v>958</v>
      </c>
      <c r="C186" s="0" t="s">
        <v>48</v>
      </c>
      <c r="D186" s="0" t="s">
        <v>62</v>
      </c>
      <c r="E186" s="0" t="str">
        <f aca="false">TRIM(A186)</f>
        <v>HEN3</v>
      </c>
      <c r="F186" s="1" t="s">
        <v>2237</v>
      </c>
      <c r="G186" s="0" t="str">
        <f aca="false">CONCATENATE(E186,F186)</f>
        <v>HEN3.DE</v>
      </c>
      <c r="H186" s="0" t="n">
        <v>9</v>
      </c>
      <c r="I186" s="0" t="n">
        <v>1</v>
      </c>
    </row>
    <row r="187" customFormat="false" ht="12.75" hidden="false" customHeight="false" outlineLevel="0" collapsed="false">
      <c r="A187" s="1" t="s">
        <v>1298</v>
      </c>
      <c r="B187" s="0" t="s">
        <v>1299</v>
      </c>
      <c r="C187" s="0" t="s">
        <v>48</v>
      </c>
      <c r="D187" s="0" t="s">
        <v>62</v>
      </c>
      <c r="E187" s="0" t="str">
        <f aca="false">TRIM(A187)</f>
        <v>MEO</v>
      </c>
      <c r="F187" s="1" t="s">
        <v>2237</v>
      </c>
      <c r="G187" s="0" t="str">
        <f aca="false">CONCATENATE(E187,F187)</f>
        <v>MEO.DE</v>
      </c>
      <c r="H187" s="0" t="n">
        <v>9</v>
      </c>
      <c r="I187" s="0" t="n">
        <v>1</v>
      </c>
    </row>
    <row r="188" customFormat="false" ht="12.75" hidden="false" customHeight="false" outlineLevel="0" collapsed="false">
      <c r="A188" s="1" t="s">
        <v>214</v>
      </c>
      <c r="B188" s="0" t="s">
        <v>215</v>
      </c>
      <c r="C188" s="0" t="s">
        <v>8</v>
      </c>
      <c r="D188" s="0" t="s">
        <v>62</v>
      </c>
      <c r="E188" s="0" t="str">
        <f aca="false">TRIM(A188)</f>
        <v>ABF</v>
      </c>
      <c r="F188" s="1" t="s">
        <v>2238</v>
      </c>
      <c r="G188" s="0" t="str">
        <f aca="false">CONCATENATE(E188,F188)</f>
        <v>ABF.L</v>
      </c>
      <c r="H188" s="0" t="n">
        <v>10</v>
      </c>
      <c r="I188" s="0" t="n">
        <v>1</v>
      </c>
    </row>
    <row r="189" customFormat="false" ht="12.75" hidden="false" customHeight="false" outlineLevel="0" collapsed="false">
      <c r="A189" s="1" t="s">
        <v>389</v>
      </c>
      <c r="B189" s="0" t="s">
        <v>390</v>
      </c>
      <c r="C189" s="0" t="s">
        <v>8</v>
      </c>
      <c r="D189" s="0" t="s">
        <v>62</v>
      </c>
      <c r="E189" s="0" t="str">
        <f aca="false">TRIM(A189)</f>
        <v>BATS</v>
      </c>
      <c r="F189" s="1" t="s">
        <v>2238</v>
      </c>
      <c r="G189" s="0" t="str">
        <f aca="false">CONCATENATE(E189,F189)</f>
        <v>BATS.L</v>
      </c>
      <c r="H189" s="0" t="n">
        <v>10</v>
      </c>
      <c r="I189" s="0" t="n">
        <v>1</v>
      </c>
    </row>
    <row r="190" customFormat="false" ht="12.75" hidden="false" customHeight="false" outlineLevel="0" collapsed="false">
      <c r="A190" s="1" t="s">
        <v>417</v>
      </c>
      <c r="B190" s="0" t="s">
        <v>418</v>
      </c>
      <c r="C190" s="0" t="s">
        <v>8</v>
      </c>
      <c r="D190" s="0" t="s">
        <v>62</v>
      </c>
      <c r="E190" s="0" t="str">
        <f aca="false">TRIM(A190)</f>
        <v>CBRY</v>
      </c>
      <c r="F190" s="1" t="s">
        <v>2238</v>
      </c>
      <c r="G190" s="0" t="str">
        <f aca="false">CONCATENATE(E190,F190)</f>
        <v>CBRY.L</v>
      </c>
      <c r="H190" s="0" t="n">
        <v>10</v>
      </c>
      <c r="I190" s="0" t="n">
        <v>1</v>
      </c>
    </row>
    <row r="191" customFormat="false" ht="12.75" hidden="false" customHeight="false" outlineLevel="0" collapsed="false">
      <c r="A191" s="1" t="s">
        <v>669</v>
      </c>
      <c r="B191" s="0" t="s">
        <v>670</v>
      </c>
      <c r="C191" s="0" t="s">
        <v>8</v>
      </c>
      <c r="D191" s="0" t="s">
        <v>62</v>
      </c>
      <c r="E191" s="0" t="str">
        <f aca="false">TRIM(A191)</f>
        <v>DGE</v>
      </c>
      <c r="F191" s="1" t="s">
        <v>2238</v>
      </c>
      <c r="G191" s="0" t="str">
        <f aca="false">CONCATENATE(E191,F191)</f>
        <v>DGE.L</v>
      </c>
      <c r="H191" s="0" t="n">
        <v>10</v>
      </c>
      <c r="I191" s="0" t="n">
        <v>1</v>
      </c>
    </row>
    <row r="192" customFormat="false" ht="12.75" hidden="false" customHeight="false" outlineLevel="0" collapsed="false">
      <c r="A192" s="1" t="s">
        <v>1018</v>
      </c>
      <c r="B192" s="0" t="s">
        <v>1019</v>
      </c>
      <c r="C192" s="0" t="s">
        <v>8</v>
      </c>
      <c r="D192" s="0" t="s">
        <v>62</v>
      </c>
      <c r="E192" s="0" t="str">
        <f aca="false">TRIM(A192)</f>
        <v>IMT</v>
      </c>
      <c r="F192" s="1" t="s">
        <v>2238</v>
      </c>
      <c r="G192" s="0" t="str">
        <f aca="false">CONCATENATE(E192,F192)</f>
        <v>IMT.L</v>
      </c>
      <c r="H192" s="0" t="n">
        <v>10</v>
      </c>
      <c r="I192" s="0" t="n">
        <v>1</v>
      </c>
    </row>
    <row r="193" customFormat="false" ht="12.75" hidden="false" customHeight="false" outlineLevel="0" collapsed="false">
      <c r="A193" s="1" t="s">
        <v>1346</v>
      </c>
      <c r="B193" s="0" t="s">
        <v>1347</v>
      </c>
      <c r="C193" s="0" t="s">
        <v>8</v>
      </c>
      <c r="D193" s="0" t="s">
        <v>62</v>
      </c>
      <c r="E193" s="0" t="str">
        <f aca="false">TRIM(A193)</f>
        <v>MRW</v>
      </c>
      <c r="F193" s="1" t="s">
        <v>2238</v>
      </c>
      <c r="G193" s="0" t="str">
        <f aca="false">CONCATENATE(E193,F193)</f>
        <v>MRW.L</v>
      </c>
      <c r="H193" s="0" t="n">
        <v>10</v>
      </c>
      <c r="I193" s="0" t="n">
        <v>1</v>
      </c>
    </row>
    <row r="194" customFormat="false" ht="12.75" hidden="false" customHeight="false" outlineLevel="0" collapsed="false">
      <c r="A194" s="1" t="s">
        <v>1614</v>
      </c>
      <c r="B194" s="0" t="s">
        <v>1615</v>
      </c>
      <c r="C194" s="0" t="s">
        <v>8</v>
      </c>
      <c r="D194" s="0" t="s">
        <v>62</v>
      </c>
      <c r="E194" s="0" t="str">
        <f aca="false">TRIM(A194)</f>
        <v>RB/</v>
      </c>
      <c r="F194" s="1" t="s">
        <v>2238</v>
      </c>
      <c r="G194" s="0" t="str">
        <f aca="false">CONCATENATE(E194,F194)</f>
        <v>RB/.L</v>
      </c>
      <c r="H194" s="0" t="n">
        <v>10</v>
      </c>
      <c r="I194" s="0" t="n">
        <v>1</v>
      </c>
    </row>
    <row r="195" customFormat="false" ht="12.75" hidden="false" customHeight="false" outlineLevel="0" collapsed="false">
      <c r="A195" s="1" t="s">
        <v>276</v>
      </c>
      <c r="B195" s="0" t="s">
        <v>1683</v>
      </c>
      <c r="C195" s="0" t="s">
        <v>8</v>
      </c>
      <c r="D195" s="0" t="s">
        <v>62</v>
      </c>
      <c r="E195" s="0" t="str">
        <f aca="false">TRIM(A195)</f>
        <v>SAB</v>
      </c>
      <c r="F195" s="1" t="s">
        <v>2238</v>
      </c>
      <c r="G195" s="0" t="str">
        <f aca="false">CONCATENATE(E195,F195)</f>
        <v>SAB.L</v>
      </c>
      <c r="H195" s="0" t="n">
        <v>10</v>
      </c>
      <c r="I195" s="0" t="n">
        <v>1</v>
      </c>
    </row>
    <row r="196" customFormat="false" ht="12.75" hidden="false" customHeight="false" outlineLevel="0" collapsed="false">
      <c r="A196" s="1" t="s">
        <v>1693</v>
      </c>
      <c r="B196" s="0" t="s">
        <v>1694</v>
      </c>
      <c r="C196" s="0" t="s">
        <v>8</v>
      </c>
      <c r="D196" s="0" t="s">
        <v>62</v>
      </c>
      <c r="E196" s="0" t="str">
        <f aca="false">TRIM(A196)</f>
        <v>SBRY</v>
      </c>
      <c r="F196" s="1" t="s">
        <v>2238</v>
      </c>
      <c r="G196" s="0" t="str">
        <f aca="false">CONCATENATE(E196,F196)</f>
        <v>SBRY.L</v>
      </c>
      <c r="H196" s="0" t="n">
        <v>10</v>
      </c>
      <c r="I196" s="0" t="n">
        <v>1</v>
      </c>
    </row>
    <row r="197" customFormat="false" ht="12.75" hidden="false" customHeight="false" outlineLevel="0" collapsed="false">
      <c r="A197" s="1" t="s">
        <v>1727</v>
      </c>
      <c r="B197" s="0" t="s">
        <v>1728</v>
      </c>
      <c r="C197" s="0" t="s">
        <v>8</v>
      </c>
      <c r="D197" s="0" t="s">
        <v>62</v>
      </c>
      <c r="E197" s="0" t="str">
        <f aca="false">TRIM(A197)</f>
        <v>SCTN</v>
      </c>
      <c r="F197" s="1" t="s">
        <v>2238</v>
      </c>
      <c r="G197" s="0" t="str">
        <f aca="false">CONCATENATE(E197,F197)</f>
        <v>SCTN.L</v>
      </c>
      <c r="H197" s="0" t="n">
        <v>10</v>
      </c>
      <c r="I197" s="0" t="n">
        <v>1</v>
      </c>
    </row>
    <row r="198" customFormat="false" ht="12.75" hidden="false" customHeight="false" outlineLevel="0" collapsed="false">
      <c r="A198" s="1" t="s">
        <v>1905</v>
      </c>
      <c r="B198" s="0" t="s">
        <v>1906</v>
      </c>
      <c r="C198" s="0" t="s">
        <v>8</v>
      </c>
      <c r="D198" s="0" t="s">
        <v>62</v>
      </c>
      <c r="E198" s="0" t="str">
        <f aca="false">TRIM(A198)</f>
        <v>TATE</v>
      </c>
      <c r="F198" s="1" t="s">
        <v>2238</v>
      </c>
      <c r="G198" s="0" t="str">
        <f aca="false">CONCATENATE(E198,F198)</f>
        <v>TATE.L</v>
      </c>
      <c r="H198" s="0" t="n">
        <v>10</v>
      </c>
      <c r="I198" s="0" t="n">
        <v>1</v>
      </c>
    </row>
    <row r="199" customFormat="false" ht="12.75" hidden="false" customHeight="false" outlineLevel="0" collapsed="false">
      <c r="A199" s="1" t="s">
        <v>1950</v>
      </c>
      <c r="B199" s="0" t="s">
        <v>1951</v>
      </c>
      <c r="C199" s="0" t="s">
        <v>8</v>
      </c>
      <c r="D199" s="0" t="s">
        <v>62</v>
      </c>
      <c r="E199" s="0" t="str">
        <f aca="false">TRIM(A199)</f>
        <v>TSCO</v>
      </c>
      <c r="F199" s="1" t="s">
        <v>2238</v>
      </c>
      <c r="G199" s="0" t="str">
        <f aca="false">CONCATENATE(E199,F199)</f>
        <v>TSCO.L</v>
      </c>
      <c r="H199" s="0" t="n">
        <v>10</v>
      </c>
      <c r="I199" s="0" t="n">
        <v>1</v>
      </c>
    </row>
    <row r="200" customFormat="false" ht="12.75" hidden="false" customHeight="false" outlineLevel="0" collapsed="false">
      <c r="A200" s="1" t="s">
        <v>2045</v>
      </c>
      <c r="B200" s="0" t="s">
        <v>2046</v>
      </c>
      <c r="C200" s="0" t="s">
        <v>8</v>
      </c>
      <c r="D200" s="0" t="s">
        <v>62</v>
      </c>
      <c r="E200" s="0" t="str">
        <f aca="false">TRIM(A200)</f>
        <v>ULVR</v>
      </c>
      <c r="F200" s="1" t="s">
        <v>2238</v>
      </c>
      <c r="G200" s="0" t="str">
        <f aca="false">CONCATENATE(E200,F200)</f>
        <v>ULVR.L</v>
      </c>
      <c r="H200" s="0" t="n">
        <v>10</v>
      </c>
      <c r="I200" s="0" t="n">
        <v>1</v>
      </c>
    </row>
    <row r="201" customFormat="false" ht="12.75" hidden="false" customHeight="false" outlineLevel="0" collapsed="false">
      <c r="A201" s="1" t="n">
        <v>33780</v>
      </c>
      <c r="B201" s="0" t="s">
        <v>1149</v>
      </c>
      <c r="C201" s="0" t="s">
        <v>1005</v>
      </c>
      <c r="D201" s="0" t="s">
        <v>62</v>
      </c>
      <c r="E201" s="0" t="str">
        <f aca="false">TRIM(A201)</f>
        <v>33780</v>
      </c>
      <c r="F201" s="1" t="s">
        <v>2242</v>
      </c>
      <c r="G201" s="0" t="str">
        <f aca="false">CONCATENATE(E201,F201)</f>
        <v>33780.KS</v>
      </c>
      <c r="H201" s="0" t="n">
        <v>14</v>
      </c>
      <c r="I201" s="0" t="n">
        <v>1</v>
      </c>
    </row>
    <row r="202" customFormat="false" ht="12.75" hidden="false" customHeight="false" outlineLevel="0" collapsed="false">
      <c r="A202" s="1" t="s">
        <v>836</v>
      </c>
      <c r="B202" s="0" t="s">
        <v>837</v>
      </c>
      <c r="C202" s="0" t="s">
        <v>100</v>
      </c>
      <c r="D202" s="0" t="s">
        <v>62</v>
      </c>
      <c r="E202" s="0" t="str">
        <f aca="false">TRIM(A202)</f>
        <v>FEMSAUBD</v>
      </c>
      <c r="F202" s="1" t="s">
        <v>2243</v>
      </c>
      <c r="G202" s="0" t="str">
        <f aca="false">CONCATENATE(E202,F202)</f>
        <v>FEMSAUBD.MX</v>
      </c>
      <c r="H202" s="0" t="n">
        <v>15</v>
      </c>
      <c r="I202" s="0" t="n">
        <v>1</v>
      </c>
    </row>
    <row r="203" customFormat="false" ht="12.75" hidden="false" customHeight="false" outlineLevel="0" collapsed="false">
      <c r="A203" s="1" t="s">
        <v>931</v>
      </c>
      <c r="B203" s="0" t="s">
        <v>932</v>
      </c>
      <c r="C203" s="0" t="s">
        <v>100</v>
      </c>
      <c r="D203" s="0" t="s">
        <v>62</v>
      </c>
      <c r="E203" s="0" t="str">
        <f aca="false">TRIM(A203)</f>
        <v>GMODELOC</v>
      </c>
      <c r="F203" s="1" t="s">
        <v>2243</v>
      </c>
      <c r="G203" s="0" t="str">
        <f aca="false">CONCATENATE(E203,F203)</f>
        <v>GMODELOC.MX</v>
      </c>
      <c r="H203" s="0" t="n">
        <v>15</v>
      </c>
      <c r="I203" s="0" t="n">
        <v>1</v>
      </c>
    </row>
    <row r="204" customFormat="false" ht="12.75" hidden="false" customHeight="false" outlineLevel="0" collapsed="false">
      <c r="A204" s="1" t="s">
        <v>1119</v>
      </c>
      <c r="B204" s="0" t="s">
        <v>1120</v>
      </c>
      <c r="C204" s="0" t="s">
        <v>100</v>
      </c>
      <c r="D204" s="0" t="s">
        <v>62</v>
      </c>
      <c r="E204" s="0" t="str">
        <f aca="false">TRIM(A204)</f>
        <v>KIMBERA</v>
      </c>
      <c r="F204" s="1" t="s">
        <v>2243</v>
      </c>
      <c r="G204" s="0" t="str">
        <f aca="false">CONCATENATE(E204,F204)</f>
        <v>KIMBERA.MX</v>
      </c>
      <c r="H204" s="0" t="n">
        <v>15</v>
      </c>
      <c r="I204" s="0" t="n">
        <v>1</v>
      </c>
    </row>
    <row r="205" customFormat="false" ht="12.75" hidden="false" customHeight="false" outlineLevel="0" collapsed="false">
      <c r="A205" s="1" t="s">
        <v>2121</v>
      </c>
      <c r="B205" s="0" t="s">
        <v>2122</v>
      </c>
      <c r="C205" s="0" t="s">
        <v>100</v>
      </c>
      <c r="D205" s="0" t="s">
        <v>62</v>
      </c>
      <c r="E205" s="0" t="str">
        <f aca="false">TRIM(A205)</f>
        <v>WALMEXV</v>
      </c>
      <c r="F205" s="1" t="s">
        <v>2243</v>
      </c>
      <c r="G205" s="0" t="str">
        <f aca="false">CONCATENATE(E205,F205)</f>
        <v>WALMEXV.MX</v>
      </c>
      <c r="H205" s="0" t="n">
        <v>15</v>
      </c>
      <c r="I205" s="0" t="n">
        <v>1</v>
      </c>
    </row>
    <row r="206" customFormat="false" ht="12.75" hidden="false" customHeight="false" outlineLevel="0" collapsed="false">
      <c r="A206" s="1" t="s">
        <v>83</v>
      </c>
      <c r="B206" s="0" t="s">
        <v>84</v>
      </c>
      <c r="C206" s="0" t="s">
        <v>60</v>
      </c>
      <c r="D206" s="0" t="s">
        <v>62</v>
      </c>
      <c r="E206" s="0" t="str">
        <f aca="false">TRIM(A206)</f>
        <v>AH</v>
      </c>
      <c r="F206" s="1" t="s">
        <v>2244</v>
      </c>
      <c r="G206" s="0" t="str">
        <f aca="false">CONCATENATE(E206,F206)</f>
        <v>AH.AS</v>
      </c>
      <c r="H206" s="0" t="n">
        <v>16</v>
      </c>
      <c r="I206" s="0" t="n">
        <v>1</v>
      </c>
    </row>
    <row r="207" customFormat="false" ht="12.75" hidden="false" customHeight="false" outlineLevel="0" collapsed="false">
      <c r="A207" s="1" t="s">
        <v>951</v>
      </c>
      <c r="B207" s="0" t="s">
        <v>952</v>
      </c>
      <c r="C207" s="0" t="s">
        <v>60</v>
      </c>
      <c r="D207" s="0" t="s">
        <v>62</v>
      </c>
      <c r="E207" s="0" t="str">
        <f aca="false">TRIM(A207)</f>
        <v>HEIA</v>
      </c>
      <c r="F207" s="1" t="s">
        <v>2244</v>
      </c>
      <c r="G207" s="0" t="str">
        <f aca="false">CONCATENATE(E207,F207)</f>
        <v>HEIA.AS</v>
      </c>
      <c r="H207" s="0" t="n">
        <v>16</v>
      </c>
      <c r="I207" s="0" t="n">
        <v>1</v>
      </c>
    </row>
    <row r="208" customFormat="false" ht="12.75" hidden="false" customHeight="false" outlineLevel="0" collapsed="false">
      <c r="A208" s="1" t="s">
        <v>2043</v>
      </c>
      <c r="B208" s="0" t="s">
        <v>2044</v>
      </c>
      <c r="C208" s="0" t="s">
        <v>60</v>
      </c>
      <c r="D208" s="0" t="s">
        <v>62</v>
      </c>
      <c r="E208" s="0" t="str">
        <f aca="false">TRIM(A208)</f>
        <v>UNA</v>
      </c>
      <c r="F208" s="1" t="s">
        <v>2244</v>
      </c>
      <c r="G208" s="0" t="str">
        <f aca="false">CONCATENATE(E208,F208)</f>
        <v>UNA.AS</v>
      </c>
      <c r="H208" s="0" t="n">
        <v>16</v>
      </c>
      <c r="I208" s="0" t="n">
        <v>1</v>
      </c>
    </row>
    <row r="209" customFormat="false" ht="12.75" hidden="false" customHeight="false" outlineLevel="0" collapsed="false">
      <c r="A209" s="1" t="s">
        <v>1874</v>
      </c>
      <c r="B209" s="0" t="s">
        <v>1875</v>
      </c>
      <c r="C209" s="0" t="s">
        <v>211</v>
      </c>
      <c r="D209" s="0" t="s">
        <v>62</v>
      </c>
      <c r="E209" s="0" t="str">
        <f aca="false">TRIM(A209)</f>
        <v>SWMA</v>
      </c>
      <c r="F209" s="0" t="s">
        <v>2248</v>
      </c>
      <c r="G209" s="0" t="str">
        <f aca="false">CONCATENATE(E209,F209)</f>
        <v>SWMA.ST</v>
      </c>
      <c r="H209" s="0" t="n">
        <v>20</v>
      </c>
      <c r="I209" s="0" t="n">
        <v>1</v>
      </c>
    </row>
    <row r="210" customFormat="false" ht="12.75" hidden="false" customHeight="false" outlineLevel="0" collapsed="false">
      <c r="A210" s="1" t="s">
        <v>1375</v>
      </c>
      <c r="B210" s="0" t="s">
        <v>1376</v>
      </c>
      <c r="C210" s="0" t="s">
        <v>19</v>
      </c>
      <c r="D210" s="0" t="s">
        <v>62</v>
      </c>
      <c r="E210" s="0" t="str">
        <f aca="false">TRIM(A210)</f>
        <v>NESN</v>
      </c>
      <c r="F210" s="1" t="s">
        <v>2249</v>
      </c>
      <c r="G210" s="0" t="str">
        <f aca="false">CONCATENATE(E210,F210)</f>
        <v>NESN.SW</v>
      </c>
      <c r="H210" s="0" t="n">
        <v>21</v>
      </c>
      <c r="I210" s="0" t="n">
        <v>1</v>
      </c>
    </row>
    <row r="211" customFormat="false" ht="12.75" hidden="false" customHeight="false" outlineLevel="0" collapsed="false">
      <c r="A211" s="1" t="s">
        <v>130</v>
      </c>
      <c r="B211" s="0" t="s">
        <v>131</v>
      </c>
      <c r="C211" s="0" t="s">
        <v>12</v>
      </c>
      <c r="D211" s="0" t="s">
        <v>62</v>
      </c>
      <c r="G211" s="0" t="str">
        <f aca="false">A211</f>
        <v>MO             </v>
      </c>
      <c r="H211" s="0" t="n">
        <v>23</v>
      </c>
      <c r="I211" s="0" t="n">
        <v>1</v>
      </c>
    </row>
    <row r="212" customFormat="false" ht="12.75" hidden="false" customHeight="false" outlineLevel="0" collapsed="false">
      <c r="A212" s="1" t="s">
        <v>174</v>
      </c>
      <c r="B212" s="0" t="s">
        <v>175</v>
      </c>
      <c r="C212" s="0" t="s">
        <v>12</v>
      </c>
      <c r="D212" s="0" t="s">
        <v>62</v>
      </c>
      <c r="G212" s="0" t="str">
        <f aca="false">A212</f>
        <v>BUD            </v>
      </c>
      <c r="H212" s="0" t="n">
        <v>23</v>
      </c>
      <c r="I212" s="0" t="n">
        <v>1</v>
      </c>
    </row>
    <row r="213" customFormat="false" ht="12.75" hidden="false" customHeight="false" outlineLevel="0" collapsed="false">
      <c r="A213" s="1" t="s">
        <v>195</v>
      </c>
      <c r="B213" s="0" t="s">
        <v>196</v>
      </c>
      <c r="C213" s="0" t="s">
        <v>12</v>
      </c>
      <c r="D213" s="0" t="s">
        <v>62</v>
      </c>
      <c r="G213" s="0" t="str">
        <f aca="false">A213</f>
        <v>ADM            </v>
      </c>
      <c r="H213" s="0" t="n">
        <v>23</v>
      </c>
      <c r="I213" s="0" t="n">
        <v>1</v>
      </c>
    </row>
    <row r="214" customFormat="false" ht="12.75" hidden="false" customHeight="false" outlineLevel="0" collapsed="false">
      <c r="A214" s="1" t="s">
        <v>248</v>
      </c>
      <c r="B214" s="0" t="s">
        <v>249</v>
      </c>
      <c r="C214" s="0" t="s">
        <v>12</v>
      </c>
      <c r="D214" s="0" t="s">
        <v>62</v>
      </c>
      <c r="G214" s="0" t="str">
        <f aca="false">A214</f>
        <v>AVP            </v>
      </c>
      <c r="H214" s="0" t="n">
        <v>23</v>
      </c>
      <c r="I214" s="0" t="n">
        <v>1</v>
      </c>
    </row>
    <row r="215" customFormat="false" ht="12.75" hidden="false" customHeight="false" outlineLevel="0" collapsed="false">
      <c r="A215" s="1" t="s">
        <v>401</v>
      </c>
      <c r="B215" s="0" t="s">
        <v>402</v>
      </c>
      <c r="C215" s="0" t="s">
        <v>12</v>
      </c>
      <c r="D215" s="0" t="s">
        <v>62</v>
      </c>
      <c r="G215" s="0" t="str">
        <f aca="false">A215</f>
        <v>BF.B           </v>
      </c>
      <c r="H215" s="0" t="n">
        <v>23</v>
      </c>
      <c r="I215" s="0" t="n">
        <v>1</v>
      </c>
    </row>
    <row r="216" customFormat="false" ht="12.75" hidden="false" customHeight="false" outlineLevel="0" collapsed="false">
      <c r="A216" s="1" t="s">
        <v>423</v>
      </c>
      <c r="B216" s="0" t="s">
        <v>424</v>
      </c>
      <c r="C216" s="0" t="s">
        <v>12</v>
      </c>
      <c r="D216" s="0" t="s">
        <v>62</v>
      </c>
      <c r="G216" s="0" t="str">
        <f aca="false">A216</f>
        <v>CPB            </v>
      </c>
      <c r="H216" s="0" t="n">
        <v>23</v>
      </c>
      <c r="I216" s="0" t="n">
        <v>1</v>
      </c>
    </row>
    <row r="217" customFormat="false" ht="12.75" hidden="false" customHeight="false" outlineLevel="0" collapsed="false">
      <c r="A217" s="1" t="s">
        <v>526</v>
      </c>
      <c r="B217" s="0" t="s">
        <v>527</v>
      </c>
      <c r="C217" s="0" t="s">
        <v>12</v>
      </c>
      <c r="D217" s="0" t="s">
        <v>62</v>
      </c>
      <c r="G217" s="0" t="str">
        <f aca="false">A217</f>
        <v>CLX            </v>
      </c>
      <c r="H217" s="0" t="n">
        <v>23</v>
      </c>
      <c r="I217" s="0" t="n">
        <v>1</v>
      </c>
    </row>
    <row r="218" customFormat="false" ht="12.75" hidden="false" customHeight="false" outlineLevel="0" collapsed="false">
      <c r="A218" s="1" t="s">
        <v>538</v>
      </c>
      <c r="B218" s="0" t="s">
        <v>539</v>
      </c>
      <c r="C218" s="0" t="s">
        <v>12</v>
      </c>
      <c r="D218" s="0" t="s">
        <v>62</v>
      </c>
      <c r="G218" s="0" t="str">
        <f aca="false">A218</f>
        <v>KO             </v>
      </c>
      <c r="H218" s="0" t="n">
        <v>23</v>
      </c>
      <c r="I218" s="0" t="n">
        <v>1</v>
      </c>
    </row>
    <row r="219" customFormat="false" ht="12.75" hidden="false" customHeight="false" outlineLevel="0" collapsed="false">
      <c r="A219" s="1" t="s">
        <v>540</v>
      </c>
      <c r="B219" s="0" t="s">
        <v>541</v>
      </c>
      <c r="C219" s="0" t="s">
        <v>12</v>
      </c>
      <c r="D219" s="0" t="s">
        <v>62</v>
      </c>
      <c r="G219" s="0" t="str">
        <f aca="false">A219</f>
        <v>CCE            </v>
      </c>
      <c r="H219" s="0" t="n">
        <v>23</v>
      </c>
      <c r="I219" s="0" t="n">
        <v>1</v>
      </c>
    </row>
    <row r="220" customFormat="false" ht="12.75" hidden="false" customHeight="false" outlineLevel="0" collapsed="false">
      <c r="A220" s="1" t="s">
        <v>544</v>
      </c>
      <c r="B220" s="0" t="s">
        <v>545</v>
      </c>
      <c r="C220" s="0" t="s">
        <v>12</v>
      </c>
      <c r="D220" s="0" t="s">
        <v>62</v>
      </c>
      <c r="G220" s="0" t="str">
        <f aca="false">A220</f>
        <v>CL             </v>
      </c>
      <c r="H220" s="0" t="n">
        <v>23</v>
      </c>
      <c r="I220" s="0" t="n">
        <v>1</v>
      </c>
    </row>
    <row r="221" customFormat="false" ht="12.75" hidden="false" customHeight="false" outlineLevel="0" collapsed="false">
      <c r="A221" s="1" t="s">
        <v>566</v>
      </c>
      <c r="B221" s="0" t="s">
        <v>567</v>
      </c>
      <c r="C221" s="0" t="s">
        <v>12</v>
      </c>
      <c r="D221" s="0" t="s">
        <v>62</v>
      </c>
      <c r="G221" s="0" t="str">
        <f aca="false">A221</f>
        <v>CAG            </v>
      </c>
      <c r="H221" s="0" t="n">
        <v>23</v>
      </c>
      <c r="I221" s="0" t="n">
        <v>1</v>
      </c>
    </row>
    <row r="222" customFormat="false" ht="12.75" hidden="false" customHeight="false" outlineLevel="0" collapsed="false">
      <c r="A222" s="1" t="s">
        <v>574</v>
      </c>
      <c r="B222" s="0" t="s">
        <v>575</v>
      </c>
      <c r="C222" s="0" t="s">
        <v>12</v>
      </c>
      <c r="D222" s="0" t="s">
        <v>62</v>
      </c>
      <c r="G222" s="0" t="str">
        <f aca="false">A222</f>
        <v>STZ            </v>
      </c>
      <c r="H222" s="0" t="n">
        <v>23</v>
      </c>
      <c r="I222" s="0" t="n">
        <v>1</v>
      </c>
    </row>
    <row r="223" customFormat="false" ht="12.75" hidden="false" customHeight="false" outlineLevel="0" collapsed="false">
      <c r="A223" s="1" t="s">
        <v>592</v>
      </c>
      <c r="B223" s="0" t="s">
        <v>593</v>
      </c>
      <c r="C223" s="0" t="s">
        <v>12</v>
      </c>
      <c r="D223" s="0" t="s">
        <v>62</v>
      </c>
      <c r="G223" s="0" t="str">
        <f aca="false">A223</f>
        <v>COST           </v>
      </c>
      <c r="H223" s="0" t="n">
        <v>23</v>
      </c>
      <c r="I223" s="0" t="n">
        <v>1</v>
      </c>
    </row>
    <row r="224" customFormat="false" ht="12.75" hidden="false" customHeight="false" outlineLevel="0" collapsed="false">
      <c r="A224" s="1" t="s">
        <v>617</v>
      </c>
      <c r="B224" s="0" t="s">
        <v>618</v>
      </c>
      <c r="C224" s="0" t="s">
        <v>12</v>
      </c>
      <c r="D224" s="0" t="s">
        <v>62</v>
      </c>
      <c r="G224" s="0" t="str">
        <f aca="false">A224</f>
        <v>CVS            </v>
      </c>
      <c r="H224" s="0" t="n">
        <v>23</v>
      </c>
      <c r="I224" s="0" t="n">
        <v>1</v>
      </c>
    </row>
    <row r="225" customFormat="false" ht="12.75" hidden="false" customHeight="false" outlineLevel="0" collapsed="false">
      <c r="A225" s="1" t="s">
        <v>643</v>
      </c>
      <c r="B225" s="0" t="s">
        <v>644</v>
      </c>
      <c r="C225" s="0" t="s">
        <v>12</v>
      </c>
      <c r="D225" s="0" t="s">
        <v>62</v>
      </c>
      <c r="G225" s="0" t="str">
        <f aca="false">A225</f>
        <v>DF             </v>
      </c>
      <c r="H225" s="0" t="n">
        <v>23</v>
      </c>
      <c r="I225" s="0" t="n">
        <v>1</v>
      </c>
    </row>
    <row r="226" customFormat="false" ht="12.75" hidden="false" customHeight="false" outlineLevel="0" collapsed="false">
      <c r="A226" s="1" t="s">
        <v>789</v>
      </c>
      <c r="B226" s="0" t="s">
        <v>790</v>
      </c>
      <c r="C226" s="0" t="s">
        <v>12</v>
      </c>
      <c r="D226" s="0" t="s">
        <v>62</v>
      </c>
      <c r="G226" s="0" t="str">
        <f aca="false">A226</f>
        <v>EL             </v>
      </c>
      <c r="H226" s="0" t="n">
        <v>23</v>
      </c>
      <c r="I226" s="0" t="n">
        <v>1</v>
      </c>
    </row>
    <row r="227" customFormat="false" ht="12.75" hidden="false" customHeight="false" outlineLevel="0" collapsed="false">
      <c r="A227" s="1" t="s">
        <v>886</v>
      </c>
      <c r="B227" s="0" t="s">
        <v>887</v>
      </c>
      <c r="C227" s="0" t="s">
        <v>12</v>
      </c>
      <c r="D227" s="0" t="s">
        <v>62</v>
      </c>
      <c r="G227" s="0" t="str">
        <f aca="false">A227</f>
        <v>GIS            </v>
      </c>
      <c r="H227" s="0" t="n">
        <v>23</v>
      </c>
      <c r="I227" s="0" t="n">
        <v>1</v>
      </c>
    </row>
    <row r="228" customFormat="false" ht="12.75" hidden="false" customHeight="false" outlineLevel="0" collapsed="false">
      <c r="A228" s="1" t="s">
        <v>953</v>
      </c>
      <c r="B228" s="0" t="s">
        <v>954</v>
      </c>
      <c r="C228" s="0" t="s">
        <v>12</v>
      </c>
      <c r="D228" s="0" t="s">
        <v>62</v>
      </c>
      <c r="G228" s="0" t="str">
        <f aca="false">A228</f>
        <v>HNZ            </v>
      </c>
      <c r="H228" s="0" t="n">
        <v>23</v>
      </c>
      <c r="I228" s="0" t="n">
        <v>1</v>
      </c>
    </row>
    <row r="229" customFormat="false" ht="12.75" hidden="false" customHeight="false" outlineLevel="0" collapsed="false">
      <c r="A229" s="1" t="s">
        <v>1108</v>
      </c>
      <c r="B229" s="0" t="s">
        <v>1109</v>
      </c>
      <c r="C229" s="0" t="s">
        <v>12</v>
      </c>
      <c r="D229" s="0" t="s">
        <v>62</v>
      </c>
      <c r="G229" s="0" t="str">
        <f aca="false">A229</f>
        <v>K              </v>
      </c>
      <c r="H229" s="0" t="n">
        <v>23</v>
      </c>
      <c r="I229" s="0" t="n">
        <v>1</v>
      </c>
    </row>
    <row r="230" customFormat="false" ht="12.75" hidden="false" customHeight="false" outlineLevel="0" collapsed="false">
      <c r="A230" s="1" t="s">
        <v>1117</v>
      </c>
      <c r="B230" s="0" t="s">
        <v>1118</v>
      </c>
      <c r="C230" s="0" t="s">
        <v>12</v>
      </c>
      <c r="D230" s="0" t="s">
        <v>62</v>
      </c>
      <c r="G230" s="0" t="str">
        <f aca="false">A230</f>
        <v>KMB            </v>
      </c>
      <c r="H230" s="0" t="n">
        <v>23</v>
      </c>
      <c r="I230" s="0" t="n">
        <v>1</v>
      </c>
    </row>
    <row r="231" customFormat="false" ht="12.75" hidden="false" customHeight="false" outlineLevel="0" collapsed="false">
      <c r="A231" s="1" t="s">
        <v>1145</v>
      </c>
      <c r="B231" s="0" t="s">
        <v>1146</v>
      </c>
      <c r="C231" s="0" t="s">
        <v>12</v>
      </c>
      <c r="D231" s="0" t="s">
        <v>62</v>
      </c>
      <c r="G231" s="0" t="str">
        <f aca="false">A231</f>
        <v>KFT            </v>
      </c>
      <c r="H231" s="0" t="n">
        <v>23</v>
      </c>
      <c r="I231" s="0" t="n">
        <v>1</v>
      </c>
    </row>
    <row r="232" customFormat="false" ht="12.75" hidden="false" customHeight="false" outlineLevel="0" collapsed="false">
      <c r="A232" s="1" t="s">
        <v>1147</v>
      </c>
      <c r="B232" s="0" t="s">
        <v>1148</v>
      </c>
      <c r="C232" s="0" t="s">
        <v>12</v>
      </c>
      <c r="D232" s="0" t="s">
        <v>62</v>
      </c>
      <c r="G232" s="0" t="str">
        <f aca="false">A232</f>
        <v>KR             </v>
      </c>
      <c r="H232" s="0" t="n">
        <v>23</v>
      </c>
      <c r="I232" s="0" t="n">
        <v>1</v>
      </c>
    </row>
    <row r="233" customFormat="false" ht="12.75" hidden="false" customHeight="false" outlineLevel="0" collapsed="false">
      <c r="A233" s="1" t="s">
        <v>1264</v>
      </c>
      <c r="B233" s="0" t="s">
        <v>1265</v>
      </c>
      <c r="C233" s="0" t="s">
        <v>12</v>
      </c>
      <c r="D233" s="0" t="s">
        <v>62</v>
      </c>
      <c r="G233" s="0" t="str">
        <f aca="false">A233</f>
        <v>MKC            </v>
      </c>
      <c r="H233" s="0" t="n">
        <v>23</v>
      </c>
      <c r="I233" s="0" t="n">
        <v>1</v>
      </c>
    </row>
    <row r="234" customFormat="false" ht="12.75" hidden="false" customHeight="false" outlineLevel="0" collapsed="false">
      <c r="A234" s="1" t="s">
        <v>1337</v>
      </c>
      <c r="B234" s="0" t="s">
        <v>1338</v>
      </c>
      <c r="C234" s="0" t="s">
        <v>12</v>
      </c>
      <c r="D234" s="0" t="s">
        <v>62</v>
      </c>
      <c r="G234" s="0" t="str">
        <f aca="false">A234</f>
        <v>TAP            </v>
      </c>
      <c r="H234" s="0" t="n">
        <v>23</v>
      </c>
      <c r="I234" s="0" t="n">
        <v>1</v>
      </c>
    </row>
    <row r="235" customFormat="false" ht="12.75" hidden="false" customHeight="false" outlineLevel="0" collapsed="false">
      <c r="A235" s="1" t="s">
        <v>1510</v>
      </c>
      <c r="B235" s="0" t="s">
        <v>1511</v>
      </c>
      <c r="C235" s="0" t="s">
        <v>12</v>
      </c>
      <c r="D235" s="0" t="s">
        <v>62</v>
      </c>
      <c r="G235" s="0" t="str">
        <f aca="false">A235</f>
        <v>PBG            </v>
      </c>
      <c r="H235" s="0" t="n">
        <v>23</v>
      </c>
      <c r="I235" s="0" t="n">
        <v>1</v>
      </c>
    </row>
    <row r="236" customFormat="false" ht="12.75" hidden="false" customHeight="false" outlineLevel="0" collapsed="false">
      <c r="A236" s="1" t="s">
        <v>1512</v>
      </c>
      <c r="B236" s="0" t="s">
        <v>1513</v>
      </c>
      <c r="C236" s="0" t="s">
        <v>12</v>
      </c>
      <c r="D236" s="0" t="s">
        <v>62</v>
      </c>
      <c r="G236" s="0" t="str">
        <f aca="false">A236</f>
        <v>PEP            </v>
      </c>
      <c r="H236" s="0" t="n">
        <v>23</v>
      </c>
      <c r="I236" s="0" t="n">
        <v>1</v>
      </c>
    </row>
    <row r="237" customFormat="false" ht="12.75" hidden="false" customHeight="false" outlineLevel="0" collapsed="false">
      <c r="A237" s="1" t="s">
        <v>1564</v>
      </c>
      <c r="B237" s="0" t="s">
        <v>1565</v>
      </c>
      <c r="C237" s="0" t="s">
        <v>12</v>
      </c>
      <c r="D237" s="0" t="s">
        <v>62</v>
      </c>
      <c r="G237" s="0" t="str">
        <f aca="false">A237</f>
        <v>PG             </v>
      </c>
      <c r="H237" s="0" t="n">
        <v>23</v>
      </c>
      <c r="I237" s="0" t="n">
        <v>1</v>
      </c>
    </row>
    <row r="238" customFormat="false" ht="12.75" hidden="false" customHeight="false" outlineLevel="0" collapsed="false">
      <c r="A238" s="1" t="s">
        <v>1638</v>
      </c>
      <c r="B238" s="0" t="s">
        <v>1639</v>
      </c>
      <c r="C238" s="0" t="s">
        <v>12</v>
      </c>
      <c r="D238" s="0" t="s">
        <v>62</v>
      </c>
      <c r="G238" s="0" t="str">
        <f aca="false">A238</f>
        <v>RAI            </v>
      </c>
      <c r="H238" s="0" t="n">
        <v>23</v>
      </c>
      <c r="I238" s="0" t="n">
        <v>1</v>
      </c>
    </row>
    <row r="239" customFormat="false" ht="12.75" hidden="false" customHeight="false" outlineLevel="0" collapsed="false">
      <c r="A239" s="1" t="s">
        <v>1688</v>
      </c>
      <c r="B239" s="0" t="s">
        <v>1689</v>
      </c>
      <c r="C239" s="0" t="s">
        <v>12</v>
      </c>
      <c r="D239" s="0" t="s">
        <v>62</v>
      </c>
      <c r="G239" s="0" t="str">
        <f aca="false">A239</f>
        <v>SWY            </v>
      </c>
      <c r="H239" s="0" t="n">
        <v>23</v>
      </c>
      <c r="I239" s="0" t="n">
        <v>1</v>
      </c>
    </row>
    <row r="240" customFormat="false" ht="12.75" hidden="false" customHeight="false" outlineLevel="0" collapsed="false">
      <c r="A240" s="1" t="s">
        <v>1713</v>
      </c>
      <c r="B240" s="0" t="s">
        <v>1714</v>
      </c>
      <c r="C240" s="0" t="s">
        <v>12</v>
      </c>
      <c r="D240" s="0" t="s">
        <v>62</v>
      </c>
      <c r="G240" s="0" t="str">
        <f aca="false">A240</f>
        <v>SLE            </v>
      </c>
      <c r="H240" s="0" t="n">
        <v>23</v>
      </c>
      <c r="I240" s="0" t="n">
        <v>1</v>
      </c>
    </row>
    <row r="241" customFormat="false" ht="12.75" hidden="false" customHeight="false" outlineLevel="0" collapsed="false">
      <c r="A241" s="1" t="s">
        <v>1867</v>
      </c>
      <c r="B241" s="0" t="s">
        <v>1868</v>
      </c>
      <c r="C241" s="0" t="s">
        <v>12</v>
      </c>
      <c r="D241" s="0" t="s">
        <v>62</v>
      </c>
      <c r="G241" s="0" t="str">
        <f aca="false">A241</f>
        <v>SVU            </v>
      </c>
      <c r="H241" s="0" t="n">
        <v>23</v>
      </c>
      <c r="I241" s="0" t="n">
        <v>1</v>
      </c>
    </row>
    <row r="242" customFormat="false" ht="12.75" hidden="false" customHeight="false" outlineLevel="0" collapsed="false">
      <c r="A242" s="1" t="s">
        <v>1887</v>
      </c>
      <c r="B242" s="0" t="s">
        <v>1888</v>
      </c>
      <c r="C242" s="0" t="s">
        <v>12</v>
      </c>
      <c r="D242" s="0" t="s">
        <v>62</v>
      </c>
      <c r="G242" s="0" t="str">
        <f aca="false">A242</f>
        <v>SYY            </v>
      </c>
      <c r="H242" s="0" t="n">
        <v>23</v>
      </c>
      <c r="I242" s="0" t="n">
        <v>1</v>
      </c>
    </row>
    <row r="243" customFormat="false" ht="12.75" hidden="false" customHeight="false" outlineLevel="0" collapsed="false">
      <c r="A243" s="1" t="s">
        <v>1960</v>
      </c>
      <c r="B243" s="0" t="s">
        <v>1961</v>
      </c>
      <c r="C243" s="0" t="s">
        <v>12</v>
      </c>
      <c r="D243" s="0" t="s">
        <v>62</v>
      </c>
      <c r="G243" s="0" t="str">
        <f aca="false">A243</f>
        <v>HSY            </v>
      </c>
      <c r="H243" s="0" t="n">
        <v>23</v>
      </c>
      <c r="I243" s="0" t="n">
        <v>1</v>
      </c>
    </row>
    <row r="244" customFormat="false" ht="12.75" hidden="false" customHeight="false" outlineLevel="0" collapsed="false">
      <c r="A244" s="1" t="s">
        <v>2026</v>
      </c>
      <c r="B244" s="0" t="s">
        <v>2027</v>
      </c>
      <c r="C244" s="0" t="s">
        <v>12</v>
      </c>
      <c r="D244" s="0" t="s">
        <v>62</v>
      </c>
      <c r="G244" s="0" t="str">
        <f aca="false">A244</f>
        <v>TSN            </v>
      </c>
      <c r="H244" s="0" t="n">
        <v>23</v>
      </c>
      <c r="I244" s="0" t="n">
        <v>1</v>
      </c>
    </row>
    <row r="245" customFormat="false" ht="12.75" hidden="false" customHeight="false" outlineLevel="0" collapsed="false">
      <c r="A245" s="1" t="s">
        <v>2076</v>
      </c>
      <c r="B245" s="0" t="s">
        <v>2077</v>
      </c>
      <c r="C245" s="0" t="s">
        <v>12</v>
      </c>
      <c r="D245" s="0" t="s">
        <v>62</v>
      </c>
      <c r="G245" s="0" t="str">
        <f aca="false">A245</f>
        <v>UST            </v>
      </c>
      <c r="H245" s="0" t="n">
        <v>23</v>
      </c>
      <c r="I245" s="0" t="n">
        <v>1</v>
      </c>
    </row>
    <row r="246" customFormat="false" ht="12.75" hidden="false" customHeight="false" outlineLevel="0" collapsed="false">
      <c r="A246" s="1" t="s">
        <v>2123</v>
      </c>
      <c r="B246" s="0" t="s">
        <v>2124</v>
      </c>
      <c r="C246" s="0" t="s">
        <v>12</v>
      </c>
      <c r="D246" s="0" t="s">
        <v>62</v>
      </c>
      <c r="G246" s="0" t="str">
        <f aca="false">A246</f>
        <v>WMT            </v>
      </c>
      <c r="H246" s="0" t="n">
        <v>23</v>
      </c>
      <c r="I246" s="0" t="n">
        <v>1</v>
      </c>
    </row>
    <row r="247" customFormat="false" ht="12.75" hidden="false" customHeight="false" outlineLevel="0" collapsed="false">
      <c r="A247" s="1" t="s">
        <v>2125</v>
      </c>
      <c r="B247" s="0" t="s">
        <v>2126</v>
      </c>
      <c r="C247" s="0" t="s">
        <v>12</v>
      </c>
      <c r="D247" s="0" t="s">
        <v>62</v>
      </c>
      <c r="G247" s="0" t="str">
        <f aca="false">A247</f>
        <v>WAG            </v>
      </c>
      <c r="H247" s="0" t="n">
        <v>23</v>
      </c>
      <c r="I247" s="0" t="n">
        <v>1</v>
      </c>
    </row>
    <row r="248" customFormat="false" ht="12.75" hidden="false" customHeight="false" outlineLevel="0" collapsed="false">
      <c r="A248" s="1" t="s">
        <v>2166</v>
      </c>
      <c r="B248" s="0" t="s">
        <v>2167</v>
      </c>
      <c r="C248" s="0" t="s">
        <v>12</v>
      </c>
      <c r="D248" s="0" t="s">
        <v>62</v>
      </c>
      <c r="G248" s="0" t="str">
        <f aca="false">A248</f>
        <v>WFMI           </v>
      </c>
      <c r="H248" s="0" t="n">
        <v>23</v>
      </c>
      <c r="I248" s="0" t="n">
        <v>1</v>
      </c>
    </row>
    <row r="249" customFormat="false" ht="12.75" hidden="false" customHeight="false" outlineLevel="0" collapsed="false">
      <c r="A249" s="1" t="s">
        <v>2184</v>
      </c>
      <c r="B249" s="0" t="s">
        <v>2185</v>
      </c>
      <c r="C249" s="0" t="s">
        <v>12</v>
      </c>
      <c r="D249" s="0" t="s">
        <v>62</v>
      </c>
      <c r="G249" s="0" t="str">
        <f aca="false">A249</f>
        <v>WWY            </v>
      </c>
      <c r="H249" s="0" t="n">
        <v>23</v>
      </c>
      <c r="I249" s="0" t="n">
        <v>1</v>
      </c>
    </row>
    <row r="250" customFormat="false" ht="12.75" hidden="false" customHeight="false" outlineLevel="0" collapsed="false">
      <c r="A250" s="1" t="s">
        <v>1524</v>
      </c>
      <c r="B250" s="0" t="s">
        <v>1525</v>
      </c>
      <c r="C250" s="0" t="s">
        <v>1526</v>
      </c>
      <c r="D250" s="0" t="s">
        <v>167</v>
      </c>
      <c r="E250" s="0" t="str">
        <f aca="false">TRIM(A250)</f>
        <v>PBE</v>
      </c>
      <c r="F250" s="1" t="s">
        <v>2228</v>
      </c>
      <c r="G250" s="0" t="str">
        <f aca="false">CONCATENATE(E250,F250)</f>
        <v>PBE.BA</v>
      </c>
      <c r="H250" s="0" t="n">
        <v>0</v>
      </c>
      <c r="I250" s="0" t="n">
        <v>2</v>
      </c>
    </row>
    <row r="251" customFormat="false" ht="12.75" hidden="false" customHeight="false" outlineLevel="0" collapsed="false">
      <c r="A251" s="1" t="s">
        <v>1939</v>
      </c>
      <c r="B251" s="0" t="s">
        <v>1940</v>
      </c>
      <c r="C251" s="0" t="s">
        <v>1526</v>
      </c>
      <c r="D251" s="0" t="s">
        <v>167</v>
      </c>
      <c r="E251" s="0" t="str">
        <f aca="false">TRIM(A251)</f>
        <v>TS</v>
      </c>
      <c r="F251" s="1" t="s">
        <v>2228</v>
      </c>
      <c r="G251" s="0" t="str">
        <f aca="false">CONCATENATE(E251,F251)</f>
        <v>TS.BA</v>
      </c>
      <c r="H251" s="0" t="n">
        <v>0</v>
      </c>
      <c r="I251" s="0" t="n">
        <v>2</v>
      </c>
    </row>
    <row r="252" customFormat="false" ht="12.75" hidden="false" customHeight="false" outlineLevel="0" collapsed="false">
      <c r="A252" s="1" t="s">
        <v>1480</v>
      </c>
      <c r="B252" s="0" t="s">
        <v>1481</v>
      </c>
      <c r="C252" s="0" t="s">
        <v>78</v>
      </c>
      <c r="D252" s="0" t="s">
        <v>167</v>
      </c>
      <c r="E252" s="0" t="str">
        <f aca="false">TRIM(A252)</f>
        <v>ORG</v>
      </c>
      <c r="F252" s="1" t="s">
        <v>2229</v>
      </c>
      <c r="G252" s="0" t="str">
        <f aca="false">CONCATENATE(E252,F252)</f>
        <v>ORG.AX</v>
      </c>
      <c r="H252" s="0" t="n">
        <v>1</v>
      </c>
      <c r="I252" s="0" t="n">
        <v>2</v>
      </c>
    </row>
    <row r="253" customFormat="false" ht="12.75" hidden="false" customHeight="false" outlineLevel="0" collapsed="false">
      <c r="A253" s="1" t="s">
        <v>1708</v>
      </c>
      <c r="B253" s="0" t="s">
        <v>1709</v>
      </c>
      <c r="C253" s="0" t="s">
        <v>78</v>
      </c>
      <c r="D253" s="0" t="s">
        <v>167</v>
      </c>
      <c r="E253" s="0" t="str">
        <f aca="false">TRIM(A253)</f>
        <v>STO</v>
      </c>
      <c r="F253" s="1" t="s">
        <v>2229</v>
      </c>
      <c r="G253" s="0" t="str">
        <f aca="false">CONCATENATE(E253,F253)</f>
        <v>STO.AX</v>
      </c>
      <c r="H253" s="0" t="n">
        <v>1</v>
      </c>
      <c r="I253" s="0" t="n">
        <v>2</v>
      </c>
    </row>
    <row r="254" customFormat="false" ht="12.75" hidden="false" customHeight="false" outlineLevel="0" collapsed="false">
      <c r="A254" s="1" t="s">
        <v>2178</v>
      </c>
      <c r="B254" s="0" t="s">
        <v>2179</v>
      </c>
      <c r="C254" s="0" t="s">
        <v>78</v>
      </c>
      <c r="D254" s="0" t="s">
        <v>167</v>
      </c>
      <c r="E254" s="0" t="str">
        <f aca="false">TRIM(A254)</f>
        <v>WPL</v>
      </c>
      <c r="F254" s="1" t="s">
        <v>2229</v>
      </c>
      <c r="G254" s="0" t="str">
        <f aca="false">CONCATENATE(E254,F254)</f>
        <v>WPL.AX</v>
      </c>
      <c r="H254" s="0" t="n">
        <v>1</v>
      </c>
      <c r="I254" s="0" t="n">
        <v>2</v>
      </c>
    </row>
    <row r="255" customFormat="false" ht="12.75" hidden="false" customHeight="false" outlineLevel="0" collapsed="false">
      <c r="A255" s="1" t="s">
        <v>1471</v>
      </c>
      <c r="B255" s="0" t="s">
        <v>1472</v>
      </c>
      <c r="C255" s="0" t="s">
        <v>785</v>
      </c>
      <c r="D255" s="0" t="s">
        <v>167</v>
      </c>
      <c r="E255" s="0" t="str">
        <f aca="false">TRIM(A255)</f>
        <v>OMV</v>
      </c>
      <c r="F255" s="0" t="s">
        <v>2230</v>
      </c>
      <c r="G255" s="0" t="str">
        <f aca="false">CONCATENATE(E255,F255)</f>
        <v>OMV.VI</v>
      </c>
      <c r="H255" s="0" t="n">
        <v>2</v>
      </c>
      <c r="I255" s="0" t="n">
        <v>2</v>
      </c>
    </row>
    <row r="256" customFormat="false" ht="12.75" hidden="false" customHeight="false" outlineLevel="0" collapsed="false">
      <c r="A256" s="1" t="s">
        <v>1522</v>
      </c>
      <c r="B256" s="0" t="s">
        <v>1523</v>
      </c>
      <c r="C256" s="0" t="s">
        <v>140</v>
      </c>
      <c r="D256" s="0" t="s">
        <v>167</v>
      </c>
      <c r="E256" s="0" t="str">
        <f aca="false">TRIM(A256)</f>
        <v>PBR/A</v>
      </c>
      <c r="F256" s="0" t="s">
        <v>2232</v>
      </c>
      <c r="G256" s="0" t="str">
        <f aca="false">CONCATENATE(E256,F256)</f>
        <v>PBR/A.SA</v>
      </c>
      <c r="H256" s="0" t="n">
        <v>4</v>
      </c>
      <c r="I256" s="0" t="n">
        <v>2</v>
      </c>
    </row>
    <row r="257" customFormat="false" ht="12.75" hidden="false" customHeight="false" outlineLevel="0" collapsed="false">
      <c r="A257" s="1" t="s">
        <v>419</v>
      </c>
      <c r="B257" s="0" t="s">
        <v>420</v>
      </c>
      <c r="C257" s="0" t="s">
        <v>36</v>
      </c>
      <c r="D257" s="0" t="s">
        <v>167</v>
      </c>
      <c r="E257" s="0" t="str">
        <f aca="false">TRIM(A257)</f>
        <v>CCO</v>
      </c>
      <c r="F257" s="0" t="s">
        <v>2233</v>
      </c>
      <c r="G257" s="0" t="str">
        <f aca="false">CONCATENATE(E257,F257)</f>
        <v>CCO.TO</v>
      </c>
      <c r="H257" s="0" t="n">
        <v>5</v>
      </c>
      <c r="I257" s="0" t="n">
        <v>2</v>
      </c>
    </row>
    <row r="258" customFormat="false" ht="12.75" hidden="false" customHeight="false" outlineLevel="0" collapsed="false">
      <c r="A258" s="1" t="s">
        <v>429</v>
      </c>
      <c r="B258" s="0" t="s">
        <v>430</v>
      </c>
      <c r="C258" s="0" t="s">
        <v>36</v>
      </c>
      <c r="D258" s="0" t="s">
        <v>167</v>
      </c>
      <c r="E258" s="0" t="str">
        <f aca="false">TRIM(A258)</f>
        <v>CNQ</v>
      </c>
      <c r="F258" s="0" t="s">
        <v>2233</v>
      </c>
      <c r="G258" s="0" t="str">
        <f aca="false">CONCATENATE(E258,F258)</f>
        <v>CNQ.TO</v>
      </c>
      <c r="H258" s="0" t="n">
        <v>5</v>
      </c>
      <c r="I258" s="0" t="n">
        <v>2</v>
      </c>
    </row>
    <row r="259" customFormat="false" ht="12.75" hidden="false" customHeight="false" outlineLevel="0" collapsed="false">
      <c r="A259" s="1" t="s">
        <v>431</v>
      </c>
      <c r="B259" s="0" t="s">
        <v>432</v>
      </c>
      <c r="C259" s="0" t="s">
        <v>36</v>
      </c>
      <c r="D259" s="0" t="s">
        <v>167</v>
      </c>
      <c r="E259" s="0" t="str">
        <f aca="false">TRIM(A259)</f>
        <v>COS-U</v>
      </c>
      <c r="F259" s="0" t="s">
        <v>2233</v>
      </c>
      <c r="G259" s="0" t="str">
        <f aca="false">CONCATENATE(E259,F259)</f>
        <v>COS-U.TO</v>
      </c>
      <c r="H259" s="0" t="n">
        <v>5</v>
      </c>
      <c r="I259" s="0" t="n">
        <v>2</v>
      </c>
    </row>
    <row r="260" customFormat="false" ht="12.75" hidden="false" customHeight="false" outlineLevel="0" collapsed="false">
      <c r="A260" s="1" t="s">
        <v>755</v>
      </c>
      <c r="B260" s="0" t="s">
        <v>756</v>
      </c>
      <c r="C260" s="0" t="s">
        <v>36</v>
      </c>
      <c r="D260" s="0" t="s">
        <v>167</v>
      </c>
      <c r="E260" s="0" t="str">
        <f aca="false">TRIM(A260)</f>
        <v>ENB</v>
      </c>
      <c r="F260" s="0" t="s">
        <v>2233</v>
      </c>
      <c r="G260" s="0" t="str">
        <f aca="false">CONCATENATE(E260,F260)</f>
        <v>ENB.TO</v>
      </c>
      <c r="H260" s="0" t="n">
        <v>5</v>
      </c>
      <c r="I260" s="0" t="n">
        <v>2</v>
      </c>
    </row>
    <row r="261" customFormat="false" ht="12.75" hidden="false" customHeight="false" outlineLevel="0" collapsed="false">
      <c r="A261" s="1" t="s">
        <v>757</v>
      </c>
      <c r="B261" s="0" t="s">
        <v>758</v>
      </c>
      <c r="C261" s="0" t="s">
        <v>36</v>
      </c>
      <c r="D261" s="0" t="s">
        <v>167</v>
      </c>
      <c r="E261" s="0" t="str">
        <f aca="false">TRIM(A261)</f>
        <v>ECA</v>
      </c>
      <c r="F261" s="0" t="s">
        <v>2233</v>
      </c>
      <c r="G261" s="0" t="str">
        <f aca="false">CONCATENATE(E261,F261)</f>
        <v>ECA.TO</v>
      </c>
      <c r="H261" s="0" t="n">
        <v>5</v>
      </c>
      <c r="I261" s="0" t="n">
        <v>2</v>
      </c>
    </row>
    <row r="262" customFormat="false" ht="12.75" hidden="false" customHeight="false" outlineLevel="0" collapsed="false">
      <c r="A262" s="1" t="s">
        <v>763</v>
      </c>
      <c r="B262" s="0" t="s">
        <v>764</v>
      </c>
      <c r="C262" s="0" t="s">
        <v>36</v>
      </c>
      <c r="D262" s="0" t="s">
        <v>167</v>
      </c>
      <c r="E262" s="0" t="str">
        <f aca="false">TRIM(A262)</f>
        <v>ERF-U</v>
      </c>
      <c r="F262" s="0" t="s">
        <v>2233</v>
      </c>
      <c r="G262" s="0" t="str">
        <f aca="false">CONCATENATE(E262,F262)</f>
        <v>ERF-U.TO</v>
      </c>
      <c r="H262" s="0" t="n">
        <v>5</v>
      </c>
      <c r="I262" s="0" t="n">
        <v>2</v>
      </c>
    </row>
    <row r="263" customFormat="false" ht="12.75" hidden="false" customHeight="false" outlineLevel="0" collapsed="false">
      <c r="A263" s="1" t="s">
        <v>999</v>
      </c>
      <c r="B263" s="0" t="s">
        <v>1000</v>
      </c>
      <c r="C263" s="0" t="s">
        <v>36</v>
      </c>
      <c r="D263" s="0" t="s">
        <v>167</v>
      </c>
      <c r="E263" s="0" t="str">
        <f aca="false">TRIM(A263)</f>
        <v>HSE</v>
      </c>
      <c r="F263" s="0" t="s">
        <v>2233</v>
      </c>
      <c r="G263" s="0" t="str">
        <f aca="false">CONCATENATE(E263,F263)</f>
        <v>HSE.TO</v>
      </c>
      <c r="H263" s="0" t="n">
        <v>5</v>
      </c>
      <c r="I263" s="0" t="n">
        <v>2</v>
      </c>
    </row>
    <row r="264" customFormat="false" ht="12.75" hidden="false" customHeight="false" outlineLevel="0" collapsed="false">
      <c r="A264" s="1" t="s">
        <v>1016</v>
      </c>
      <c r="B264" s="0" t="s">
        <v>1017</v>
      </c>
      <c r="C264" s="0" t="s">
        <v>36</v>
      </c>
      <c r="D264" s="0" t="s">
        <v>167</v>
      </c>
      <c r="E264" s="0" t="str">
        <f aca="false">TRIM(A264)</f>
        <v>IMO</v>
      </c>
      <c r="F264" s="0" t="s">
        <v>2233</v>
      </c>
      <c r="G264" s="0" t="str">
        <f aca="false">CONCATENATE(E264,F264)</f>
        <v>IMO.TO</v>
      </c>
      <c r="H264" s="0" t="n">
        <v>5</v>
      </c>
      <c r="I264" s="0" t="n">
        <v>2</v>
      </c>
    </row>
    <row r="265" customFormat="false" ht="12.75" hidden="false" customHeight="false" outlineLevel="0" collapsed="false">
      <c r="A265" s="1" t="s">
        <v>1389</v>
      </c>
      <c r="B265" s="0" t="s">
        <v>1390</v>
      </c>
      <c r="C265" s="0" t="s">
        <v>36</v>
      </c>
      <c r="D265" s="0" t="s">
        <v>167</v>
      </c>
      <c r="E265" s="0" t="str">
        <f aca="false">TRIM(A265)</f>
        <v>NXY</v>
      </c>
      <c r="F265" s="0" t="s">
        <v>2233</v>
      </c>
      <c r="G265" s="0" t="str">
        <f aca="false">CONCATENATE(E265,F265)</f>
        <v>NXY.TO</v>
      </c>
      <c r="H265" s="0" t="n">
        <v>5</v>
      </c>
      <c r="I265" s="0" t="n">
        <v>2</v>
      </c>
    </row>
    <row r="266" customFormat="false" ht="12.75" hidden="false" customHeight="false" outlineLevel="0" collapsed="false">
      <c r="A266" s="1" t="s">
        <v>1504</v>
      </c>
      <c r="B266" s="0" t="s">
        <v>1505</v>
      </c>
      <c r="C266" s="0" t="s">
        <v>36</v>
      </c>
      <c r="D266" s="0" t="s">
        <v>167</v>
      </c>
      <c r="E266" s="0" t="str">
        <f aca="false">TRIM(A266)</f>
        <v>PWT-U</v>
      </c>
      <c r="F266" s="0" t="s">
        <v>2233</v>
      </c>
      <c r="G266" s="0" t="str">
        <f aca="false">CONCATENATE(E266,F266)</f>
        <v>PWT-U.TO</v>
      </c>
      <c r="H266" s="0" t="n">
        <v>5</v>
      </c>
      <c r="I266" s="0" t="n">
        <v>2</v>
      </c>
    </row>
    <row r="267" customFormat="false" ht="12.75" hidden="false" customHeight="false" outlineLevel="0" collapsed="false">
      <c r="A267" s="1" t="s">
        <v>1520</v>
      </c>
      <c r="B267" s="0" t="s">
        <v>1521</v>
      </c>
      <c r="C267" s="0" t="s">
        <v>36</v>
      </c>
      <c r="D267" s="0" t="s">
        <v>167</v>
      </c>
      <c r="E267" s="0" t="str">
        <f aca="false">TRIM(A267)</f>
        <v>PCA</v>
      </c>
      <c r="F267" s="0" t="s">
        <v>2233</v>
      </c>
      <c r="G267" s="0" t="str">
        <f aca="false">CONCATENATE(E267,F267)</f>
        <v>PCA.TO</v>
      </c>
      <c r="H267" s="0" t="n">
        <v>5</v>
      </c>
      <c r="I267" s="0" t="n">
        <v>2</v>
      </c>
    </row>
    <row r="268" customFormat="false" ht="12.75" hidden="false" customHeight="false" outlineLevel="0" collapsed="false">
      <c r="A268" s="1" t="s">
        <v>1723</v>
      </c>
      <c r="B268" s="0" t="s">
        <v>1861</v>
      </c>
      <c r="C268" s="0" t="s">
        <v>36</v>
      </c>
      <c r="D268" s="0" t="s">
        <v>167</v>
      </c>
      <c r="E268" s="0" t="str">
        <f aca="false">TRIM(A268)</f>
        <v>SU</v>
      </c>
      <c r="F268" s="0" t="s">
        <v>2233</v>
      </c>
      <c r="G268" s="0" t="str">
        <f aca="false">CONCATENATE(E268,F268)</f>
        <v>SU.TO</v>
      </c>
      <c r="H268" s="0" t="n">
        <v>5</v>
      </c>
      <c r="I268" s="0" t="n">
        <v>2</v>
      </c>
    </row>
    <row r="269" customFormat="false" ht="12.75" hidden="false" customHeight="false" outlineLevel="0" collapsed="false">
      <c r="A269" s="1" t="s">
        <v>1901</v>
      </c>
      <c r="B269" s="0" t="s">
        <v>1902</v>
      </c>
      <c r="C269" s="0" t="s">
        <v>36</v>
      </c>
      <c r="D269" s="0" t="s">
        <v>167</v>
      </c>
      <c r="E269" s="0" t="str">
        <f aca="false">TRIM(A269)</f>
        <v>TLM</v>
      </c>
      <c r="F269" s="0" t="s">
        <v>2233</v>
      </c>
      <c r="G269" s="0" t="str">
        <f aca="false">CONCATENATE(E269,F269)</f>
        <v>TLM.TO</v>
      </c>
      <c r="H269" s="0" t="n">
        <v>5</v>
      </c>
      <c r="I269" s="0" t="n">
        <v>2</v>
      </c>
    </row>
    <row r="270" customFormat="false" ht="12.75" hidden="false" customHeight="false" outlineLevel="0" collapsed="false">
      <c r="A270" s="1" t="s">
        <v>2013</v>
      </c>
      <c r="B270" s="0" t="s">
        <v>2014</v>
      </c>
      <c r="C270" s="0" t="s">
        <v>36</v>
      </c>
      <c r="D270" s="0" t="s">
        <v>167</v>
      </c>
      <c r="E270" s="0" t="str">
        <f aca="false">TRIM(A270)</f>
        <v>TRP</v>
      </c>
      <c r="F270" s="0" t="s">
        <v>2233</v>
      </c>
      <c r="G270" s="0" t="str">
        <f aca="false">CONCATENATE(E270,F270)</f>
        <v>TRP.TO</v>
      </c>
      <c r="H270" s="0" t="n">
        <v>5</v>
      </c>
      <c r="I270" s="0" t="n">
        <v>2</v>
      </c>
    </row>
    <row r="271" customFormat="false" ht="12.75" hidden="false" customHeight="false" outlineLevel="0" collapsed="false">
      <c r="A271" s="1" t="s">
        <v>2074</v>
      </c>
      <c r="B271" s="0" t="s">
        <v>2075</v>
      </c>
      <c r="C271" s="0" t="s">
        <v>36</v>
      </c>
      <c r="D271" s="0" t="s">
        <v>167</v>
      </c>
      <c r="E271" s="0" t="str">
        <f aca="false">TRIM(A271)</f>
        <v>UUU</v>
      </c>
      <c r="F271" s="0" t="s">
        <v>2233</v>
      </c>
      <c r="G271" s="0" t="str">
        <f aca="false">CONCATENATE(E271,F271)</f>
        <v>UUU.TO</v>
      </c>
      <c r="H271" s="0" t="n">
        <v>5</v>
      </c>
      <c r="I271" s="0" t="n">
        <v>2</v>
      </c>
    </row>
    <row r="272" customFormat="false" ht="12.75" hidden="false" customHeight="false" outlineLevel="0" collapsed="false">
      <c r="A272" s="1" t="s">
        <v>1910</v>
      </c>
      <c r="B272" s="0" t="s">
        <v>1911</v>
      </c>
      <c r="C272" s="0" t="s">
        <v>33</v>
      </c>
      <c r="D272" s="0" t="s">
        <v>167</v>
      </c>
      <c r="E272" s="0" t="str">
        <f aca="false">TRIM(A272)</f>
        <v>TEC</v>
      </c>
      <c r="F272" s="1" t="s">
        <v>2236</v>
      </c>
      <c r="G272" s="0" t="str">
        <f aca="false">CONCATENATE(E272,F272)</f>
        <v>TEC.PA</v>
      </c>
      <c r="H272" s="0" t="n">
        <v>8</v>
      </c>
      <c r="I272" s="0" t="n">
        <v>2</v>
      </c>
    </row>
    <row r="273" customFormat="false" ht="12.75" hidden="false" customHeight="false" outlineLevel="0" collapsed="false">
      <c r="A273" s="1" t="s">
        <v>2001</v>
      </c>
      <c r="B273" s="0" t="s">
        <v>2002</v>
      </c>
      <c r="C273" s="0" t="s">
        <v>33</v>
      </c>
      <c r="D273" s="0" t="s">
        <v>167</v>
      </c>
      <c r="E273" s="0" t="str">
        <f aca="false">TRIM(A273)</f>
        <v>FP</v>
      </c>
      <c r="F273" s="1" t="s">
        <v>2236</v>
      </c>
      <c r="G273" s="0" t="str">
        <f aca="false">CONCATENATE(E273,F273)</f>
        <v>FP.PA</v>
      </c>
      <c r="H273" s="0" t="n">
        <v>8</v>
      </c>
      <c r="I273" s="0" t="n">
        <v>2</v>
      </c>
    </row>
    <row r="274" customFormat="false" ht="12.75" hidden="false" customHeight="false" outlineLevel="0" collapsed="false">
      <c r="A274" s="1" t="s">
        <v>331</v>
      </c>
      <c r="B274" s="0" t="s">
        <v>332</v>
      </c>
      <c r="C274" s="0" t="s">
        <v>8</v>
      </c>
      <c r="D274" s="0" t="s">
        <v>167</v>
      </c>
      <c r="E274" s="0" t="str">
        <f aca="false">TRIM(A274)</f>
        <v>BG/</v>
      </c>
      <c r="F274" s="1" t="s">
        <v>2238</v>
      </c>
      <c r="G274" s="0" t="str">
        <f aca="false">CONCATENATE(E274,F274)</f>
        <v>BG/.L</v>
      </c>
      <c r="H274" s="0" t="n">
        <v>10</v>
      </c>
      <c r="I274" s="0" t="n">
        <v>2</v>
      </c>
    </row>
    <row r="275" customFormat="false" ht="12.75" hidden="false" customHeight="false" outlineLevel="0" collapsed="false">
      <c r="A275" s="1" t="s">
        <v>375</v>
      </c>
      <c r="B275" s="0" t="s">
        <v>376</v>
      </c>
      <c r="C275" s="0" t="s">
        <v>8</v>
      </c>
      <c r="D275" s="0" t="s">
        <v>167</v>
      </c>
      <c r="E275" s="0" t="str">
        <f aca="false">TRIM(A275)</f>
        <v>BP/</v>
      </c>
      <c r="F275" s="1" t="s">
        <v>2238</v>
      </c>
      <c r="G275" s="0" t="str">
        <f aca="false">CONCATENATE(E275,F275)</f>
        <v>BP/.L</v>
      </c>
      <c r="H275" s="0" t="n">
        <v>10</v>
      </c>
      <c r="I275" s="0" t="n">
        <v>2</v>
      </c>
    </row>
    <row r="276" customFormat="false" ht="12.75" hidden="false" customHeight="false" outlineLevel="0" collapsed="false">
      <c r="A276" s="1" t="s">
        <v>1671</v>
      </c>
      <c r="B276" s="0" t="s">
        <v>1672</v>
      </c>
      <c r="C276" s="0" t="s">
        <v>8</v>
      </c>
      <c r="D276" s="0" t="s">
        <v>167</v>
      </c>
      <c r="E276" s="0" t="str">
        <f aca="false">TRIM(A276)</f>
        <v>RDSA</v>
      </c>
      <c r="F276" s="1" t="s">
        <v>2238</v>
      </c>
      <c r="G276" s="0" t="str">
        <f aca="false">CONCATENATE(E276,F276)</f>
        <v>RDSA.L</v>
      </c>
      <c r="H276" s="0" t="n">
        <v>10</v>
      </c>
      <c r="I276" s="0" t="n">
        <v>2</v>
      </c>
    </row>
    <row r="277" customFormat="false" ht="12.75" hidden="false" customHeight="false" outlineLevel="0" collapsed="false">
      <c r="A277" s="1" t="s">
        <v>1673</v>
      </c>
      <c r="B277" s="0" t="s">
        <v>1674</v>
      </c>
      <c r="C277" s="0" t="s">
        <v>8</v>
      </c>
      <c r="D277" s="0" t="s">
        <v>167</v>
      </c>
      <c r="E277" s="0" t="str">
        <f aca="false">TRIM(A277)</f>
        <v>RDSB</v>
      </c>
      <c r="F277" s="1" t="s">
        <v>2238</v>
      </c>
      <c r="G277" s="0" t="str">
        <f aca="false">CONCATENATE(E277,F277)</f>
        <v>RDSB.L</v>
      </c>
      <c r="H277" s="0" t="n">
        <v>10</v>
      </c>
      <c r="I277" s="0" t="n">
        <v>2</v>
      </c>
    </row>
    <row r="278" customFormat="false" ht="12.75" hidden="false" customHeight="false" outlineLevel="0" collapsed="false">
      <c r="A278" s="1" t="n">
        <v>883</v>
      </c>
      <c r="B278" s="0" t="s">
        <v>533</v>
      </c>
      <c r="C278" s="0" t="s">
        <v>360</v>
      </c>
      <c r="D278" s="0" t="s">
        <v>167</v>
      </c>
      <c r="E278" s="0" t="str">
        <f aca="false">TRIM(A278)</f>
        <v>883</v>
      </c>
      <c r="F278" s="1" t="s">
        <v>2239</v>
      </c>
      <c r="G278" s="0" t="str">
        <f aca="false">CONCATENATE(E278,F278)</f>
        <v>883.HK</v>
      </c>
      <c r="H278" s="0" t="n">
        <v>11</v>
      </c>
      <c r="I278" s="0" t="n">
        <v>2</v>
      </c>
    </row>
    <row r="279" customFormat="false" ht="12.75" hidden="false" customHeight="false" outlineLevel="0" collapsed="false">
      <c r="A279" s="1" t="n">
        <v>857</v>
      </c>
      <c r="B279" s="0" t="s">
        <v>1527</v>
      </c>
      <c r="C279" s="0" t="s">
        <v>485</v>
      </c>
      <c r="D279" s="0" t="s">
        <v>167</v>
      </c>
      <c r="E279" s="0" t="str">
        <f aca="false">TRIM(A279)</f>
        <v>857</v>
      </c>
      <c r="F279" s="1" t="s">
        <v>2239</v>
      </c>
      <c r="G279" s="0" t="str">
        <f aca="false">CONCATENATE(E279,F279)</f>
        <v>857.HK</v>
      </c>
      <c r="H279" s="0" t="n">
        <v>11</v>
      </c>
      <c r="I279" s="0" t="n">
        <v>2</v>
      </c>
    </row>
    <row r="280" customFormat="false" ht="12.75" hidden="false" customHeight="false" outlineLevel="0" collapsed="false">
      <c r="A280" s="1" t="s">
        <v>767</v>
      </c>
      <c r="B280" s="0" t="s">
        <v>768</v>
      </c>
      <c r="C280" s="0" t="s">
        <v>104</v>
      </c>
      <c r="D280" s="0" t="s">
        <v>167</v>
      </c>
      <c r="E280" s="0" t="str">
        <f aca="false">TRIM(A280)</f>
        <v>ENI</v>
      </c>
      <c r="F280" s="1" t="s">
        <v>2241</v>
      </c>
      <c r="G280" s="0" t="str">
        <f aca="false">CONCATENATE(E280,F280)</f>
        <v>ENI.MI</v>
      </c>
      <c r="H280" s="0" t="n">
        <v>13</v>
      </c>
      <c r="I280" s="0" t="n">
        <v>2</v>
      </c>
    </row>
    <row r="281" customFormat="false" ht="12.75" hidden="false" customHeight="false" outlineLevel="0" collapsed="false">
      <c r="A281" s="1" t="s">
        <v>1695</v>
      </c>
      <c r="B281" s="0" t="s">
        <v>1696</v>
      </c>
      <c r="C281" s="0" t="s">
        <v>104</v>
      </c>
      <c r="D281" s="0" t="s">
        <v>167</v>
      </c>
      <c r="E281" s="0" t="str">
        <f aca="false">TRIM(A281)</f>
        <v>SPM</v>
      </c>
      <c r="F281" s="1" t="s">
        <v>2241</v>
      </c>
      <c r="G281" s="0" t="str">
        <f aca="false">CONCATENATE(E281,F281)</f>
        <v>SPM.MI</v>
      </c>
      <c r="H281" s="0" t="n">
        <v>13</v>
      </c>
      <c r="I281" s="0" t="n">
        <v>2</v>
      </c>
    </row>
    <row r="282" customFormat="false" ht="12.75" hidden="false" customHeight="false" outlineLevel="0" collapsed="false">
      <c r="A282" s="1" t="n">
        <v>96770</v>
      </c>
      <c r="B282" s="0" t="s">
        <v>1775</v>
      </c>
      <c r="C282" s="0" t="s">
        <v>1005</v>
      </c>
      <c r="D282" s="0" t="s">
        <v>167</v>
      </c>
      <c r="E282" s="0" t="str">
        <f aca="false">TRIM(A282)</f>
        <v>96770</v>
      </c>
      <c r="F282" s="1" t="s">
        <v>2242</v>
      </c>
      <c r="G282" s="0" t="str">
        <f aca="false">CONCATENATE(E282,F282)</f>
        <v>96770.KS</v>
      </c>
      <c r="H282" s="0" t="n">
        <v>14</v>
      </c>
      <c r="I282" s="0" t="n">
        <v>2</v>
      </c>
    </row>
    <row r="283" customFormat="false" ht="12.75" hidden="false" customHeight="false" outlineLevel="0" collapsed="false">
      <c r="A283" s="1" t="s">
        <v>1837</v>
      </c>
      <c r="B283" s="0" t="s">
        <v>1838</v>
      </c>
      <c r="C283" s="0" t="s">
        <v>681</v>
      </c>
      <c r="D283" s="0" t="s">
        <v>167</v>
      </c>
      <c r="E283" s="0" t="str">
        <f aca="false">TRIM(A283)</f>
        <v>STL</v>
      </c>
      <c r="F283" s="1" t="s">
        <v>2245</v>
      </c>
      <c r="G283" s="0" t="str">
        <f aca="false">CONCATENATE(E283,F283)</f>
        <v>STL.OL</v>
      </c>
      <c r="H283" s="0" t="n">
        <v>17</v>
      </c>
      <c r="I283" s="0" t="n">
        <v>2</v>
      </c>
    </row>
    <row r="284" customFormat="false" ht="12.75" hidden="false" customHeight="false" outlineLevel="0" collapsed="false">
      <c r="A284" s="1" t="s">
        <v>1630</v>
      </c>
      <c r="B284" s="0" t="s">
        <v>1631</v>
      </c>
      <c r="C284" s="0" t="s">
        <v>28</v>
      </c>
      <c r="D284" s="0" t="s">
        <v>167</v>
      </c>
      <c r="E284" s="0" t="str">
        <f aca="false">TRIM(A284)</f>
        <v>REP</v>
      </c>
      <c r="F284" s="1" t="s">
        <v>2247</v>
      </c>
      <c r="G284" s="0" t="str">
        <f aca="false">CONCATENATE(E284,F284)</f>
        <v>REP.MC</v>
      </c>
      <c r="H284" s="0" t="n">
        <v>19</v>
      </c>
      <c r="I284" s="0" t="n">
        <v>2</v>
      </c>
    </row>
    <row r="285" customFormat="false" ht="12.75" hidden="false" customHeight="false" outlineLevel="0" collapsed="false">
      <c r="A285" s="1" t="s">
        <v>165</v>
      </c>
      <c r="B285" s="0" t="s">
        <v>166</v>
      </c>
      <c r="C285" s="0" t="s">
        <v>12</v>
      </c>
      <c r="D285" s="0" t="s">
        <v>167</v>
      </c>
      <c r="G285" s="0" t="str">
        <f aca="false">A285</f>
        <v>APC            </v>
      </c>
      <c r="H285" s="0" t="n">
        <v>23</v>
      </c>
      <c r="I285" s="0" t="n">
        <v>2</v>
      </c>
    </row>
    <row r="286" customFormat="false" ht="12.75" hidden="false" customHeight="false" outlineLevel="0" collapsed="false">
      <c r="A286" s="1" t="s">
        <v>178</v>
      </c>
      <c r="B286" s="0" t="s">
        <v>179</v>
      </c>
      <c r="C286" s="0" t="s">
        <v>12</v>
      </c>
      <c r="D286" s="0" t="s">
        <v>167</v>
      </c>
      <c r="G286" s="0" t="str">
        <f aca="false">A286</f>
        <v>APA            </v>
      </c>
      <c r="H286" s="0" t="n">
        <v>23</v>
      </c>
      <c r="I286" s="0" t="n">
        <v>2</v>
      </c>
    </row>
    <row r="287" customFormat="false" ht="12.75" hidden="false" customHeight="false" outlineLevel="0" collapsed="false">
      <c r="A287" s="1" t="s">
        <v>258</v>
      </c>
      <c r="B287" s="0" t="s">
        <v>259</v>
      </c>
      <c r="C287" s="0" t="s">
        <v>12</v>
      </c>
      <c r="D287" s="0" t="s">
        <v>167</v>
      </c>
      <c r="G287" s="0" t="str">
        <f aca="false">A287</f>
        <v>BHI            </v>
      </c>
      <c r="H287" s="0" t="n">
        <v>23</v>
      </c>
      <c r="I287" s="0" t="n">
        <v>2</v>
      </c>
    </row>
    <row r="288" customFormat="false" ht="12.75" hidden="false" customHeight="false" outlineLevel="0" collapsed="false">
      <c r="A288" s="1" t="s">
        <v>345</v>
      </c>
      <c r="B288" s="0" t="s">
        <v>346</v>
      </c>
      <c r="C288" s="0" t="s">
        <v>12</v>
      </c>
      <c r="D288" s="0" t="s">
        <v>167</v>
      </c>
      <c r="G288" s="0" t="str">
        <f aca="false">A288</f>
        <v>BJS            </v>
      </c>
      <c r="H288" s="0" t="n">
        <v>23</v>
      </c>
      <c r="I288" s="0" t="n">
        <v>2</v>
      </c>
    </row>
    <row r="289" customFormat="false" ht="12.75" hidden="false" customHeight="false" outlineLevel="0" collapsed="false">
      <c r="A289" s="1" t="s">
        <v>421</v>
      </c>
      <c r="B289" s="0" t="s">
        <v>422</v>
      </c>
      <c r="C289" s="0" t="s">
        <v>12</v>
      </c>
      <c r="D289" s="0" t="s">
        <v>167</v>
      </c>
      <c r="G289" s="0" t="str">
        <f aca="false">A289</f>
        <v>CAM            </v>
      </c>
      <c r="H289" s="0" t="n">
        <v>23</v>
      </c>
      <c r="I289" s="0" t="n">
        <v>2</v>
      </c>
    </row>
    <row r="290" customFormat="false" ht="12.75" hidden="false" customHeight="false" outlineLevel="0" collapsed="false">
      <c r="A290" s="1" t="s">
        <v>478</v>
      </c>
      <c r="B290" s="0" t="s">
        <v>479</v>
      </c>
      <c r="C290" s="0" t="s">
        <v>12</v>
      </c>
      <c r="D290" s="0" t="s">
        <v>167</v>
      </c>
      <c r="G290" s="0" t="str">
        <f aca="false">A290</f>
        <v>CHK            </v>
      </c>
      <c r="H290" s="0" t="n">
        <v>23</v>
      </c>
      <c r="I290" s="0" t="n">
        <v>2</v>
      </c>
    </row>
    <row r="291" customFormat="false" ht="12.75" hidden="false" customHeight="false" outlineLevel="0" collapsed="false">
      <c r="A291" s="1" t="s">
        <v>481</v>
      </c>
      <c r="B291" s="0" t="s">
        <v>482</v>
      </c>
      <c r="C291" s="0" t="s">
        <v>12</v>
      </c>
      <c r="D291" s="0" t="s">
        <v>167</v>
      </c>
      <c r="G291" s="0" t="str">
        <f aca="false">A291</f>
        <v>CVX            </v>
      </c>
      <c r="H291" s="0" t="n">
        <v>23</v>
      </c>
      <c r="I291" s="0" t="n">
        <v>2</v>
      </c>
    </row>
    <row r="292" customFormat="false" ht="12.75" hidden="false" customHeight="false" outlineLevel="0" collapsed="false">
      <c r="A292" s="1" t="s">
        <v>568</v>
      </c>
      <c r="B292" s="0" t="s">
        <v>569</v>
      </c>
      <c r="C292" s="0" t="s">
        <v>12</v>
      </c>
      <c r="D292" s="0" t="s">
        <v>167</v>
      </c>
      <c r="G292" s="0" t="str">
        <f aca="false">A292</f>
        <v>COP            </v>
      </c>
      <c r="H292" s="0" t="n">
        <v>23</v>
      </c>
      <c r="I292" s="0" t="n">
        <v>2</v>
      </c>
    </row>
    <row r="293" customFormat="false" ht="12.75" hidden="false" customHeight="false" outlineLevel="0" collapsed="false">
      <c r="A293" s="1" t="s">
        <v>570</v>
      </c>
      <c r="B293" s="0" t="s">
        <v>571</v>
      </c>
      <c r="C293" s="0" t="s">
        <v>12</v>
      </c>
      <c r="D293" s="0" t="s">
        <v>167</v>
      </c>
      <c r="G293" s="0" t="str">
        <f aca="false">A293</f>
        <v>CNX            </v>
      </c>
      <c r="H293" s="0" t="n">
        <v>23</v>
      </c>
      <c r="I293" s="0" t="n">
        <v>2</v>
      </c>
    </row>
    <row r="294" customFormat="false" ht="12.75" hidden="false" customHeight="false" outlineLevel="0" collapsed="false">
      <c r="A294" s="1" t="s">
        <v>665</v>
      </c>
      <c r="B294" s="0" t="s">
        <v>666</v>
      </c>
      <c r="C294" s="0" t="s">
        <v>12</v>
      </c>
      <c r="D294" s="0" t="s">
        <v>167</v>
      </c>
      <c r="G294" s="0" t="str">
        <f aca="false">A294</f>
        <v>DVN            </v>
      </c>
      <c r="H294" s="0" t="n">
        <v>23</v>
      </c>
      <c r="I294" s="0" t="n">
        <v>2</v>
      </c>
    </row>
    <row r="295" customFormat="false" ht="12.75" hidden="false" customHeight="false" outlineLevel="0" collapsed="false">
      <c r="A295" s="1" t="s">
        <v>727</v>
      </c>
      <c r="B295" s="0" t="s">
        <v>728</v>
      </c>
      <c r="C295" s="0" t="s">
        <v>12</v>
      </c>
      <c r="D295" s="0" t="s">
        <v>167</v>
      </c>
      <c r="G295" s="0" t="str">
        <f aca="false">A295</f>
        <v>EP             </v>
      </c>
      <c r="H295" s="0" t="n">
        <v>23</v>
      </c>
      <c r="I295" s="0" t="n">
        <v>2</v>
      </c>
    </row>
    <row r="296" customFormat="false" ht="12.75" hidden="false" customHeight="false" outlineLevel="0" collapsed="false">
      <c r="A296" s="1" t="s">
        <v>769</v>
      </c>
      <c r="B296" s="0" t="s">
        <v>770</v>
      </c>
      <c r="C296" s="0" t="s">
        <v>12</v>
      </c>
      <c r="D296" s="0" t="s">
        <v>167</v>
      </c>
      <c r="G296" s="0" t="str">
        <f aca="false">A296</f>
        <v>ESV            </v>
      </c>
      <c r="H296" s="0" t="n">
        <v>23</v>
      </c>
      <c r="I296" s="0" t="n">
        <v>2</v>
      </c>
    </row>
    <row r="297" customFormat="false" ht="12.75" hidden="false" customHeight="false" outlineLevel="0" collapsed="false">
      <c r="A297" s="1" t="s">
        <v>775</v>
      </c>
      <c r="B297" s="0" t="s">
        <v>776</v>
      </c>
      <c r="C297" s="0" t="s">
        <v>12</v>
      </c>
      <c r="D297" s="0" t="s">
        <v>167</v>
      </c>
      <c r="G297" s="0" t="str">
        <f aca="false">A297</f>
        <v>EOG            </v>
      </c>
      <c r="H297" s="0" t="n">
        <v>23</v>
      </c>
      <c r="I297" s="0" t="n">
        <v>2</v>
      </c>
    </row>
    <row r="298" customFormat="false" ht="12.75" hidden="false" customHeight="false" outlineLevel="0" collapsed="false">
      <c r="A298" s="1" t="s">
        <v>801</v>
      </c>
      <c r="B298" s="0" t="s">
        <v>802</v>
      </c>
      <c r="C298" s="0" t="s">
        <v>12</v>
      </c>
      <c r="D298" s="0" t="s">
        <v>167</v>
      </c>
      <c r="G298" s="0" t="str">
        <f aca="false">A298</f>
        <v>XOM            </v>
      </c>
      <c r="H298" s="0" t="n">
        <v>23</v>
      </c>
      <c r="I298" s="0" t="n">
        <v>2</v>
      </c>
    </row>
    <row r="299" customFormat="false" ht="12.75" hidden="false" customHeight="false" outlineLevel="0" collapsed="false">
      <c r="A299" s="1" t="s">
        <v>935</v>
      </c>
      <c r="B299" s="0" t="s">
        <v>936</v>
      </c>
      <c r="C299" s="0" t="s">
        <v>12</v>
      </c>
      <c r="D299" s="0" t="s">
        <v>167</v>
      </c>
      <c r="G299" s="0" t="str">
        <f aca="false">A299</f>
        <v>HAL            </v>
      </c>
      <c r="H299" s="0" t="n">
        <v>23</v>
      </c>
      <c r="I299" s="0" t="n">
        <v>2</v>
      </c>
    </row>
    <row r="300" customFormat="false" ht="12.75" hidden="false" customHeight="false" outlineLevel="0" collapsed="false">
      <c r="A300" s="1" t="s">
        <v>965</v>
      </c>
      <c r="B300" s="0" t="s">
        <v>966</v>
      </c>
      <c r="C300" s="0" t="s">
        <v>12</v>
      </c>
      <c r="D300" s="0" t="s">
        <v>167</v>
      </c>
      <c r="G300" s="0" t="str">
        <f aca="false">A300</f>
        <v>HES            </v>
      </c>
      <c r="H300" s="0" t="n">
        <v>23</v>
      </c>
      <c r="I300" s="0" t="n">
        <v>2</v>
      </c>
    </row>
    <row r="301" customFormat="false" ht="12.75" hidden="false" customHeight="false" outlineLevel="0" collapsed="false">
      <c r="A301" s="1" t="s">
        <v>1244</v>
      </c>
      <c r="B301" s="0" t="s">
        <v>1245</v>
      </c>
      <c r="C301" s="0" t="s">
        <v>12</v>
      </c>
      <c r="D301" s="0" t="s">
        <v>167</v>
      </c>
      <c r="G301" s="0" t="str">
        <f aca="false">A301</f>
        <v>MRO            </v>
      </c>
      <c r="H301" s="0" t="n">
        <v>23</v>
      </c>
      <c r="I301" s="0" t="n">
        <v>2</v>
      </c>
    </row>
    <row r="302" customFormat="false" ht="12.75" hidden="false" customHeight="false" outlineLevel="0" collapsed="false">
      <c r="A302" s="1" t="s">
        <v>1353</v>
      </c>
      <c r="B302" s="0" t="s">
        <v>1354</v>
      </c>
      <c r="C302" s="0" t="s">
        <v>12</v>
      </c>
      <c r="D302" s="0" t="s">
        <v>167</v>
      </c>
      <c r="G302" s="0" t="str">
        <f aca="false">A302</f>
        <v>MUR            </v>
      </c>
      <c r="H302" s="0" t="n">
        <v>23</v>
      </c>
      <c r="I302" s="0" t="n">
        <v>2</v>
      </c>
    </row>
    <row r="303" customFormat="false" ht="12.75" hidden="false" customHeight="false" outlineLevel="0" collapsed="false">
      <c r="A303" s="1" t="s">
        <v>1357</v>
      </c>
      <c r="B303" s="0" t="s">
        <v>1358</v>
      </c>
      <c r="C303" s="0" t="s">
        <v>12</v>
      </c>
      <c r="D303" s="0" t="s">
        <v>167</v>
      </c>
      <c r="G303" s="0" t="str">
        <f aca="false">A303</f>
        <v>NBR            </v>
      </c>
      <c r="H303" s="0" t="n">
        <v>23</v>
      </c>
      <c r="I303" s="0" t="n">
        <v>2</v>
      </c>
    </row>
    <row r="304" customFormat="false" ht="12.75" hidden="false" customHeight="false" outlineLevel="0" collapsed="false">
      <c r="A304" s="1" t="s">
        <v>1370</v>
      </c>
      <c r="B304" s="0" t="s">
        <v>1371</v>
      </c>
      <c r="C304" s="0" t="s">
        <v>12</v>
      </c>
      <c r="D304" s="0" t="s">
        <v>167</v>
      </c>
      <c r="G304" s="0" t="str">
        <f aca="false">A304</f>
        <v>NOV            </v>
      </c>
      <c r="H304" s="0" t="n">
        <v>23</v>
      </c>
      <c r="I304" s="0" t="n">
        <v>2</v>
      </c>
    </row>
    <row r="305" customFormat="false" ht="12.75" hidden="false" customHeight="false" outlineLevel="0" collapsed="false">
      <c r="A305" s="1" t="s">
        <v>1415</v>
      </c>
      <c r="B305" s="0" t="s">
        <v>1416</v>
      </c>
      <c r="C305" s="0" t="s">
        <v>12</v>
      </c>
      <c r="D305" s="0" t="s">
        <v>167</v>
      </c>
      <c r="G305" s="0" t="str">
        <f aca="false">A305</f>
        <v>NE             </v>
      </c>
      <c r="H305" s="0" t="n">
        <v>23</v>
      </c>
      <c r="I305" s="0" t="n">
        <v>2</v>
      </c>
    </row>
    <row r="306" customFormat="false" ht="12.75" hidden="false" customHeight="false" outlineLevel="0" collapsed="false">
      <c r="A306" s="1" t="s">
        <v>1417</v>
      </c>
      <c r="B306" s="0" t="s">
        <v>1418</v>
      </c>
      <c r="C306" s="0" t="s">
        <v>12</v>
      </c>
      <c r="D306" s="0" t="s">
        <v>167</v>
      </c>
      <c r="G306" s="0" t="str">
        <f aca="false">A306</f>
        <v>NBL            </v>
      </c>
      <c r="H306" s="0" t="n">
        <v>23</v>
      </c>
      <c r="I306" s="0" t="n">
        <v>2</v>
      </c>
    </row>
    <row r="307" customFormat="false" ht="12.75" hidden="false" customHeight="false" outlineLevel="0" collapsed="false">
      <c r="A307" s="1" t="s">
        <v>1459</v>
      </c>
      <c r="B307" s="0" t="s">
        <v>1460</v>
      </c>
      <c r="C307" s="0" t="s">
        <v>12</v>
      </c>
      <c r="D307" s="0" t="s">
        <v>167</v>
      </c>
      <c r="G307" s="0" t="str">
        <f aca="false">A307</f>
        <v>OXY            </v>
      </c>
      <c r="H307" s="0" t="n">
        <v>23</v>
      </c>
      <c r="I307" s="0" t="n">
        <v>2</v>
      </c>
    </row>
    <row r="308" customFormat="false" ht="12.75" hidden="false" customHeight="false" outlineLevel="0" collapsed="false">
      <c r="A308" s="1" t="s">
        <v>1500</v>
      </c>
      <c r="B308" s="0" t="s">
        <v>1501</v>
      </c>
      <c r="C308" s="0" t="s">
        <v>12</v>
      </c>
      <c r="D308" s="0" t="s">
        <v>167</v>
      </c>
      <c r="G308" s="0" t="str">
        <f aca="false">A308</f>
        <v>BTU            </v>
      </c>
      <c r="H308" s="0" t="n">
        <v>23</v>
      </c>
      <c r="I308" s="0" t="n">
        <v>2</v>
      </c>
    </row>
    <row r="309" customFormat="false" ht="12.75" hidden="false" customHeight="false" outlineLevel="0" collapsed="false">
      <c r="A309" s="1" t="s">
        <v>1608</v>
      </c>
      <c r="B309" s="0" t="s">
        <v>1609</v>
      </c>
      <c r="C309" s="0" t="s">
        <v>12</v>
      </c>
      <c r="D309" s="0" t="s">
        <v>167</v>
      </c>
      <c r="G309" s="0" t="str">
        <f aca="false">A309</f>
        <v>RRC            </v>
      </c>
      <c r="H309" s="0" t="n">
        <v>23</v>
      </c>
      <c r="I309" s="0" t="n">
        <v>2</v>
      </c>
    </row>
    <row r="310" customFormat="false" ht="12.75" hidden="false" customHeight="false" outlineLevel="0" collapsed="false">
      <c r="A310" s="1" t="s">
        <v>1663</v>
      </c>
      <c r="B310" s="0" t="s">
        <v>1664</v>
      </c>
      <c r="C310" s="0" t="s">
        <v>12</v>
      </c>
      <c r="D310" s="0" t="s">
        <v>167</v>
      </c>
      <c r="G310" s="0" t="str">
        <f aca="false">A310</f>
        <v>RDC            </v>
      </c>
      <c r="H310" s="0" t="n">
        <v>23</v>
      </c>
      <c r="I310" s="0" t="n">
        <v>2</v>
      </c>
    </row>
    <row r="311" customFormat="false" ht="12.75" hidden="false" customHeight="false" outlineLevel="0" collapsed="false">
      <c r="A311" s="1" t="s">
        <v>1721</v>
      </c>
      <c r="B311" s="0" t="s">
        <v>1722</v>
      </c>
      <c r="C311" s="0" t="s">
        <v>12</v>
      </c>
      <c r="D311" s="0" t="s">
        <v>167</v>
      </c>
      <c r="G311" s="0" t="str">
        <f aca="false">A311</f>
        <v>SLB            </v>
      </c>
      <c r="H311" s="0" t="n">
        <v>23</v>
      </c>
      <c r="I311" s="0" t="n">
        <v>2</v>
      </c>
    </row>
    <row r="312" customFormat="false" ht="12.75" hidden="false" customHeight="false" outlineLevel="0" collapsed="false">
      <c r="A312" s="1" t="s">
        <v>1786</v>
      </c>
      <c r="B312" s="0" t="s">
        <v>1787</v>
      </c>
      <c r="C312" s="0" t="s">
        <v>12</v>
      </c>
      <c r="D312" s="0" t="s">
        <v>167</v>
      </c>
      <c r="G312" s="0" t="str">
        <f aca="false">A312</f>
        <v>SII            </v>
      </c>
      <c r="H312" s="0" t="n">
        <v>23</v>
      </c>
      <c r="I312" s="0" t="n">
        <v>2</v>
      </c>
    </row>
    <row r="313" customFormat="false" ht="12.75" hidden="false" customHeight="false" outlineLevel="0" collapsed="false">
      <c r="A313" s="1" t="s">
        <v>1813</v>
      </c>
      <c r="B313" s="0" t="s">
        <v>1814</v>
      </c>
      <c r="C313" s="0" t="s">
        <v>12</v>
      </c>
      <c r="D313" s="0" t="s">
        <v>167</v>
      </c>
      <c r="G313" s="0" t="str">
        <f aca="false">A313</f>
        <v>SE             </v>
      </c>
      <c r="H313" s="0" t="n">
        <v>23</v>
      </c>
      <c r="I313" s="0" t="n">
        <v>2</v>
      </c>
    </row>
    <row r="314" customFormat="false" ht="12.75" hidden="false" customHeight="false" outlineLevel="0" collapsed="false">
      <c r="A314" s="1" t="s">
        <v>1862</v>
      </c>
      <c r="B314" s="0" t="s">
        <v>1864</v>
      </c>
      <c r="C314" s="0" t="s">
        <v>12</v>
      </c>
      <c r="D314" s="0" t="s">
        <v>167</v>
      </c>
      <c r="G314" s="0" t="str">
        <f aca="false">A314</f>
        <v>SUN            </v>
      </c>
      <c r="H314" s="0" t="n">
        <v>23</v>
      </c>
      <c r="I314" s="0" t="n">
        <v>2</v>
      </c>
    </row>
    <row r="315" customFormat="false" ht="12.75" hidden="false" customHeight="false" outlineLevel="0" collapsed="false">
      <c r="A315" s="1" t="s">
        <v>1952</v>
      </c>
      <c r="B315" s="0" t="s">
        <v>1953</v>
      </c>
      <c r="C315" s="0" t="s">
        <v>12</v>
      </c>
      <c r="D315" s="0" t="s">
        <v>167</v>
      </c>
      <c r="G315" s="0" t="str">
        <f aca="false">A315</f>
        <v>TSO            </v>
      </c>
      <c r="H315" s="0" t="n">
        <v>23</v>
      </c>
      <c r="I315" s="0" t="n">
        <v>2</v>
      </c>
    </row>
    <row r="316" customFormat="false" ht="12.75" hidden="false" customHeight="false" outlineLevel="0" collapsed="false">
      <c r="A316" s="1" t="s">
        <v>2015</v>
      </c>
      <c r="B316" s="0" t="s">
        <v>2016</v>
      </c>
      <c r="C316" s="0" t="s">
        <v>12</v>
      </c>
      <c r="D316" s="0" t="s">
        <v>167</v>
      </c>
      <c r="G316" s="0" t="str">
        <f aca="false">A316</f>
        <v>RIG            </v>
      </c>
      <c r="H316" s="0" t="n">
        <v>23</v>
      </c>
      <c r="I316" s="0" t="n">
        <v>2</v>
      </c>
    </row>
    <row r="317" customFormat="false" ht="12.75" hidden="false" customHeight="false" outlineLevel="0" collapsed="false">
      <c r="A317" s="1" t="s">
        <v>2085</v>
      </c>
      <c r="B317" s="0" t="s">
        <v>2086</v>
      </c>
      <c r="C317" s="0" t="s">
        <v>12</v>
      </c>
      <c r="D317" s="0" t="s">
        <v>167</v>
      </c>
      <c r="G317" s="0" t="str">
        <f aca="false">A317</f>
        <v>VLO            </v>
      </c>
      <c r="H317" s="0" t="n">
        <v>23</v>
      </c>
      <c r="I317" s="0" t="n">
        <v>2</v>
      </c>
    </row>
    <row r="318" customFormat="false" ht="12.75" hidden="false" customHeight="false" outlineLevel="0" collapsed="false">
      <c r="A318" s="1" t="s">
        <v>2139</v>
      </c>
      <c r="B318" s="0" t="s">
        <v>2140</v>
      </c>
      <c r="C318" s="0" t="s">
        <v>12</v>
      </c>
      <c r="D318" s="0" t="s">
        <v>167</v>
      </c>
      <c r="G318" s="0" t="str">
        <f aca="false">A318</f>
        <v>WFT            </v>
      </c>
      <c r="H318" s="0" t="n">
        <v>23</v>
      </c>
      <c r="I318" s="0" t="n">
        <v>2</v>
      </c>
    </row>
    <row r="319" customFormat="false" ht="12.75" hidden="false" customHeight="false" outlineLevel="0" collapsed="false">
      <c r="A319" s="1" t="s">
        <v>2170</v>
      </c>
      <c r="B319" s="0" t="s">
        <v>2171</v>
      </c>
      <c r="C319" s="0" t="s">
        <v>12</v>
      </c>
      <c r="D319" s="0" t="s">
        <v>167</v>
      </c>
      <c r="G319" s="0" t="str">
        <f aca="false">A319</f>
        <v>WMB            </v>
      </c>
      <c r="H319" s="0" t="n">
        <v>23</v>
      </c>
      <c r="I319" s="0" t="n">
        <v>2</v>
      </c>
    </row>
    <row r="320" customFormat="false" ht="12.75" hidden="false" customHeight="false" outlineLevel="0" collapsed="false">
      <c r="A320" s="1" t="s">
        <v>2200</v>
      </c>
      <c r="B320" s="0" t="s">
        <v>2201</v>
      </c>
      <c r="C320" s="0" t="s">
        <v>12</v>
      </c>
      <c r="D320" s="0" t="s">
        <v>167</v>
      </c>
      <c r="G320" s="0" t="str">
        <f aca="false">A320</f>
        <v>XTO            </v>
      </c>
      <c r="H320" s="0" t="n">
        <v>23</v>
      </c>
      <c r="I320" s="0" t="n">
        <v>2</v>
      </c>
    </row>
    <row r="321" customFormat="false" ht="12.75" hidden="false" customHeight="false" outlineLevel="0" collapsed="false">
      <c r="A321" s="1" t="s">
        <v>158</v>
      </c>
      <c r="B321" s="0" t="s">
        <v>164</v>
      </c>
      <c r="C321" s="0" t="s">
        <v>78</v>
      </c>
      <c r="D321" s="0" t="s">
        <v>9</v>
      </c>
      <c r="E321" s="0" t="str">
        <f aca="false">TRIM(A321)</f>
        <v>AMP</v>
      </c>
      <c r="F321" s="1" t="s">
        <v>2229</v>
      </c>
      <c r="G321" s="0" t="str">
        <f aca="false">CONCATENATE(E321,F321)</f>
        <v>AMP.AX</v>
      </c>
      <c r="H321" s="0" t="n">
        <v>1</v>
      </c>
      <c r="I321" s="0" t="n">
        <v>3</v>
      </c>
    </row>
    <row r="322" customFormat="false" ht="12.75" hidden="false" customHeight="false" outlineLevel="0" collapsed="false">
      <c r="A322" s="1" t="s">
        <v>223</v>
      </c>
      <c r="B322" s="0" t="s">
        <v>224</v>
      </c>
      <c r="C322" s="0" t="s">
        <v>78</v>
      </c>
      <c r="D322" s="0" t="s">
        <v>9</v>
      </c>
      <c r="E322" s="0" t="str">
        <f aca="false">TRIM(A322)</f>
        <v>ASX</v>
      </c>
      <c r="F322" s="1" t="s">
        <v>2229</v>
      </c>
      <c r="G322" s="0" t="str">
        <f aca="false">CONCATENATE(E322,F322)</f>
        <v>ASX.AX</v>
      </c>
      <c r="H322" s="0" t="n">
        <v>1</v>
      </c>
      <c r="I322" s="0" t="n">
        <v>3</v>
      </c>
    </row>
    <row r="323" customFormat="false" ht="12.75" hidden="false" customHeight="false" outlineLevel="0" collapsed="false">
      <c r="A323" s="1" t="s">
        <v>232</v>
      </c>
      <c r="B323" s="0" t="s">
        <v>233</v>
      </c>
      <c r="C323" s="0" t="s">
        <v>78</v>
      </c>
      <c r="D323" s="0" t="s">
        <v>9</v>
      </c>
      <c r="E323" s="0" t="str">
        <f aca="false">TRIM(A323)</f>
        <v>ANZ</v>
      </c>
      <c r="F323" s="1" t="s">
        <v>2229</v>
      </c>
      <c r="G323" s="0" t="str">
        <f aca="false">CONCATENATE(E323,F323)</f>
        <v>ANZ.AX</v>
      </c>
      <c r="H323" s="0" t="n">
        <v>1</v>
      </c>
      <c r="I323" s="0" t="n">
        <v>3</v>
      </c>
    </row>
    <row r="324" customFormat="false" ht="12.75" hidden="false" customHeight="false" outlineLevel="0" collapsed="false">
      <c r="A324" s="1" t="s">
        <v>252</v>
      </c>
      <c r="B324" s="0" t="s">
        <v>253</v>
      </c>
      <c r="C324" s="0" t="s">
        <v>78</v>
      </c>
      <c r="D324" s="0" t="s">
        <v>9</v>
      </c>
      <c r="E324" s="0" t="str">
        <f aca="false">TRIM(A324)</f>
        <v>AXA</v>
      </c>
      <c r="F324" s="1" t="s">
        <v>2229</v>
      </c>
      <c r="G324" s="0" t="str">
        <f aca="false">CONCATENATE(E324,F324)</f>
        <v>AXA.AX</v>
      </c>
      <c r="H324" s="0" t="n">
        <v>1</v>
      </c>
      <c r="I324" s="0" t="n">
        <v>3</v>
      </c>
    </row>
    <row r="325" customFormat="false" ht="12.75" hidden="false" customHeight="false" outlineLevel="0" collapsed="false">
      <c r="A325" s="1" t="s">
        <v>254</v>
      </c>
      <c r="B325" s="0" t="s">
        <v>255</v>
      </c>
      <c r="C325" s="0" t="s">
        <v>78</v>
      </c>
      <c r="D325" s="0" t="s">
        <v>9</v>
      </c>
      <c r="E325" s="0" t="str">
        <f aca="false">TRIM(A325)</f>
        <v>BNB</v>
      </c>
      <c r="F325" s="1" t="s">
        <v>2229</v>
      </c>
      <c r="G325" s="0" t="str">
        <f aca="false">CONCATENATE(E325,F325)</f>
        <v>BNB.AX</v>
      </c>
      <c r="H325" s="0" t="n">
        <v>1</v>
      </c>
      <c r="I325" s="0" t="n">
        <v>3</v>
      </c>
    </row>
    <row r="326" customFormat="false" ht="12.75" hidden="false" customHeight="false" outlineLevel="0" collapsed="false">
      <c r="A326" s="1" t="s">
        <v>465</v>
      </c>
      <c r="B326" s="0" t="s">
        <v>473</v>
      </c>
      <c r="C326" s="0" t="s">
        <v>78</v>
      </c>
      <c r="D326" s="0" t="s">
        <v>9</v>
      </c>
      <c r="E326" s="0" t="str">
        <f aca="false">TRIM(A326)</f>
        <v>CNP</v>
      </c>
      <c r="F326" s="1" t="s">
        <v>2229</v>
      </c>
      <c r="G326" s="0" t="str">
        <f aca="false">CONCATENATE(E326,F326)</f>
        <v>CNP.AX</v>
      </c>
      <c r="H326" s="0" t="n">
        <v>1</v>
      </c>
      <c r="I326" s="0" t="n">
        <v>3</v>
      </c>
    </row>
    <row r="327" customFormat="false" ht="12.75" hidden="false" customHeight="false" outlineLevel="0" collapsed="false">
      <c r="A327" s="1" t="s">
        <v>554</v>
      </c>
      <c r="B327" s="0" t="s">
        <v>555</v>
      </c>
      <c r="C327" s="0" t="s">
        <v>78</v>
      </c>
      <c r="D327" s="0" t="s">
        <v>9</v>
      </c>
      <c r="E327" s="0" t="str">
        <f aca="false">TRIM(A327)</f>
        <v>CBA</v>
      </c>
      <c r="F327" s="1" t="s">
        <v>2229</v>
      </c>
      <c r="G327" s="0" t="str">
        <f aca="false">CONCATENATE(E327,F327)</f>
        <v>CBA.AX</v>
      </c>
      <c r="H327" s="0" t="n">
        <v>1</v>
      </c>
      <c r="I327" s="0" t="n">
        <v>3</v>
      </c>
    </row>
    <row r="328" customFormat="false" ht="12.75" hidden="false" customHeight="false" outlineLevel="0" collapsed="false">
      <c r="A328" s="1" t="s">
        <v>913</v>
      </c>
      <c r="B328" s="0" t="s">
        <v>914</v>
      </c>
      <c r="C328" s="0" t="s">
        <v>78</v>
      </c>
      <c r="D328" s="0" t="s">
        <v>9</v>
      </c>
      <c r="E328" s="0" t="str">
        <f aca="false">TRIM(A328)</f>
        <v>GMG</v>
      </c>
      <c r="F328" s="1" t="s">
        <v>2229</v>
      </c>
      <c r="G328" s="0" t="str">
        <f aca="false">CONCATENATE(E328,F328)</f>
        <v>GMG.AX</v>
      </c>
      <c r="H328" s="0" t="n">
        <v>1</v>
      </c>
      <c r="I328" s="0" t="n">
        <v>3</v>
      </c>
    </row>
    <row r="329" customFormat="false" ht="12.75" hidden="false" customHeight="false" outlineLevel="0" collapsed="false">
      <c r="A329" s="1" t="s">
        <v>921</v>
      </c>
      <c r="B329" s="0" t="s">
        <v>922</v>
      </c>
      <c r="C329" s="0" t="s">
        <v>78</v>
      </c>
      <c r="D329" s="0" t="s">
        <v>9</v>
      </c>
      <c r="E329" s="0" t="str">
        <f aca="false">TRIM(A329)</f>
        <v>GPT</v>
      </c>
      <c r="F329" s="1" t="s">
        <v>2229</v>
      </c>
      <c r="G329" s="0" t="str">
        <f aca="false">CONCATENATE(E329,F329)</f>
        <v>GPT.AX</v>
      </c>
      <c r="H329" s="0" t="n">
        <v>1</v>
      </c>
      <c r="I329" s="0" t="n">
        <v>3</v>
      </c>
    </row>
    <row r="330" customFormat="false" ht="12.75" hidden="false" customHeight="false" outlineLevel="0" collapsed="false">
      <c r="A330" s="1" t="s">
        <v>1036</v>
      </c>
      <c r="B330" s="0" t="s">
        <v>1037</v>
      </c>
      <c r="C330" s="0" t="s">
        <v>78</v>
      </c>
      <c r="D330" s="0" t="s">
        <v>9</v>
      </c>
      <c r="E330" s="0" t="str">
        <f aca="false">TRIM(A330)</f>
        <v>IAG</v>
      </c>
      <c r="F330" s="1" t="s">
        <v>2229</v>
      </c>
      <c r="G330" s="0" t="str">
        <f aca="false">CONCATENATE(E330,F330)</f>
        <v>IAG.AX</v>
      </c>
      <c r="H330" s="0" t="n">
        <v>1</v>
      </c>
      <c r="I330" s="0" t="n">
        <v>3</v>
      </c>
    </row>
    <row r="331" customFormat="false" ht="12.75" hidden="false" customHeight="false" outlineLevel="0" collapsed="false">
      <c r="A331" s="1" t="s">
        <v>1178</v>
      </c>
      <c r="B331" s="0" t="s">
        <v>1179</v>
      </c>
      <c r="C331" s="0" t="s">
        <v>78</v>
      </c>
      <c r="D331" s="0" t="s">
        <v>9</v>
      </c>
      <c r="E331" s="0" t="str">
        <f aca="false">TRIM(A331)</f>
        <v>LLC</v>
      </c>
      <c r="F331" s="1" t="s">
        <v>2229</v>
      </c>
      <c r="G331" s="0" t="str">
        <f aca="false">CONCATENATE(E331,F331)</f>
        <v>LLC.AX</v>
      </c>
      <c r="H331" s="0" t="n">
        <v>1</v>
      </c>
      <c r="I331" s="0" t="n">
        <v>3</v>
      </c>
    </row>
    <row r="332" customFormat="false" ht="12.75" hidden="false" customHeight="false" outlineLevel="0" collapsed="false">
      <c r="A332" s="1" t="s">
        <v>1228</v>
      </c>
      <c r="B332" s="0" t="s">
        <v>1229</v>
      </c>
      <c r="C332" s="0" t="s">
        <v>78</v>
      </c>
      <c r="D332" s="0" t="s">
        <v>9</v>
      </c>
      <c r="E332" s="0" t="str">
        <f aca="false">TRIM(A332)</f>
        <v>MQG</v>
      </c>
      <c r="F332" s="1" t="s">
        <v>2229</v>
      </c>
      <c r="G332" s="0" t="str">
        <f aca="false">CONCATENATE(E332,F332)</f>
        <v>MQG.AX</v>
      </c>
      <c r="H332" s="0" t="n">
        <v>1</v>
      </c>
      <c r="I332" s="0" t="n">
        <v>3</v>
      </c>
    </row>
    <row r="333" customFormat="false" ht="12.75" hidden="false" customHeight="false" outlineLevel="0" collapsed="false">
      <c r="A333" s="1" t="s">
        <v>1315</v>
      </c>
      <c r="B333" s="0" t="s">
        <v>1316</v>
      </c>
      <c r="C333" s="0" t="s">
        <v>78</v>
      </c>
      <c r="D333" s="0" t="s">
        <v>9</v>
      </c>
      <c r="E333" s="0" t="str">
        <f aca="false">TRIM(A333)</f>
        <v>MGR</v>
      </c>
      <c r="F333" s="1" t="s">
        <v>2229</v>
      </c>
      <c r="G333" s="0" t="str">
        <f aca="false">CONCATENATE(E333,F333)</f>
        <v>MGR.AX</v>
      </c>
      <c r="H333" s="0" t="n">
        <v>1</v>
      </c>
      <c r="I333" s="0" t="n">
        <v>3</v>
      </c>
    </row>
    <row r="334" customFormat="false" ht="12.75" hidden="false" customHeight="false" outlineLevel="0" collapsed="false">
      <c r="A334" s="1" t="s">
        <v>1360</v>
      </c>
      <c r="B334" s="0" t="s">
        <v>1361</v>
      </c>
      <c r="C334" s="0" t="s">
        <v>78</v>
      </c>
      <c r="D334" s="0" t="s">
        <v>9</v>
      </c>
      <c r="E334" s="0" t="str">
        <f aca="false">TRIM(A334)</f>
        <v>NAB</v>
      </c>
      <c r="F334" s="1" t="s">
        <v>2229</v>
      </c>
      <c r="G334" s="0" t="str">
        <f aca="false">CONCATENATE(E334,F334)</f>
        <v>NAB.AX</v>
      </c>
      <c r="H334" s="0" t="n">
        <v>1</v>
      </c>
      <c r="I334" s="0" t="n">
        <v>3</v>
      </c>
    </row>
    <row r="335" customFormat="false" ht="12.75" hidden="false" customHeight="false" outlineLevel="0" collapsed="false">
      <c r="A335" s="1" t="s">
        <v>1592</v>
      </c>
      <c r="B335" s="0" t="s">
        <v>1593</v>
      </c>
      <c r="C335" s="0" t="s">
        <v>78</v>
      </c>
      <c r="D335" s="0" t="s">
        <v>9</v>
      </c>
      <c r="E335" s="0" t="str">
        <f aca="false">TRIM(A335)</f>
        <v>QBE</v>
      </c>
      <c r="F335" s="1" t="s">
        <v>2229</v>
      </c>
      <c r="G335" s="0" t="str">
        <f aca="false">CONCATENATE(E335,F335)</f>
        <v>QBE.AX</v>
      </c>
      <c r="H335" s="0" t="n">
        <v>1</v>
      </c>
      <c r="I335" s="0" t="n">
        <v>3</v>
      </c>
    </row>
    <row r="336" customFormat="false" ht="12.75" hidden="false" customHeight="false" outlineLevel="0" collapsed="false">
      <c r="A336" s="1" t="s">
        <v>1819</v>
      </c>
      <c r="B336" s="0" t="s">
        <v>1820</v>
      </c>
      <c r="C336" s="0" t="s">
        <v>78</v>
      </c>
      <c r="D336" s="0" t="s">
        <v>9</v>
      </c>
      <c r="E336" s="0" t="str">
        <f aca="false">TRIM(A336)</f>
        <v>SGB</v>
      </c>
      <c r="F336" s="1" t="s">
        <v>2229</v>
      </c>
      <c r="G336" s="0" t="str">
        <f aca="false">CONCATENATE(E336,F336)</f>
        <v>SGB.AX</v>
      </c>
      <c r="H336" s="0" t="n">
        <v>1</v>
      </c>
      <c r="I336" s="0" t="n">
        <v>3</v>
      </c>
    </row>
    <row r="337" customFormat="false" ht="12.75" hidden="false" customHeight="false" outlineLevel="0" collapsed="false">
      <c r="A337" s="1" t="s">
        <v>1719</v>
      </c>
      <c r="B337" s="0" t="s">
        <v>1841</v>
      </c>
      <c r="C337" s="0" t="s">
        <v>78</v>
      </c>
      <c r="D337" s="0" t="s">
        <v>9</v>
      </c>
      <c r="E337" s="0" t="str">
        <f aca="false">TRIM(A337)</f>
        <v>SGP</v>
      </c>
      <c r="F337" s="1" t="s">
        <v>2229</v>
      </c>
      <c r="G337" s="0" t="str">
        <f aca="false">CONCATENATE(E337,F337)</f>
        <v>SGP.AX</v>
      </c>
      <c r="H337" s="0" t="n">
        <v>1</v>
      </c>
      <c r="I337" s="0" t="n">
        <v>3</v>
      </c>
    </row>
    <row r="338" customFormat="false" ht="12.75" hidden="false" customHeight="false" outlineLevel="0" collapsed="false">
      <c r="A338" s="1" t="s">
        <v>1862</v>
      </c>
      <c r="B338" s="0" t="s">
        <v>1863</v>
      </c>
      <c r="C338" s="0" t="s">
        <v>78</v>
      </c>
      <c r="D338" s="0" t="s">
        <v>9</v>
      </c>
      <c r="E338" s="0" t="str">
        <f aca="false">TRIM(A338)</f>
        <v>SUN</v>
      </c>
      <c r="F338" s="1" t="s">
        <v>2229</v>
      </c>
      <c r="G338" s="0" t="str">
        <f aca="false">CONCATENATE(E338,F338)</f>
        <v>SUN.AX</v>
      </c>
      <c r="H338" s="0" t="n">
        <v>1</v>
      </c>
      <c r="I338" s="0" t="n">
        <v>3</v>
      </c>
    </row>
    <row r="339" customFormat="false" ht="12.75" hidden="false" customHeight="false" outlineLevel="0" collapsed="false">
      <c r="A339" s="1" t="s">
        <v>2152</v>
      </c>
      <c r="B339" s="0" t="s">
        <v>2153</v>
      </c>
      <c r="C339" s="0" t="s">
        <v>78</v>
      </c>
      <c r="D339" s="0" t="s">
        <v>9</v>
      </c>
      <c r="E339" s="0" t="str">
        <f aca="false">TRIM(A339)</f>
        <v>WDC</v>
      </c>
      <c r="F339" s="1" t="s">
        <v>2229</v>
      </c>
      <c r="G339" s="0" t="str">
        <f aca="false">CONCATENATE(E339,F339)</f>
        <v>WDC.AX</v>
      </c>
      <c r="H339" s="0" t="n">
        <v>1</v>
      </c>
      <c r="I339" s="0" t="n">
        <v>3</v>
      </c>
    </row>
    <row r="340" customFormat="false" ht="12.75" hidden="false" customHeight="false" outlineLevel="0" collapsed="false">
      <c r="A340" s="1" t="s">
        <v>2156</v>
      </c>
      <c r="B340" s="0" t="s">
        <v>2157</v>
      </c>
      <c r="C340" s="0" t="s">
        <v>78</v>
      </c>
      <c r="D340" s="0" t="s">
        <v>9</v>
      </c>
      <c r="E340" s="0" t="str">
        <f aca="false">TRIM(A340)</f>
        <v>WBC</v>
      </c>
      <c r="F340" s="1" t="s">
        <v>2229</v>
      </c>
      <c r="G340" s="0" t="str">
        <f aca="false">CONCATENATE(E340,F340)</f>
        <v>WBC.AX</v>
      </c>
      <c r="H340" s="0" t="n">
        <v>1</v>
      </c>
      <c r="I340" s="0" t="n">
        <v>3</v>
      </c>
    </row>
    <row r="341" customFormat="false" ht="12.75" hidden="false" customHeight="false" outlineLevel="0" collapsed="false">
      <c r="A341" s="1" t="s">
        <v>783</v>
      </c>
      <c r="B341" s="0" t="s">
        <v>784</v>
      </c>
      <c r="C341" s="0" t="s">
        <v>785</v>
      </c>
      <c r="D341" s="0" t="s">
        <v>9</v>
      </c>
      <c r="E341" s="0" t="str">
        <f aca="false">TRIM(A341)</f>
        <v>EBS</v>
      </c>
      <c r="F341" s="0" t="s">
        <v>2230</v>
      </c>
      <c r="G341" s="0" t="str">
        <f aca="false">CONCATENATE(E341,F341)</f>
        <v>EBS.VI</v>
      </c>
      <c r="H341" s="0" t="n">
        <v>2</v>
      </c>
      <c r="I341" s="0" t="n">
        <v>3</v>
      </c>
    </row>
    <row r="342" customFormat="false" ht="12.75" hidden="false" customHeight="false" outlineLevel="0" collapsed="false">
      <c r="A342" s="1" t="s">
        <v>667</v>
      </c>
      <c r="B342" s="0" t="s">
        <v>668</v>
      </c>
      <c r="C342" s="0" t="s">
        <v>73</v>
      </c>
      <c r="D342" s="0" t="s">
        <v>9</v>
      </c>
      <c r="E342" s="0" t="str">
        <f aca="false">TRIM(A342)</f>
        <v>DEXB</v>
      </c>
      <c r="F342" s="0" t="s">
        <v>2231</v>
      </c>
      <c r="G342" s="0" t="str">
        <f aca="false">CONCATENATE(E342,F342)</f>
        <v>DEXB.BR</v>
      </c>
      <c r="H342" s="0" t="n">
        <v>3</v>
      </c>
      <c r="I342" s="0" t="n">
        <v>3</v>
      </c>
    </row>
    <row r="343" customFormat="false" ht="12.75" hidden="false" customHeight="false" outlineLevel="0" collapsed="false">
      <c r="A343" s="1" t="s">
        <v>845</v>
      </c>
      <c r="B343" s="0" t="s">
        <v>846</v>
      </c>
      <c r="C343" s="0" t="s">
        <v>73</v>
      </c>
      <c r="D343" s="0" t="s">
        <v>9</v>
      </c>
      <c r="E343" s="0" t="str">
        <f aca="false">TRIM(A343)</f>
        <v>FORB</v>
      </c>
      <c r="F343" s="0" t="s">
        <v>2231</v>
      </c>
      <c r="G343" s="0" t="str">
        <f aca="false">CONCATENATE(E343,F343)</f>
        <v>FORB.BR</v>
      </c>
      <c r="H343" s="0" t="n">
        <v>3</v>
      </c>
      <c r="I343" s="0" t="n">
        <v>3</v>
      </c>
    </row>
    <row r="344" customFormat="false" ht="12.75" hidden="false" customHeight="false" outlineLevel="0" collapsed="false">
      <c r="A344" s="1" t="s">
        <v>880</v>
      </c>
      <c r="B344" s="0" t="s">
        <v>881</v>
      </c>
      <c r="C344" s="0" t="s">
        <v>73</v>
      </c>
      <c r="D344" s="0" t="s">
        <v>9</v>
      </c>
      <c r="E344" s="0" t="str">
        <f aca="false">TRIM(A344)</f>
        <v>GBLB</v>
      </c>
      <c r="F344" s="0" t="s">
        <v>2231</v>
      </c>
      <c r="G344" s="0" t="str">
        <f aca="false">CONCATENATE(E344,F344)</f>
        <v>GBLB.BR</v>
      </c>
      <c r="H344" s="0" t="n">
        <v>3</v>
      </c>
      <c r="I344" s="0" t="n">
        <v>3</v>
      </c>
    </row>
    <row r="345" customFormat="false" ht="12.75" hidden="false" customHeight="false" outlineLevel="0" collapsed="false">
      <c r="A345" s="1" t="s">
        <v>1106</v>
      </c>
      <c r="B345" s="0" t="s">
        <v>1107</v>
      </c>
      <c r="C345" s="0" t="s">
        <v>73</v>
      </c>
      <c r="D345" s="0" t="s">
        <v>9</v>
      </c>
      <c r="E345" s="0" t="str">
        <f aca="false">TRIM(A345)</f>
        <v>KBC</v>
      </c>
      <c r="F345" s="0" t="s">
        <v>2231</v>
      </c>
      <c r="G345" s="0" t="str">
        <f aca="false">CONCATENATE(E345,F345)</f>
        <v>KBC.BR</v>
      </c>
      <c r="H345" s="0" t="n">
        <v>3</v>
      </c>
      <c r="I345" s="0" t="n">
        <v>3</v>
      </c>
    </row>
    <row r="346" customFormat="false" ht="12.75" hidden="false" customHeight="false" outlineLevel="0" collapsed="false">
      <c r="A346" s="1" t="s">
        <v>377</v>
      </c>
      <c r="B346" s="0" t="s">
        <v>378</v>
      </c>
      <c r="C346" s="0" t="s">
        <v>140</v>
      </c>
      <c r="D346" s="0" t="s">
        <v>9</v>
      </c>
      <c r="E346" s="0" t="str">
        <f aca="false">TRIM(A346)</f>
        <v>BBD</v>
      </c>
      <c r="F346" s="0" t="s">
        <v>2232</v>
      </c>
      <c r="G346" s="0" t="str">
        <f aca="false">CONCATENATE(E346,F346)</f>
        <v>BBD.SA</v>
      </c>
      <c r="H346" s="0" t="n">
        <v>4</v>
      </c>
      <c r="I346" s="0" t="n">
        <v>3</v>
      </c>
    </row>
    <row r="347" customFormat="false" ht="12.75" hidden="false" customHeight="false" outlineLevel="0" collapsed="false">
      <c r="A347" s="1" t="s">
        <v>1066</v>
      </c>
      <c r="B347" s="0" t="s">
        <v>1067</v>
      </c>
      <c r="C347" s="0" t="s">
        <v>140</v>
      </c>
      <c r="D347" s="0" t="s">
        <v>9</v>
      </c>
      <c r="E347" s="0" t="str">
        <f aca="false">TRIM(A347)</f>
        <v>ITU</v>
      </c>
      <c r="F347" s="0" t="s">
        <v>2232</v>
      </c>
      <c r="G347" s="0" t="str">
        <f aca="false">CONCATENATE(E347,F347)</f>
        <v>ITU.SA</v>
      </c>
      <c r="H347" s="0" t="n">
        <v>4</v>
      </c>
      <c r="I347" s="0" t="n">
        <v>3</v>
      </c>
    </row>
    <row r="348" customFormat="false" ht="12.75" hidden="false" customHeight="false" outlineLevel="0" collapsed="false">
      <c r="A348" s="1" t="s">
        <v>2039</v>
      </c>
      <c r="B348" s="0" t="s">
        <v>2040</v>
      </c>
      <c r="C348" s="0" t="s">
        <v>140</v>
      </c>
      <c r="D348" s="0" t="s">
        <v>9</v>
      </c>
      <c r="E348" s="0" t="str">
        <f aca="false">TRIM(A348)</f>
        <v>UBB</v>
      </c>
      <c r="F348" s="0" t="s">
        <v>2232</v>
      </c>
      <c r="G348" s="0" t="str">
        <f aca="false">CONCATENATE(E348,F348)</f>
        <v>UBB.SA</v>
      </c>
      <c r="H348" s="0" t="n">
        <v>4</v>
      </c>
      <c r="I348" s="0" t="n">
        <v>3</v>
      </c>
    </row>
    <row r="349" customFormat="false" ht="12.75" hidden="false" customHeight="false" outlineLevel="0" collapsed="false">
      <c r="A349" s="1" t="s">
        <v>291</v>
      </c>
      <c r="B349" s="0" t="s">
        <v>292</v>
      </c>
      <c r="C349" s="0" t="s">
        <v>36</v>
      </c>
      <c r="D349" s="0" t="s">
        <v>9</v>
      </c>
      <c r="E349" s="0" t="str">
        <f aca="false">TRIM(A349)</f>
        <v>BMO</v>
      </c>
      <c r="F349" s="0" t="s">
        <v>2233</v>
      </c>
      <c r="G349" s="0" t="str">
        <f aca="false">CONCATENATE(E349,F349)</f>
        <v>BMO.TO</v>
      </c>
      <c r="H349" s="0" t="n">
        <v>5</v>
      </c>
      <c r="I349" s="0" t="n">
        <v>3</v>
      </c>
    </row>
    <row r="350" customFormat="false" ht="12.75" hidden="false" customHeight="false" outlineLevel="0" collapsed="false">
      <c r="A350" s="1" t="s">
        <v>295</v>
      </c>
      <c r="B350" s="0" t="s">
        <v>296</v>
      </c>
      <c r="C350" s="0" t="s">
        <v>36</v>
      </c>
      <c r="D350" s="0" t="s">
        <v>9</v>
      </c>
      <c r="E350" s="0" t="str">
        <f aca="false">TRIM(A350)</f>
        <v>BNS</v>
      </c>
      <c r="F350" s="0" t="s">
        <v>2233</v>
      </c>
      <c r="G350" s="0" t="str">
        <f aca="false">CONCATENATE(E350,F350)</f>
        <v>BNS.TO</v>
      </c>
      <c r="H350" s="0" t="n">
        <v>5</v>
      </c>
      <c r="I350" s="0" t="n">
        <v>3</v>
      </c>
    </row>
    <row r="351" customFormat="false" ht="12.75" hidden="false" customHeight="false" outlineLevel="0" collapsed="false">
      <c r="A351" s="1" t="s">
        <v>399</v>
      </c>
      <c r="B351" s="0" t="s">
        <v>400</v>
      </c>
      <c r="C351" s="0" t="s">
        <v>36</v>
      </c>
      <c r="D351" s="0" t="s">
        <v>9</v>
      </c>
      <c r="E351" s="0" t="str">
        <f aca="false">TRIM(A351)</f>
        <v>BAM/A</v>
      </c>
      <c r="F351" s="0" t="s">
        <v>2233</v>
      </c>
      <c r="G351" s="0" t="str">
        <f aca="false">CONCATENATE(E351,F351)</f>
        <v>BAM/A.TO</v>
      </c>
      <c r="H351" s="0" t="n">
        <v>5</v>
      </c>
      <c r="I351" s="0" t="n">
        <v>3</v>
      </c>
    </row>
    <row r="352" customFormat="false" ht="12.75" hidden="false" customHeight="false" outlineLevel="0" collapsed="false">
      <c r="A352" s="1" t="s">
        <v>425</v>
      </c>
      <c r="B352" s="0" t="s">
        <v>426</v>
      </c>
      <c r="C352" s="0" t="s">
        <v>36</v>
      </c>
      <c r="D352" s="0" t="s">
        <v>9</v>
      </c>
      <c r="E352" s="0" t="str">
        <f aca="false">TRIM(A352)</f>
        <v>CM</v>
      </c>
      <c r="F352" s="0" t="s">
        <v>2233</v>
      </c>
      <c r="G352" s="0" t="str">
        <f aca="false">CONCATENATE(E352,F352)</f>
        <v>CM.TO</v>
      </c>
      <c r="H352" s="0" t="n">
        <v>5</v>
      </c>
      <c r="I352" s="0" t="n">
        <v>3</v>
      </c>
    </row>
    <row r="353" customFormat="false" ht="12.75" hidden="false" customHeight="false" outlineLevel="0" collapsed="false">
      <c r="A353" s="1" t="s">
        <v>1242</v>
      </c>
      <c r="B353" s="0" t="s">
        <v>1243</v>
      </c>
      <c r="C353" s="0" t="s">
        <v>36</v>
      </c>
      <c r="D353" s="0" t="s">
        <v>9</v>
      </c>
      <c r="E353" s="0" t="str">
        <f aca="false">TRIM(A353)</f>
        <v>MFC</v>
      </c>
      <c r="F353" s="0" t="s">
        <v>2233</v>
      </c>
      <c r="G353" s="0" t="str">
        <f aca="false">CONCATENATE(E353,F353)</f>
        <v>MFC.TO</v>
      </c>
      <c r="H353" s="0" t="n">
        <v>5</v>
      </c>
      <c r="I353" s="0" t="n">
        <v>3</v>
      </c>
    </row>
    <row r="354" customFormat="false" ht="12.75" hidden="false" customHeight="false" outlineLevel="0" collapsed="false">
      <c r="A354" s="1" t="s">
        <v>1362</v>
      </c>
      <c r="B354" s="0" t="s">
        <v>1363</v>
      </c>
      <c r="C354" s="0" t="s">
        <v>36</v>
      </c>
      <c r="D354" s="0" t="s">
        <v>9</v>
      </c>
      <c r="E354" s="0" t="str">
        <f aca="false">TRIM(A354)</f>
        <v>NA</v>
      </c>
      <c r="F354" s="0" t="s">
        <v>2233</v>
      </c>
      <c r="G354" s="0" t="str">
        <f aca="false">CONCATENATE(E354,F354)</f>
        <v>NA.TO</v>
      </c>
      <c r="H354" s="0" t="n">
        <v>5</v>
      </c>
      <c r="I354" s="0" t="n">
        <v>3</v>
      </c>
    </row>
    <row r="355" customFormat="false" ht="12.75" hidden="false" customHeight="false" outlineLevel="0" collapsed="false">
      <c r="A355" s="1" t="s">
        <v>1667</v>
      </c>
      <c r="B355" s="0" t="s">
        <v>1668</v>
      </c>
      <c r="C355" s="0" t="s">
        <v>36</v>
      </c>
      <c r="D355" s="0" t="s">
        <v>9</v>
      </c>
      <c r="E355" s="0" t="str">
        <f aca="false">TRIM(A355)</f>
        <v>RY</v>
      </c>
      <c r="F355" s="0" t="s">
        <v>2233</v>
      </c>
      <c r="G355" s="0" t="str">
        <f aca="false">CONCATENATE(E355,F355)</f>
        <v>RY.TO</v>
      </c>
      <c r="H355" s="0" t="n">
        <v>5</v>
      </c>
      <c r="I355" s="0" t="n">
        <v>3</v>
      </c>
    </row>
    <row r="356" customFormat="false" ht="12.75" hidden="false" customHeight="false" outlineLevel="0" collapsed="false">
      <c r="A356" s="1" t="s">
        <v>1857</v>
      </c>
      <c r="B356" s="0" t="s">
        <v>1858</v>
      </c>
      <c r="C356" s="0" t="s">
        <v>36</v>
      </c>
      <c r="D356" s="0" t="s">
        <v>9</v>
      </c>
      <c r="E356" s="0" t="str">
        <f aca="false">TRIM(A356)</f>
        <v>SLF</v>
      </c>
      <c r="F356" s="0" t="s">
        <v>2233</v>
      </c>
      <c r="G356" s="0" t="str">
        <f aca="false">CONCATENATE(E356,F356)</f>
        <v>SLF.TO</v>
      </c>
      <c r="H356" s="0" t="n">
        <v>5</v>
      </c>
      <c r="I356" s="0" t="n">
        <v>3</v>
      </c>
    </row>
    <row r="357" customFormat="false" ht="12.75" hidden="false" customHeight="false" outlineLevel="0" collapsed="false">
      <c r="A357" s="1" t="s">
        <v>1998</v>
      </c>
      <c r="B357" s="0" t="s">
        <v>1999</v>
      </c>
      <c r="C357" s="0" t="s">
        <v>36</v>
      </c>
      <c r="D357" s="0" t="s">
        <v>9</v>
      </c>
      <c r="E357" s="0" t="str">
        <f aca="false">TRIM(A357)</f>
        <v>TD</v>
      </c>
      <c r="F357" s="0" t="s">
        <v>2233</v>
      </c>
      <c r="G357" s="0" t="str">
        <f aca="false">CONCATENATE(E357,F357)</f>
        <v>TD.TO</v>
      </c>
      <c r="H357" s="0" t="n">
        <v>5</v>
      </c>
      <c r="I357" s="0" t="n">
        <v>3</v>
      </c>
    </row>
    <row r="358" customFormat="false" ht="12.75" hidden="false" customHeight="false" outlineLevel="0" collapsed="false">
      <c r="A358" s="1" t="n">
        <v>1398</v>
      </c>
      <c r="B358" s="0" t="s">
        <v>1026</v>
      </c>
      <c r="C358" s="0" t="s">
        <v>1027</v>
      </c>
      <c r="D358" s="0" t="s">
        <v>9</v>
      </c>
      <c r="E358" s="0" t="str">
        <f aca="false">TRIM(A358)</f>
        <v>1398</v>
      </c>
      <c r="F358" s="0" t="s">
        <v>2234</v>
      </c>
      <c r="G358" s="0" t="str">
        <f aca="false">CONCATENATE(E358,F358)</f>
        <v>1398.SS</v>
      </c>
      <c r="H358" s="0" t="n">
        <v>6</v>
      </c>
      <c r="I358" s="0" t="n">
        <v>3</v>
      </c>
    </row>
    <row r="359" customFormat="false" ht="12.75" hidden="false" customHeight="false" outlineLevel="0" collapsed="false">
      <c r="A359" s="1" t="s">
        <v>634</v>
      </c>
      <c r="B359" s="0" t="s">
        <v>635</v>
      </c>
      <c r="C359" s="0" t="s">
        <v>16</v>
      </c>
      <c r="D359" s="0" t="s">
        <v>9</v>
      </c>
      <c r="E359" s="0" t="str">
        <f aca="false">TRIM(A359)</f>
        <v>DANSKE</v>
      </c>
      <c r="F359" s="0" t="s">
        <v>2235</v>
      </c>
      <c r="G359" s="0" t="str">
        <f aca="false">CONCATENATE(E359,F359)</f>
        <v>DANSKE.CO</v>
      </c>
      <c r="H359" s="0" t="n">
        <v>7</v>
      </c>
      <c r="I359" s="0" t="n">
        <v>3</v>
      </c>
    </row>
    <row r="360" customFormat="false" ht="12.75" hidden="false" customHeight="false" outlineLevel="0" collapsed="false">
      <c r="A360" s="1" t="s">
        <v>250</v>
      </c>
      <c r="B360" s="0" t="s">
        <v>251</v>
      </c>
      <c r="C360" s="0" t="s">
        <v>33</v>
      </c>
      <c r="D360" s="0" t="s">
        <v>9</v>
      </c>
      <c r="E360" s="0" t="str">
        <f aca="false">TRIM(A360)</f>
        <v>CS</v>
      </c>
      <c r="F360" s="1" t="s">
        <v>2236</v>
      </c>
      <c r="G360" s="0" t="str">
        <f aca="false">CONCATENATE(E360,F360)</f>
        <v>CS.PA</v>
      </c>
      <c r="H360" s="0" t="n">
        <v>8</v>
      </c>
      <c r="I360" s="0" t="n">
        <v>3</v>
      </c>
    </row>
    <row r="361" customFormat="false" ht="12.75" hidden="false" customHeight="false" outlineLevel="0" collapsed="false">
      <c r="A361" s="1" t="s">
        <v>357</v>
      </c>
      <c r="B361" s="0" t="s">
        <v>358</v>
      </c>
      <c r="C361" s="0" t="s">
        <v>33</v>
      </c>
      <c r="D361" s="0" t="s">
        <v>9</v>
      </c>
      <c r="E361" s="0" t="str">
        <f aca="false">TRIM(A361)</f>
        <v>BNP</v>
      </c>
      <c r="F361" s="1" t="s">
        <v>2236</v>
      </c>
      <c r="G361" s="0" t="str">
        <f aca="false">CONCATENATE(E361,F361)</f>
        <v>BNP.PA</v>
      </c>
      <c r="H361" s="0" t="n">
        <v>8</v>
      </c>
      <c r="I361" s="0" t="n">
        <v>3</v>
      </c>
    </row>
    <row r="362" customFormat="false" ht="12.75" hidden="false" customHeight="false" outlineLevel="0" collapsed="false">
      <c r="A362" s="1" t="s">
        <v>600</v>
      </c>
      <c r="B362" s="0" t="s">
        <v>601</v>
      </c>
      <c r="C362" s="0" t="s">
        <v>33</v>
      </c>
      <c r="D362" s="0" t="s">
        <v>9</v>
      </c>
      <c r="E362" s="0" t="str">
        <f aca="false">TRIM(A362)</f>
        <v>ACA</v>
      </c>
      <c r="F362" s="1" t="s">
        <v>2236</v>
      </c>
      <c r="G362" s="0" t="str">
        <f aca="false">CONCATENATE(E362,F362)</f>
        <v>ACA.PA</v>
      </c>
      <c r="H362" s="0" t="n">
        <v>8</v>
      </c>
      <c r="I362" s="0" t="n">
        <v>3</v>
      </c>
    </row>
    <row r="363" customFormat="false" ht="12.75" hidden="false" customHeight="false" outlineLevel="0" collapsed="false">
      <c r="A363" s="1" t="s">
        <v>1798</v>
      </c>
      <c r="B363" s="0" t="s">
        <v>1799</v>
      </c>
      <c r="C363" s="0" t="s">
        <v>33</v>
      </c>
      <c r="D363" s="0" t="s">
        <v>9</v>
      </c>
      <c r="E363" s="0" t="str">
        <f aca="false">TRIM(A363)</f>
        <v>GLE</v>
      </c>
      <c r="F363" s="1" t="s">
        <v>2236</v>
      </c>
      <c r="G363" s="0" t="str">
        <f aca="false">CONCATENATE(E363,F363)</f>
        <v>GLE.PA</v>
      </c>
      <c r="H363" s="0" t="n">
        <v>8</v>
      </c>
      <c r="I363" s="0" t="n">
        <v>3</v>
      </c>
    </row>
    <row r="364" customFormat="false" ht="12.75" hidden="false" customHeight="false" outlineLevel="0" collapsed="false">
      <c r="A364" s="1" t="s">
        <v>2037</v>
      </c>
      <c r="B364" s="0" t="s">
        <v>2038</v>
      </c>
      <c r="C364" s="0" t="s">
        <v>33</v>
      </c>
      <c r="D364" s="0" t="s">
        <v>9</v>
      </c>
      <c r="E364" s="0" t="str">
        <f aca="false">TRIM(A364)</f>
        <v>UL</v>
      </c>
      <c r="F364" s="1" t="s">
        <v>2236</v>
      </c>
      <c r="G364" s="0" t="str">
        <f aca="false">CONCATENATE(E364,F364)</f>
        <v>UL.PA</v>
      </c>
      <c r="H364" s="0" t="n">
        <v>8</v>
      </c>
      <c r="I364" s="0" t="n">
        <v>3</v>
      </c>
    </row>
    <row r="365" customFormat="false" ht="12.75" hidden="false" customHeight="false" outlineLevel="0" collapsed="false">
      <c r="A365" s="1" t="s">
        <v>112</v>
      </c>
      <c r="B365" s="0" t="s">
        <v>113</v>
      </c>
      <c r="C365" s="0" t="s">
        <v>48</v>
      </c>
      <c r="D365" s="0" t="s">
        <v>9</v>
      </c>
      <c r="E365" s="0" t="str">
        <f aca="false">TRIM(A365)</f>
        <v>ALV</v>
      </c>
      <c r="F365" s="1" t="s">
        <v>2237</v>
      </c>
      <c r="G365" s="0" t="str">
        <f aca="false">CONCATENATE(E365,F365)</f>
        <v>ALV.DE</v>
      </c>
      <c r="H365" s="0" t="n">
        <v>9</v>
      </c>
      <c r="I365" s="0" t="n">
        <v>3</v>
      </c>
    </row>
    <row r="366" customFormat="false" ht="12.75" hidden="false" customHeight="false" outlineLevel="0" collapsed="false">
      <c r="A366" s="1" t="s">
        <v>552</v>
      </c>
      <c r="B366" s="0" t="s">
        <v>553</v>
      </c>
      <c r="C366" s="0" t="s">
        <v>48</v>
      </c>
      <c r="D366" s="0" t="s">
        <v>9</v>
      </c>
      <c r="E366" s="0" t="str">
        <f aca="false">TRIM(A366)</f>
        <v>CBK</v>
      </c>
      <c r="F366" s="1" t="s">
        <v>2237</v>
      </c>
      <c r="G366" s="0" t="str">
        <f aca="false">CONCATENATE(E366,F366)</f>
        <v>CBK.DE</v>
      </c>
      <c r="H366" s="0" t="n">
        <v>9</v>
      </c>
      <c r="I366" s="0" t="n">
        <v>3</v>
      </c>
    </row>
    <row r="367" customFormat="false" ht="12.75" hidden="false" customHeight="false" outlineLevel="0" collapsed="false">
      <c r="A367" s="1" t="s">
        <v>653</v>
      </c>
      <c r="B367" s="0" t="s">
        <v>654</v>
      </c>
      <c r="C367" s="0" t="s">
        <v>48</v>
      </c>
      <c r="D367" s="0" t="s">
        <v>9</v>
      </c>
      <c r="E367" s="0" t="str">
        <f aca="false">TRIM(A367)</f>
        <v>DBK</v>
      </c>
      <c r="F367" s="1" t="s">
        <v>2237</v>
      </c>
      <c r="G367" s="0" t="str">
        <f aca="false">CONCATENATE(E367,F367)</f>
        <v>DBK.DE</v>
      </c>
      <c r="H367" s="0" t="n">
        <v>9</v>
      </c>
      <c r="I367" s="0" t="n">
        <v>3</v>
      </c>
    </row>
    <row r="368" customFormat="false" ht="12.75" hidden="false" customHeight="false" outlineLevel="0" collapsed="false">
      <c r="A368" s="1" t="s">
        <v>655</v>
      </c>
      <c r="B368" s="0" t="s">
        <v>656</v>
      </c>
      <c r="C368" s="0" t="s">
        <v>48</v>
      </c>
      <c r="D368" s="0" t="s">
        <v>9</v>
      </c>
      <c r="E368" s="0" t="str">
        <f aca="false">TRIM(A368)</f>
        <v>DB1</v>
      </c>
      <c r="F368" s="1" t="s">
        <v>2237</v>
      </c>
      <c r="G368" s="0" t="str">
        <f aca="false">CONCATENATE(E368,F368)</f>
        <v>DB1.DE</v>
      </c>
      <c r="H368" s="0" t="n">
        <v>9</v>
      </c>
      <c r="I368" s="0" t="n">
        <v>3</v>
      </c>
    </row>
    <row r="369" customFormat="false" ht="12.75" hidden="false" customHeight="false" outlineLevel="0" collapsed="false">
      <c r="A369" s="1" t="s">
        <v>1002</v>
      </c>
      <c r="B369" s="0" t="s">
        <v>1003</v>
      </c>
      <c r="C369" s="0" t="s">
        <v>48</v>
      </c>
      <c r="D369" s="0" t="s">
        <v>9</v>
      </c>
      <c r="E369" s="0" t="str">
        <f aca="false">TRIM(A369)</f>
        <v>HRX</v>
      </c>
      <c r="F369" s="1" t="s">
        <v>2237</v>
      </c>
      <c r="G369" s="0" t="str">
        <f aca="false">CONCATENATE(E369,F369)</f>
        <v>HRX.DE</v>
      </c>
      <c r="H369" s="0" t="n">
        <v>9</v>
      </c>
      <c r="I369" s="0" t="n">
        <v>3</v>
      </c>
    </row>
    <row r="370" customFormat="false" ht="12.75" hidden="false" customHeight="false" outlineLevel="0" collapsed="false">
      <c r="A370" s="1" t="s">
        <v>1350</v>
      </c>
      <c r="B370" s="0" t="s">
        <v>1351</v>
      </c>
      <c r="C370" s="0" t="s">
        <v>48</v>
      </c>
      <c r="D370" s="0" t="s">
        <v>9</v>
      </c>
      <c r="E370" s="0" t="str">
        <f aca="false">TRIM(A370)</f>
        <v>MUV2</v>
      </c>
      <c r="F370" s="1" t="s">
        <v>2237</v>
      </c>
      <c r="G370" s="0" t="str">
        <f aca="false">CONCATENATE(E370,F370)</f>
        <v>MUV2.DE</v>
      </c>
      <c r="H370" s="0" t="n">
        <v>9</v>
      </c>
      <c r="I370" s="0" t="n">
        <v>3</v>
      </c>
    </row>
    <row r="371" customFormat="false" ht="12.75" hidden="false" customHeight="false" outlineLevel="0" collapsed="false">
      <c r="A371" s="1" t="s">
        <v>6</v>
      </c>
      <c r="B371" s="0" t="s">
        <v>7</v>
      </c>
      <c r="C371" s="0" t="s">
        <v>8</v>
      </c>
      <c r="D371" s="0" t="s">
        <v>9</v>
      </c>
      <c r="E371" s="0" t="str">
        <f aca="false">TRIM(A371)</f>
        <v>III</v>
      </c>
      <c r="F371" s="1" t="s">
        <v>2238</v>
      </c>
      <c r="G371" s="0" t="str">
        <f aca="false">CONCATENATE(E371,F371)</f>
        <v>III.L</v>
      </c>
      <c r="H371" s="0" t="n">
        <v>10</v>
      </c>
      <c r="I371" s="0" t="n">
        <v>3</v>
      </c>
    </row>
    <row r="372" customFormat="false" ht="12.75" hidden="false" customHeight="false" outlineLevel="0" collapsed="false">
      <c r="A372" s="1" t="s">
        <v>110</v>
      </c>
      <c r="B372" s="0" t="s">
        <v>111</v>
      </c>
      <c r="C372" s="0" t="s">
        <v>8</v>
      </c>
      <c r="D372" s="0" t="s">
        <v>9</v>
      </c>
      <c r="E372" s="0" t="str">
        <f aca="false">TRIM(A372)</f>
        <v>AL/</v>
      </c>
      <c r="F372" s="1" t="s">
        <v>2238</v>
      </c>
      <c r="G372" s="0" t="str">
        <f aca="false">CONCATENATE(E372,F372)</f>
        <v>AL/.L</v>
      </c>
      <c r="H372" s="0" t="n">
        <v>10</v>
      </c>
      <c r="I372" s="0" t="n">
        <v>3</v>
      </c>
    </row>
    <row r="373" customFormat="false" ht="12.75" hidden="false" customHeight="false" outlineLevel="0" collapsed="false">
      <c r="A373" s="1" t="s">
        <v>246</v>
      </c>
      <c r="B373" s="0" t="s">
        <v>247</v>
      </c>
      <c r="C373" s="0" t="s">
        <v>8</v>
      </c>
      <c r="D373" s="0" t="s">
        <v>9</v>
      </c>
      <c r="E373" s="0" t="str">
        <f aca="false">TRIM(A373)</f>
        <v>AV/</v>
      </c>
      <c r="F373" s="1" t="s">
        <v>2238</v>
      </c>
      <c r="G373" s="0" t="str">
        <f aca="false">CONCATENATE(E373,F373)</f>
        <v>AV/.L</v>
      </c>
      <c r="H373" s="0" t="n">
        <v>10</v>
      </c>
      <c r="I373" s="0" t="n">
        <v>3</v>
      </c>
    </row>
    <row r="374" customFormat="false" ht="12.75" hidden="false" customHeight="false" outlineLevel="0" collapsed="false">
      <c r="A374" s="1" t="s">
        <v>299</v>
      </c>
      <c r="B374" s="0" t="s">
        <v>300</v>
      </c>
      <c r="C374" s="0" t="s">
        <v>8</v>
      </c>
      <c r="D374" s="0" t="s">
        <v>9</v>
      </c>
      <c r="E374" s="0" t="str">
        <f aca="false">TRIM(A374)</f>
        <v>BARC</v>
      </c>
      <c r="F374" s="1" t="s">
        <v>2238</v>
      </c>
      <c r="G374" s="0" t="str">
        <f aca="false">CONCATENATE(E374,F374)</f>
        <v>BARC.L</v>
      </c>
      <c r="H374" s="0" t="n">
        <v>10</v>
      </c>
      <c r="I374" s="0" t="n">
        <v>3</v>
      </c>
    </row>
    <row r="375" customFormat="false" ht="12.75" hidden="false" customHeight="false" outlineLevel="0" collapsed="false">
      <c r="A375" s="1" t="s">
        <v>393</v>
      </c>
      <c r="B375" s="0" t="s">
        <v>394</v>
      </c>
      <c r="C375" s="0" t="s">
        <v>8</v>
      </c>
      <c r="D375" s="0" t="s">
        <v>9</v>
      </c>
      <c r="E375" s="0" t="str">
        <f aca="false">TRIM(A375)</f>
        <v>BLND</v>
      </c>
      <c r="F375" s="1" t="s">
        <v>2238</v>
      </c>
      <c r="G375" s="0" t="str">
        <f aca="false">CONCATENATE(E375,F375)</f>
        <v>BLND.L</v>
      </c>
      <c r="H375" s="0" t="n">
        <v>10</v>
      </c>
      <c r="I375" s="0" t="n">
        <v>3</v>
      </c>
    </row>
    <row r="376" customFormat="false" ht="12.75" hidden="false" customHeight="false" outlineLevel="0" collapsed="false">
      <c r="A376" s="1" t="s">
        <v>864</v>
      </c>
      <c r="B376" s="0" t="s">
        <v>865</v>
      </c>
      <c r="C376" s="0" t="s">
        <v>8</v>
      </c>
      <c r="D376" s="0" t="s">
        <v>9</v>
      </c>
      <c r="E376" s="0" t="str">
        <f aca="false">TRIM(A376)</f>
        <v>FP/</v>
      </c>
      <c r="F376" s="1" t="s">
        <v>2238</v>
      </c>
      <c r="G376" s="0" t="str">
        <f aca="false">CONCATENATE(E376,F376)</f>
        <v>FP/.L</v>
      </c>
      <c r="H376" s="0" t="n">
        <v>10</v>
      </c>
      <c r="I376" s="0" t="n">
        <v>3</v>
      </c>
    </row>
    <row r="377" customFormat="false" ht="12.75" hidden="false" customHeight="false" outlineLevel="0" collapsed="false">
      <c r="A377" s="1" t="s">
        <v>937</v>
      </c>
      <c r="B377" s="0" t="s">
        <v>938</v>
      </c>
      <c r="C377" s="0" t="s">
        <v>8</v>
      </c>
      <c r="D377" s="0" t="s">
        <v>9</v>
      </c>
      <c r="E377" s="0" t="str">
        <f aca="false">TRIM(A377)</f>
        <v>HMSO</v>
      </c>
      <c r="F377" s="1" t="s">
        <v>2238</v>
      </c>
      <c r="G377" s="0" t="str">
        <f aca="false">CONCATENATE(E377,F377)</f>
        <v>HMSO.L</v>
      </c>
      <c r="H377" s="0" t="n">
        <v>10</v>
      </c>
      <c r="I377" s="0" t="n">
        <v>3</v>
      </c>
    </row>
    <row r="378" customFormat="false" ht="12.75" hidden="false" customHeight="false" outlineLevel="0" collapsed="false">
      <c r="A378" s="1" t="s">
        <v>949</v>
      </c>
      <c r="B378" s="0" t="s">
        <v>950</v>
      </c>
      <c r="C378" s="0" t="s">
        <v>8</v>
      </c>
      <c r="D378" s="0" t="s">
        <v>9</v>
      </c>
      <c r="E378" s="0" t="str">
        <f aca="false">TRIM(A378)</f>
        <v>HBOS</v>
      </c>
      <c r="F378" s="1" t="s">
        <v>2238</v>
      </c>
      <c r="G378" s="0" t="str">
        <f aca="false">CONCATENATE(E378,F378)</f>
        <v>HBOS.L</v>
      </c>
      <c r="H378" s="0" t="n">
        <v>10</v>
      </c>
      <c r="I378" s="0" t="n">
        <v>3</v>
      </c>
    </row>
    <row r="379" customFormat="false" ht="12.75" hidden="false" customHeight="false" outlineLevel="0" collapsed="false">
      <c r="A379" s="1" t="s">
        <v>991</v>
      </c>
      <c r="B379" s="0" t="s">
        <v>992</v>
      </c>
      <c r="C379" s="0" t="s">
        <v>8</v>
      </c>
      <c r="D379" s="0" t="s">
        <v>9</v>
      </c>
      <c r="E379" s="0" t="str">
        <f aca="false">TRIM(A379)</f>
        <v>HSBA</v>
      </c>
      <c r="F379" s="1" t="s">
        <v>2238</v>
      </c>
      <c r="G379" s="0" t="str">
        <f aca="false">CONCATENATE(E379,F379)</f>
        <v>HSBA.L</v>
      </c>
      <c r="H379" s="0" t="n">
        <v>10</v>
      </c>
      <c r="I379" s="0" t="n">
        <v>3</v>
      </c>
    </row>
    <row r="380" customFormat="false" ht="12.75" hidden="false" customHeight="false" outlineLevel="0" collapsed="false">
      <c r="A380" s="1" t="s">
        <v>1168</v>
      </c>
      <c r="B380" s="0" t="s">
        <v>1169</v>
      </c>
      <c r="C380" s="0" t="s">
        <v>8</v>
      </c>
      <c r="D380" s="0" t="s">
        <v>9</v>
      </c>
      <c r="E380" s="0" t="str">
        <f aca="false">TRIM(A380)</f>
        <v>LAND</v>
      </c>
      <c r="F380" s="1" t="s">
        <v>2238</v>
      </c>
      <c r="G380" s="0" t="str">
        <f aca="false">CONCATENATE(E380,F380)</f>
        <v>LAND.L</v>
      </c>
      <c r="H380" s="0" t="n">
        <v>10</v>
      </c>
      <c r="I380" s="0" t="n">
        <v>3</v>
      </c>
    </row>
    <row r="381" customFormat="false" ht="12.75" hidden="false" customHeight="false" outlineLevel="0" collapsed="false">
      <c r="A381" s="1" t="s">
        <v>1170</v>
      </c>
      <c r="B381" s="0" t="s">
        <v>1171</v>
      </c>
      <c r="C381" s="0" t="s">
        <v>8</v>
      </c>
      <c r="D381" s="0" t="s">
        <v>9</v>
      </c>
      <c r="E381" s="0" t="str">
        <f aca="false">TRIM(A381)</f>
        <v>LGEN</v>
      </c>
      <c r="F381" s="1" t="s">
        <v>2238</v>
      </c>
      <c r="G381" s="0" t="str">
        <f aca="false">CONCATENATE(E381,F381)</f>
        <v>LGEN.L</v>
      </c>
      <c r="H381" s="0" t="n">
        <v>10</v>
      </c>
      <c r="I381" s="0" t="n">
        <v>3</v>
      </c>
    </row>
    <row r="382" customFormat="false" ht="12.75" hidden="false" customHeight="false" outlineLevel="0" collapsed="false">
      <c r="A382" s="1" t="s">
        <v>1200</v>
      </c>
      <c r="B382" s="0" t="s">
        <v>1201</v>
      </c>
      <c r="C382" s="0" t="s">
        <v>8</v>
      </c>
      <c r="D382" s="0" t="s">
        <v>9</v>
      </c>
      <c r="E382" s="0" t="str">
        <f aca="false">TRIM(A382)</f>
        <v>LLOY</v>
      </c>
      <c r="F382" s="1" t="s">
        <v>2238</v>
      </c>
      <c r="G382" s="0" t="str">
        <f aca="false">CONCATENATE(E382,F382)</f>
        <v>LLOY.L</v>
      </c>
      <c r="H382" s="0" t="n">
        <v>10</v>
      </c>
      <c r="I382" s="0" t="n">
        <v>3</v>
      </c>
    </row>
    <row r="383" customFormat="false" ht="12.75" hidden="false" customHeight="false" outlineLevel="0" collapsed="false">
      <c r="A383" s="1" t="s">
        <v>1210</v>
      </c>
      <c r="B383" s="0" t="s">
        <v>1211</v>
      </c>
      <c r="C383" s="0" t="s">
        <v>8</v>
      </c>
      <c r="D383" s="0" t="s">
        <v>9</v>
      </c>
      <c r="E383" s="0" t="str">
        <f aca="false">TRIM(A383)</f>
        <v>LSE</v>
      </c>
      <c r="F383" s="1" t="s">
        <v>2238</v>
      </c>
      <c r="G383" s="0" t="str">
        <f aca="false">CONCATENATE(E383,F383)</f>
        <v>LSE.L</v>
      </c>
      <c r="H383" s="0" t="n">
        <v>10</v>
      </c>
      <c r="I383" s="0" t="n">
        <v>3</v>
      </c>
    </row>
    <row r="384" customFormat="false" ht="12.75" hidden="false" customHeight="false" outlineLevel="0" collapsed="false">
      <c r="A384" s="1" t="s">
        <v>1238</v>
      </c>
      <c r="B384" s="0" t="s">
        <v>1239</v>
      </c>
      <c r="C384" s="0" t="s">
        <v>8</v>
      </c>
      <c r="D384" s="0" t="s">
        <v>9</v>
      </c>
      <c r="E384" s="0" t="str">
        <f aca="false">TRIM(A384)</f>
        <v>EMG</v>
      </c>
      <c r="F384" s="1" t="s">
        <v>2238</v>
      </c>
      <c r="G384" s="0" t="str">
        <f aca="false">CONCATENATE(E384,F384)</f>
        <v>EMG.L</v>
      </c>
      <c r="H384" s="0" t="n">
        <v>10</v>
      </c>
      <c r="I384" s="0" t="n">
        <v>3</v>
      </c>
    </row>
    <row r="385" customFormat="false" ht="12.75" hidden="false" customHeight="false" outlineLevel="0" collapsed="false">
      <c r="A385" s="1" t="s">
        <v>1467</v>
      </c>
      <c r="B385" s="0" t="s">
        <v>1468</v>
      </c>
      <c r="C385" s="0" t="s">
        <v>8</v>
      </c>
      <c r="D385" s="0" t="s">
        <v>9</v>
      </c>
      <c r="E385" s="0" t="str">
        <f aca="false">TRIM(A385)</f>
        <v>OML</v>
      </c>
      <c r="F385" s="1" t="s">
        <v>2238</v>
      </c>
      <c r="G385" s="0" t="str">
        <f aca="false">CONCATENATE(E385,F385)</f>
        <v>OML.L</v>
      </c>
      <c r="H385" s="0" t="n">
        <v>10</v>
      </c>
      <c r="I385" s="0" t="n">
        <v>3</v>
      </c>
    </row>
    <row r="386" customFormat="false" ht="12.75" hidden="false" customHeight="false" outlineLevel="0" collapsed="false">
      <c r="A386" s="1" t="s">
        <v>1562</v>
      </c>
      <c r="B386" s="0" t="s">
        <v>1573</v>
      </c>
      <c r="C386" s="0" t="s">
        <v>8</v>
      </c>
      <c r="D386" s="0" t="s">
        <v>9</v>
      </c>
      <c r="E386" s="0" t="str">
        <f aca="false">TRIM(A386)</f>
        <v>PFG</v>
      </c>
      <c r="F386" s="1" t="s">
        <v>2238</v>
      </c>
      <c r="G386" s="0" t="str">
        <f aca="false">CONCATENATE(E386,F386)</f>
        <v>PFG.L</v>
      </c>
      <c r="H386" s="0" t="n">
        <v>10</v>
      </c>
      <c r="I386" s="0" t="n">
        <v>3</v>
      </c>
    </row>
    <row r="387" customFormat="false" ht="12.75" hidden="false" customHeight="false" outlineLevel="0" collapsed="false">
      <c r="A387" s="1" t="s">
        <v>1574</v>
      </c>
      <c r="B387" s="0" t="s">
        <v>1576</v>
      </c>
      <c r="C387" s="0" t="s">
        <v>8</v>
      </c>
      <c r="D387" s="0" t="s">
        <v>9</v>
      </c>
      <c r="E387" s="0" t="str">
        <f aca="false">TRIM(A387)</f>
        <v>PRU</v>
      </c>
      <c r="F387" s="1" t="s">
        <v>2238</v>
      </c>
      <c r="G387" s="0" t="str">
        <f aca="false">CONCATENATE(E387,F387)</f>
        <v>PRU.L</v>
      </c>
      <c r="H387" s="0" t="n">
        <v>10</v>
      </c>
      <c r="I387" s="0" t="n">
        <v>3</v>
      </c>
    </row>
    <row r="388" customFormat="false" ht="12.75" hidden="false" customHeight="false" outlineLevel="0" collapsed="false">
      <c r="A388" s="1" t="s">
        <v>1665</v>
      </c>
      <c r="B388" s="0" t="s">
        <v>1666</v>
      </c>
      <c r="C388" s="0" t="s">
        <v>8</v>
      </c>
      <c r="D388" s="0" t="s">
        <v>9</v>
      </c>
      <c r="E388" s="0" t="str">
        <f aca="false">TRIM(A388)</f>
        <v>RSA</v>
      </c>
      <c r="F388" s="1" t="s">
        <v>2238</v>
      </c>
      <c r="G388" s="0" t="str">
        <f aca="false">CONCATENATE(E388,F388)</f>
        <v>RSA.L</v>
      </c>
      <c r="H388" s="0" t="n">
        <v>10</v>
      </c>
      <c r="I388" s="0" t="n">
        <v>3</v>
      </c>
    </row>
    <row r="389" customFormat="false" ht="12.75" hidden="false" customHeight="false" outlineLevel="0" collapsed="false">
      <c r="A389" s="1" t="s">
        <v>1669</v>
      </c>
      <c r="B389" s="0" t="s">
        <v>1670</v>
      </c>
      <c r="C389" s="0" t="s">
        <v>8</v>
      </c>
      <c r="D389" s="0" t="s">
        <v>9</v>
      </c>
      <c r="E389" s="0" t="str">
        <f aca="false">TRIM(A389)</f>
        <v>RBS</v>
      </c>
      <c r="F389" s="1" t="s">
        <v>2238</v>
      </c>
      <c r="G389" s="0" t="str">
        <f aca="false">CONCATENATE(E389,F389)</f>
        <v>RBS.L</v>
      </c>
      <c r="H389" s="0" t="n">
        <v>10</v>
      </c>
      <c r="I389" s="0" t="n">
        <v>3</v>
      </c>
    </row>
    <row r="390" customFormat="false" ht="12.75" hidden="false" customHeight="false" outlineLevel="0" collapsed="false">
      <c r="A390" s="1" t="s">
        <v>1725</v>
      </c>
      <c r="B390" s="0" t="s">
        <v>1726</v>
      </c>
      <c r="C390" s="0" t="s">
        <v>8</v>
      </c>
      <c r="D390" s="0" t="s">
        <v>9</v>
      </c>
      <c r="E390" s="0" t="str">
        <f aca="false">TRIM(A390)</f>
        <v>SDR</v>
      </c>
      <c r="F390" s="1" t="s">
        <v>2238</v>
      </c>
      <c r="G390" s="0" t="str">
        <f aca="false">CONCATENATE(E390,F390)</f>
        <v>SDR.L</v>
      </c>
      <c r="H390" s="0" t="n">
        <v>10</v>
      </c>
      <c r="I390" s="0" t="n">
        <v>3</v>
      </c>
    </row>
    <row r="391" customFormat="false" ht="12.75" hidden="false" customHeight="false" outlineLevel="0" collapsed="false">
      <c r="A391" s="1" t="s">
        <v>1743</v>
      </c>
      <c r="B391" s="0" t="s">
        <v>1744</v>
      </c>
      <c r="C391" s="0" t="s">
        <v>8</v>
      </c>
      <c r="D391" s="0" t="s">
        <v>9</v>
      </c>
      <c r="E391" s="0" t="str">
        <f aca="false">TRIM(A391)</f>
        <v>SGRO</v>
      </c>
      <c r="F391" s="1" t="s">
        <v>2238</v>
      </c>
      <c r="G391" s="0" t="str">
        <f aca="false">CONCATENATE(E391,F391)</f>
        <v>SGRO.L</v>
      </c>
      <c r="H391" s="0" t="n">
        <v>10</v>
      </c>
      <c r="I391" s="0" t="n">
        <v>3</v>
      </c>
    </row>
    <row r="392" customFormat="false" ht="12.75" hidden="false" customHeight="false" outlineLevel="0" collapsed="false">
      <c r="A392" s="1" t="s">
        <v>1823</v>
      </c>
      <c r="B392" s="0" t="s">
        <v>1824</v>
      </c>
      <c r="C392" s="0" t="s">
        <v>8</v>
      </c>
      <c r="D392" s="0" t="s">
        <v>9</v>
      </c>
      <c r="E392" s="0" t="str">
        <f aca="false">TRIM(A392)</f>
        <v>STAN</v>
      </c>
      <c r="F392" s="1" t="s">
        <v>2238</v>
      </c>
      <c r="G392" s="0" t="str">
        <f aca="false">CONCATENATE(E392,F392)</f>
        <v>STAN.L</v>
      </c>
      <c r="H392" s="0" t="n">
        <v>10</v>
      </c>
      <c r="I392" s="0" t="n">
        <v>3</v>
      </c>
    </row>
    <row r="393" customFormat="false" ht="12.75" hidden="false" customHeight="false" outlineLevel="0" collapsed="false">
      <c r="A393" s="1" t="s">
        <v>1825</v>
      </c>
      <c r="B393" s="0" t="s">
        <v>1826</v>
      </c>
      <c r="C393" s="0" t="s">
        <v>8</v>
      </c>
      <c r="D393" s="0" t="s">
        <v>9</v>
      </c>
      <c r="E393" s="0" t="str">
        <f aca="false">TRIM(A393)</f>
        <v>SL/</v>
      </c>
      <c r="F393" s="1" t="s">
        <v>2238</v>
      </c>
      <c r="G393" s="0" t="str">
        <f aca="false">CONCATENATE(E393,F393)</f>
        <v>SL/.L</v>
      </c>
      <c r="H393" s="0" t="n">
        <v>10</v>
      </c>
      <c r="I393" s="0" t="n">
        <v>3</v>
      </c>
    </row>
    <row r="394" customFormat="false" ht="12.75" hidden="false" customHeight="false" outlineLevel="0" collapsed="false">
      <c r="A394" s="1" t="n">
        <v>2388</v>
      </c>
      <c r="B394" s="0" t="s">
        <v>359</v>
      </c>
      <c r="C394" s="0" t="s">
        <v>360</v>
      </c>
      <c r="D394" s="0" t="s">
        <v>9</v>
      </c>
      <c r="E394" s="0" t="str">
        <f aca="false">TRIM(A394)</f>
        <v>2388</v>
      </c>
      <c r="F394" s="1" t="s">
        <v>2239</v>
      </c>
      <c r="G394" s="0" t="str">
        <f aca="false">CONCATENATE(E394,F394)</f>
        <v>2388.HK</v>
      </c>
      <c r="H394" s="0" t="n">
        <v>11</v>
      </c>
      <c r="I394" s="0" t="n">
        <v>3</v>
      </c>
    </row>
    <row r="395" customFormat="false" ht="12.75" hidden="false" customHeight="false" outlineLevel="0" collapsed="false">
      <c r="A395" s="1" t="n">
        <v>1</v>
      </c>
      <c r="B395" s="0" t="s">
        <v>480</v>
      </c>
      <c r="C395" s="0" t="s">
        <v>360</v>
      </c>
      <c r="D395" s="0" t="s">
        <v>9</v>
      </c>
      <c r="E395" s="0" t="str">
        <f aca="false">TRIM(A395)</f>
        <v>1</v>
      </c>
      <c r="F395" s="1" t="s">
        <v>2239</v>
      </c>
      <c r="G395" s="0" t="str">
        <f aca="false">CONCATENATE(E395,F395)</f>
        <v>1.HK</v>
      </c>
      <c r="H395" s="0" t="n">
        <v>11</v>
      </c>
      <c r="I395" s="0" t="n">
        <v>3</v>
      </c>
    </row>
    <row r="396" customFormat="false" ht="12.75" hidden="false" customHeight="false" outlineLevel="0" collapsed="false">
      <c r="A396" s="1" t="n">
        <v>11</v>
      </c>
      <c r="B396" s="0" t="s">
        <v>939</v>
      </c>
      <c r="C396" s="0" t="s">
        <v>360</v>
      </c>
      <c r="D396" s="0" t="s">
        <v>9</v>
      </c>
      <c r="E396" s="0" t="str">
        <f aca="false">TRIM(A396)</f>
        <v>11</v>
      </c>
      <c r="F396" s="1" t="s">
        <v>2239</v>
      </c>
      <c r="G396" s="0" t="str">
        <f aca="false">CONCATENATE(E396,F396)</f>
        <v>11.HK</v>
      </c>
      <c r="H396" s="0" t="n">
        <v>11</v>
      </c>
      <c r="I396" s="0" t="n">
        <v>3</v>
      </c>
    </row>
    <row r="397" customFormat="false" ht="12.75" hidden="false" customHeight="false" outlineLevel="0" collapsed="false">
      <c r="A397" s="1" t="n">
        <v>388</v>
      </c>
      <c r="B397" s="0" t="s">
        <v>985</v>
      </c>
      <c r="C397" s="0" t="s">
        <v>360</v>
      </c>
      <c r="D397" s="0" t="s">
        <v>9</v>
      </c>
      <c r="E397" s="0" t="str">
        <f aca="false">TRIM(A397)</f>
        <v>388</v>
      </c>
      <c r="F397" s="1" t="s">
        <v>2239</v>
      </c>
      <c r="G397" s="0" t="str">
        <f aca="false">CONCATENATE(E397,F397)</f>
        <v>388.HK</v>
      </c>
      <c r="H397" s="0" t="n">
        <v>11</v>
      </c>
      <c r="I397" s="0" t="n">
        <v>3</v>
      </c>
    </row>
    <row r="398" customFormat="false" ht="12.75" hidden="false" customHeight="false" outlineLevel="0" collapsed="false">
      <c r="A398" s="1" t="n">
        <v>16</v>
      </c>
      <c r="B398" s="0" t="s">
        <v>1856</v>
      </c>
      <c r="C398" s="0" t="s">
        <v>360</v>
      </c>
      <c r="D398" s="0" t="s">
        <v>9</v>
      </c>
      <c r="E398" s="0" t="str">
        <f aca="false">TRIM(A398)</f>
        <v>16</v>
      </c>
      <c r="F398" s="1" t="s">
        <v>2239</v>
      </c>
      <c r="G398" s="0" t="str">
        <f aca="false">CONCATENATE(E398,F398)</f>
        <v>16.HK</v>
      </c>
      <c r="H398" s="0" t="n">
        <v>11</v>
      </c>
      <c r="I398" s="0" t="n">
        <v>3</v>
      </c>
    </row>
    <row r="399" customFormat="false" ht="12.75" hidden="false" customHeight="false" outlineLevel="0" collapsed="false">
      <c r="A399" s="1" t="n">
        <v>19</v>
      </c>
      <c r="B399" s="0" t="s">
        <v>1876</v>
      </c>
      <c r="C399" s="0" t="s">
        <v>360</v>
      </c>
      <c r="D399" s="0" t="s">
        <v>9</v>
      </c>
      <c r="E399" s="0" t="str">
        <f aca="false">TRIM(A399)</f>
        <v>19</v>
      </c>
      <c r="F399" s="1" t="s">
        <v>2239</v>
      </c>
      <c r="G399" s="0" t="str">
        <f aca="false">CONCATENATE(E399,F399)</f>
        <v>19.HK</v>
      </c>
      <c r="H399" s="0" t="n">
        <v>11</v>
      </c>
      <c r="I399" s="0" t="n">
        <v>3</v>
      </c>
    </row>
    <row r="400" customFormat="false" ht="12.75" hidden="false" customHeight="false" outlineLevel="0" collapsed="false">
      <c r="A400" s="1" t="n">
        <v>939</v>
      </c>
      <c r="B400" s="0" t="s">
        <v>484</v>
      </c>
      <c r="C400" s="0" t="s">
        <v>485</v>
      </c>
      <c r="D400" s="0" t="s">
        <v>9</v>
      </c>
      <c r="E400" s="0" t="str">
        <f aca="false">TRIM(A400)</f>
        <v>939</v>
      </c>
      <c r="F400" s="1" t="s">
        <v>2239</v>
      </c>
      <c r="G400" s="0" t="str">
        <f aca="false">CONCATENATE(E400,F400)</f>
        <v>939.HK</v>
      </c>
      <c r="H400" s="0" t="n">
        <v>11</v>
      </c>
      <c r="I400" s="0" t="n">
        <v>3</v>
      </c>
    </row>
    <row r="401" customFormat="false" ht="12.75" hidden="false" customHeight="false" outlineLevel="0" collapsed="false">
      <c r="A401" s="1" t="n">
        <v>2628</v>
      </c>
      <c r="B401" s="0" t="s">
        <v>487</v>
      </c>
      <c r="C401" s="0" t="s">
        <v>485</v>
      </c>
      <c r="D401" s="0" t="s">
        <v>9</v>
      </c>
      <c r="E401" s="0" t="str">
        <f aca="false">TRIM(A401)</f>
        <v>2628</v>
      </c>
      <c r="F401" s="1" t="s">
        <v>2239</v>
      </c>
      <c r="G401" s="0" t="str">
        <f aca="false">CONCATENATE(E401,F401)</f>
        <v>2628.HK</v>
      </c>
      <c r="H401" s="0" t="n">
        <v>11</v>
      </c>
      <c r="I401" s="0" t="n">
        <v>3</v>
      </c>
    </row>
    <row r="402" customFormat="false" ht="12.75" hidden="false" customHeight="false" outlineLevel="0" collapsed="false">
      <c r="A402" s="1" t="s">
        <v>114</v>
      </c>
      <c r="B402" s="0" t="s">
        <v>115</v>
      </c>
      <c r="C402" s="0" t="s">
        <v>116</v>
      </c>
      <c r="D402" s="0" t="s">
        <v>9</v>
      </c>
      <c r="E402" s="0" t="str">
        <f aca="false">TRIM(A402)</f>
        <v>ALBK</v>
      </c>
      <c r="F402" s="1" t="s">
        <v>2240</v>
      </c>
      <c r="G402" s="0" t="str">
        <f aca="false">CONCATENATE(E402,F402)</f>
        <v>ALBK.IL</v>
      </c>
      <c r="H402" s="0" t="n">
        <v>12</v>
      </c>
      <c r="I402" s="0" t="n">
        <v>3</v>
      </c>
    </row>
    <row r="403" customFormat="false" ht="12.75" hidden="false" customHeight="false" outlineLevel="0" collapsed="false">
      <c r="A403" s="1" t="s">
        <v>172</v>
      </c>
      <c r="B403" s="0" t="s">
        <v>173</v>
      </c>
      <c r="C403" s="0" t="s">
        <v>116</v>
      </c>
      <c r="D403" s="0" t="s">
        <v>9</v>
      </c>
      <c r="E403" s="0" t="str">
        <f aca="false">TRIM(A403)</f>
        <v>ANGL</v>
      </c>
      <c r="F403" s="1" t="s">
        <v>2240</v>
      </c>
      <c r="G403" s="0" t="str">
        <f aca="false">CONCATENATE(E403,F403)</f>
        <v>ANGL.IL</v>
      </c>
      <c r="H403" s="0" t="n">
        <v>12</v>
      </c>
      <c r="I403" s="0" t="n">
        <v>3</v>
      </c>
    </row>
    <row r="404" customFormat="false" ht="12.75" hidden="false" customHeight="false" outlineLevel="0" collapsed="false">
      <c r="A404" s="1" t="s">
        <v>289</v>
      </c>
      <c r="B404" s="0" t="s">
        <v>290</v>
      </c>
      <c r="C404" s="0" t="s">
        <v>116</v>
      </c>
      <c r="D404" s="0" t="s">
        <v>9</v>
      </c>
      <c r="E404" s="0" t="str">
        <f aca="false">TRIM(A404)</f>
        <v>BKIR</v>
      </c>
      <c r="F404" s="1" t="s">
        <v>2240</v>
      </c>
      <c r="G404" s="0" t="str">
        <f aca="false">CONCATENATE(E404,F404)</f>
        <v>BKIR.IL</v>
      </c>
      <c r="H404" s="0" t="n">
        <v>12</v>
      </c>
      <c r="I404" s="0" t="n">
        <v>3</v>
      </c>
    </row>
    <row r="405" customFormat="false" ht="12.75" hidden="false" customHeight="false" outlineLevel="0" collapsed="false">
      <c r="A405" s="1" t="s">
        <v>102</v>
      </c>
      <c r="B405" s="0" t="s">
        <v>103</v>
      </c>
      <c r="C405" s="0" t="s">
        <v>104</v>
      </c>
      <c r="D405" s="0" t="s">
        <v>9</v>
      </c>
      <c r="E405" s="0" t="str">
        <f aca="false">TRIM(A405)</f>
        <v>AL</v>
      </c>
      <c r="F405" s="1" t="s">
        <v>2241</v>
      </c>
      <c r="G405" s="0" t="str">
        <f aca="false">CONCATENATE(E405,F405)</f>
        <v>AL.MI</v>
      </c>
      <c r="H405" s="0" t="n">
        <v>13</v>
      </c>
      <c r="I405" s="0" t="n">
        <v>3</v>
      </c>
    </row>
    <row r="406" customFormat="false" ht="12.75" hidden="false" customHeight="false" outlineLevel="0" collapsed="false">
      <c r="A406" s="1" t="s">
        <v>212</v>
      </c>
      <c r="B406" s="0" t="s">
        <v>213</v>
      </c>
      <c r="C406" s="0" t="s">
        <v>104</v>
      </c>
      <c r="D406" s="0" t="s">
        <v>9</v>
      </c>
      <c r="E406" s="0" t="str">
        <f aca="false">TRIM(A406)</f>
        <v>G</v>
      </c>
      <c r="F406" s="1" t="s">
        <v>2241</v>
      </c>
      <c r="G406" s="0" t="str">
        <f aca="false">CONCATENATE(E406,F406)</f>
        <v>G.MI</v>
      </c>
      <c r="H406" s="0" t="n">
        <v>13</v>
      </c>
      <c r="I406" s="0" t="n">
        <v>3</v>
      </c>
    </row>
    <row r="407" customFormat="false" ht="12.75" hidden="false" customHeight="false" outlineLevel="0" collapsed="false">
      <c r="A407" s="1" t="s">
        <v>264</v>
      </c>
      <c r="B407" s="0" t="s">
        <v>265</v>
      </c>
      <c r="C407" s="0" t="s">
        <v>104</v>
      </c>
      <c r="D407" s="0" t="s">
        <v>9</v>
      </c>
      <c r="E407" s="0" t="str">
        <f aca="false">TRIM(A407)</f>
        <v>BMPS</v>
      </c>
      <c r="F407" s="1" t="s">
        <v>2241</v>
      </c>
      <c r="G407" s="0" t="str">
        <f aca="false">CONCATENATE(E407,F407)</f>
        <v>BMPS.MI</v>
      </c>
      <c r="H407" s="0" t="n">
        <v>13</v>
      </c>
      <c r="I407" s="0" t="n">
        <v>3</v>
      </c>
    </row>
    <row r="408" customFormat="false" ht="12.75" hidden="false" customHeight="false" outlineLevel="0" collapsed="false">
      <c r="A408" s="1" t="s">
        <v>266</v>
      </c>
      <c r="B408" s="0" t="s">
        <v>267</v>
      </c>
      <c r="C408" s="0" t="s">
        <v>104</v>
      </c>
      <c r="D408" s="0" t="s">
        <v>9</v>
      </c>
      <c r="E408" s="0" t="str">
        <f aca="false">TRIM(A408)</f>
        <v>BPM</v>
      </c>
      <c r="F408" s="1" t="s">
        <v>2241</v>
      </c>
      <c r="G408" s="0" t="str">
        <f aca="false">CONCATENATE(E408,F408)</f>
        <v>BPM.MI</v>
      </c>
      <c r="H408" s="0" t="n">
        <v>13</v>
      </c>
      <c r="I408" s="0" t="n">
        <v>3</v>
      </c>
    </row>
    <row r="409" customFormat="false" ht="12.75" hidden="false" customHeight="false" outlineLevel="0" collapsed="false">
      <c r="A409" s="1" t="s">
        <v>280</v>
      </c>
      <c r="B409" s="0" t="s">
        <v>281</v>
      </c>
      <c r="C409" s="0" t="s">
        <v>104</v>
      </c>
      <c r="D409" s="0" t="s">
        <v>9</v>
      </c>
      <c r="E409" s="0" t="str">
        <f aca="false">TRIM(A409)</f>
        <v>BP</v>
      </c>
      <c r="F409" s="1" t="s">
        <v>2241</v>
      </c>
      <c r="G409" s="0" t="str">
        <f aca="false">CONCATENATE(E409,F409)</f>
        <v>BP.MI</v>
      </c>
      <c r="H409" s="0" t="n">
        <v>13</v>
      </c>
      <c r="I409" s="0" t="n">
        <v>3</v>
      </c>
    </row>
    <row r="410" customFormat="false" ht="12.75" hidden="false" customHeight="false" outlineLevel="0" collapsed="false">
      <c r="A410" s="1" t="s">
        <v>1058</v>
      </c>
      <c r="B410" s="0" t="s">
        <v>1059</v>
      </c>
      <c r="C410" s="0" t="s">
        <v>104</v>
      </c>
      <c r="D410" s="0" t="s">
        <v>9</v>
      </c>
      <c r="E410" s="0" t="str">
        <f aca="false">TRIM(A410)</f>
        <v>ISP</v>
      </c>
      <c r="F410" s="1" t="s">
        <v>2241</v>
      </c>
      <c r="G410" s="0" t="str">
        <f aca="false">CONCATENATE(E410,F410)</f>
        <v>ISP.MI</v>
      </c>
      <c r="H410" s="0" t="n">
        <v>13</v>
      </c>
      <c r="I410" s="0" t="n">
        <v>3</v>
      </c>
    </row>
    <row r="411" customFormat="false" ht="12.75" hidden="false" customHeight="false" outlineLevel="0" collapsed="false">
      <c r="A411" s="1" t="s">
        <v>1281</v>
      </c>
      <c r="B411" s="0" t="s">
        <v>1282</v>
      </c>
      <c r="C411" s="0" t="s">
        <v>104</v>
      </c>
      <c r="D411" s="0" t="s">
        <v>9</v>
      </c>
      <c r="E411" s="0" t="str">
        <f aca="false">TRIM(A411)</f>
        <v>MB</v>
      </c>
      <c r="F411" s="1" t="s">
        <v>2241</v>
      </c>
      <c r="G411" s="0" t="str">
        <f aca="false">CONCATENATE(E411,F411)</f>
        <v>MB.MI</v>
      </c>
      <c r="H411" s="0" t="n">
        <v>13</v>
      </c>
      <c r="I411" s="0" t="n">
        <v>3</v>
      </c>
    </row>
    <row r="412" customFormat="false" ht="12.75" hidden="false" customHeight="false" outlineLevel="0" collapsed="false">
      <c r="A412" s="1" t="s">
        <v>1283</v>
      </c>
      <c r="B412" s="0" t="s">
        <v>1284</v>
      </c>
      <c r="C412" s="0" t="s">
        <v>104</v>
      </c>
      <c r="D412" s="0" t="s">
        <v>9</v>
      </c>
      <c r="E412" s="0" t="str">
        <f aca="false">TRIM(A412)</f>
        <v>MED</v>
      </c>
      <c r="F412" s="1" t="s">
        <v>2241</v>
      </c>
      <c r="G412" s="0" t="str">
        <f aca="false">CONCATENATE(E412,F412)</f>
        <v>MED.MI</v>
      </c>
      <c r="H412" s="0" t="n">
        <v>13</v>
      </c>
      <c r="I412" s="0" t="n">
        <v>3</v>
      </c>
    </row>
    <row r="413" customFormat="false" ht="12.75" hidden="false" customHeight="false" outlineLevel="0" collapsed="false">
      <c r="A413" s="1" t="s">
        <v>2041</v>
      </c>
      <c r="B413" s="0" t="s">
        <v>2042</v>
      </c>
      <c r="C413" s="0" t="s">
        <v>104</v>
      </c>
      <c r="D413" s="0" t="s">
        <v>9</v>
      </c>
      <c r="E413" s="0" t="str">
        <f aca="false">TRIM(A413)</f>
        <v>UCG</v>
      </c>
      <c r="F413" s="1" t="s">
        <v>2241</v>
      </c>
      <c r="G413" s="0" t="str">
        <f aca="false">CONCATENATE(E413,F413)</f>
        <v>UCG.MI</v>
      </c>
      <c r="H413" s="0" t="n">
        <v>13</v>
      </c>
      <c r="I413" s="0" t="n">
        <v>3</v>
      </c>
    </row>
    <row r="414" customFormat="false" ht="12.75" hidden="false" customHeight="false" outlineLevel="0" collapsed="false">
      <c r="A414" s="1" t="s">
        <v>2051</v>
      </c>
      <c r="B414" s="0" t="s">
        <v>2052</v>
      </c>
      <c r="C414" s="0" t="s">
        <v>104</v>
      </c>
      <c r="D414" s="0" t="s">
        <v>9</v>
      </c>
      <c r="E414" s="0" t="str">
        <f aca="false">TRIM(A414)</f>
        <v>UBI</v>
      </c>
      <c r="F414" s="1" t="s">
        <v>2241</v>
      </c>
      <c r="G414" s="0" t="str">
        <f aca="false">CONCATENATE(E414,F414)</f>
        <v>UBI.MI</v>
      </c>
      <c r="H414" s="0" t="n">
        <v>13</v>
      </c>
      <c r="I414" s="0" t="n">
        <v>3</v>
      </c>
    </row>
    <row r="415" customFormat="false" ht="12.75" hidden="false" customHeight="false" outlineLevel="0" collapsed="false">
      <c r="A415" s="1" t="n">
        <v>60000</v>
      </c>
      <c r="B415" s="0" t="s">
        <v>1144</v>
      </c>
      <c r="C415" s="0" t="s">
        <v>1005</v>
      </c>
      <c r="D415" s="0" t="s">
        <v>9</v>
      </c>
      <c r="E415" s="0" t="str">
        <f aca="false">TRIM(A415)</f>
        <v>60000</v>
      </c>
      <c r="F415" s="1" t="s">
        <v>2242</v>
      </c>
      <c r="G415" s="0" t="str">
        <f aca="false">CONCATENATE(E415,F415)</f>
        <v>60000.KS</v>
      </c>
      <c r="H415" s="0" t="n">
        <v>14</v>
      </c>
      <c r="I415" s="0" t="n">
        <v>3</v>
      </c>
    </row>
    <row r="416" customFormat="false" ht="12.75" hidden="false" customHeight="false" outlineLevel="0" collapsed="false">
      <c r="A416" s="1" t="n">
        <v>55550</v>
      </c>
      <c r="B416" s="0" t="s">
        <v>1758</v>
      </c>
      <c r="C416" s="0" t="s">
        <v>1005</v>
      </c>
      <c r="D416" s="0" t="s">
        <v>9</v>
      </c>
      <c r="E416" s="0" t="str">
        <f aca="false">TRIM(A416)</f>
        <v>55550</v>
      </c>
      <c r="F416" s="1" t="s">
        <v>2242</v>
      </c>
      <c r="G416" s="0" t="str">
        <f aca="false">CONCATENATE(E416,F416)</f>
        <v>55550.KS</v>
      </c>
      <c r="H416" s="0" t="n">
        <v>14</v>
      </c>
      <c r="I416" s="0" t="n">
        <v>3</v>
      </c>
    </row>
    <row r="417" customFormat="false" ht="12.75" hidden="false" customHeight="false" outlineLevel="0" collapsed="false">
      <c r="A417" s="1" t="s">
        <v>58</v>
      </c>
      <c r="B417" s="0" t="s">
        <v>59</v>
      </c>
      <c r="C417" s="0" t="s">
        <v>60</v>
      </c>
      <c r="D417" s="0" t="s">
        <v>9</v>
      </c>
      <c r="E417" s="0" t="str">
        <f aca="false">TRIM(A417)</f>
        <v>AGN</v>
      </c>
      <c r="F417" s="1" t="s">
        <v>2244</v>
      </c>
      <c r="G417" s="0" t="str">
        <f aca="false">CONCATENATE(E417,F417)</f>
        <v>AGN.AS</v>
      </c>
      <c r="H417" s="0" t="n">
        <v>16</v>
      </c>
      <c r="I417" s="0" t="n">
        <v>3</v>
      </c>
    </row>
    <row r="418" customFormat="false" ht="12.75" hidden="false" customHeight="false" outlineLevel="0" collapsed="false">
      <c r="A418" s="1" t="s">
        <v>1030</v>
      </c>
      <c r="B418" s="0" t="s">
        <v>1031</v>
      </c>
      <c r="C418" s="0" t="s">
        <v>60</v>
      </c>
      <c r="D418" s="0" t="s">
        <v>9</v>
      </c>
      <c r="E418" s="0" t="str">
        <f aca="false">TRIM(A418)</f>
        <v>INGA</v>
      </c>
      <c r="F418" s="1" t="s">
        <v>2244</v>
      </c>
      <c r="G418" s="0" t="str">
        <f aca="false">CONCATENATE(E418,F418)</f>
        <v>INGA.AS</v>
      </c>
      <c r="H418" s="0" t="n">
        <v>16</v>
      </c>
      <c r="I418" s="0" t="n">
        <v>3</v>
      </c>
    </row>
    <row r="419" customFormat="false" ht="12.75" hidden="false" customHeight="false" outlineLevel="0" collapsed="false">
      <c r="A419" s="1" t="s">
        <v>679</v>
      </c>
      <c r="B419" s="0" t="s">
        <v>680</v>
      </c>
      <c r="C419" s="0" t="s">
        <v>681</v>
      </c>
      <c r="D419" s="0" t="s">
        <v>9</v>
      </c>
      <c r="E419" s="0" t="str">
        <f aca="false">TRIM(A419)</f>
        <v>DNBNOR</v>
      </c>
      <c r="F419" s="1" t="s">
        <v>2245</v>
      </c>
      <c r="G419" s="0" t="str">
        <f aca="false">CONCATENATE(E419,F419)</f>
        <v>DNBNOR.OL</v>
      </c>
      <c r="H419" s="0" t="n">
        <v>17</v>
      </c>
      <c r="I419" s="0" t="n">
        <v>3</v>
      </c>
    </row>
    <row r="420" customFormat="false" ht="12.75" hidden="false" customHeight="false" outlineLevel="0" collapsed="false">
      <c r="A420" s="1" t="s">
        <v>640</v>
      </c>
      <c r="B420" s="0" t="s">
        <v>641</v>
      </c>
      <c r="C420" s="0" t="s">
        <v>642</v>
      </c>
      <c r="D420" s="0" t="s">
        <v>9</v>
      </c>
      <c r="E420" s="0" t="str">
        <f aca="false">TRIM(A420)</f>
        <v>DBS</v>
      </c>
      <c r="F420" s="1" t="s">
        <v>2246</v>
      </c>
      <c r="G420" s="0" t="str">
        <f aca="false">CONCATENATE(E420,F420)</f>
        <v>DBS.SI</v>
      </c>
      <c r="H420" s="0" t="n">
        <v>18</v>
      </c>
      <c r="I420" s="0" t="n">
        <v>3</v>
      </c>
    </row>
    <row r="421" customFormat="false" ht="12.75" hidden="false" customHeight="false" outlineLevel="0" collapsed="false">
      <c r="A421" s="1" t="s">
        <v>1486</v>
      </c>
      <c r="B421" s="0" t="s">
        <v>1487</v>
      </c>
      <c r="C421" s="0" t="s">
        <v>642</v>
      </c>
      <c r="D421" s="0" t="s">
        <v>9</v>
      </c>
      <c r="E421" s="0" t="str">
        <f aca="false">TRIM(A421)</f>
        <v>OCBC</v>
      </c>
      <c r="F421" s="1" t="s">
        <v>2246</v>
      </c>
      <c r="G421" s="0" t="str">
        <f aca="false">CONCATENATE(E421,F421)</f>
        <v>OCBC.SI</v>
      </c>
      <c r="H421" s="0" t="n">
        <v>18</v>
      </c>
      <c r="I421" s="0" t="n">
        <v>3</v>
      </c>
    </row>
    <row r="422" customFormat="false" ht="12.75" hidden="false" customHeight="false" outlineLevel="0" collapsed="false">
      <c r="A422" s="1" t="s">
        <v>2058</v>
      </c>
      <c r="B422" s="0" t="s">
        <v>2059</v>
      </c>
      <c r="C422" s="0" t="s">
        <v>642</v>
      </c>
      <c r="D422" s="0" t="s">
        <v>9</v>
      </c>
      <c r="E422" s="0" t="str">
        <f aca="false">TRIM(A422)</f>
        <v>UOB</v>
      </c>
      <c r="F422" s="1" t="s">
        <v>2246</v>
      </c>
      <c r="G422" s="0" t="str">
        <f aca="false">CONCATENATE(E422,F422)</f>
        <v>UOB.SI</v>
      </c>
      <c r="H422" s="0" t="n">
        <v>18</v>
      </c>
      <c r="I422" s="0" t="n">
        <v>3</v>
      </c>
    </row>
    <row r="423" customFormat="false" ht="12.75" hidden="false" customHeight="false" outlineLevel="0" collapsed="false">
      <c r="A423" s="1" t="s">
        <v>268</v>
      </c>
      <c r="B423" s="0" t="s">
        <v>269</v>
      </c>
      <c r="C423" s="0" t="s">
        <v>28</v>
      </c>
      <c r="D423" s="0" t="s">
        <v>9</v>
      </c>
      <c r="E423" s="0" t="str">
        <f aca="false">TRIM(A423)</f>
        <v>BBVA</v>
      </c>
      <c r="F423" s="1" t="s">
        <v>2247</v>
      </c>
      <c r="G423" s="0" t="str">
        <f aca="false">CONCATENATE(E423,F423)</f>
        <v>BBVA.MC</v>
      </c>
      <c r="H423" s="0" t="n">
        <v>19</v>
      </c>
      <c r="I423" s="0" t="n">
        <v>3</v>
      </c>
    </row>
    <row r="424" customFormat="false" ht="12.75" hidden="false" customHeight="false" outlineLevel="0" collapsed="false">
      <c r="A424" s="1" t="s">
        <v>276</v>
      </c>
      <c r="B424" s="0" t="s">
        <v>277</v>
      </c>
      <c r="C424" s="0" t="s">
        <v>28</v>
      </c>
      <c r="D424" s="0" t="s">
        <v>9</v>
      </c>
      <c r="E424" s="0" t="str">
        <f aca="false">TRIM(A424)</f>
        <v>SAB</v>
      </c>
      <c r="F424" s="1" t="s">
        <v>2247</v>
      </c>
      <c r="G424" s="0" t="str">
        <f aca="false">CONCATENATE(E424,F424)</f>
        <v>SAB.MC</v>
      </c>
      <c r="H424" s="0" t="n">
        <v>19</v>
      </c>
      <c r="I424" s="0" t="n">
        <v>3</v>
      </c>
    </row>
    <row r="425" customFormat="false" ht="12.75" hidden="false" customHeight="false" outlineLevel="0" collapsed="false">
      <c r="A425" s="1" t="s">
        <v>282</v>
      </c>
      <c r="B425" s="0" t="s">
        <v>283</v>
      </c>
      <c r="C425" s="0" t="s">
        <v>28</v>
      </c>
      <c r="D425" s="0" t="s">
        <v>9</v>
      </c>
      <c r="E425" s="0" t="str">
        <f aca="false">TRIM(A425)</f>
        <v>POP</v>
      </c>
      <c r="F425" s="1" t="s">
        <v>2247</v>
      </c>
      <c r="G425" s="0" t="str">
        <f aca="false">CONCATENATE(E425,F425)</f>
        <v>POP.MC</v>
      </c>
      <c r="H425" s="0" t="n">
        <v>19</v>
      </c>
      <c r="I425" s="0" t="n">
        <v>3</v>
      </c>
    </row>
    <row r="426" customFormat="false" ht="12.75" hidden="false" customHeight="false" outlineLevel="0" collapsed="false">
      <c r="A426" s="1" t="s">
        <v>284</v>
      </c>
      <c r="B426" s="0" t="s">
        <v>286</v>
      </c>
      <c r="C426" s="0" t="s">
        <v>28</v>
      </c>
      <c r="D426" s="0" t="s">
        <v>9</v>
      </c>
      <c r="E426" s="0" t="str">
        <f aca="false">TRIM(A426)</f>
        <v>SAN</v>
      </c>
      <c r="F426" s="1" t="s">
        <v>2247</v>
      </c>
      <c r="G426" s="0" t="str">
        <f aca="false">CONCATENATE(E426,F426)</f>
        <v>SAN.MC</v>
      </c>
      <c r="H426" s="0" t="n">
        <v>19</v>
      </c>
      <c r="I426" s="0" t="n">
        <v>3</v>
      </c>
    </row>
    <row r="427" customFormat="false" ht="12.75" hidden="false" customHeight="false" outlineLevel="0" collapsed="false">
      <c r="A427" s="1" t="s">
        <v>297</v>
      </c>
      <c r="B427" s="0" t="s">
        <v>298</v>
      </c>
      <c r="C427" s="0" t="s">
        <v>28</v>
      </c>
      <c r="D427" s="0" t="s">
        <v>9</v>
      </c>
      <c r="E427" s="0" t="str">
        <f aca="false">TRIM(A427)</f>
        <v>BKT</v>
      </c>
      <c r="F427" s="1" t="s">
        <v>2247</v>
      </c>
      <c r="G427" s="0" t="str">
        <f aca="false">CONCATENATE(E427,F427)</f>
        <v>BKT.MC</v>
      </c>
      <c r="H427" s="0" t="n">
        <v>19</v>
      </c>
      <c r="I427" s="0" t="n">
        <v>3</v>
      </c>
    </row>
    <row r="428" customFormat="false" ht="12.75" hidden="false" customHeight="false" outlineLevel="0" collapsed="false">
      <c r="A428" s="1" t="s">
        <v>1064</v>
      </c>
      <c r="B428" s="0" t="s">
        <v>1065</v>
      </c>
      <c r="C428" s="0" t="s">
        <v>211</v>
      </c>
      <c r="D428" s="0" t="s">
        <v>9</v>
      </c>
      <c r="E428" s="0" t="str">
        <f aca="false">TRIM(A428)</f>
        <v>INVEB</v>
      </c>
      <c r="F428" s="0" t="s">
        <v>2248</v>
      </c>
      <c r="G428" s="0" t="str">
        <f aca="false">CONCATENATE(E428,F428)</f>
        <v>INVEB.ST</v>
      </c>
      <c r="H428" s="0" t="n">
        <v>20</v>
      </c>
      <c r="I428" s="0" t="n">
        <v>3</v>
      </c>
    </row>
    <row r="429" customFormat="false" ht="12.75" hidden="false" customHeight="false" outlineLevel="0" collapsed="false">
      <c r="A429" s="1" t="s">
        <v>1423</v>
      </c>
      <c r="B429" s="0" t="s">
        <v>1424</v>
      </c>
      <c r="C429" s="0" t="s">
        <v>211</v>
      </c>
      <c r="D429" s="0" t="s">
        <v>9</v>
      </c>
      <c r="E429" s="0" t="str">
        <f aca="false">TRIM(A429)</f>
        <v>NDA</v>
      </c>
      <c r="F429" s="0" t="s">
        <v>2248</v>
      </c>
      <c r="G429" s="0" t="str">
        <f aca="false">CONCATENATE(E429,F429)</f>
        <v>NDA.ST</v>
      </c>
      <c r="H429" s="0" t="n">
        <v>20</v>
      </c>
      <c r="I429" s="0" t="n">
        <v>3</v>
      </c>
    </row>
    <row r="430" customFormat="false" ht="12.75" hidden="false" customHeight="false" outlineLevel="0" collapsed="false">
      <c r="A430" s="1" t="s">
        <v>1738</v>
      </c>
      <c r="B430" s="0" t="s">
        <v>1739</v>
      </c>
      <c r="C430" s="0" t="s">
        <v>211</v>
      </c>
      <c r="D430" s="0" t="s">
        <v>9</v>
      </c>
      <c r="E430" s="0" t="str">
        <f aca="false">TRIM(A430)</f>
        <v>SEBA</v>
      </c>
      <c r="F430" s="0" t="s">
        <v>2248</v>
      </c>
      <c r="G430" s="0" t="str">
        <f aca="false">CONCATENATE(E430,F430)</f>
        <v>SEBA.ST</v>
      </c>
      <c r="H430" s="0" t="n">
        <v>20</v>
      </c>
      <c r="I430" s="0" t="n">
        <v>3</v>
      </c>
    </row>
    <row r="431" customFormat="false" ht="12.75" hidden="false" customHeight="false" outlineLevel="0" collapsed="false">
      <c r="A431" s="1" t="s">
        <v>1870</v>
      </c>
      <c r="B431" s="0" t="s">
        <v>1871</v>
      </c>
      <c r="C431" s="0" t="s">
        <v>211</v>
      </c>
      <c r="D431" s="0" t="s">
        <v>9</v>
      </c>
      <c r="E431" s="0" t="str">
        <f aca="false">TRIM(A431)</f>
        <v>SHBA</v>
      </c>
      <c r="F431" s="0" t="s">
        <v>2248</v>
      </c>
      <c r="G431" s="0" t="str">
        <f aca="false">CONCATENATE(E431,F431)</f>
        <v>SHBA.ST</v>
      </c>
      <c r="H431" s="0" t="n">
        <v>20</v>
      </c>
      <c r="I431" s="0" t="n">
        <v>3</v>
      </c>
    </row>
    <row r="432" customFormat="false" ht="12.75" hidden="false" customHeight="false" outlineLevel="0" collapsed="false">
      <c r="A432" s="1" t="s">
        <v>1872</v>
      </c>
      <c r="B432" s="0" t="s">
        <v>1873</v>
      </c>
      <c r="C432" s="0" t="s">
        <v>211</v>
      </c>
      <c r="D432" s="0" t="s">
        <v>9</v>
      </c>
      <c r="E432" s="0" t="str">
        <f aca="false">TRIM(A432)</f>
        <v>SWEDA</v>
      </c>
      <c r="F432" s="0" t="s">
        <v>2248</v>
      </c>
      <c r="G432" s="0" t="str">
        <f aca="false">CONCATENATE(E432,F432)</f>
        <v>SWEDA.ST</v>
      </c>
      <c r="H432" s="0" t="n">
        <v>20</v>
      </c>
      <c r="I432" s="0" t="n">
        <v>3</v>
      </c>
    </row>
    <row r="433" customFormat="false" ht="12.75" hidden="false" customHeight="false" outlineLevel="0" collapsed="false">
      <c r="A433" s="1" t="s">
        <v>262</v>
      </c>
      <c r="B433" s="0" t="s">
        <v>263</v>
      </c>
      <c r="C433" s="0" t="s">
        <v>19</v>
      </c>
      <c r="D433" s="0" t="s">
        <v>9</v>
      </c>
      <c r="E433" s="0" t="str">
        <f aca="false">TRIM(A433)</f>
        <v>BALN</v>
      </c>
      <c r="F433" s="1" t="s">
        <v>2249</v>
      </c>
      <c r="G433" s="0" t="str">
        <f aca="false">CONCATENATE(E433,F433)</f>
        <v>BALN.SW</v>
      </c>
      <c r="H433" s="0" t="n">
        <v>21</v>
      </c>
      <c r="I433" s="0" t="n">
        <v>3</v>
      </c>
    </row>
    <row r="434" customFormat="false" ht="12.75" hidden="false" customHeight="false" outlineLevel="0" collapsed="false">
      <c r="A434" s="1" t="s">
        <v>603</v>
      </c>
      <c r="B434" s="0" t="s">
        <v>604</v>
      </c>
      <c r="C434" s="0" t="s">
        <v>19</v>
      </c>
      <c r="D434" s="0" t="s">
        <v>9</v>
      </c>
      <c r="E434" s="0" t="str">
        <f aca="false">TRIM(A434)</f>
        <v>CSGN</v>
      </c>
      <c r="F434" s="1" t="s">
        <v>2249</v>
      </c>
      <c r="G434" s="0" t="str">
        <f aca="false">CONCATENATE(E434,F434)</f>
        <v>CSGN.SW</v>
      </c>
      <c r="H434" s="0" t="n">
        <v>21</v>
      </c>
      <c r="I434" s="0" t="n">
        <v>3</v>
      </c>
    </row>
    <row r="435" customFormat="false" ht="12.75" hidden="false" customHeight="false" outlineLevel="0" collapsed="false">
      <c r="A435" s="1" t="s">
        <v>1096</v>
      </c>
      <c r="B435" s="0" t="s">
        <v>1097</v>
      </c>
      <c r="C435" s="0" t="s">
        <v>19</v>
      </c>
      <c r="D435" s="0" t="s">
        <v>9</v>
      </c>
      <c r="E435" s="0" t="str">
        <f aca="false">TRIM(A435)</f>
        <v>BAER</v>
      </c>
      <c r="F435" s="1" t="s">
        <v>2249</v>
      </c>
      <c r="G435" s="0" t="str">
        <f aca="false">CONCATENATE(E435,F435)</f>
        <v>BAER.SW</v>
      </c>
      <c r="H435" s="0" t="n">
        <v>21</v>
      </c>
      <c r="I435" s="0" t="n">
        <v>3</v>
      </c>
    </row>
    <row r="436" customFormat="false" ht="12.75" hidden="false" customHeight="false" outlineLevel="0" collapsed="false">
      <c r="A436" s="1" t="s">
        <v>1877</v>
      </c>
      <c r="B436" s="0" t="s">
        <v>1878</v>
      </c>
      <c r="C436" s="0" t="s">
        <v>19</v>
      </c>
      <c r="D436" s="0" t="s">
        <v>9</v>
      </c>
      <c r="E436" s="0" t="str">
        <f aca="false">TRIM(A436)</f>
        <v>SLHN</v>
      </c>
      <c r="F436" s="1" t="s">
        <v>2249</v>
      </c>
      <c r="G436" s="0" t="str">
        <f aca="false">CONCATENATE(E436,F436)</f>
        <v>SLHN.SW</v>
      </c>
      <c r="H436" s="0" t="n">
        <v>21</v>
      </c>
      <c r="I436" s="0" t="n">
        <v>3</v>
      </c>
    </row>
    <row r="437" customFormat="false" ht="12.75" hidden="false" customHeight="false" outlineLevel="0" collapsed="false">
      <c r="A437" s="1" t="s">
        <v>1879</v>
      </c>
      <c r="B437" s="0" t="s">
        <v>1880</v>
      </c>
      <c r="C437" s="0" t="s">
        <v>19</v>
      </c>
      <c r="D437" s="0" t="s">
        <v>9</v>
      </c>
      <c r="E437" s="0" t="str">
        <f aca="false">TRIM(A437)</f>
        <v>RUKN</v>
      </c>
      <c r="F437" s="1" t="s">
        <v>2249</v>
      </c>
      <c r="G437" s="0" t="str">
        <f aca="false">CONCATENATE(E437,F437)</f>
        <v>RUKN.SW</v>
      </c>
      <c r="H437" s="0" t="n">
        <v>21</v>
      </c>
      <c r="I437" s="0" t="n">
        <v>3</v>
      </c>
    </row>
    <row r="438" customFormat="false" ht="12.75" hidden="false" customHeight="false" outlineLevel="0" collapsed="false">
      <c r="A438" s="1" t="s">
        <v>2030</v>
      </c>
      <c r="B438" s="0" t="s">
        <v>2031</v>
      </c>
      <c r="C438" s="0" t="s">
        <v>19</v>
      </c>
      <c r="D438" s="0" t="s">
        <v>9</v>
      </c>
      <c r="E438" s="0" t="str">
        <f aca="false">TRIM(A438)</f>
        <v>UBSN</v>
      </c>
      <c r="F438" s="1" t="s">
        <v>2249</v>
      </c>
      <c r="G438" s="0" t="str">
        <f aca="false">CONCATENATE(E438,F438)</f>
        <v>UBSN.SW</v>
      </c>
      <c r="H438" s="0" t="n">
        <v>21</v>
      </c>
      <c r="I438" s="0" t="n">
        <v>3</v>
      </c>
    </row>
    <row r="439" customFormat="false" ht="12.75" hidden="false" customHeight="false" outlineLevel="0" collapsed="false">
      <c r="A439" s="1" t="s">
        <v>2222</v>
      </c>
      <c r="B439" s="0" t="s">
        <v>2223</v>
      </c>
      <c r="C439" s="0" t="s">
        <v>19</v>
      </c>
      <c r="D439" s="0" t="s">
        <v>9</v>
      </c>
      <c r="E439" s="0" t="str">
        <f aca="false">TRIM(A439)</f>
        <v>ZURN</v>
      </c>
      <c r="F439" s="1" t="s">
        <v>2249</v>
      </c>
      <c r="G439" s="0" t="str">
        <f aca="false">CONCATENATE(E439,F439)</f>
        <v>ZURN.SW</v>
      </c>
      <c r="H439" s="0" t="n">
        <v>21</v>
      </c>
      <c r="I439" s="0" t="n">
        <v>3</v>
      </c>
    </row>
    <row r="440" customFormat="false" ht="12.75" hidden="false" customHeight="false" outlineLevel="0" collapsed="false">
      <c r="A440" s="1" t="n">
        <v>2882</v>
      </c>
      <c r="B440" s="0" t="s">
        <v>454</v>
      </c>
      <c r="C440" s="0" t="s">
        <v>222</v>
      </c>
      <c r="D440" s="0" t="s">
        <v>9</v>
      </c>
      <c r="E440" s="0" t="str">
        <f aca="false">TRIM(A440)</f>
        <v>2882</v>
      </c>
      <c r="F440" s="1" t="s">
        <v>2250</v>
      </c>
      <c r="G440" s="0" t="str">
        <f aca="false">CONCATENATE(E440,F440)</f>
        <v>2882.TW</v>
      </c>
      <c r="H440" s="0" t="n">
        <v>22</v>
      </c>
      <c r="I440" s="0" t="n">
        <v>3</v>
      </c>
    </row>
    <row r="441" customFormat="false" ht="12.75" hidden="false" customHeight="false" outlineLevel="0" collapsed="false">
      <c r="A441" s="1" t="s">
        <v>37</v>
      </c>
      <c r="B441" s="0" t="s">
        <v>38</v>
      </c>
      <c r="C441" s="0" t="s">
        <v>12</v>
      </c>
      <c r="D441" s="0" t="s">
        <v>9</v>
      </c>
      <c r="G441" s="0" t="str">
        <f aca="false">A441</f>
        <v>ACE            </v>
      </c>
      <c r="H441" s="0" t="n">
        <v>23</v>
      </c>
      <c r="I441" s="0" t="n">
        <v>3</v>
      </c>
    </row>
    <row r="442" customFormat="false" ht="12.75" hidden="false" customHeight="false" outlineLevel="0" collapsed="false">
      <c r="A442" s="1" t="s">
        <v>69</v>
      </c>
      <c r="B442" s="0" t="s">
        <v>70</v>
      </c>
      <c r="C442" s="0" t="s">
        <v>12</v>
      </c>
      <c r="D442" s="0" t="s">
        <v>9</v>
      </c>
      <c r="G442" s="0" t="str">
        <f aca="false">A442</f>
        <v>AFL            </v>
      </c>
      <c r="H442" s="0" t="n">
        <v>23</v>
      </c>
      <c r="I442" s="0" t="n">
        <v>3</v>
      </c>
    </row>
    <row r="443" customFormat="false" ht="12.75" hidden="false" customHeight="false" outlineLevel="0" collapsed="false">
      <c r="A443" s="1" t="s">
        <v>119</v>
      </c>
      <c r="B443" s="0" t="s">
        <v>120</v>
      </c>
      <c r="C443" s="0" t="s">
        <v>12</v>
      </c>
      <c r="D443" s="0" t="s">
        <v>9</v>
      </c>
      <c r="G443" s="0" t="str">
        <f aca="false">A443</f>
        <v>ALL            </v>
      </c>
      <c r="H443" s="0" t="n">
        <v>23</v>
      </c>
      <c r="I443" s="0" t="n">
        <v>3</v>
      </c>
    </row>
    <row r="444" customFormat="false" ht="12.75" hidden="false" customHeight="false" outlineLevel="0" collapsed="false">
      <c r="A444" s="1" t="s">
        <v>136</v>
      </c>
      <c r="B444" s="0" t="s">
        <v>137</v>
      </c>
      <c r="C444" s="0" t="s">
        <v>12</v>
      </c>
      <c r="D444" s="0" t="s">
        <v>9</v>
      </c>
      <c r="G444" s="0" t="str">
        <f aca="false">A444</f>
        <v>ABK            </v>
      </c>
      <c r="H444" s="0" t="n">
        <v>23</v>
      </c>
      <c r="I444" s="0" t="n">
        <v>3</v>
      </c>
    </row>
    <row r="445" customFormat="false" ht="12.75" hidden="false" customHeight="false" outlineLevel="0" collapsed="false">
      <c r="A445" s="1" t="s">
        <v>148</v>
      </c>
      <c r="B445" s="0" t="s">
        <v>149</v>
      </c>
      <c r="C445" s="0" t="s">
        <v>12</v>
      </c>
      <c r="D445" s="0" t="s">
        <v>9</v>
      </c>
      <c r="G445" s="0" t="str">
        <f aca="false">A445</f>
        <v>ACAS           </v>
      </c>
      <c r="H445" s="0" t="n">
        <v>23</v>
      </c>
      <c r="I445" s="0" t="n">
        <v>3</v>
      </c>
    </row>
    <row r="446" customFormat="false" ht="12.75" hidden="false" customHeight="false" outlineLevel="0" collapsed="false">
      <c r="A446" s="1" t="s">
        <v>152</v>
      </c>
      <c r="B446" s="0" t="s">
        <v>153</v>
      </c>
      <c r="C446" s="0" t="s">
        <v>12</v>
      </c>
      <c r="D446" s="0" t="s">
        <v>9</v>
      </c>
      <c r="G446" s="0" t="str">
        <f aca="false">A446</f>
        <v>AXP            </v>
      </c>
      <c r="H446" s="0" t="n">
        <v>23</v>
      </c>
      <c r="I446" s="0" t="n">
        <v>3</v>
      </c>
    </row>
    <row r="447" customFormat="false" ht="12.75" hidden="false" customHeight="false" outlineLevel="0" collapsed="false">
      <c r="A447" s="1" t="s">
        <v>154</v>
      </c>
      <c r="B447" s="0" t="s">
        <v>155</v>
      </c>
      <c r="C447" s="0" t="s">
        <v>12</v>
      </c>
      <c r="D447" s="0" t="s">
        <v>9</v>
      </c>
      <c r="G447" s="0" t="str">
        <f aca="false">A447</f>
        <v>AIG            </v>
      </c>
      <c r="H447" s="0" t="n">
        <v>23</v>
      </c>
      <c r="I447" s="0" t="n">
        <v>3</v>
      </c>
    </row>
    <row r="448" customFormat="false" ht="12.75" hidden="false" customHeight="false" outlineLevel="0" collapsed="false">
      <c r="A448" s="1" t="s">
        <v>158</v>
      </c>
      <c r="B448" s="0" t="s">
        <v>159</v>
      </c>
      <c r="C448" s="0" t="s">
        <v>12</v>
      </c>
      <c r="D448" s="0" t="s">
        <v>9</v>
      </c>
      <c r="G448" s="0" t="str">
        <f aca="false">A448</f>
        <v>AMP            </v>
      </c>
      <c r="H448" s="0" t="n">
        <v>23</v>
      </c>
      <c r="I448" s="0" t="n">
        <v>3</v>
      </c>
    </row>
    <row r="449" customFormat="false" ht="12.75" hidden="false" customHeight="false" outlineLevel="0" collapsed="false">
      <c r="A449" s="1" t="s">
        <v>176</v>
      </c>
      <c r="B449" s="0" t="s">
        <v>177</v>
      </c>
      <c r="C449" s="0" t="s">
        <v>12</v>
      </c>
      <c r="D449" s="0" t="s">
        <v>9</v>
      </c>
      <c r="G449" s="0" t="str">
        <f aca="false">A449</f>
        <v>AOC            </v>
      </c>
      <c r="H449" s="0" t="n">
        <v>23</v>
      </c>
      <c r="I449" s="0" t="n">
        <v>3</v>
      </c>
    </row>
    <row r="450" customFormat="false" ht="12.75" hidden="false" customHeight="false" outlineLevel="0" collapsed="false">
      <c r="A450" s="1" t="s">
        <v>180</v>
      </c>
      <c r="B450" s="0" t="s">
        <v>181</v>
      </c>
      <c r="C450" s="0" t="s">
        <v>12</v>
      </c>
      <c r="D450" s="0" t="s">
        <v>9</v>
      </c>
      <c r="G450" s="0" t="str">
        <f aca="false">A450</f>
        <v>AIV            </v>
      </c>
      <c r="H450" s="0" t="n">
        <v>23</v>
      </c>
      <c r="I450" s="0" t="n">
        <v>3</v>
      </c>
    </row>
    <row r="451" customFormat="false" ht="12.75" hidden="false" customHeight="false" outlineLevel="0" collapsed="false">
      <c r="A451" s="1" t="s">
        <v>216</v>
      </c>
      <c r="B451" s="0" t="s">
        <v>217</v>
      </c>
      <c r="C451" s="0" t="s">
        <v>12</v>
      </c>
      <c r="D451" s="0" t="s">
        <v>9</v>
      </c>
      <c r="G451" s="0" t="str">
        <f aca="false">A451</f>
        <v>AIZ            </v>
      </c>
      <c r="H451" s="0" t="n">
        <v>23</v>
      </c>
      <c r="I451" s="0" t="n">
        <v>3</v>
      </c>
    </row>
    <row r="452" customFormat="false" ht="12.75" hidden="false" customHeight="false" outlineLevel="0" collapsed="false">
      <c r="A452" s="1" t="s">
        <v>242</v>
      </c>
      <c r="B452" s="0" t="s">
        <v>243</v>
      </c>
      <c r="C452" s="0" t="s">
        <v>12</v>
      </c>
      <c r="D452" s="0" t="s">
        <v>9</v>
      </c>
      <c r="G452" s="0" t="str">
        <f aca="false">A452</f>
        <v>AVB            </v>
      </c>
      <c r="H452" s="0" t="n">
        <v>23</v>
      </c>
      <c r="I452" s="0" t="n">
        <v>3</v>
      </c>
    </row>
    <row r="453" customFormat="false" ht="12.75" hidden="false" customHeight="false" outlineLevel="0" collapsed="false">
      <c r="A453" s="1" t="s">
        <v>287</v>
      </c>
      <c r="B453" s="0" t="s">
        <v>288</v>
      </c>
      <c r="C453" s="0" t="s">
        <v>12</v>
      </c>
      <c r="D453" s="0" t="s">
        <v>9</v>
      </c>
      <c r="G453" s="0" t="str">
        <f aca="false">A453</f>
        <v>BAC            </v>
      </c>
      <c r="H453" s="0" t="n">
        <v>23</v>
      </c>
      <c r="I453" s="0" t="n">
        <v>3</v>
      </c>
    </row>
    <row r="454" customFormat="false" ht="12.75" hidden="false" customHeight="false" outlineLevel="0" collapsed="false">
      <c r="A454" s="1" t="s">
        <v>293</v>
      </c>
      <c r="B454" s="0" t="s">
        <v>294</v>
      </c>
      <c r="C454" s="0" t="s">
        <v>12</v>
      </c>
      <c r="D454" s="0" t="s">
        <v>9</v>
      </c>
      <c r="G454" s="0" t="str">
        <f aca="false">A454</f>
        <v>BK             </v>
      </c>
      <c r="H454" s="0" t="n">
        <v>23</v>
      </c>
      <c r="I454" s="0" t="n">
        <v>3</v>
      </c>
    </row>
    <row r="455" customFormat="false" ht="12.75" hidden="false" customHeight="false" outlineLevel="0" collapsed="false">
      <c r="A455" s="1" t="s">
        <v>313</v>
      </c>
      <c r="B455" s="0" t="s">
        <v>314</v>
      </c>
      <c r="C455" s="0" t="s">
        <v>12</v>
      </c>
      <c r="D455" s="0" t="s">
        <v>9</v>
      </c>
      <c r="G455" s="0" t="str">
        <f aca="false">A455</f>
        <v>BBT            </v>
      </c>
      <c r="H455" s="0" t="n">
        <v>23</v>
      </c>
      <c r="I455" s="0" t="n">
        <v>3</v>
      </c>
    </row>
    <row r="456" customFormat="false" ht="12.75" hidden="false" customHeight="false" outlineLevel="0" collapsed="false">
      <c r="A456" s="1" t="s">
        <v>319</v>
      </c>
      <c r="B456" s="0" t="s">
        <v>320</v>
      </c>
      <c r="C456" s="0" t="s">
        <v>12</v>
      </c>
      <c r="D456" s="0" t="s">
        <v>9</v>
      </c>
      <c r="G456" s="0" t="str">
        <f aca="false">A456</f>
        <v>BSC            </v>
      </c>
      <c r="H456" s="0" t="n">
        <v>23</v>
      </c>
      <c r="I456" s="0" t="n">
        <v>3</v>
      </c>
    </row>
    <row r="457" customFormat="false" ht="12.75" hidden="false" customHeight="false" outlineLevel="0" collapsed="false">
      <c r="A457" s="1" t="s">
        <v>369</v>
      </c>
      <c r="B457" s="0" t="s">
        <v>370</v>
      </c>
      <c r="C457" s="0" t="s">
        <v>12</v>
      </c>
      <c r="D457" s="0" t="s">
        <v>9</v>
      </c>
      <c r="G457" s="0" t="str">
        <f aca="false">A457</f>
        <v>BXP            </v>
      </c>
      <c r="H457" s="0" t="n">
        <v>23</v>
      </c>
      <c r="I457" s="0" t="n">
        <v>3</v>
      </c>
    </row>
    <row r="458" customFormat="false" ht="12.75" hidden="false" customHeight="false" outlineLevel="0" collapsed="false">
      <c r="A458" s="1" t="s">
        <v>442</v>
      </c>
      <c r="B458" s="0" t="s">
        <v>443</v>
      </c>
      <c r="C458" s="0" t="s">
        <v>12</v>
      </c>
      <c r="D458" s="0" t="s">
        <v>9</v>
      </c>
      <c r="G458" s="0" t="str">
        <f aca="false">A458</f>
        <v>COF            </v>
      </c>
      <c r="H458" s="0" t="n">
        <v>23</v>
      </c>
      <c r="I458" s="0" t="n">
        <v>3</v>
      </c>
    </row>
    <row r="459" customFormat="false" ht="12.75" hidden="false" customHeight="false" outlineLevel="0" collapsed="false">
      <c r="A459" s="1" t="s">
        <v>455</v>
      </c>
      <c r="B459" s="0" t="s">
        <v>456</v>
      </c>
      <c r="C459" s="0" t="s">
        <v>12</v>
      </c>
      <c r="D459" s="0" t="s">
        <v>9</v>
      </c>
      <c r="G459" s="0" t="str">
        <f aca="false">A459</f>
        <v>CBG            </v>
      </c>
      <c r="H459" s="0" t="n">
        <v>23</v>
      </c>
      <c r="I459" s="0" t="n">
        <v>3</v>
      </c>
    </row>
    <row r="460" customFormat="false" ht="12.75" hidden="false" customHeight="false" outlineLevel="0" collapsed="false">
      <c r="A460" s="1" t="s">
        <v>476</v>
      </c>
      <c r="B460" s="0" t="s">
        <v>477</v>
      </c>
      <c r="C460" s="0" t="s">
        <v>12</v>
      </c>
      <c r="D460" s="0" t="s">
        <v>9</v>
      </c>
      <c r="G460" s="0" t="str">
        <f aca="false">A460</f>
        <v>SCHW           </v>
      </c>
      <c r="H460" s="0" t="n">
        <v>23</v>
      </c>
      <c r="I460" s="0" t="n">
        <v>3</v>
      </c>
    </row>
    <row r="461" customFormat="false" ht="12.75" hidden="false" customHeight="false" outlineLevel="0" collapsed="false">
      <c r="A461" s="1" t="s">
        <v>492</v>
      </c>
      <c r="B461" s="0" t="s">
        <v>493</v>
      </c>
      <c r="C461" s="0" t="s">
        <v>12</v>
      </c>
      <c r="D461" s="0" t="s">
        <v>9</v>
      </c>
      <c r="G461" s="0" t="str">
        <f aca="false">A461</f>
        <v>CB             </v>
      </c>
      <c r="H461" s="0" t="n">
        <v>23</v>
      </c>
      <c r="I461" s="0" t="n">
        <v>3</v>
      </c>
    </row>
    <row r="462" customFormat="false" ht="12.75" hidden="false" customHeight="false" outlineLevel="0" collapsed="false">
      <c r="A462" s="1" t="s">
        <v>506</v>
      </c>
      <c r="B462" s="0" t="s">
        <v>507</v>
      </c>
      <c r="C462" s="0" t="s">
        <v>12</v>
      </c>
      <c r="D462" s="0" t="s">
        <v>9</v>
      </c>
      <c r="G462" s="0" t="str">
        <f aca="false">A462</f>
        <v>CINF           </v>
      </c>
      <c r="H462" s="0" t="n">
        <v>23</v>
      </c>
      <c r="I462" s="0" t="n">
        <v>3</v>
      </c>
    </row>
    <row r="463" customFormat="false" ht="12.75" hidden="false" customHeight="false" outlineLevel="0" collapsed="false">
      <c r="A463" s="1" t="s">
        <v>514</v>
      </c>
      <c r="B463" s="0" t="s">
        <v>515</v>
      </c>
      <c r="C463" s="0" t="s">
        <v>12</v>
      </c>
      <c r="D463" s="0" t="s">
        <v>9</v>
      </c>
      <c r="G463" s="0" t="str">
        <f aca="false">A463</f>
        <v>CIT            </v>
      </c>
      <c r="H463" s="0" t="n">
        <v>23</v>
      </c>
      <c r="I463" s="0" t="n">
        <v>3</v>
      </c>
    </row>
    <row r="464" customFormat="false" ht="12.75" hidden="false" customHeight="false" outlineLevel="0" collapsed="false">
      <c r="A464" s="1" t="s">
        <v>516</v>
      </c>
      <c r="B464" s="0" t="s">
        <v>517</v>
      </c>
      <c r="C464" s="0" t="s">
        <v>12</v>
      </c>
      <c r="D464" s="0" t="s">
        <v>9</v>
      </c>
      <c r="G464" s="0" t="str">
        <f aca="false">A464</f>
        <v>C              </v>
      </c>
      <c r="H464" s="0" t="n">
        <v>23</v>
      </c>
      <c r="I464" s="0" t="n">
        <v>3</v>
      </c>
    </row>
    <row r="465" customFormat="false" ht="12.75" hidden="false" customHeight="false" outlineLevel="0" collapsed="false">
      <c r="A465" s="1" t="s">
        <v>529</v>
      </c>
      <c r="B465" s="0" t="s">
        <v>530</v>
      </c>
      <c r="C465" s="0" t="s">
        <v>12</v>
      </c>
      <c r="D465" s="0" t="s">
        <v>9</v>
      </c>
      <c r="G465" s="0" t="str">
        <f aca="false">A465</f>
        <v>CME            </v>
      </c>
      <c r="H465" s="0" t="n">
        <v>23</v>
      </c>
      <c r="I465" s="0" t="n">
        <v>3</v>
      </c>
    </row>
    <row r="466" customFormat="false" ht="12.75" hidden="false" customHeight="false" outlineLevel="0" collapsed="false">
      <c r="A466" s="1" t="s">
        <v>548</v>
      </c>
      <c r="B466" s="0" t="s">
        <v>549</v>
      </c>
      <c r="C466" s="0" t="s">
        <v>12</v>
      </c>
      <c r="D466" s="0" t="s">
        <v>9</v>
      </c>
      <c r="G466" s="0" t="str">
        <f aca="false">A466</f>
        <v>CMA            </v>
      </c>
      <c r="H466" s="0" t="n">
        <v>23</v>
      </c>
      <c r="I466" s="0" t="n">
        <v>3</v>
      </c>
    </row>
    <row r="467" customFormat="false" ht="12.75" hidden="false" customHeight="false" outlineLevel="0" collapsed="false">
      <c r="A467" s="1" t="s">
        <v>550</v>
      </c>
      <c r="B467" s="0" t="s">
        <v>551</v>
      </c>
      <c r="C467" s="0" t="s">
        <v>12</v>
      </c>
      <c r="D467" s="0" t="s">
        <v>9</v>
      </c>
      <c r="G467" s="0" t="str">
        <f aca="false">A467</f>
        <v>CBH            </v>
      </c>
      <c r="H467" s="0" t="n">
        <v>23</v>
      </c>
      <c r="I467" s="0" t="n">
        <v>3</v>
      </c>
    </row>
    <row r="468" customFormat="false" ht="12.75" hidden="false" customHeight="false" outlineLevel="0" collapsed="false">
      <c r="A468" s="1" t="s">
        <v>594</v>
      </c>
      <c r="B468" s="0" t="s">
        <v>595</v>
      </c>
      <c r="C468" s="0" t="s">
        <v>12</v>
      </c>
      <c r="D468" s="0" t="s">
        <v>9</v>
      </c>
      <c r="G468" s="0" t="str">
        <f aca="false">A468</f>
        <v>CFC            </v>
      </c>
      <c r="H468" s="0" t="n">
        <v>23</v>
      </c>
      <c r="I468" s="0" t="n">
        <v>3</v>
      </c>
    </row>
    <row r="469" customFormat="false" ht="12.75" hidden="false" customHeight="false" outlineLevel="0" collapsed="false">
      <c r="A469" s="1" t="s">
        <v>663</v>
      </c>
      <c r="B469" s="0" t="s">
        <v>664</v>
      </c>
      <c r="C469" s="0" t="s">
        <v>12</v>
      </c>
      <c r="D469" s="0" t="s">
        <v>9</v>
      </c>
      <c r="G469" s="0" t="str">
        <f aca="false">A469</f>
        <v>DDR            </v>
      </c>
      <c r="H469" s="0" t="n">
        <v>23</v>
      </c>
      <c r="I469" s="0" t="n">
        <v>3</v>
      </c>
    </row>
    <row r="470" customFormat="false" ht="12.75" hidden="false" customHeight="false" outlineLevel="0" collapsed="false">
      <c r="A470" s="1" t="s">
        <v>675</v>
      </c>
      <c r="B470" s="0" t="s">
        <v>676</v>
      </c>
      <c r="C470" s="0" t="s">
        <v>12</v>
      </c>
      <c r="D470" s="0" t="s">
        <v>9</v>
      </c>
      <c r="G470" s="0" t="str">
        <f aca="false">A470</f>
        <v>DFS            </v>
      </c>
      <c r="H470" s="0" t="n">
        <v>23</v>
      </c>
      <c r="I470" s="0" t="n">
        <v>3</v>
      </c>
    </row>
    <row r="471" customFormat="false" ht="12.75" hidden="false" customHeight="false" outlineLevel="0" collapsed="false">
      <c r="A471" s="1" t="s">
        <v>703</v>
      </c>
      <c r="B471" s="0" t="s">
        <v>704</v>
      </c>
      <c r="C471" s="0" t="s">
        <v>12</v>
      </c>
      <c r="D471" s="0" t="s">
        <v>9</v>
      </c>
      <c r="G471" s="0" t="str">
        <f aca="false">A471</f>
        <v>ETFC           </v>
      </c>
      <c r="H471" s="0" t="n">
        <v>23</v>
      </c>
      <c r="I471" s="0" t="n">
        <v>3</v>
      </c>
    </row>
    <row r="472" customFormat="false" ht="12.75" hidden="false" customHeight="false" outlineLevel="0" collapsed="false">
      <c r="A472" s="1" t="s">
        <v>779</v>
      </c>
      <c r="B472" s="0" t="s">
        <v>780</v>
      </c>
      <c r="C472" s="0" t="s">
        <v>12</v>
      </c>
      <c r="D472" s="0" t="s">
        <v>9</v>
      </c>
      <c r="G472" s="0" t="str">
        <f aca="false">A472</f>
        <v>EQR            </v>
      </c>
      <c r="H472" s="0" t="n">
        <v>23</v>
      </c>
      <c r="I472" s="0" t="n">
        <v>3</v>
      </c>
    </row>
    <row r="473" customFormat="false" ht="12.75" hidden="false" customHeight="false" outlineLevel="0" collapsed="false">
      <c r="A473" s="1" t="s">
        <v>807</v>
      </c>
      <c r="B473" s="0" t="s">
        <v>808</v>
      </c>
      <c r="C473" s="0" t="s">
        <v>12</v>
      </c>
      <c r="D473" s="0" t="s">
        <v>9</v>
      </c>
      <c r="G473" s="0" t="str">
        <f aca="false">A473</f>
        <v>FNM            </v>
      </c>
      <c r="H473" s="0" t="n">
        <v>23</v>
      </c>
      <c r="I473" s="0" t="n">
        <v>3</v>
      </c>
    </row>
    <row r="474" customFormat="false" ht="12.75" hidden="false" customHeight="false" outlineLevel="0" collapsed="false">
      <c r="A474" s="1" t="s">
        <v>810</v>
      </c>
      <c r="B474" s="0" t="s">
        <v>811</v>
      </c>
      <c r="C474" s="0" t="s">
        <v>12</v>
      </c>
      <c r="D474" s="0" t="s">
        <v>9</v>
      </c>
      <c r="G474" s="0" t="str">
        <f aca="false">A474</f>
        <v>FRE            </v>
      </c>
      <c r="H474" s="0" t="n">
        <v>23</v>
      </c>
      <c r="I474" s="0" t="n">
        <v>3</v>
      </c>
    </row>
    <row r="475" customFormat="false" ht="12.75" hidden="false" customHeight="false" outlineLevel="0" collapsed="false">
      <c r="A475" s="1" t="s">
        <v>812</v>
      </c>
      <c r="B475" s="0" t="s">
        <v>813</v>
      </c>
      <c r="C475" s="0" t="s">
        <v>12</v>
      </c>
      <c r="D475" s="0" t="s">
        <v>9</v>
      </c>
      <c r="G475" s="0" t="str">
        <f aca="false">A475</f>
        <v>FII            </v>
      </c>
      <c r="H475" s="0" t="n">
        <v>23</v>
      </c>
      <c r="I475" s="0" t="n">
        <v>3</v>
      </c>
    </row>
    <row r="476" customFormat="false" ht="12.75" hidden="false" customHeight="false" outlineLevel="0" collapsed="false">
      <c r="A476" s="1" t="s">
        <v>820</v>
      </c>
      <c r="B476" s="0" t="s">
        <v>821</v>
      </c>
      <c r="C476" s="0" t="s">
        <v>12</v>
      </c>
      <c r="D476" s="0" t="s">
        <v>9</v>
      </c>
      <c r="G476" s="0" t="str">
        <f aca="false">A476</f>
        <v>FITB           </v>
      </c>
      <c r="H476" s="0" t="n">
        <v>23</v>
      </c>
      <c r="I476" s="0" t="n">
        <v>3</v>
      </c>
    </row>
    <row r="477" customFormat="false" ht="12.75" hidden="false" customHeight="false" outlineLevel="0" collapsed="false">
      <c r="A477" s="1" t="s">
        <v>824</v>
      </c>
      <c r="B477" s="0" t="s">
        <v>825</v>
      </c>
      <c r="C477" s="0" t="s">
        <v>12</v>
      </c>
      <c r="D477" s="0" t="s">
        <v>9</v>
      </c>
      <c r="G477" s="0" t="str">
        <f aca="false">A477</f>
        <v>FHN            </v>
      </c>
      <c r="H477" s="0" t="n">
        <v>23</v>
      </c>
      <c r="I477" s="0" t="n">
        <v>3</v>
      </c>
    </row>
    <row r="478" customFormat="false" ht="12.75" hidden="false" customHeight="false" outlineLevel="0" collapsed="false">
      <c r="A478" s="1" t="s">
        <v>858</v>
      </c>
      <c r="B478" s="0" t="s">
        <v>859</v>
      </c>
      <c r="C478" s="0" t="s">
        <v>12</v>
      </c>
      <c r="D478" s="0" t="s">
        <v>9</v>
      </c>
      <c r="G478" s="0" t="str">
        <f aca="false">A478</f>
        <v>BEN            </v>
      </c>
      <c r="H478" s="0" t="n">
        <v>23</v>
      </c>
      <c r="I478" s="0" t="n">
        <v>3</v>
      </c>
    </row>
    <row r="479" customFormat="false" ht="12.75" hidden="false" customHeight="false" outlineLevel="0" collapsed="false">
      <c r="A479" s="1" t="s">
        <v>890</v>
      </c>
      <c r="B479" s="0" t="s">
        <v>891</v>
      </c>
      <c r="C479" s="0" t="s">
        <v>12</v>
      </c>
      <c r="D479" s="0" t="s">
        <v>9</v>
      </c>
      <c r="G479" s="0" t="str">
        <f aca="false">A479</f>
        <v>GGP            </v>
      </c>
      <c r="H479" s="0" t="n">
        <v>23</v>
      </c>
      <c r="I479" s="0" t="n">
        <v>3</v>
      </c>
    </row>
    <row r="480" customFormat="false" ht="12.75" hidden="false" customHeight="false" outlineLevel="0" collapsed="false">
      <c r="A480" s="1" t="s">
        <v>894</v>
      </c>
      <c r="B480" s="0" t="s">
        <v>895</v>
      </c>
      <c r="C480" s="0" t="s">
        <v>12</v>
      </c>
      <c r="D480" s="0" t="s">
        <v>9</v>
      </c>
      <c r="G480" s="0" t="str">
        <f aca="false">A480</f>
        <v>GNW            </v>
      </c>
      <c r="H480" s="0" t="n">
        <v>23</v>
      </c>
      <c r="I480" s="0" t="n">
        <v>3</v>
      </c>
    </row>
    <row r="481" customFormat="false" ht="12.75" hidden="false" customHeight="false" outlineLevel="0" collapsed="false">
      <c r="A481" s="1" t="s">
        <v>911</v>
      </c>
      <c r="B481" s="0" t="s">
        <v>912</v>
      </c>
      <c r="C481" s="0" t="s">
        <v>12</v>
      </c>
      <c r="D481" s="0" t="s">
        <v>9</v>
      </c>
      <c r="G481" s="0" t="str">
        <f aca="false">A481</f>
        <v>GS             </v>
      </c>
      <c r="H481" s="0" t="n">
        <v>23</v>
      </c>
      <c r="I481" s="0" t="n">
        <v>3</v>
      </c>
    </row>
    <row r="482" customFormat="false" ht="12.75" hidden="false" customHeight="false" outlineLevel="0" collapsed="false">
      <c r="A482" s="1" t="s">
        <v>944</v>
      </c>
      <c r="B482" s="0" t="s">
        <v>945</v>
      </c>
      <c r="C482" s="0" t="s">
        <v>12</v>
      </c>
      <c r="D482" s="0" t="s">
        <v>9</v>
      </c>
      <c r="G482" s="0" t="str">
        <f aca="false">A482</f>
        <v>HIG            </v>
      </c>
      <c r="H482" s="0" t="n">
        <v>23</v>
      </c>
      <c r="I482" s="0" t="n">
        <v>3</v>
      </c>
    </row>
    <row r="483" customFormat="false" ht="12.75" hidden="false" customHeight="false" outlineLevel="0" collapsed="false">
      <c r="A483" s="1" t="s">
        <v>988</v>
      </c>
      <c r="B483" s="0" t="s">
        <v>989</v>
      </c>
      <c r="C483" s="0" t="s">
        <v>12</v>
      </c>
      <c r="D483" s="0" t="s">
        <v>9</v>
      </c>
      <c r="G483" s="0" t="str">
        <f aca="false">A483</f>
        <v>HST            </v>
      </c>
      <c r="H483" s="0" t="n">
        <v>23</v>
      </c>
      <c r="I483" s="0" t="n">
        <v>3</v>
      </c>
    </row>
    <row r="484" customFormat="false" ht="12.75" hidden="false" customHeight="false" outlineLevel="0" collapsed="false">
      <c r="A484" s="1" t="s">
        <v>993</v>
      </c>
      <c r="B484" s="0" t="s">
        <v>994</v>
      </c>
      <c r="C484" s="0" t="s">
        <v>12</v>
      </c>
      <c r="D484" s="0" t="s">
        <v>9</v>
      </c>
      <c r="G484" s="0" t="str">
        <f aca="false">A484</f>
        <v>HCBK           </v>
      </c>
      <c r="H484" s="0" t="n">
        <v>23</v>
      </c>
      <c r="I484" s="0" t="n">
        <v>3</v>
      </c>
    </row>
    <row r="485" customFormat="false" ht="12.75" hidden="false" customHeight="false" outlineLevel="0" collapsed="false">
      <c r="A485" s="1" t="s">
        <v>997</v>
      </c>
      <c r="B485" s="0" t="s">
        <v>998</v>
      </c>
      <c r="C485" s="0" t="s">
        <v>12</v>
      </c>
      <c r="D485" s="0" t="s">
        <v>9</v>
      </c>
      <c r="G485" s="0" t="str">
        <f aca="false">A485</f>
        <v>HBAN           </v>
      </c>
      <c r="H485" s="0" t="n">
        <v>23</v>
      </c>
      <c r="I485" s="0" t="n">
        <v>3</v>
      </c>
    </row>
    <row r="486" customFormat="false" ht="12.75" hidden="false" customHeight="false" outlineLevel="0" collapsed="false">
      <c r="A486" s="1" t="s">
        <v>1044</v>
      </c>
      <c r="B486" s="0" t="s">
        <v>1045</v>
      </c>
      <c r="C486" s="0" t="s">
        <v>12</v>
      </c>
      <c r="D486" s="0" t="s">
        <v>9</v>
      </c>
      <c r="G486" s="0" t="str">
        <f aca="false">A486</f>
        <v>ICE            </v>
      </c>
      <c r="H486" s="0" t="n">
        <v>23</v>
      </c>
      <c r="I486" s="0" t="n">
        <v>3</v>
      </c>
    </row>
    <row r="487" customFormat="false" ht="12.75" hidden="false" customHeight="false" outlineLevel="0" collapsed="false">
      <c r="A487" s="1" t="s">
        <v>1077</v>
      </c>
      <c r="B487" s="0" t="s">
        <v>1078</v>
      </c>
      <c r="C487" s="0" t="s">
        <v>12</v>
      </c>
      <c r="D487" s="0" t="s">
        <v>9</v>
      </c>
      <c r="G487" s="0" t="str">
        <f aca="false">A487</f>
        <v>JNS            </v>
      </c>
      <c r="H487" s="0" t="n">
        <v>23</v>
      </c>
      <c r="I487" s="0" t="n">
        <v>3</v>
      </c>
    </row>
    <row r="488" customFormat="false" ht="12.75" hidden="false" customHeight="false" outlineLevel="0" collapsed="false">
      <c r="A488" s="1" t="s">
        <v>1092</v>
      </c>
      <c r="B488" s="0" t="s">
        <v>1093</v>
      </c>
      <c r="C488" s="0" t="s">
        <v>12</v>
      </c>
      <c r="D488" s="0" t="s">
        <v>9</v>
      </c>
      <c r="G488" s="0" t="str">
        <f aca="false">A488</f>
        <v>JPM            </v>
      </c>
      <c r="H488" s="0" t="n">
        <v>23</v>
      </c>
      <c r="I488" s="0" t="n">
        <v>3</v>
      </c>
    </row>
    <row r="489" customFormat="false" ht="12.75" hidden="false" customHeight="false" outlineLevel="0" collapsed="false">
      <c r="A489" s="1" t="s">
        <v>1114</v>
      </c>
      <c r="B489" s="0" t="s">
        <v>1115</v>
      </c>
      <c r="C489" s="0" t="s">
        <v>12</v>
      </c>
      <c r="D489" s="0" t="s">
        <v>9</v>
      </c>
      <c r="G489" s="0" t="str">
        <f aca="false">A489</f>
        <v>KEY            </v>
      </c>
      <c r="H489" s="0" t="n">
        <v>23</v>
      </c>
      <c r="I489" s="0" t="n">
        <v>3</v>
      </c>
    </row>
    <row r="490" customFormat="false" ht="12.75" hidden="false" customHeight="false" outlineLevel="0" collapsed="false">
      <c r="A490" s="1" t="s">
        <v>1121</v>
      </c>
      <c r="B490" s="0" t="s">
        <v>1122</v>
      </c>
      <c r="C490" s="0" t="s">
        <v>12</v>
      </c>
      <c r="D490" s="0" t="s">
        <v>9</v>
      </c>
      <c r="G490" s="0" t="str">
        <f aca="false">A490</f>
        <v>KIM            </v>
      </c>
      <c r="H490" s="0" t="n">
        <v>23</v>
      </c>
      <c r="I490" s="0" t="n">
        <v>3</v>
      </c>
    </row>
    <row r="491" customFormat="false" ht="12.75" hidden="false" customHeight="false" outlineLevel="0" collapsed="false">
      <c r="A491" s="1" t="s">
        <v>1172</v>
      </c>
      <c r="B491" s="0" t="s">
        <v>1173</v>
      </c>
      <c r="C491" s="0" t="s">
        <v>12</v>
      </c>
      <c r="D491" s="0" t="s">
        <v>9</v>
      </c>
      <c r="G491" s="0" t="str">
        <f aca="false">A491</f>
        <v>LM             </v>
      </c>
      <c r="H491" s="0" t="n">
        <v>23</v>
      </c>
      <c r="I491" s="0" t="n">
        <v>3</v>
      </c>
    </row>
    <row r="492" customFormat="false" ht="12.75" hidden="false" customHeight="false" outlineLevel="0" collapsed="false">
      <c r="A492" s="1" t="s">
        <v>1176</v>
      </c>
      <c r="B492" s="0" t="s">
        <v>1177</v>
      </c>
      <c r="C492" s="0" t="s">
        <v>12</v>
      </c>
      <c r="D492" s="0" t="s">
        <v>9</v>
      </c>
      <c r="G492" s="0" t="str">
        <f aca="false">A492</f>
        <v>LEH            </v>
      </c>
      <c r="H492" s="0" t="n">
        <v>23</v>
      </c>
      <c r="I492" s="0" t="n">
        <v>3</v>
      </c>
    </row>
    <row r="493" customFormat="false" ht="12.75" hidden="false" customHeight="false" outlineLevel="0" collapsed="false">
      <c r="A493" s="1" t="s">
        <v>1182</v>
      </c>
      <c r="B493" s="0" t="s">
        <v>1183</v>
      </c>
      <c r="C493" s="0" t="s">
        <v>12</v>
      </c>
      <c r="D493" s="0" t="s">
        <v>9</v>
      </c>
      <c r="G493" s="0" t="str">
        <f aca="false">A493</f>
        <v>LUK            </v>
      </c>
      <c r="H493" s="0" t="n">
        <v>23</v>
      </c>
      <c r="I493" s="0" t="n">
        <v>3</v>
      </c>
    </row>
    <row r="494" customFormat="false" ht="12.75" hidden="false" customHeight="false" outlineLevel="0" collapsed="false">
      <c r="A494" s="1" t="s">
        <v>1192</v>
      </c>
      <c r="B494" s="0" t="s">
        <v>1193</v>
      </c>
      <c r="C494" s="0" t="s">
        <v>12</v>
      </c>
      <c r="D494" s="0" t="s">
        <v>9</v>
      </c>
      <c r="G494" s="0" t="str">
        <f aca="false">A494</f>
        <v>LNC            </v>
      </c>
      <c r="H494" s="0" t="n">
        <v>23</v>
      </c>
      <c r="I494" s="0" t="n">
        <v>3</v>
      </c>
    </row>
    <row r="495" customFormat="false" ht="12.75" hidden="false" customHeight="false" outlineLevel="0" collapsed="false">
      <c r="A495" s="1" t="s">
        <v>1206</v>
      </c>
      <c r="B495" s="0" t="s">
        <v>1207</v>
      </c>
      <c r="C495" s="0" t="s">
        <v>12</v>
      </c>
      <c r="D495" s="0" t="s">
        <v>9</v>
      </c>
      <c r="G495" s="0" t="str">
        <f aca="false">A495</f>
        <v>LTR            </v>
      </c>
      <c r="H495" s="0" t="n">
        <v>23</v>
      </c>
      <c r="I495" s="0" t="n">
        <v>3</v>
      </c>
    </row>
    <row r="496" customFormat="false" ht="12.75" hidden="false" customHeight="false" outlineLevel="0" collapsed="false">
      <c r="A496" s="1" t="s">
        <v>1224</v>
      </c>
      <c r="B496" s="0" t="s">
        <v>1225</v>
      </c>
      <c r="C496" s="0" t="s">
        <v>12</v>
      </c>
      <c r="D496" s="0" t="s">
        <v>9</v>
      </c>
      <c r="G496" s="0" t="str">
        <f aca="false">A496</f>
        <v>MTB            </v>
      </c>
      <c r="H496" s="0" t="n">
        <v>23</v>
      </c>
      <c r="I496" s="0" t="n">
        <v>3</v>
      </c>
    </row>
    <row r="497" customFormat="false" ht="12.75" hidden="false" customHeight="false" outlineLevel="0" collapsed="false">
      <c r="A497" s="1" t="s">
        <v>1250</v>
      </c>
      <c r="B497" s="0" t="s">
        <v>1251</v>
      </c>
      <c r="C497" s="0" t="s">
        <v>12</v>
      </c>
      <c r="D497" s="0" t="s">
        <v>9</v>
      </c>
      <c r="G497" s="0" t="str">
        <f aca="false">A497</f>
        <v>MMC            </v>
      </c>
      <c r="H497" s="0" t="n">
        <v>23</v>
      </c>
      <c r="I497" s="0" t="n">
        <v>3</v>
      </c>
    </row>
    <row r="498" customFormat="false" ht="12.75" hidden="false" customHeight="false" outlineLevel="0" collapsed="false">
      <c r="A498" s="1" t="s">
        <v>1252</v>
      </c>
      <c r="B498" s="0" t="s">
        <v>1253</v>
      </c>
      <c r="C498" s="0" t="s">
        <v>12</v>
      </c>
      <c r="D498" s="0" t="s">
        <v>9</v>
      </c>
      <c r="G498" s="0" t="str">
        <f aca="false">A498</f>
        <v>MI             </v>
      </c>
      <c r="H498" s="0" t="n">
        <v>23</v>
      </c>
      <c r="I498" s="0" t="n">
        <v>3</v>
      </c>
    </row>
    <row r="499" customFormat="false" ht="12.75" hidden="false" customHeight="false" outlineLevel="0" collapsed="false">
      <c r="A499" s="1" t="s">
        <v>1262</v>
      </c>
      <c r="B499" s="0" t="s">
        <v>1263</v>
      </c>
      <c r="C499" s="0" t="s">
        <v>12</v>
      </c>
      <c r="D499" s="0" t="s">
        <v>9</v>
      </c>
      <c r="G499" s="0" t="str">
        <f aca="false">A499</f>
        <v>MBI            </v>
      </c>
      <c r="H499" s="0" t="n">
        <v>23</v>
      </c>
      <c r="I499" s="0" t="n">
        <v>3</v>
      </c>
    </row>
    <row r="500" customFormat="false" ht="12.75" hidden="false" customHeight="false" outlineLevel="0" collapsed="false">
      <c r="A500" s="1" t="s">
        <v>1294</v>
      </c>
      <c r="B500" s="0" t="s">
        <v>1295</v>
      </c>
      <c r="C500" s="0" t="s">
        <v>12</v>
      </c>
      <c r="D500" s="0" t="s">
        <v>9</v>
      </c>
      <c r="G500" s="0" t="str">
        <f aca="false">A500</f>
        <v>MER            </v>
      </c>
      <c r="H500" s="0" t="n">
        <v>23</v>
      </c>
      <c r="I500" s="0" t="n">
        <v>3</v>
      </c>
    </row>
    <row r="501" customFormat="false" ht="12.75" hidden="false" customHeight="false" outlineLevel="0" collapsed="false">
      <c r="A501" s="1" t="s">
        <v>1296</v>
      </c>
      <c r="B501" s="0" t="s">
        <v>1297</v>
      </c>
      <c r="C501" s="0" t="s">
        <v>12</v>
      </c>
      <c r="D501" s="0" t="s">
        <v>9</v>
      </c>
      <c r="G501" s="0" t="str">
        <f aca="false">A501</f>
        <v>MET            </v>
      </c>
      <c r="H501" s="0" t="n">
        <v>23</v>
      </c>
      <c r="I501" s="0" t="n">
        <v>3</v>
      </c>
    </row>
    <row r="502" customFormat="false" ht="12.75" hidden="false" customHeight="false" outlineLevel="0" collapsed="false">
      <c r="A502" s="1" t="s">
        <v>1302</v>
      </c>
      <c r="B502" s="0" t="s">
        <v>1303</v>
      </c>
      <c r="C502" s="0" t="s">
        <v>12</v>
      </c>
      <c r="D502" s="0" t="s">
        <v>9</v>
      </c>
      <c r="G502" s="0" t="str">
        <f aca="false">A502</f>
        <v>MTG            </v>
      </c>
      <c r="H502" s="0" t="n">
        <v>23</v>
      </c>
      <c r="I502" s="0" t="n">
        <v>3</v>
      </c>
    </row>
    <row r="503" customFormat="false" ht="12.75" hidden="false" customHeight="false" outlineLevel="0" collapsed="false">
      <c r="A503" s="1" t="s">
        <v>1343</v>
      </c>
      <c r="B503" s="0" t="s">
        <v>1344</v>
      </c>
      <c r="C503" s="0" t="s">
        <v>12</v>
      </c>
      <c r="D503" s="0" t="s">
        <v>9</v>
      </c>
      <c r="G503" s="0" t="str">
        <f aca="false">A503</f>
        <v>MCO            </v>
      </c>
      <c r="H503" s="0" t="n">
        <v>23</v>
      </c>
      <c r="I503" s="0" t="n">
        <v>3</v>
      </c>
    </row>
    <row r="504" customFormat="false" ht="12.75" hidden="false" customHeight="false" outlineLevel="0" collapsed="false">
      <c r="A504" s="1" t="s">
        <v>1278</v>
      </c>
      <c r="B504" s="0" t="s">
        <v>1345</v>
      </c>
      <c r="C504" s="0" t="s">
        <v>12</v>
      </c>
      <c r="D504" s="0" t="s">
        <v>9</v>
      </c>
      <c r="G504" s="0" t="str">
        <f aca="false">A504</f>
        <v>MS             </v>
      </c>
      <c r="H504" s="0" t="n">
        <v>23</v>
      </c>
      <c r="I504" s="0" t="n">
        <v>3</v>
      </c>
    </row>
    <row r="505" customFormat="false" ht="12.75" hidden="false" customHeight="false" outlineLevel="0" collapsed="false">
      <c r="A505" s="1" t="s">
        <v>1366</v>
      </c>
      <c r="B505" s="0" t="s">
        <v>1367</v>
      </c>
      <c r="C505" s="0" t="s">
        <v>12</v>
      </c>
      <c r="D505" s="0" t="s">
        <v>9</v>
      </c>
      <c r="G505" s="0" t="str">
        <f aca="false">A505</f>
        <v>NCC            </v>
      </c>
      <c r="H505" s="0" t="n">
        <v>23</v>
      </c>
      <c r="I505" s="0" t="n">
        <v>3</v>
      </c>
    </row>
    <row r="506" customFormat="false" ht="12.75" hidden="false" customHeight="false" outlineLevel="0" collapsed="false">
      <c r="A506" s="1" t="s">
        <v>1433</v>
      </c>
      <c r="B506" s="0" t="s">
        <v>1434</v>
      </c>
      <c r="C506" s="0" t="s">
        <v>12</v>
      </c>
      <c r="D506" s="0" t="s">
        <v>9</v>
      </c>
      <c r="G506" s="0" t="str">
        <f aca="false">A506</f>
        <v>NTRS           </v>
      </c>
      <c r="H506" s="0" t="n">
        <v>23</v>
      </c>
      <c r="I506" s="0" t="n">
        <v>3</v>
      </c>
    </row>
    <row r="507" customFormat="false" ht="12.75" hidden="false" customHeight="false" outlineLevel="0" collapsed="false">
      <c r="A507" s="1" t="s">
        <v>1456</v>
      </c>
      <c r="B507" s="0" t="s">
        <v>1457</v>
      </c>
      <c r="C507" s="0" t="s">
        <v>12</v>
      </c>
      <c r="D507" s="0" t="s">
        <v>9</v>
      </c>
      <c r="G507" s="0" t="str">
        <f aca="false">A507</f>
        <v>NYX            </v>
      </c>
      <c r="H507" s="0" t="n">
        <v>23</v>
      </c>
      <c r="I507" s="0" t="n">
        <v>3</v>
      </c>
    </row>
    <row r="508" customFormat="false" ht="12.75" hidden="false" customHeight="false" outlineLevel="0" collapsed="false">
      <c r="A508" s="1" t="s">
        <v>1539</v>
      </c>
      <c r="B508" s="0" t="s">
        <v>1540</v>
      </c>
      <c r="C508" s="0" t="s">
        <v>12</v>
      </c>
      <c r="D508" s="0" t="s">
        <v>9</v>
      </c>
      <c r="G508" s="0" t="str">
        <f aca="false">A508</f>
        <v>PCL            </v>
      </c>
      <c r="H508" s="0" t="n">
        <v>23</v>
      </c>
      <c r="I508" s="0" t="n">
        <v>3</v>
      </c>
    </row>
    <row r="509" customFormat="false" ht="12.75" hidden="false" customHeight="false" outlineLevel="0" collapsed="false">
      <c r="A509" s="1" t="s">
        <v>1541</v>
      </c>
      <c r="B509" s="0" t="s">
        <v>1542</v>
      </c>
      <c r="C509" s="0" t="s">
        <v>12</v>
      </c>
      <c r="D509" s="0" t="s">
        <v>9</v>
      </c>
      <c r="G509" s="0" t="str">
        <f aca="false">A509</f>
        <v>PNC            </v>
      </c>
      <c r="H509" s="0" t="n">
        <v>23</v>
      </c>
      <c r="I509" s="0" t="n">
        <v>3</v>
      </c>
    </row>
    <row r="510" customFormat="false" ht="12.75" hidden="false" customHeight="false" outlineLevel="0" collapsed="false">
      <c r="A510" s="1" t="s">
        <v>1562</v>
      </c>
      <c r="B510" s="0" t="s">
        <v>1563</v>
      </c>
      <c r="C510" s="0" t="s">
        <v>12</v>
      </c>
      <c r="D510" s="0" t="s">
        <v>9</v>
      </c>
      <c r="G510" s="0" t="str">
        <f aca="false">A510</f>
        <v>PFG            </v>
      </c>
      <c r="H510" s="0" t="n">
        <v>23</v>
      </c>
      <c r="I510" s="0" t="n">
        <v>3</v>
      </c>
    </row>
    <row r="511" customFormat="false" ht="12.75" hidden="false" customHeight="false" outlineLevel="0" collapsed="false">
      <c r="A511" s="1" t="s">
        <v>1568</v>
      </c>
      <c r="B511" s="0" t="s">
        <v>1569</v>
      </c>
      <c r="C511" s="0" t="s">
        <v>12</v>
      </c>
      <c r="D511" s="0" t="s">
        <v>9</v>
      </c>
      <c r="G511" s="0" t="str">
        <f aca="false">A511</f>
        <v>PGR            </v>
      </c>
      <c r="H511" s="0" t="n">
        <v>23</v>
      </c>
      <c r="I511" s="0" t="n">
        <v>3</v>
      </c>
    </row>
    <row r="512" customFormat="false" ht="12.75" hidden="false" customHeight="false" outlineLevel="0" collapsed="false">
      <c r="A512" s="1" t="s">
        <v>1570</v>
      </c>
      <c r="B512" s="0" t="s">
        <v>1571</v>
      </c>
      <c r="C512" s="0" t="s">
        <v>12</v>
      </c>
      <c r="D512" s="0" t="s">
        <v>9</v>
      </c>
      <c r="G512" s="0" t="str">
        <f aca="false">A512</f>
        <v>PLD            </v>
      </c>
      <c r="H512" s="0" t="n">
        <v>23</v>
      </c>
      <c r="I512" s="0" t="n">
        <v>3</v>
      </c>
    </row>
    <row r="513" customFormat="false" ht="12.75" hidden="false" customHeight="false" outlineLevel="0" collapsed="false">
      <c r="A513" s="1" t="s">
        <v>1574</v>
      </c>
      <c r="B513" s="0" t="s">
        <v>1575</v>
      </c>
      <c r="C513" s="0" t="s">
        <v>12</v>
      </c>
      <c r="D513" s="0" t="s">
        <v>9</v>
      </c>
      <c r="G513" s="0" t="str">
        <f aca="false">A513</f>
        <v>PRU            </v>
      </c>
      <c r="H513" s="0" t="n">
        <v>23</v>
      </c>
      <c r="I513" s="0" t="n">
        <v>3</v>
      </c>
    </row>
    <row r="514" customFormat="false" ht="12.75" hidden="false" customHeight="false" outlineLevel="0" collapsed="false">
      <c r="A514" s="1" t="s">
        <v>1581</v>
      </c>
      <c r="B514" s="0" t="s">
        <v>1582</v>
      </c>
      <c r="C514" s="0" t="s">
        <v>12</v>
      </c>
      <c r="D514" s="0" t="s">
        <v>9</v>
      </c>
      <c r="G514" s="0" t="str">
        <f aca="false">A514</f>
        <v>PSA            </v>
      </c>
      <c r="H514" s="0" t="n">
        <v>23</v>
      </c>
      <c r="I514" s="0" t="n">
        <v>3</v>
      </c>
    </row>
    <row r="515" customFormat="false" ht="12.75" hidden="false" customHeight="false" outlineLevel="0" collapsed="false">
      <c r="A515" s="1" t="s">
        <v>1622</v>
      </c>
      <c r="B515" s="0" t="s">
        <v>1623</v>
      </c>
      <c r="C515" s="0" t="s">
        <v>12</v>
      </c>
      <c r="D515" s="0" t="s">
        <v>9</v>
      </c>
      <c r="G515" s="0" t="str">
        <f aca="false">A515</f>
        <v>RF             </v>
      </c>
      <c r="H515" s="0" t="n">
        <v>23</v>
      </c>
      <c r="I515" s="0" t="n">
        <v>3</v>
      </c>
    </row>
    <row r="516" customFormat="false" ht="12.75" hidden="false" customHeight="false" outlineLevel="0" collapsed="false">
      <c r="A516" s="1" t="s">
        <v>1686</v>
      </c>
      <c r="B516" s="0" t="s">
        <v>1687</v>
      </c>
      <c r="C516" s="0" t="s">
        <v>12</v>
      </c>
      <c r="D516" s="0" t="s">
        <v>9</v>
      </c>
      <c r="G516" s="0" t="str">
        <f aca="false">A516</f>
        <v>SAF            </v>
      </c>
      <c r="H516" s="0" t="n">
        <v>23</v>
      </c>
      <c r="I516" s="0" t="n">
        <v>3</v>
      </c>
    </row>
    <row r="517" customFormat="false" ht="12.75" hidden="false" customHeight="false" outlineLevel="0" collapsed="false">
      <c r="A517" s="1" t="s">
        <v>1769</v>
      </c>
      <c r="B517" s="0" t="s">
        <v>1770</v>
      </c>
      <c r="C517" s="0" t="s">
        <v>12</v>
      </c>
      <c r="D517" s="0" t="s">
        <v>9</v>
      </c>
      <c r="G517" s="0" t="str">
        <f aca="false">A517</f>
        <v>SPG            </v>
      </c>
      <c r="H517" s="0" t="n">
        <v>23</v>
      </c>
      <c r="I517" s="0" t="n">
        <v>3</v>
      </c>
    </row>
    <row r="518" customFormat="false" ht="12.75" hidden="false" customHeight="false" outlineLevel="0" collapsed="false">
      <c r="A518" s="1" t="s">
        <v>1781</v>
      </c>
      <c r="B518" s="0" t="s">
        <v>1782</v>
      </c>
      <c r="C518" s="0" t="s">
        <v>12</v>
      </c>
      <c r="D518" s="0" t="s">
        <v>9</v>
      </c>
      <c r="G518" s="0" t="str">
        <f aca="false">A518</f>
        <v>SLM            </v>
      </c>
      <c r="H518" s="0" t="n">
        <v>23</v>
      </c>
      <c r="I518" s="0" t="n">
        <v>3</v>
      </c>
    </row>
    <row r="519" customFormat="false" ht="12.75" hidden="false" customHeight="false" outlineLevel="0" collapsed="false">
      <c r="A519" s="1" t="s">
        <v>1811</v>
      </c>
      <c r="B519" s="0" t="s">
        <v>1812</v>
      </c>
      <c r="C519" s="0" t="s">
        <v>12</v>
      </c>
      <c r="D519" s="0" t="s">
        <v>9</v>
      </c>
      <c r="G519" s="0" t="str">
        <f aca="false">A519</f>
        <v>SOV            </v>
      </c>
      <c r="H519" s="0" t="n">
        <v>23</v>
      </c>
      <c r="I519" s="0" t="n">
        <v>3</v>
      </c>
    </row>
    <row r="520" customFormat="false" ht="12.75" hidden="false" customHeight="false" outlineLevel="0" collapsed="false">
      <c r="A520" s="1" t="s">
        <v>1835</v>
      </c>
      <c r="B520" s="0" t="s">
        <v>1836</v>
      </c>
      <c r="C520" s="0" t="s">
        <v>12</v>
      </c>
      <c r="D520" s="0" t="s">
        <v>9</v>
      </c>
      <c r="G520" s="0" t="str">
        <f aca="false">A520</f>
        <v>STT            </v>
      </c>
      <c r="H520" s="0" t="n">
        <v>23</v>
      </c>
      <c r="I520" s="0" t="n">
        <v>3</v>
      </c>
    </row>
    <row r="521" customFormat="false" ht="12.75" hidden="false" customHeight="false" outlineLevel="0" collapsed="false">
      <c r="A521" s="1" t="s">
        <v>1865</v>
      </c>
      <c r="B521" s="0" t="s">
        <v>1866</v>
      </c>
      <c r="C521" s="0" t="s">
        <v>12</v>
      </c>
      <c r="D521" s="0" t="s">
        <v>9</v>
      </c>
      <c r="G521" s="0" t="str">
        <f aca="false">A521</f>
        <v>STI            </v>
      </c>
      <c r="H521" s="0" t="n">
        <v>23</v>
      </c>
      <c r="I521" s="0" t="n">
        <v>3</v>
      </c>
    </row>
    <row r="522" customFormat="false" ht="12.75" hidden="false" customHeight="false" outlineLevel="0" collapsed="false">
      <c r="A522" s="1" t="s">
        <v>1890</v>
      </c>
      <c r="B522" s="0" t="s">
        <v>1891</v>
      </c>
      <c r="C522" s="0" t="s">
        <v>12</v>
      </c>
      <c r="D522" s="0" t="s">
        <v>9</v>
      </c>
      <c r="G522" s="0" t="str">
        <f aca="false">A522</f>
        <v>TROW           </v>
      </c>
      <c r="H522" s="0" t="n">
        <v>23</v>
      </c>
      <c r="I522" s="0" t="n">
        <v>3</v>
      </c>
    </row>
    <row r="523" customFormat="false" ht="12.75" hidden="false" customHeight="false" outlineLevel="0" collapsed="false">
      <c r="A523" s="1" t="s">
        <v>1964</v>
      </c>
      <c r="B523" s="0" t="s">
        <v>1965</v>
      </c>
      <c r="C523" s="0" t="s">
        <v>12</v>
      </c>
      <c r="D523" s="0" t="s">
        <v>9</v>
      </c>
      <c r="G523" s="0" t="str">
        <f aca="false">A523</f>
        <v>TRV            </v>
      </c>
      <c r="H523" s="0" t="n">
        <v>23</v>
      </c>
      <c r="I523" s="0" t="n">
        <v>3</v>
      </c>
    </row>
    <row r="524" customFormat="false" ht="12.75" hidden="false" customHeight="false" outlineLevel="0" collapsed="false">
      <c r="A524" s="1" t="s">
        <v>1996</v>
      </c>
      <c r="B524" s="0" t="s">
        <v>1997</v>
      </c>
      <c r="C524" s="0" t="s">
        <v>12</v>
      </c>
      <c r="D524" s="0" t="s">
        <v>9</v>
      </c>
      <c r="G524" s="0" t="str">
        <f aca="false">A524</f>
        <v>TMK            </v>
      </c>
      <c r="H524" s="0" t="n">
        <v>23</v>
      </c>
      <c r="I524" s="0" t="n">
        <v>3</v>
      </c>
    </row>
    <row r="525" customFormat="false" ht="12.75" hidden="false" customHeight="false" outlineLevel="0" collapsed="false">
      <c r="A525" s="1" t="s">
        <v>2028</v>
      </c>
      <c r="B525" s="0" t="s">
        <v>2029</v>
      </c>
      <c r="C525" s="0" t="s">
        <v>12</v>
      </c>
      <c r="D525" s="0" t="s">
        <v>9</v>
      </c>
      <c r="G525" s="0" t="str">
        <f aca="false">A525</f>
        <v>USB            </v>
      </c>
      <c r="H525" s="0" t="n">
        <v>23</v>
      </c>
      <c r="I525" s="0" t="n">
        <v>3</v>
      </c>
    </row>
    <row r="526" customFormat="false" ht="12.75" hidden="false" customHeight="false" outlineLevel="0" collapsed="false">
      <c r="A526" s="1" t="s">
        <v>2070</v>
      </c>
      <c r="B526" s="0" t="s">
        <v>2071</v>
      </c>
      <c r="C526" s="0" t="s">
        <v>12</v>
      </c>
      <c r="D526" s="0" t="s">
        <v>9</v>
      </c>
      <c r="G526" s="0" t="str">
        <f aca="false">A526</f>
        <v>UNM            </v>
      </c>
      <c r="H526" s="0" t="n">
        <v>23</v>
      </c>
      <c r="I526" s="0" t="n">
        <v>3</v>
      </c>
    </row>
    <row r="527" customFormat="false" ht="12.75" hidden="false" customHeight="false" outlineLevel="0" collapsed="false">
      <c r="A527" s="1" t="s">
        <v>2115</v>
      </c>
      <c r="B527" s="0" t="s">
        <v>2116</v>
      </c>
      <c r="C527" s="0" t="s">
        <v>12</v>
      </c>
      <c r="D527" s="0" t="s">
        <v>9</v>
      </c>
      <c r="G527" s="0" t="str">
        <f aca="false">A527</f>
        <v>VNO            </v>
      </c>
      <c r="H527" s="0" t="n">
        <v>23</v>
      </c>
      <c r="I527" s="0" t="n">
        <v>3</v>
      </c>
    </row>
    <row r="528" customFormat="false" ht="12.75" hidden="false" customHeight="false" outlineLevel="0" collapsed="false">
      <c r="A528" s="1" t="s">
        <v>2119</v>
      </c>
      <c r="B528" s="0" t="s">
        <v>2120</v>
      </c>
      <c r="C528" s="0" t="s">
        <v>12</v>
      </c>
      <c r="D528" s="0" t="s">
        <v>9</v>
      </c>
      <c r="G528" s="0" t="str">
        <f aca="false">A528</f>
        <v>WB             </v>
      </c>
      <c r="H528" s="0" t="n">
        <v>23</v>
      </c>
      <c r="I528" s="0" t="n">
        <v>3</v>
      </c>
    </row>
    <row r="529" customFormat="false" ht="12.75" hidden="false" customHeight="false" outlineLevel="0" collapsed="false">
      <c r="A529" s="1" t="s">
        <v>2129</v>
      </c>
      <c r="B529" s="0" t="s">
        <v>2130</v>
      </c>
      <c r="C529" s="0" t="s">
        <v>12</v>
      </c>
      <c r="D529" s="0" t="s">
        <v>9</v>
      </c>
      <c r="G529" s="0" t="str">
        <f aca="false">A529</f>
        <v>WM             </v>
      </c>
      <c r="H529" s="0" t="n">
        <v>23</v>
      </c>
      <c r="I529" s="0" t="n">
        <v>3</v>
      </c>
    </row>
    <row r="530" customFormat="false" ht="12.75" hidden="false" customHeight="false" outlineLevel="0" collapsed="false">
      <c r="A530" s="1" t="s">
        <v>2143</v>
      </c>
      <c r="B530" s="0" t="s">
        <v>2144</v>
      </c>
      <c r="C530" s="0" t="s">
        <v>12</v>
      </c>
      <c r="D530" s="0" t="s">
        <v>9</v>
      </c>
      <c r="G530" s="0" t="str">
        <f aca="false">A530</f>
        <v>WFC            </v>
      </c>
      <c r="H530" s="0" t="n">
        <v>23</v>
      </c>
      <c r="I530" s="0" t="n">
        <v>3</v>
      </c>
    </row>
    <row r="531" customFormat="false" ht="12.75" hidden="false" customHeight="false" outlineLevel="0" collapsed="false">
      <c r="A531" s="1" t="s">
        <v>2196</v>
      </c>
      <c r="B531" s="0" t="s">
        <v>2197</v>
      </c>
      <c r="C531" s="0" t="s">
        <v>12</v>
      </c>
      <c r="D531" s="0" t="s">
        <v>9</v>
      </c>
      <c r="G531" s="0" t="str">
        <f aca="false">A531</f>
        <v>XL             </v>
      </c>
      <c r="H531" s="0" t="n">
        <v>23</v>
      </c>
      <c r="I531" s="0" t="n">
        <v>3</v>
      </c>
    </row>
    <row r="532" customFormat="false" ht="12.75" hidden="false" customHeight="false" outlineLevel="0" collapsed="false">
      <c r="A532" s="1" t="s">
        <v>2220</v>
      </c>
      <c r="B532" s="0" t="s">
        <v>2221</v>
      </c>
      <c r="C532" s="0" t="s">
        <v>12</v>
      </c>
      <c r="D532" s="0" t="s">
        <v>9</v>
      </c>
      <c r="G532" s="0" t="str">
        <f aca="false">A532</f>
        <v>ZION           </v>
      </c>
      <c r="H532" s="0" t="n">
        <v>23</v>
      </c>
      <c r="I532" s="0" t="n">
        <v>3</v>
      </c>
    </row>
    <row r="533" customFormat="false" ht="12.75" hidden="false" customHeight="false" outlineLevel="0" collapsed="false">
      <c r="A533" s="1" t="s">
        <v>609</v>
      </c>
      <c r="B533" s="0" t="s">
        <v>610</v>
      </c>
      <c r="C533" s="0" t="s">
        <v>78</v>
      </c>
      <c r="D533" s="0" t="s">
        <v>22</v>
      </c>
      <c r="E533" s="0" t="str">
        <f aca="false">TRIM(A533)</f>
        <v>CSL</v>
      </c>
      <c r="F533" s="1" t="s">
        <v>2229</v>
      </c>
      <c r="G533" s="0" t="str">
        <f aca="false">CONCATENATE(E533,F533)</f>
        <v>CSL.AX</v>
      </c>
      <c r="H533" s="0" t="n">
        <v>1</v>
      </c>
      <c r="I533" s="0" t="n">
        <v>4</v>
      </c>
    </row>
    <row r="534" customFormat="false" ht="12.75" hidden="false" customHeight="false" outlineLevel="0" collapsed="false">
      <c r="A534" s="1" t="s">
        <v>71</v>
      </c>
      <c r="B534" s="0" t="s">
        <v>72</v>
      </c>
      <c r="C534" s="0" t="s">
        <v>73</v>
      </c>
      <c r="D534" s="0" t="s">
        <v>22</v>
      </c>
      <c r="E534" s="0" t="str">
        <f aca="false">TRIM(A534)</f>
        <v>AGFB</v>
      </c>
      <c r="F534" s="0" t="s">
        <v>2231</v>
      </c>
      <c r="G534" s="0" t="str">
        <f aca="false">CONCATENATE(E534,F534)</f>
        <v>AGFB.BR</v>
      </c>
      <c r="H534" s="0" t="n">
        <v>3</v>
      </c>
      <c r="I534" s="0" t="n">
        <v>4</v>
      </c>
    </row>
    <row r="535" customFormat="false" ht="12.75" hidden="false" customHeight="false" outlineLevel="0" collapsed="false">
      <c r="A535" s="1" t="s">
        <v>2032</v>
      </c>
      <c r="B535" s="0" t="s">
        <v>2033</v>
      </c>
      <c r="C535" s="0" t="s">
        <v>73</v>
      </c>
      <c r="D535" s="0" t="s">
        <v>22</v>
      </c>
      <c r="E535" s="0" t="str">
        <f aca="false">TRIM(A535)</f>
        <v>UCB</v>
      </c>
      <c r="F535" s="0" t="s">
        <v>2231</v>
      </c>
      <c r="G535" s="0" t="str">
        <f aca="false">CONCATENATE(E535,F535)</f>
        <v>UCB.BR</v>
      </c>
      <c r="H535" s="0" t="n">
        <v>3</v>
      </c>
      <c r="I535" s="0" t="n">
        <v>4</v>
      </c>
    </row>
    <row r="536" customFormat="false" ht="12.75" hidden="false" customHeight="false" outlineLevel="0" collapsed="false">
      <c r="A536" s="1" t="s">
        <v>343</v>
      </c>
      <c r="B536" s="0" t="s">
        <v>344</v>
      </c>
      <c r="C536" s="0" t="s">
        <v>36</v>
      </c>
      <c r="D536" s="0" t="s">
        <v>22</v>
      </c>
      <c r="E536" s="0" t="str">
        <f aca="false">TRIM(A536)</f>
        <v>BVF</v>
      </c>
      <c r="F536" s="0" t="s">
        <v>2233</v>
      </c>
      <c r="G536" s="0" t="str">
        <f aca="false">CONCATENATE(E536,F536)</f>
        <v>BVF.TO</v>
      </c>
      <c r="H536" s="0" t="n">
        <v>5</v>
      </c>
      <c r="I536" s="0" t="n">
        <v>4</v>
      </c>
    </row>
    <row r="537" customFormat="false" ht="12.75" hidden="false" customHeight="false" outlineLevel="0" collapsed="false">
      <c r="A537" s="1" t="s">
        <v>1272</v>
      </c>
      <c r="B537" s="0" t="s">
        <v>1273</v>
      </c>
      <c r="C537" s="0" t="s">
        <v>36</v>
      </c>
      <c r="D537" s="0" t="s">
        <v>22</v>
      </c>
      <c r="E537" s="0" t="str">
        <f aca="false">TRIM(A537)</f>
        <v>MDS</v>
      </c>
      <c r="F537" s="0" t="s">
        <v>2233</v>
      </c>
      <c r="G537" s="0" t="str">
        <f aca="false">CONCATENATE(E537,F537)</f>
        <v>MDS.TO</v>
      </c>
      <c r="H537" s="0" t="n">
        <v>5</v>
      </c>
      <c r="I537" s="0" t="n">
        <v>4</v>
      </c>
    </row>
    <row r="538" customFormat="false" ht="12.75" hidden="false" customHeight="false" outlineLevel="0" collapsed="false">
      <c r="A538" s="1" t="s">
        <v>1445</v>
      </c>
      <c r="B538" s="0" t="s">
        <v>1446</v>
      </c>
      <c r="C538" s="0" t="s">
        <v>16</v>
      </c>
      <c r="D538" s="0" t="s">
        <v>22</v>
      </c>
      <c r="E538" s="0" t="str">
        <f aca="false">TRIM(A538)</f>
        <v>NOVOB</v>
      </c>
      <c r="F538" s="0" t="s">
        <v>2235</v>
      </c>
      <c r="G538" s="0" t="str">
        <f aca="false">CONCATENATE(E538,F538)</f>
        <v>NOVOB.CO</v>
      </c>
      <c r="H538" s="0" t="n">
        <v>7</v>
      </c>
      <c r="I538" s="0" t="n">
        <v>4</v>
      </c>
    </row>
    <row r="539" customFormat="false" ht="12.75" hidden="false" customHeight="false" outlineLevel="0" collapsed="false">
      <c r="A539" s="1" t="s">
        <v>787</v>
      </c>
      <c r="B539" s="0" t="s">
        <v>788</v>
      </c>
      <c r="C539" s="0" t="s">
        <v>33</v>
      </c>
      <c r="D539" s="0" t="s">
        <v>22</v>
      </c>
      <c r="E539" s="0" t="str">
        <f aca="false">TRIM(A539)</f>
        <v>EF</v>
      </c>
      <c r="F539" s="1" t="s">
        <v>2236</v>
      </c>
      <c r="G539" s="0" t="str">
        <f aca="false">CONCATENATE(E539,F539)</f>
        <v>EF.PA</v>
      </c>
      <c r="H539" s="0" t="n">
        <v>8</v>
      </c>
      <c r="I539" s="0" t="n">
        <v>4</v>
      </c>
    </row>
    <row r="540" customFormat="false" ht="12.75" hidden="false" customHeight="false" outlineLevel="0" collapsed="false">
      <c r="A540" s="1" t="s">
        <v>284</v>
      </c>
      <c r="B540" s="0" t="s">
        <v>1707</v>
      </c>
      <c r="C540" s="0" t="s">
        <v>33</v>
      </c>
      <c r="D540" s="0" t="s">
        <v>22</v>
      </c>
      <c r="E540" s="0" t="str">
        <f aca="false">TRIM(A540)</f>
        <v>SAN</v>
      </c>
      <c r="F540" s="1" t="s">
        <v>2236</v>
      </c>
      <c r="G540" s="0" t="str">
        <f aca="false">CONCATENATE(E540,F540)</f>
        <v>SAN.PA</v>
      </c>
      <c r="H540" s="0" t="n">
        <v>8</v>
      </c>
      <c r="I540" s="0" t="n">
        <v>4</v>
      </c>
    </row>
    <row r="541" customFormat="false" ht="12.75" hidden="false" customHeight="false" outlineLevel="0" collapsed="false">
      <c r="A541" s="1" t="s">
        <v>862</v>
      </c>
      <c r="B541" s="0" t="s">
        <v>863</v>
      </c>
      <c r="C541" s="0" t="s">
        <v>48</v>
      </c>
      <c r="D541" s="0" t="s">
        <v>22</v>
      </c>
      <c r="E541" s="0" t="str">
        <f aca="false">TRIM(A541)</f>
        <v>FME</v>
      </c>
      <c r="F541" s="1" t="s">
        <v>2237</v>
      </c>
      <c r="G541" s="0" t="str">
        <f aca="false">CONCATENATE(E541,F541)</f>
        <v>FME.DE</v>
      </c>
      <c r="H541" s="0" t="n">
        <v>9</v>
      </c>
      <c r="I541" s="0" t="n">
        <v>4</v>
      </c>
    </row>
    <row r="542" customFormat="false" ht="12.75" hidden="false" customHeight="false" outlineLevel="0" collapsed="false">
      <c r="A542" s="1" t="s">
        <v>1289</v>
      </c>
      <c r="B542" s="0" t="s">
        <v>1290</v>
      </c>
      <c r="C542" s="0" t="s">
        <v>48</v>
      </c>
      <c r="D542" s="0" t="s">
        <v>22</v>
      </c>
      <c r="E542" s="0" t="str">
        <f aca="false">TRIM(A542)</f>
        <v>MRK</v>
      </c>
      <c r="F542" s="1" t="s">
        <v>2237</v>
      </c>
      <c r="G542" s="0" t="str">
        <f aca="false">CONCATENATE(E542,F542)</f>
        <v>MRK.DE</v>
      </c>
      <c r="H542" s="0" t="n">
        <v>9</v>
      </c>
      <c r="I542" s="0" t="n">
        <v>4</v>
      </c>
    </row>
    <row r="543" customFormat="false" ht="12.75" hidden="false" customHeight="false" outlineLevel="0" collapsed="false">
      <c r="A543" s="1" t="s">
        <v>219</v>
      </c>
      <c r="B543" s="0" t="s">
        <v>220</v>
      </c>
      <c r="C543" s="0" t="s">
        <v>8</v>
      </c>
      <c r="D543" s="0" t="s">
        <v>22</v>
      </c>
      <c r="E543" s="0" t="str">
        <f aca="false">TRIM(A543)</f>
        <v>AZN</v>
      </c>
      <c r="F543" s="1" t="s">
        <v>2238</v>
      </c>
      <c r="G543" s="0" t="str">
        <f aca="false">CONCATENATE(E543,F543)</f>
        <v>AZN.L</v>
      </c>
      <c r="H543" s="0" t="n">
        <v>10</v>
      </c>
      <c r="I543" s="0" t="n">
        <v>4</v>
      </c>
    </row>
    <row r="544" customFormat="false" ht="12.75" hidden="false" customHeight="false" outlineLevel="0" collapsed="false">
      <c r="A544" s="1" t="s">
        <v>908</v>
      </c>
      <c r="B544" s="0" t="s">
        <v>909</v>
      </c>
      <c r="C544" s="0" t="s">
        <v>8</v>
      </c>
      <c r="D544" s="0" t="s">
        <v>22</v>
      </c>
      <c r="E544" s="0" t="str">
        <f aca="false">TRIM(A544)</f>
        <v>GSK</v>
      </c>
      <c r="F544" s="1" t="s">
        <v>2238</v>
      </c>
      <c r="G544" s="0" t="str">
        <f aca="false">CONCATENATE(E544,F544)</f>
        <v>GSK.L</v>
      </c>
      <c r="H544" s="0" t="n">
        <v>10</v>
      </c>
      <c r="I544" s="0" t="n">
        <v>4</v>
      </c>
    </row>
    <row r="545" customFormat="false" ht="12.75" hidden="false" customHeight="false" outlineLevel="0" collapsed="false">
      <c r="A545" s="1" t="s">
        <v>1760</v>
      </c>
      <c r="B545" s="0" t="s">
        <v>1761</v>
      </c>
      <c r="C545" s="0" t="s">
        <v>8</v>
      </c>
      <c r="D545" s="0" t="s">
        <v>22</v>
      </c>
      <c r="E545" s="0" t="str">
        <f aca="false">TRIM(A545)</f>
        <v>SHP</v>
      </c>
      <c r="F545" s="1" t="s">
        <v>2238</v>
      </c>
      <c r="G545" s="0" t="str">
        <f aca="false">CONCATENATE(E545,F545)</f>
        <v>SHP.L</v>
      </c>
      <c r="H545" s="0" t="n">
        <v>10</v>
      </c>
      <c r="I545" s="0" t="n">
        <v>4</v>
      </c>
    </row>
    <row r="546" customFormat="false" ht="12.75" hidden="false" customHeight="false" outlineLevel="0" collapsed="false">
      <c r="A546" s="1" t="s">
        <v>1784</v>
      </c>
      <c r="B546" s="0" t="s">
        <v>1785</v>
      </c>
      <c r="C546" s="0" t="s">
        <v>8</v>
      </c>
      <c r="D546" s="0" t="s">
        <v>22</v>
      </c>
      <c r="E546" s="0" t="str">
        <f aca="false">TRIM(A546)</f>
        <v>SN/</v>
      </c>
      <c r="F546" s="1" t="s">
        <v>2238</v>
      </c>
      <c r="G546" s="0" t="str">
        <f aca="false">CONCATENATE(E546,F546)</f>
        <v>SN/.L</v>
      </c>
      <c r="H546" s="0" t="n">
        <v>10</v>
      </c>
      <c r="I546" s="0" t="n">
        <v>4</v>
      </c>
    </row>
    <row r="547" customFormat="false" ht="12.75" hidden="false" customHeight="false" outlineLevel="0" collapsed="false">
      <c r="A547" s="1" t="s">
        <v>729</v>
      </c>
      <c r="B547" s="0" t="s">
        <v>730</v>
      </c>
      <c r="C547" s="0" t="s">
        <v>116</v>
      </c>
      <c r="D547" s="0" t="s">
        <v>22</v>
      </c>
      <c r="E547" s="0" t="str">
        <f aca="false">TRIM(A547)</f>
        <v>ELN</v>
      </c>
      <c r="F547" s="1" t="s">
        <v>2240</v>
      </c>
      <c r="G547" s="0" t="str">
        <f aca="false">CONCATENATE(E547,F547)</f>
        <v>ELN.IL</v>
      </c>
      <c r="H547" s="0" t="n">
        <v>12</v>
      </c>
      <c r="I547" s="0" t="n">
        <v>4</v>
      </c>
    </row>
    <row r="548" customFormat="false" ht="12.75" hidden="false" customHeight="false" outlineLevel="0" collapsed="false">
      <c r="A548" s="1" t="s">
        <v>1413</v>
      </c>
      <c r="B548" s="0" t="s">
        <v>1414</v>
      </c>
      <c r="C548" s="0" t="s">
        <v>19</v>
      </c>
      <c r="D548" s="0" t="s">
        <v>22</v>
      </c>
      <c r="E548" s="0" t="str">
        <f aca="false">TRIM(A548)</f>
        <v>NOBE</v>
      </c>
      <c r="F548" s="1" t="s">
        <v>2249</v>
      </c>
      <c r="G548" s="0" t="str">
        <f aca="false">CONCATENATE(E548,F548)</f>
        <v>NOBE.SW</v>
      </c>
      <c r="H548" s="0" t="n">
        <v>21</v>
      </c>
      <c r="I548" s="0" t="n">
        <v>4</v>
      </c>
    </row>
    <row r="549" customFormat="false" ht="12.75" hidden="false" customHeight="false" outlineLevel="0" collapsed="false">
      <c r="A549" s="1" t="s">
        <v>1439</v>
      </c>
      <c r="B549" s="0" t="s">
        <v>1440</v>
      </c>
      <c r="C549" s="0" t="s">
        <v>19</v>
      </c>
      <c r="D549" s="0" t="s">
        <v>22</v>
      </c>
      <c r="E549" s="0" t="str">
        <f aca="false">TRIM(A549)</f>
        <v>NOVN</v>
      </c>
      <c r="F549" s="1" t="s">
        <v>2249</v>
      </c>
      <c r="G549" s="0" t="str">
        <f aca="false">CONCATENATE(E549,F549)</f>
        <v>NOVN.SW</v>
      </c>
      <c r="H549" s="0" t="n">
        <v>21</v>
      </c>
      <c r="I549" s="0" t="n">
        <v>4</v>
      </c>
    </row>
    <row r="550" customFormat="false" ht="12.75" hidden="false" customHeight="false" outlineLevel="0" collapsed="false">
      <c r="A550" s="1" t="s">
        <v>1648</v>
      </c>
      <c r="B550" s="0" t="s">
        <v>1649</v>
      </c>
      <c r="C550" s="0" t="s">
        <v>19</v>
      </c>
      <c r="D550" s="0" t="s">
        <v>22</v>
      </c>
      <c r="E550" s="0" t="str">
        <f aca="false">TRIM(A550)</f>
        <v>ROG</v>
      </c>
      <c r="F550" s="1" t="s">
        <v>2249</v>
      </c>
      <c r="G550" s="0" t="str">
        <f aca="false">CONCATENATE(E550,F550)</f>
        <v>ROG.SW</v>
      </c>
      <c r="H550" s="0" t="n">
        <v>21</v>
      </c>
      <c r="I550" s="0" t="n">
        <v>4</v>
      </c>
    </row>
    <row r="551" customFormat="false" ht="12.75" hidden="false" customHeight="false" outlineLevel="0" collapsed="false">
      <c r="A551" s="1" t="s">
        <v>1650</v>
      </c>
      <c r="B551" s="0" t="s">
        <v>1651</v>
      </c>
      <c r="C551" s="0" t="s">
        <v>19</v>
      </c>
      <c r="D551" s="0" t="s">
        <v>22</v>
      </c>
      <c r="E551" s="0" t="str">
        <f aca="false">TRIM(A551)</f>
        <v>RO</v>
      </c>
      <c r="F551" s="1" t="s">
        <v>2249</v>
      </c>
      <c r="G551" s="0" t="str">
        <f aca="false">CONCATENATE(E551,F551)</f>
        <v>RO.SW</v>
      </c>
      <c r="H551" s="0" t="n">
        <v>21</v>
      </c>
      <c r="I551" s="0" t="n">
        <v>4</v>
      </c>
    </row>
    <row r="552" customFormat="false" ht="12.75" hidden="false" customHeight="false" outlineLevel="0" collapsed="false">
      <c r="A552" s="1" t="s">
        <v>20</v>
      </c>
      <c r="B552" s="0" t="s">
        <v>21</v>
      </c>
      <c r="C552" s="0" t="s">
        <v>12</v>
      </c>
      <c r="D552" s="0" t="s">
        <v>22</v>
      </c>
      <c r="G552" s="0" t="str">
        <f aca="false">A552</f>
        <v>ABT            </v>
      </c>
      <c r="H552" s="0" t="n">
        <v>23</v>
      </c>
      <c r="I552" s="0" t="n">
        <v>4</v>
      </c>
    </row>
    <row r="553" customFormat="false" ht="12.75" hidden="false" customHeight="false" outlineLevel="0" collapsed="false">
      <c r="A553" s="1" t="s">
        <v>66</v>
      </c>
      <c r="B553" s="0" t="s">
        <v>67</v>
      </c>
      <c r="C553" s="0" t="s">
        <v>12</v>
      </c>
      <c r="D553" s="0" t="s">
        <v>22</v>
      </c>
      <c r="G553" s="0" t="str">
        <f aca="false">A553</f>
        <v>AET            </v>
      </c>
      <c r="H553" s="0" t="n">
        <v>23</v>
      </c>
      <c r="I553" s="0" t="n">
        <v>4</v>
      </c>
    </row>
    <row r="554" customFormat="false" ht="12.75" hidden="false" customHeight="false" outlineLevel="0" collapsed="false">
      <c r="A554" s="1" t="s">
        <v>58</v>
      </c>
      <c r="B554" s="0" t="s">
        <v>109</v>
      </c>
      <c r="C554" s="0" t="s">
        <v>12</v>
      </c>
      <c r="D554" s="0" t="s">
        <v>22</v>
      </c>
      <c r="G554" s="0" t="str">
        <f aca="false">A554</f>
        <v>AGN            </v>
      </c>
      <c r="H554" s="0" t="n">
        <v>23</v>
      </c>
      <c r="I554" s="0" t="n">
        <v>4</v>
      </c>
    </row>
    <row r="555" customFormat="false" ht="12.75" hidden="false" customHeight="false" outlineLevel="0" collapsed="false">
      <c r="A555" s="1" t="s">
        <v>160</v>
      </c>
      <c r="B555" s="0" t="s">
        <v>161</v>
      </c>
      <c r="C555" s="0" t="s">
        <v>12</v>
      </c>
      <c r="D555" s="0" t="s">
        <v>22</v>
      </c>
      <c r="G555" s="0" t="str">
        <f aca="false">A555</f>
        <v>ABC            </v>
      </c>
      <c r="H555" s="0" t="n">
        <v>23</v>
      </c>
      <c r="I555" s="0" t="n">
        <v>4</v>
      </c>
    </row>
    <row r="556" customFormat="false" ht="12.75" hidden="false" customHeight="false" outlineLevel="0" collapsed="false">
      <c r="A556" s="1" t="s">
        <v>162</v>
      </c>
      <c r="B556" s="0" t="s">
        <v>163</v>
      </c>
      <c r="C556" s="0" t="s">
        <v>12</v>
      </c>
      <c r="D556" s="0" t="s">
        <v>22</v>
      </c>
      <c r="G556" s="0" t="str">
        <f aca="false">A556</f>
        <v>AMGN           </v>
      </c>
      <c r="H556" s="0" t="n">
        <v>23</v>
      </c>
      <c r="I556" s="0" t="n">
        <v>4</v>
      </c>
    </row>
    <row r="557" customFormat="false" ht="12.75" hidden="false" customHeight="false" outlineLevel="0" collapsed="false">
      <c r="A557" s="1" t="s">
        <v>186</v>
      </c>
      <c r="B557" s="0" t="s">
        <v>187</v>
      </c>
      <c r="C557" s="0" t="s">
        <v>12</v>
      </c>
      <c r="D557" s="0" t="s">
        <v>22</v>
      </c>
      <c r="G557" s="0" t="str">
        <f aca="false">A557</f>
        <v>ABI            </v>
      </c>
      <c r="H557" s="0" t="n">
        <v>23</v>
      </c>
      <c r="I557" s="0" t="n">
        <v>4</v>
      </c>
    </row>
    <row r="558" customFormat="false" ht="12.75" hidden="false" customHeight="false" outlineLevel="0" collapsed="false">
      <c r="A558" s="1" t="s">
        <v>301</v>
      </c>
      <c r="B558" s="0" t="s">
        <v>302</v>
      </c>
      <c r="C558" s="0" t="s">
        <v>12</v>
      </c>
      <c r="D558" s="0" t="s">
        <v>22</v>
      </c>
      <c r="G558" s="0" t="str">
        <f aca="false">A558</f>
        <v>BCR            </v>
      </c>
      <c r="H558" s="0" t="n">
        <v>23</v>
      </c>
      <c r="I558" s="0" t="n">
        <v>4</v>
      </c>
    </row>
    <row r="559" customFormat="false" ht="12.75" hidden="false" customHeight="false" outlineLevel="0" collapsed="false">
      <c r="A559" s="1" t="s">
        <v>303</v>
      </c>
      <c r="B559" s="0" t="s">
        <v>304</v>
      </c>
      <c r="C559" s="0" t="s">
        <v>12</v>
      </c>
      <c r="D559" s="0" t="s">
        <v>22</v>
      </c>
      <c r="G559" s="0" t="str">
        <f aca="false">A559</f>
        <v>BRL            </v>
      </c>
      <c r="H559" s="0" t="n">
        <v>23</v>
      </c>
      <c r="I559" s="0" t="n">
        <v>4</v>
      </c>
    </row>
    <row r="560" customFormat="false" ht="12.75" hidden="false" customHeight="false" outlineLevel="0" collapsed="false">
      <c r="A560" s="1" t="s">
        <v>309</v>
      </c>
      <c r="B560" s="0" t="s">
        <v>310</v>
      </c>
      <c r="C560" s="0" t="s">
        <v>12</v>
      </c>
      <c r="D560" s="0" t="s">
        <v>22</v>
      </c>
      <c r="G560" s="0" t="str">
        <f aca="false">A560</f>
        <v>BAX            </v>
      </c>
      <c r="H560" s="0" t="n">
        <v>23</v>
      </c>
      <c r="I560" s="0" t="n">
        <v>4</v>
      </c>
    </row>
    <row r="561" customFormat="false" ht="12.75" hidden="false" customHeight="false" outlineLevel="0" collapsed="false">
      <c r="A561" s="1" t="s">
        <v>321</v>
      </c>
      <c r="B561" s="0" t="s">
        <v>322</v>
      </c>
      <c r="C561" s="0" t="s">
        <v>12</v>
      </c>
      <c r="D561" s="0" t="s">
        <v>22</v>
      </c>
      <c r="G561" s="0" t="str">
        <f aca="false">A561</f>
        <v>BDX            </v>
      </c>
      <c r="H561" s="0" t="n">
        <v>23</v>
      </c>
      <c r="I561" s="0" t="n">
        <v>4</v>
      </c>
    </row>
    <row r="562" customFormat="false" ht="12.75" hidden="false" customHeight="false" outlineLevel="0" collapsed="false">
      <c r="A562" s="1" t="s">
        <v>341</v>
      </c>
      <c r="B562" s="0" t="s">
        <v>342</v>
      </c>
      <c r="C562" s="0" t="s">
        <v>12</v>
      </c>
      <c r="D562" s="0" t="s">
        <v>22</v>
      </c>
      <c r="G562" s="0" t="str">
        <f aca="false">A562</f>
        <v>BIIB           </v>
      </c>
      <c r="H562" s="0" t="n">
        <v>23</v>
      </c>
      <c r="I562" s="0" t="n">
        <v>4</v>
      </c>
    </row>
    <row r="563" customFormat="false" ht="12.75" hidden="false" customHeight="false" outlineLevel="0" collapsed="false">
      <c r="A563" s="1" t="s">
        <v>371</v>
      </c>
      <c r="B563" s="0" t="s">
        <v>372</v>
      </c>
      <c r="C563" s="0" t="s">
        <v>12</v>
      </c>
      <c r="D563" s="0" t="s">
        <v>22</v>
      </c>
      <c r="G563" s="0" t="str">
        <f aca="false">A563</f>
        <v>BSX            </v>
      </c>
      <c r="H563" s="0" t="n">
        <v>23</v>
      </c>
      <c r="I563" s="0" t="n">
        <v>4</v>
      </c>
    </row>
    <row r="564" customFormat="false" ht="12.75" hidden="false" customHeight="false" outlineLevel="0" collapsed="false">
      <c r="A564" s="1" t="s">
        <v>386</v>
      </c>
      <c r="B564" s="0" t="s">
        <v>387</v>
      </c>
      <c r="C564" s="0" t="s">
        <v>12</v>
      </c>
      <c r="D564" s="0" t="s">
        <v>22</v>
      </c>
      <c r="G564" s="0" t="str">
        <f aca="false">A564</f>
        <v>BMY            </v>
      </c>
      <c r="H564" s="0" t="n">
        <v>23</v>
      </c>
      <c r="I564" s="0" t="n">
        <v>4</v>
      </c>
    </row>
    <row r="565" customFormat="false" ht="12.75" hidden="false" customHeight="false" outlineLevel="0" collapsed="false">
      <c r="A565" s="1" t="s">
        <v>444</v>
      </c>
      <c r="B565" s="0" t="s">
        <v>445</v>
      </c>
      <c r="C565" s="0" t="s">
        <v>12</v>
      </c>
      <c r="D565" s="0" t="s">
        <v>22</v>
      </c>
      <c r="G565" s="0" t="str">
        <f aca="false">A565</f>
        <v>CAH            </v>
      </c>
      <c r="H565" s="0" t="n">
        <v>23</v>
      </c>
      <c r="I565" s="0" t="n">
        <v>4</v>
      </c>
    </row>
    <row r="566" customFormat="false" ht="12.75" hidden="false" customHeight="false" outlineLevel="0" collapsed="false">
      <c r="A566" s="1" t="s">
        <v>459</v>
      </c>
      <c r="B566" s="0" t="s">
        <v>460</v>
      </c>
      <c r="C566" s="0" t="s">
        <v>12</v>
      </c>
      <c r="D566" s="0" t="s">
        <v>22</v>
      </c>
      <c r="G566" s="0" t="str">
        <f aca="false">A566</f>
        <v>CELG           </v>
      </c>
      <c r="H566" s="0" t="n">
        <v>23</v>
      </c>
      <c r="I566" s="0" t="n">
        <v>4</v>
      </c>
    </row>
    <row r="567" customFormat="false" ht="12.75" hidden="false" customHeight="false" outlineLevel="0" collapsed="false">
      <c r="A567" s="1" t="s">
        <v>502</v>
      </c>
      <c r="B567" s="0" t="s">
        <v>503</v>
      </c>
      <c r="C567" s="0" t="s">
        <v>12</v>
      </c>
      <c r="D567" s="0" t="s">
        <v>22</v>
      </c>
      <c r="G567" s="0" t="str">
        <f aca="false">A567</f>
        <v>CI             </v>
      </c>
      <c r="H567" s="0" t="n">
        <v>23</v>
      </c>
      <c r="I567" s="0" t="n">
        <v>4</v>
      </c>
    </row>
    <row r="568" customFormat="false" ht="12.75" hidden="false" customHeight="false" outlineLevel="0" collapsed="false">
      <c r="A568" s="1" t="s">
        <v>596</v>
      </c>
      <c r="B568" s="0" t="s">
        <v>597</v>
      </c>
      <c r="C568" s="0" t="s">
        <v>12</v>
      </c>
      <c r="D568" s="0" t="s">
        <v>22</v>
      </c>
      <c r="G568" s="0" t="str">
        <f aca="false">A568</f>
        <v>CVH            </v>
      </c>
      <c r="H568" s="0" t="n">
        <v>23</v>
      </c>
      <c r="I568" s="0" t="n">
        <v>4</v>
      </c>
    </row>
    <row r="569" customFormat="false" ht="12.75" hidden="false" customHeight="false" outlineLevel="0" collapsed="false">
      <c r="A569" s="1" t="s">
        <v>598</v>
      </c>
      <c r="B569" s="0" t="s">
        <v>599</v>
      </c>
      <c r="C569" s="0" t="s">
        <v>12</v>
      </c>
      <c r="D569" s="0" t="s">
        <v>22</v>
      </c>
      <c r="G569" s="0" t="str">
        <f aca="false">A569</f>
        <v>COV            </v>
      </c>
      <c r="H569" s="0" t="n">
        <v>23</v>
      </c>
      <c r="I569" s="0" t="n">
        <v>4</v>
      </c>
    </row>
    <row r="570" customFormat="false" ht="12.75" hidden="false" customHeight="false" outlineLevel="0" collapsed="false">
      <c r="A570" s="1" t="s">
        <v>799</v>
      </c>
      <c r="B570" s="0" t="s">
        <v>800</v>
      </c>
      <c r="C570" s="0" t="s">
        <v>12</v>
      </c>
      <c r="D570" s="0" t="s">
        <v>22</v>
      </c>
      <c r="G570" s="0" t="str">
        <f aca="false">A570</f>
        <v>ESRX           </v>
      </c>
      <c r="H570" s="0" t="n">
        <v>23</v>
      </c>
      <c r="I570" s="0" t="n">
        <v>4</v>
      </c>
    </row>
    <row r="571" customFormat="false" ht="12.75" hidden="false" customHeight="false" outlineLevel="0" collapsed="false">
      <c r="A571" s="1" t="s">
        <v>841</v>
      </c>
      <c r="B571" s="0" t="s">
        <v>842</v>
      </c>
      <c r="C571" s="0" t="s">
        <v>12</v>
      </c>
      <c r="D571" s="0" t="s">
        <v>22</v>
      </c>
      <c r="G571" s="0" t="str">
        <f aca="false">A571</f>
        <v>FRX            </v>
      </c>
      <c r="H571" s="0" t="n">
        <v>23</v>
      </c>
      <c r="I571" s="0" t="n">
        <v>4</v>
      </c>
    </row>
    <row r="572" customFormat="false" ht="12.75" hidden="false" customHeight="false" outlineLevel="0" collapsed="false">
      <c r="A572" s="1" t="s">
        <v>896</v>
      </c>
      <c r="B572" s="0" t="s">
        <v>897</v>
      </c>
      <c r="C572" s="0" t="s">
        <v>12</v>
      </c>
      <c r="D572" s="0" t="s">
        <v>22</v>
      </c>
      <c r="G572" s="0" t="str">
        <f aca="false">A572</f>
        <v>GENZ           </v>
      </c>
      <c r="H572" s="0" t="n">
        <v>23</v>
      </c>
      <c r="I572" s="0" t="n">
        <v>4</v>
      </c>
    </row>
    <row r="573" customFormat="false" ht="12.75" hidden="false" customHeight="false" outlineLevel="0" collapsed="false">
      <c r="A573" s="1" t="s">
        <v>902</v>
      </c>
      <c r="B573" s="0" t="s">
        <v>903</v>
      </c>
      <c r="C573" s="0" t="s">
        <v>12</v>
      </c>
      <c r="D573" s="0" t="s">
        <v>22</v>
      </c>
      <c r="G573" s="0" t="str">
        <f aca="false">A573</f>
        <v>GILD           </v>
      </c>
      <c r="H573" s="0" t="n">
        <v>23</v>
      </c>
      <c r="I573" s="0" t="n">
        <v>4</v>
      </c>
    </row>
    <row r="574" customFormat="false" ht="12.75" hidden="false" customHeight="false" outlineLevel="0" collapsed="false">
      <c r="A574" s="1" t="s">
        <v>986</v>
      </c>
      <c r="B574" s="0" t="s">
        <v>987</v>
      </c>
      <c r="C574" s="0" t="s">
        <v>12</v>
      </c>
      <c r="D574" s="0" t="s">
        <v>22</v>
      </c>
      <c r="G574" s="0" t="str">
        <f aca="false">A574</f>
        <v>HSP            </v>
      </c>
      <c r="H574" s="0" t="n">
        <v>23</v>
      </c>
      <c r="I574" s="0" t="n">
        <v>4</v>
      </c>
    </row>
    <row r="575" customFormat="false" ht="12.75" hidden="false" customHeight="false" outlineLevel="0" collapsed="false">
      <c r="A575" s="1" t="s">
        <v>995</v>
      </c>
      <c r="B575" s="0" t="s">
        <v>996</v>
      </c>
      <c r="C575" s="0" t="s">
        <v>12</v>
      </c>
      <c r="D575" s="0" t="s">
        <v>22</v>
      </c>
      <c r="G575" s="0" t="str">
        <f aca="false">A575</f>
        <v>HUM            </v>
      </c>
      <c r="H575" s="0" t="n">
        <v>23</v>
      </c>
      <c r="I575" s="0" t="n">
        <v>4</v>
      </c>
    </row>
    <row r="576" customFormat="false" ht="12.75" hidden="false" customHeight="false" outlineLevel="0" collapsed="false">
      <c r="A576" s="1" t="s">
        <v>1020</v>
      </c>
      <c r="B576" s="0" t="s">
        <v>1021</v>
      </c>
      <c r="C576" s="0" t="s">
        <v>12</v>
      </c>
      <c r="D576" s="0" t="s">
        <v>22</v>
      </c>
      <c r="G576" s="0" t="str">
        <f aca="false">A576</f>
        <v>RX             </v>
      </c>
      <c r="H576" s="0" t="n">
        <v>23</v>
      </c>
      <c r="I576" s="0" t="n">
        <v>4</v>
      </c>
    </row>
    <row r="577" customFormat="false" ht="12.75" hidden="false" customHeight="false" outlineLevel="0" collapsed="false">
      <c r="A577" s="1" t="s">
        <v>1084</v>
      </c>
      <c r="B577" s="0" t="s">
        <v>1085</v>
      </c>
      <c r="C577" s="0" t="s">
        <v>12</v>
      </c>
      <c r="D577" s="0" t="s">
        <v>22</v>
      </c>
      <c r="G577" s="0" t="str">
        <f aca="false">A577</f>
        <v>JNJ            </v>
      </c>
      <c r="H577" s="0" t="n">
        <v>23</v>
      </c>
      <c r="I577" s="0" t="n">
        <v>4</v>
      </c>
    </row>
    <row r="578" customFormat="false" ht="12.75" hidden="false" customHeight="false" outlineLevel="0" collapsed="false">
      <c r="A578" s="1" t="s">
        <v>1123</v>
      </c>
      <c r="B578" s="0" t="s">
        <v>1124</v>
      </c>
      <c r="C578" s="0" t="s">
        <v>12</v>
      </c>
      <c r="D578" s="0" t="s">
        <v>22</v>
      </c>
      <c r="G578" s="0" t="str">
        <f aca="false">A578</f>
        <v>KG             </v>
      </c>
      <c r="H578" s="0" t="n">
        <v>23</v>
      </c>
      <c r="I578" s="0" t="n">
        <v>4</v>
      </c>
    </row>
    <row r="579" customFormat="false" ht="12.75" hidden="false" customHeight="false" outlineLevel="0" collapsed="false">
      <c r="A579" s="1" t="s">
        <v>1160</v>
      </c>
      <c r="B579" s="0" t="s">
        <v>1161</v>
      </c>
      <c r="C579" s="0" t="s">
        <v>12</v>
      </c>
      <c r="D579" s="0" t="s">
        <v>22</v>
      </c>
      <c r="G579" s="0" t="str">
        <f aca="false">A579</f>
        <v>LH             </v>
      </c>
      <c r="H579" s="0" t="n">
        <v>23</v>
      </c>
      <c r="I579" s="0" t="n">
        <v>4</v>
      </c>
    </row>
    <row r="580" customFormat="false" ht="12.75" hidden="false" customHeight="false" outlineLevel="0" collapsed="false">
      <c r="A580" s="1" t="s">
        <v>1188</v>
      </c>
      <c r="B580" s="0" t="s">
        <v>1189</v>
      </c>
      <c r="C580" s="0" t="s">
        <v>12</v>
      </c>
      <c r="D580" s="0" t="s">
        <v>22</v>
      </c>
      <c r="G580" s="0" t="str">
        <f aca="false">A580</f>
        <v>LLY            </v>
      </c>
      <c r="H580" s="0" t="n">
        <v>23</v>
      </c>
      <c r="I580" s="0" t="n">
        <v>4</v>
      </c>
    </row>
    <row r="581" customFormat="false" ht="12.75" hidden="false" customHeight="false" outlineLevel="0" collapsed="false">
      <c r="A581" s="1" t="s">
        <v>1270</v>
      </c>
      <c r="B581" s="0" t="s">
        <v>1271</v>
      </c>
      <c r="C581" s="0" t="s">
        <v>12</v>
      </c>
      <c r="D581" s="0" t="s">
        <v>22</v>
      </c>
      <c r="G581" s="0" t="str">
        <f aca="false">A581</f>
        <v>MCK            </v>
      </c>
      <c r="H581" s="0" t="n">
        <v>23</v>
      </c>
      <c r="I581" s="0" t="n">
        <v>4</v>
      </c>
    </row>
    <row r="582" customFormat="false" ht="12.75" hidden="false" customHeight="false" outlineLevel="0" collapsed="false">
      <c r="A582" s="1" t="s">
        <v>1276</v>
      </c>
      <c r="B582" s="0" t="s">
        <v>1277</v>
      </c>
      <c r="C582" s="0" t="s">
        <v>12</v>
      </c>
      <c r="D582" s="0" t="s">
        <v>22</v>
      </c>
      <c r="G582" s="0" t="str">
        <f aca="false">A582</f>
        <v>MHS            </v>
      </c>
      <c r="H582" s="0" t="n">
        <v>23</v>
      </c>
      <c r="I582" s="0" t="n">
        <v>4</v>
      </c>
    </row>
    <row r="583" customFormat="false" ht="12.75" hidden="false" customHeight="false" outlineLevel="0" collapsed="false">
      <c r="A583" s="1" t="s">
        <v>1285</v>
      </c>
      <c r="B583" s="0" t="s">
        <v>1286</v>
      </c>
      <c r="C583" s="0" t="s">
        <v>12</v>
      </c>
      <c r="D583" s="0" t="s">
        <v>22</v>
      </c>
      <c r="G583" s="0" t="str">
        <f aca="false">A583</f>
        <v>MDT            </v>
      </c>
      <c r="H583" s="0" t="n">
        <v>23</v>
      </c>
      <c r="I583" s="0" t="n">
        <v>4</v>
      </c>
    </row>
    <row r="584" customFormat="false" ht="12.75" hidden="false" customHeight="false" outlineLevel="0" collapsed="false">
      <c r="A584" s="1" t="s">
        <v>1289</v>
      </c>
      <c r="B584" s="0" t="s">
        <v>1291</v>
      </c>
      <c r="C584" s="0" t="s">
        <v>12</v>
      </c>
      <c r="D584" s="0" t="s">
        <v>22</v>
      </c>
      <c r="G584" s="0" t="str">
        <f aca="false">A584</f>
        <v>MRK            </v>
      </c>
      <c r="H584" s="0" t="n">
        <v>23</v>
      </c>
      <c r="I584" s="0" t="n">
        <v>4</v>
      </c>
    </row>
    <row r="585" customFormat="false" ht="12.75" hidden="false" customHeight="false" outlineLevel="0" collapsed="false">
      <c r="A585" s="1" t="s">
        <v>1313</v>
      </c>
      <c r="B585" s="0" t="s">
        <v>1314</v>
      </c>
      <c r="C585" s="0" t="s">
        <v>12</v>
      </c>
      <c r="D585" s="0" t="s">
        <v>22</v>
      </c>
      <c r="G585" s="0" t="str">
        <f aca="false">A585</f>
        <v>MIL            </v>
      </c>
      <c r="H585" s="0" t="n">
        <v>23</v>
      </c>
      <c r="I585" s="0" t="n">
        <v>4</v>
      </c>
    </row>
    <row r="586" customFormat="false" ht="12.75" hidden="false" customHeight="false" outlineLevel="0" collapsed="false">
      <c r="A586" s="1" t="s">
        <v>1355</v>
      </c>
      <c r="B586" s="0" t="s">
        <v>1356</v>
      </c>
      <c r="C586" s="0" t="s">
        <v>12</v>
      </c>
      <c r="D586" s="0" t="s">
        <v>22</v>
      </c>
      <c r="G586" s="0" t="str">
        <f aca="false">A586</f>
        <v>MYL            </v>
      </c>
      <c r="H586" s="0" t="n">
        <v>23</v>
      </c>
      <c r="I586" s="0" t="n">
        <v>4</v>
      </c>
    </row>
    <row r="587" customFormat="false" ht="12.75" hidden="false" customHeight="false" outlineLevel="0" collapsed="false">
      <c r="A587" s="1" t="s">
        <v>1496</v>
      </c>
      <c r="B587" s="0" t="s">
        <v>1497</v>
      </c>
      <c r="C587" s="0" t="s">
        <v>12</v>
      </c>
      <c r="D587" s="0" t="s">
        <v>22</v>
      </c>
      <c r="G587" s="0" t="str">
        <f aca="false">A587</f>
        <v>PDCO           </v>
      </c>
      <c r="H587" s="0" t="n">
        <v>23</v>
      </c>
      <c r="I587" s="0" t="n">
        <v>4</v>
      </c>
    </row>
    <row r="588" customFormat="false" ht="12.75" hidden="false" customHeight="false" outlineLevel="0" collapsed="false">
      <c r="A588" s="1" t="s">
        <v>1514</v>
      </c>
      <c r="B588" s="0" t="s">
        <v>1515</v>
      </c>
      <c r="C588" s="0" t="s">
        <v>12</v>
      </c>
      <c r="D588" s="0" t="s">
        <v>22</v>
      </c>
      <c r="G588" s="0" t="str">
        <f aca="false">A588</f>
        <v>PKI            </v>
      </c>
      <c r="H588" s="0" t="n">
        <v>23</v>
      </c>
      <c r="I588" s="0" t="n">
        <v>4</v>
      </c>
    </row>
    <row r="589" customFormat="false" ht="12.75" hidden="false" customHeight="false" outlineLevel="0" collapsed="false">
      <c r="A589" s="1" t="s">
        <v>1528</v>
      </c>
      <c r="B589" s="0" t="s">
        <v>1529</v>
      </c>
      <c r="C589" s="0" t="s">
        <v>12</v>
      </c>
      <c r="D589" s="0" t="s">
        <v>22</v>
      </c>
      <c r="G589" s="0" t="str">
        <f aca="false">A589</f>
        <v>PFE            </v>
      </c>
      <c r="H589" s="0" t="n">
        <v>23</v>
      </c>
      <c r="I589" s="0" t="n">
        <v>4</v>
      </c>
    </row>
    <row r="590" customFormat="false" ht="12.75" hidden="false" customHeight="false" outlineLevel="0" collapsed="false">
      <c r="A590" s="1" t="s">
        <v>1598</v>
      </c>
      <c r="B590" s="0" t="s">
        <v>1599</v>
      </c>
      <c r="C590" s="0" t="s">
        <v>12</v>
      </c>
      <c r="D590" s="0" t="s">
        <v>22</v>
      </c>
      <c r="G590" s="0" t="str">
        <f aca="false">A590</f>
        <v>DGX            </v>
      </c>
      <c r="H590" s="0" t="n">
        <v>23</v>
      </c>
      <c r="I590" s="0" t="n">
        <v>4</v>
      </c>
    </row>
    <row r="591" customFormat="false" ht="12.75" hidden="false" customHeight="false" outlineLevel="0" collapsed="false">
      <c r="A591" s="1" t="s">
        <v>1719</v>
      </c>
      <c r="B591" s="0" t="s">
        <v>1720</v>
      </c>
      <c r="C591" s="0" t="s">
        <v>12</v>
      </c>
      <c r="D591" s="0" t="s">
        <v>22</v>
      </c>
      <c r="G591" s="0" t="str">
        <f aca="false">A591</f>
        <v>SGP            </v>
      </c>
      <c r="H591" s="0" t="n">
        <v>23</v>
      </c>
      <c r="I591" s="0" t="n">
        <v>4</v>
      </c>
    </row>
    <row r="592" customFormat="false" ht="12.75" hidden="false" customHeight="false" outlineLevel="0" collapsed="false">
      <c r="A592" s="1" t="s">
        <v>1821</v>
      </c>
      <c r="B592" s="0" t="s">
        <v>1822</v>
      </c>
      <c r="C592" s="0" t="s">
        <v>12</v>
      </c>
      <c r="D592" s="0" t="s">
        <v>22</v>
      </c>
      <c r="G592" s="0" t="str">
        <f aca="false">A592</f>
        <v>STJ            </v>
      </c>
      <c r="H592" s="0" t="n">
        <v>23</v>
      </c>
      <c r="I592" s="0" t="n">
        <v>4</v>
      </c>
    </row>
    <row r="593" customFormat="false" ht="12.75" hidden="false" customHeight="false" outlineLevel="0" collapsed="false">
      <c r="A593" s="1" t="s">
        <v>1844</v>
      </c>
      <c r="B593" s="0" t="s">
        <v>1845</v>
      </c>
      <c r="C593" s="0" t="s">
        <v>12</v>
      </c>
      <c r="D593" s="0" t="s">
        <v>22</v>
      </c>
      <c r="G593" s="0" t="str">
        <f aca="false">A593</f>
        <v>SYK            </v>
      </c>
      <c r="H593" s="0" t="n">
        <v>23</v>
      </c>
      <c r="I593" s="0" t="n">
        <v>4</v>
      </c>
    </row>
    <row r="594" customFormat="false" ht="12.75" hidden="false" customHeight="false" outlineLevel="0" collapsed="false">
      <c r="A594" s="1" t="s">
        <v>1941</v>
      </c>
      <c r="B594" s="0" t="s">
        <v>1942</v>
      </c>
      <c r="C594" s="0" t="s">
        <v>12</v>
      </c>
      <c r="D594" s="0" t="s">
        <v>22</v>
      </c>
      <c r="G594" s="0" t="str">
        <f aca="false">A594</f>
        <v>THC            </v>
      </c>
      <c r="H594" s="0" t="n">
        <v>23</v>
      </c>
      <c r="I594" s="0" t="n">
        <v>4</v>
      </c>
    </row>
    <row r="595" customFormat="false" ht="12.75" hidden="false" customHeight="false" outlineLevel="0" collapsed="false">
      <c r="A595" s="1" t="s">
        <v>1966</v>
      </c>
      <c r="B595" s="0" t="s">
        <v>1967</v>
      </c>
      <c r="C595" s="0" t="s">
        <v>12</v>
      </c>
      <c r="D595" s="0" t="s">
        <v>22</v>
      </c>
      <c r="G595" s="0" t="str">
        <f aca="false">A595</f>
        <v>TMO            </v>
      </c>
      <c r="H595" s="0" t="n">
        <v>23</v>
      </c>
      <c r="I595" s="0" t="n">
        <v>4</v>
      </c>
    </row>
    <row r="596" customFormat="false" ht="12.75" hidden="false" customHeight="false" outlineLevel="0" collapsed="false">
      <c r="A596" s="1" t="s">
        <v>2068</v>
      </c>
      <c r="B596" s="0" t="s">
        <v>2069</v>
      </c>
      <c r="C596" s="0" t="s">
        <v>12</v>
      </c>
      <c r="D596" s="0" t="s">
        <v>22</v>
      </c>
      <c r="G596" s="0" t="str">
        <f aca="false">A596</f>
        <v>UNH            </v>
      </c>
      <c r="H596" s="0" t="n">
        <v>23</v>
      </c>
      <c r="I596" s="0" t="n">
        <v>4</v>
      </c>
    </row>
    <row r="597" customFormat="false" ht="12.75" hidden="false" customHeight="false" outlineLevel="0" collapsed="false">
      <c r="A597" s="1" t="s">
        <v>2089</v>
      </c>
      <c r="B597" s="0" t="s">
        <v>2090</v>
      </c>
      <c r="C597" s="0" t="s">
        <v>12</v>
      </c>
      <c r="D597" s="0" t="s">
        <v>22</v>
      </c>
      <c r="G597" s="0" t="str">
        <f aca="false">A597</f>
        <v>VAR            </v>
      </c>
      <c r="H597" s="0" t="n">
        <v>23</v>
      </c>
      <c r="I597" s="0" t="n">
        <v>4</v>
      </c>
    </row>
    <row r="598" customFormat="false" ht="12.75" hidden="false" customHeight="false" outlineLevel="0" collapsed="false">
      <c r="A598" s="1" t="s">
        <v>2135</v>
      </c>
      <c r="B598" s="0" t="s">
        <v>2136</v>
      </c>
      <c r="C598" s="0" t="s">
        <v>12</v>
      </c>
      <c r="D598" s="0" t="s">
        <v>22</v>
      </c>
      <c r="G598" s="0" t="str">
        <f aca="false">A598</f>
        <v>WAT            </v>
      </c>
      <c r="H598" s="0" t="n">
        <v>23</v>
      </c>
      <c r="I598" s="0" t="n">
        <v>4</v>
      </c>
    </row>
    <row r="599" customFormat="false" ht="12.75" hidden="false" customHeight="false" outlineLevel="0" collapsed="false">
      <c r="A599" s="1" t="s">
        <v>2137</v>
      </c>
      <c r="B599" s="0" t="s">
        <v>2138</v>
      </c>
      <c r="C599" s="0" t="s">
        <v>12</v>
      </c>
      <c r="D599" s="0" t="s">
        <v>22</v>
      </c>
      <c r="G599" s="0" t="str">
        <f aca="false">A599</f>
        <v>WPI            </v>
      </c>
      <c r="H599" s="0" t="n">
        <v>23</v>
      </c>
      <c r="I599" s="0" t="n">
        <v>4</v>
      </c>
    </row>
    <row r="600" customFormat="false" ht="12.75" hidden="false" customHeight="false" outlineLevel="0" collapsed="false">
      <c r="A600" s="1" t="s">
        <v>2141</v>
      </c>
      <c r="B600" s="0" t="s">
        <v>2142</v>
      </c>
      <c r="C600" s="0" t="s">
        <v>12</v>
      </c>
      <c r="D600" s="0" t="s">
        <v>22</v>
      </c>
      <c r="G600" s="0" t="str">
        <f aca="false">A600</f>
        <v>WLP            </v>
      </c>
      <c r="H600" s="0" t="n">
        <v>23</v>
      </c>
      <c r="I600" s="0" t="n">
        <v>4</v>
      </c>
    </row>
    <row r="601" customFormat="false" ht="12.75" hidden="false" customHeight="false" outlineLevel="0" collapsed="false">
      <c r="A601" s="1" t="s">
        <v>2186</v>
      </c>
      <c r="B601" s="0" t="s">
        <v>2187</v>
      </c>
      <c r="C601" s="0" t="s">
        <v>12</v>
      </c>
      <c r="D601" s="0" t="s">
        <v>22</v>
      </c>
      <c r="G601" s="0" t="str">
        <f aca="false">A601</f>
        <v>WYE            </v>
      </c>
      <c r="H601" s="0" t="n">
        <v>23</v>
      </c>
      <c r="I601" s="0" t="n">
        <v>4</v>
      </c>
    </row>
    <row r="602" customFormat="false" ht="12.75" hidden="false" customHeight="false" outlineLevel="0" collapsed="false">
      <c r="A602" s="1" t="s">
        <v>2216</v>
      </c>
      <c r="B602" s="0" t="s">
        <v>2217</v>
      </c>
      <c r="C602" s="0" t="s">
        <v>12</v>
      </c>
      <c r="D602" s="0" t="s">
        <v>22</v>
      </c>
      <c r="G602" s="0" t="str">
        <f aca="false">A602</f>
        <v>ZMH            </v>
      </c>
      <c r="H602" s="0" t="n">
        <v>23</v>
      </c>
      <c r="I602" s="0" t="n">
        <v>4</v>
      </c>
    </row>
    <row r="603" customFormat="false" ht="12.75" hidden="false" customHeight="false" outlineLevel="0" collapsed="false">
      <c r="A603" s="1" t="s">
        <v>203</v>
      </c>
      <c r="B603" s="0" t="s">
        <v>204</v>
      </c>
      <c r="C603" s="0" t="s">
        <v>78</v>
      </c>
      <c r="D603" s="0" t="s">
        <v>13</v>
      </c>
      <c r="E603" s="0" t="str">
        <f aca="false">TRIM(A603)</f>
        <v>AIO</v>
      </c>
      <c r="F603" s="1" t="s">
        <v>2229</v>
      </c>
      <c r="G603" s="0" t="str">
        <f aca="false">CONCATENATE(E603,F603)</f>
        <v>AIO.AX</v>
      </c>
      <c r="H603" s="0" t="n">
        <v>1</v>
      </c>
      <c r="I603" s="0" t="n">
        <v>5</v>
      </c>
    </row>
    <row r="604" customFormat="false" ht="12.75" hidden="false" customHeight="false" outlineLevel="0" collapsed="false">
      <c r="A604" s="1" t="s">
        <v>379</v>
      </c>
      <c r="B604" s="0" t="s">
        <v>380</v>
      </c>
      <c r="C604" s="0" t="s">
        <v>78</v>
      </c>
      <c r="D604" s="0" t="s">
        <v>13</v>
      </c>
      <c r="E604" s="0" t="str">
        <f aca="false">TRIM(A604)</f>
        <v>BXB</v>
      </c>
      <c r="F604" s="1" t="s">
        <v>2229</v>
      </c>
      <c r="G604" s="0" t="str">
        <f aca="false">CONCATENATE(E604,F604)</f>
        <v>BXB.AX</v>
      </c>
      <c r="H604" s="0" t="n">
        <v>1</v>
      </c>
      <c r="I604" s="0" t="n">
        <v>5</v>
      </c>
    </row>
    <row r="605" customFormat="false" ht="12.75" hidden="false" customHeight="false" outlineLevel="0" collapsed="false">
      <c r="A605" s="1" t="s">
        <v>1226</v>
      </c>
      <c r="B605" s="0" t="s">
        <v>1227</v>
      </c>
      <c r="C605" s="0" t="s">
        <v>78</v>
      </c>
      <c r="D605" s="0" t="s">
        <v>13</v>
      </c>
      <c r="E605" s="0" t="str">
        <f aca="false">TRIM(A605)</f>
        <v>MAP</v>
      </c>
      <c r="F605" s="1" t="s">
        <v>2229</v>
      </c>
      <c r="G605" s="0" t="str">
        <f aca="false">CONCATENATE(E605,F605)</f>
        <v>MAP.AX</v>
      </c>
      <c r="H605" s="0" t="n">
        <v>1</v>
      </c>
      <c r="I605" s="0" t="n">
        <v>5</v>
      </c>
    </row>
    <row r="606" customFormat="false" ht="12.75" hidden="false" customHeight="false" outlineLevel="0" collapsed="false">
      <c r="A606" s="1" t="s">
        <v>1230</v>
      </c>
      <c r="B606" s="0" t="s">
        <v>1231</v>
      </c>
      <c r="C606" s="0" t="s">
        <v>78</v>
      </c>
      <c r="D606" s="0" t="s">
        <v>13</v>
      </c>
      <c r="E606" s="0" t="str">
        <f aca="false">TRIM(A606)</f>
        <v>MIG</v>
      </c>
      <c r="F606" s="1" t="s">
        <v>2229</v>
      </c>
      <c r="G606" s="0" t="str">
        <f aca="false">CONCATENATE(E606,F606)</f>
        <v>MIG.AX</v>
      </c>
      <c r="H606" s="0" t="n">
        <v>1</v>
      </c>
      <c r="I606" s="0" t="n">
        <v>5</v>
      </c>
    </row>
    <row r="607" customFormat="false" ht="12.75" hidden="false" customHeight="false" outlineLevel="0" collapsed="false">
      <c r="A607" s="1" t="s">
        <v>1590</v>
      </c>
      <c r="B607" s="0" t="s">
        <v>1591</v>
      </c>
      <c r="C607" s="0" t="s">
        <v>78</v>
      </c>
      <c r="D607" s="0" t="s">
        <v>13</v>
      </c>
      <c r="E607" s="0" t="str">
        <f aca="false">TRIM(A607)</f>
        <v>QAN</v>
      </c>
      <c r="F607" s="1" t="s">
        <v>2229</v>
      </c>
      <c r="G607" s="0" t="str">
        <f aca="false">CONCATENATE(E607,F607)</f>
        <v>QAN.AX</v>
      </c>
      <c r="H607" s="0" t="n">
        <v>1</v>
      </c>
      <c r="I607" s="0" t="n">
        <v>5</v>
      </c>
    </row>
    <row r="608" customFormat="false" ht="12.75" hidden="false" customHeight="false" outlineLevel="0" collapsed="false">
      <c r="A608" s="1" t="s">
        <v>1989</v>
      </c>
      <c r="B608" s="0" t="s">
        <v>1990</v>
      </c>
      <c r="C608" s="0" t="s">
        <v>78</v>
      </c>
      <c r="D608" s="0" t="s">
        <v>13</v>
      </c>
      <c r="E608" s="0" t="str">
        <f aca="false">TRIM(A608)</f>
        <v>TOL</v>
      </c>
      <c r="F608" s="1" t="s">
        <v>2229</v>
      </c>
      <c r="G608" s="0" t="str">
        <f aca="false">CONCATENATE(E608,F608)</f>
        <v>TOL.AX</v>
      </c>
      <c r="H608" s="0" t="n">
        <v>1</v>
      </c>
      <c r="I608" s="0" t="n">
        <v>5</v>
      </c>
    </row>
    <row r="609" customFormat="false" ht="12.75" hidden="false" customHeight="false" outlineLevel="0" collapsed="false">
      <c r="A609" s="1" t="s">
        <v>2017</v>
      </c>
      <c r="B609" s="0" t="s">
        <v>2018</v>
      </c>
      <c r="C609" s="0" t="s">
        <v>78</v>
      </c>
      <c r="D609" s="0" t="s">
        <v>13</v>
      </c>
      <c r="E609" s="0" t="str">
        <f aca="false">TRIM(A609)</f>
        <v>TCL</v>
      </c>
      <c r="F609" s="1" t="s">
        <v>2229</v>
      </c>
      <c r="G609" s="0" t="str">
        <f aca="false">CONCATENATE(E609,F609)</f>
        <v>TCL.AX</v>
      </c>
      <c r="H609" s="0" t="n">
        <v>1</v>
      </c>
      <c r="I609" s="0" t="n">
        <v>5</v>
      </c>
    </row>
    <row r="610" customFormat="false" ht="12.75" hidden="false" customHeight="false" outlineLevel="0" collapsed="false">
      <c r="A610" s="1" t="s">
        <v>747</v>
      </c>
      <c r="B610" s="0" t="s">
        <v>748</v>
      </c>
      <c r="C610" s="0" t="s">
        <v>140</v>
      </c>
      <c r="D610" s="0" t="s">
        <v>13</v>
      </c>
      <c r="E610" s="0" t="str">
        <f aca="false">TRIM(A610)</f>
        <v>ERJ</v>
      </c>
      <c r="F610" s="0" t="s">
        <v>2232</v>
      </c>
      <c r="G610" s="0" t="str">
        <f aca="false">CONCATENATE(E610,F610)</f>
        <v>ERJ.SA</v>
      </c>
      <c r="H610" s="0" t="n">
        <v>4</v>
      </c>
      <c r="I610" s="0" t="n">
        <v>5</v>
      </c>
    </row>
    <row r="611" customFormat="false" ht="12.75" hidden="false" customHeight="false" outlineLevel="0" collapsed="false">
      <c r="A611" s="1" t="s">
        <v>34</v>
      </c>
      <c r="B611" s="0" t="s">
        <v>35</v>
      </c>
      <c r="C611" s="0" t="s">
        <v>36</v>
      </c>
      <c r="D611" s="0" t="s">
        <v>13</v>
      </c>
      <c r="E611" s="0" t="str">
        <f aca="false">TRIM(A611)</f>
        <v>ACE/B</v>
      </c>
      <c r="F611" s="0" t="s">
        <v>2233</v>
      </c>
      <c r="G611" s="0" t="str">
        <f aca="false">CONCATENATE(E611,F611)</f>
        <v>ACE/B.TO</v>
      </c>
      <c r="H611" s="0" t="n">
        <v>5</v>
      </c>
      <c r="I611" s="0" t="n">
        <v>5</v>
      </c>
    </row>
    <row r="612" customFormat="false" ht="12.75" hidden="false" customHeight="false" outlineLevel="0" collapsed="false">
      <c r="A612" s="1" t="s">
        <v>365</v>
      </c>
      <c r="B612" s="0" t="s">
        <v>366</v>
      </c>
      <c r="C612" s="0" t="s">
        <v>36</v>
      </c>
      <c r="D612" s="0" t="s">
        <v>13</v>
      </c>
      <c r="E612" s="0" t="str">
        <f aca="false">TRIM(A612)</f>
        <v>BBD/B</v>
      </c>
      <c r="F612" s="0" t="s">
        <v>2233</v>
      </c>
      <c r="G612" s="0" t="str">
        <f aca="false">CONCATENATE(E612,F612)</f>
        <v>BBD/B.TO</v>
      </c>
      <c r="H612" s="0" t="n">
        <v>5</v>
      </c>
      <c r="I612" s="0" t="n">
        <v>5</v>
      </c>
    </row>
    <row r="613" customFormat="false" ht="12.75" hidden="false" customHeight="false" outlineLevel="0" collapsed="false">
      <c r="A613" s="1" t="s">
        <v>427</v>
      </c>
      <c r="B613" s="0" t="s">
        <v>428</v>
      </c>
      <c r="C613" s="0" t="s">
        <v>36</v>
      </c>
      <c r="D613" s="0" t="s">
        <v>13</v>
      </c>
      <c r="E613" s="0" t="str">
        <f aca="false">TRIM(A613)</f>
        <v>CNR</v>
      </c>
      <c r="F613" s="0" t="s">
        <v>2233</v>
      </c>
      <c r="G613" s="0" t="str">
        <f aca="false">CONCATENATE(E613,F613)</f>
        <v>CNR.TO</v>
      </c>
      <c r="H613" s="0" t="n">
        <v>5</v>
      </c>
      <c r="I613" s="0" t="n">
        <v>5</v>
      </c>
    </row>
    <row r="614" customFormat="false" ht="12.75" hidden="false" customHeight="false" outlineLevel="0" collapsed="false">
      <c r="A614" s="1" t="s">
        <v>433</v>
      </c>
      <c r="B614" s="0" t="s">
        <v>434</v>
      </c>
      <c r="C614" s="0" t="s">
        <v>36</v>
      </c>
      <c r="D614" s="0" t="s">
        <v>13</v>
      </c>
      <c r="E614" s="0" t="str">
        <f aca="false">TRIM(A614)</f>
        <v>CP</v>
      </c>
      <c r="F614" s="0" t="s">
        <v>2233</v>
      </c>
      <c r="G614" s="0" t="str">
        <f aca="false">CONCATENATE(E614,F614)</f>
        <v>CP.TO</v>
      </c>
      <c r="H614" s="0" t="n">
        <v>5</v>
      </c>
      <c r="I614" s="0" t="n">
        <v>5</v>
      </c>
    </row>
    <row r="615" customFormat="false" ht="12.75" hidden="false" customHeight="false" outlineLevel="0" collapsed="false">
      <c r="A615" s="1" t="s">
        <v>1794</v>
      </c>
      <c r="B615" s="0" t="s">
        <v>1795</v>
      </c>
      <c r="C615" s="0" t="s">
        <v>36</v>
      </c>
      <c r="D615" s="0" t="s">
        <v>13</v>
      </c>
      <c r="E615" s="0" t="str">
        <f aca="false">TRIM(A615)</f>
        <v>SNC0CN</v>
      </c>
      <c r="F615" s="0" t="s">
        <v>2233</v>
      </c>
      <c r="G615" s="0" t="str">
        <f aca="false">CONCATENATE(E615,F615)</f>
        <v>SNC0CN.TO</v>
      </c>
      <c r="H615" s="0" t="n">
        <v>5</v>
      </c>
      <c r="I615" s="0" t="n">
        <v>5</v>
      </c>
    </row>
    <row r="616" customFormat="false" ht="12.75" hidden="false" customHeight="false" outlineLevel="0" collapsed="false">
      <c r="A616" s="1" t="s">
        <v>14</v>
      </c>
      <c r="B616" s="0" t="s">
        <v>15</v>
      </c>
      <c r="C616" s="0" t="s">
        <v>16</v>
      </c>
      <c r="D616" s="0" t="s">
        <v>13</v>
      </c>
      <c r="E616" s="0" t="str">
        <f aca="false">TRIM(A616)</f>
        <v>MAERSKB</v>
      </c>
      <c r="F616" s="0" t="s">
        <v>2235</v>
      </c>
      <c r="G616" s="0" t="str">
        <f aca="false">CONCATENATE(E616,F616)</f>
        <v>MAERSKB.CO</v>
      </c>
      <c r="H616" s="0" t="n">
        <v>7</v>
      </c>
      <c r="I616" s="0" t="n">
        <v>5</v>
      </c>
    </row>
    <row r="617" customFormat="false" ht="12.75" hidden="false" customHeight="false" outlineLevel="0" collapsed="false">
      <c r="A617" s="1" t="s">
        <v>2097</v>
      </c>
      <c r="B617" s="0" t="s">
        <v>2098</v>
      </c>
      <c r="C617" s="0" t="s">
        <v>16</v>
      </c>
      <c r="D617" s="0" t="s">
        <v>13</v>
      </c>
      <c r="E617" s="0" t="str">
        <f aca="false">TRIM(A617)</f>
        <v>VWS</v>
      </c>
      <c r="F617" s="0" t="s">
        <v>2235</v>
      </c>
      <c r="G617" s="0" t="str">
        <f aca="false">CONCATENATE(E617,F617)</f>
        <v>VWS.CO</v>
      </c>
      <c r="H617" s="0" t="n">
        <v>7</v>
      </c>
      <c r="I617" s="0" t="n">
        <v>5</v>
      </c>
    </row>
    <row r="618" customFormat="false" ht="12.75" hidden="false" customHeight="false" outlineLevel="0" collapsed="false">
      <c r="A618" s="1" t="s">
        <v>85</v>
      </c>
      <c r="B618" s="0" t="s">
        <v>86</v>
      </c>
      <c r="C618" s="0" t="s">
        <v>33</v>
      </c>
      <c r="D618" s="0" t="s">
        <v>13</v>
      </c>
      <c r="E618" s="0" t="str">
        <f aca="false">TRIM(A618)</f>
        <v>AF</v>
      </c>
      <c r="F618" s="1" t="s">
        <v>2236</v>
      </c>
      <c r="G618" s="0" t="str">
        <f aca="false">CONCATENATE(E618,F618)</f>
        <v>AF.PA</v>
      </c>
      <c r="H618" s="0" t="n">
        <v>8</v>
      </c>
      <c r="I618" s="0" t="n">
        <v>5</v>
      </c>
    </row>
    <row r="619" customFormat="false" ht="12.75" hidden="false" customHeight="false" outlineLevel="0" collapsed="false">
      <c r="A619" s="1" t="s">
        <v>124</v>
      </c>
      <c r="B619" s="0" t="s">
        <v>125</v>
      </c>
      <c r="C619" s="0" t="s">
        <v>33</v>
      </c>
      <c r="D619" s="0" t="s">
        <v>13</v>
      </c>
      <c r="E619" s="0" t="str">
        <f aca="false">TRIM(A619)</f>
        <v>ALO</v>
      </c>
      <c r="F619" s="1" t="s">
        <v>2236</v>
      </c>
      <c r="G619" s="0" t="str">
        <f aca="false">CONCATENATE(E619,F619)</f>
        <v>ALO.PA</v>
      </c>
      <c r="H619" s="0" t="n">
        <v>8</v>
      </c>
      <c r="I619" s="0" t="n">
        <v>5</v>
      </c>
    </row>
    <row r="620" customFormat="false" ht="12.75" hidden="false" customHeight="false" outlineLevel="0" collapsed="false">
      <c r="A620" s="1" t="s">
        <v>556</v>
      </c>
      <c r="B620" s="0" t="s">
        <v>557</v>
      </c>
      <c r="C620" s="0" t="s">
        <v>33</v>
      </c>
      <c r="D620" s="0" t="s">
        <v>13</v>
      </c>
      <c r="E620" s="0" t="str">
        <f aca="false">TRIM(A620)</f>
        <v>SGO</v>
      </c>
      <c r="F620" s="1" t="s">
        <v>2236</v>
      </c>
      <c r="G620" s="0" t="str">
        <f aca="false">CONCATENATE(E620,F620)</f>
        <v>SGO.PA</v>
      </c>
      <c r="H620" s="0" t="n">
        <v>8</v>
      </c>
      <c r="I620" s="0" t="n">
        <v>5</v>
      </c>
    </row>
    <row r="621" customFormat="false" ht="12.75" hidden="false" customHeight="false" outlineLevel="0" collapsed="false">
      <c r="A621" s="1" t="s">
        <v>707</v>
      </c>
      <c r="B621" s="0" t="s">
        <v>708</v>
      </c>
      <c r="C621" s="0" t="s">
        <v>33</v>
      </c>
      <c r="D621" s="0" t="s">
        <v>13</v>
      </c>
      <c r="E621" s="0" t="str">
        <f aca="false">TRIM(A621)</f>
        <v>EAD</v>
      </c>
      <c r="F621" s="1" t="s">
        <v>2236</v>
      </c>
      <c r="G621" s="0" t="str">
        <f aca="false">CONCATENATE(E621,F621)</f>
        <v>EAD.PA</v>
      </c>
      <c r="H621" s="0" t="n">
        <v>8</v>
      </c>
      <c r="I621" s="0" t="n">
        <v>5</v>
      </c>
    </row>
    <row r="622" customFormat="false" ht="12.75" hidden="false" customHeight="false" outlineLevel="0" collapsed="false">
      <c r="A622" s="1" t="s">
        <v>1686</v>
      </c>
      <c r="B622" s="0" t="s">
        <v>1690</v>
      </c>
      <c r="C622" s="0" t="s">
        <v>33</v>
      </c>
      <c r="D622" s="0" t="s">
        <v>13</v>
      </c>
      <c r="E622" s="0" t="str">
        <f aca="false">TRIM(A622)</f>
        <v>SAF</v>
      </c>
      <c r="F622" s="1" t="s">
        <v>2236</v>
      </c>
      <c r="G622" s="0" t="str">
        <f aca="false">CONCATENATE(E622,F622)</f>
        <v>SAF.PA</v>
      </c>
      <c r="H622" s="0" t="n">
        <v>8</v>
      </c>
      <c r="I622" s="0" t="n">
        <v>5</v>
      </c>
    </row>
    <row r="623" customFormat="false" ht="12.75" hidden="false" customHeight="false" outlineLevel="0" collapsed="false">
      <c r="A623" s="1" t="s">
        <v>1723</v>
      </c>
      <c r="B623" s="0" t="s">
        <v>1724</v>
      </c>
      <c r="C623" s="0" t="s">
        <v>33</v>
      </c>
      <c r="D623" s="0" t="s">
        <v>13</v>
      </c>
      <c r="E623" s="0" t="str">
        <f aca="false">TRIM(A623)</f>
        <v>SU</v>
      </c>
      <c r="F623" s="1" t="s">
        <v>2236</v>
      </c>
      <c r="G623" s="0" t="str">
        <f aca="false">CONCATENATE(E623,F623)</f>
        <v>SU.PA</v>
      </c>
      <c r="H623" s="0" t="n">
        <v>8</v>
      </c>
      <c r="I623" s="0" t="n">
        <v>5</v>
      </c>
    </row>
    <row r="624" customFormat="false" ht="12.75" hidden="false" customHeight="false" outlineLevel="0" collapsed="false">
      <c r="A624" s="1" t="s">
        <v>1958</v>
      </c>
      <c r="B624" s="0" t="s">
        <v>1959</v>
      </c>
      <c r="C624" s="0" t="s">
        <v>33</v>
      </c>
      <c r="D624" s="0" t="s">
        <v>13</v>
      </c>
      <c r="E624" s="0" t="str">
        <f aca="false">TRIM(A624)</f>
        <v>HO</v>
      </c>
      <c r="F624" s="1" t="s">
        <v>2236</v>
      </c>
      <c r="G624" s="0" t="str">
        <f aca="false">CONCATENATE(E624,F624)</f>
        <v>HO.PA</v>
      </c>
      <c r="H624" s="0" t="n">
        <v>8</v>
      </c>
      <c r="I624" s="0" t="n">
        <v>5</v>
      </c>
    </row>
    <row r="625" customFormat="false" ht="12.75" hidden="false" customHeight="false" outlineLevel="0" collapsed="false">
      <c r="A625" s="1" t="s">
        <v>2087</v>
      </c>
      <c r="B625" s="0" t="s">
        <v>2088</v>
      </c>
      <c r="C625" s="0" t="s">
        <v>33</v>
      </c>
      <c r="D625" s="0" t="s">
        <v>13</v>
      </c>
      <c r="E625" s="0" t="str">
        <f aca="false">TRIM(A625)</f>
        <v>VK</v>
      </c>
      <c r="F625" s="1" t="s">
        <v>2236</v>
      </c>
      <c r="G625" s="0" t="str">
        <f aca="false">CONCATENATE(E625,F625)</f>
        <v>VK.PA</v>
      </c>
      <c r="H625" s="0" t="n">
        <v>8</v>
      </c>
      <c r="I625" s="0" t="n">
        <v>5</v>
      </c>
    </row>
    <row r="626" customFormat="false" ht="12.75" hidden="false" customHeight="false" outlineLevel="0" collapsed="false">
      <c r="A626" s="1" t="s">
        <v>2101</v>
      </c>
      <c r="B626" s="0" t="s">
        <v>2102</v>
      </c>
      <c r="C626" s="0" t="s">
        <v>33</v>
      </c>
      <c r="D626" s="0" t="s">
        <v>13</v>
      </c>
      <c r="E626" s="0" t="str">
        <f aca="false">TRIM(A626)</f>
        <v>DG</v>
      </c>
      <c r="F626" s="1" t="s">
        <v>2236</v>
      </c>
      <c r="G626" s="0" t="str">
        <f aca="false">CONCATENATE(E626,F626)</f>
        <v>DG.PA</v>
      </c>
      <c r="H626" s="0" t="n">
        <v>8</v>
      </c>
      <c r="I626" s="0" t="n">
        <v>5</v>
      </c>
    </row>
    <row r="627" customFormat="false" ht="12.75" hidden="false" customHeight="false" outlineLevel="0" collapsed="false">
      <c r="A627" s="1" t="s">
        <v>657</v>
      </c>
      <c r="B627" s="0" t="s">
        <v>658</v>
      </c>
      <c r="C627" s="0" t="s">
        <v>48</v>
      </c>
      <c r="D627" s="0" t="s">
        <v>13</v>
      </c>
      <c r="E627" s="0" t="str">
        <f aca="false">TRIM(A627)</f>
        <v>LHA</v>
      </c>
      <c r="F627" s="1" t="s">
        <v>2237</v>
      </c>
      <c r="G627" s="0" t="str">
        <f aca="false">CONCATENATE(E627,F627)</f>
        <v>LHA.DE</v>
      </c>
      <c r="H627" s="0" t="n">
        <v>9</v>
      </c>
      <c r="I627" s="0" t="n">
        <v>5</v>
      </c>
    </row>
    <row r="628" customFormat="false" ht="12.75" hidden="false" customHeight="false" outlineLevel="0" collapsed="false">
      <c r="A628" s="1" t="s">
        <v>659</v>
      </c>
      <c r="B628" s="0" t="s">
        <v>660</v>
      </c>
      <c r="C628" s="0" t="s">
        <v>48</v>
      </c>
      <c r="D628" s="0" t="s">
        <v>13</v>
      </c>
      <c r="E628" s="0" t="str">
        <f aca="false">TRIM(A628)</f>
        <v>DPW</v>
      </c>
      <c r="F628" s="1" t="s">
        <v>2237</v>
      </c>
      <c r="G628" s="0" t="str">
        <f aca="false">CONCATENATE(E628,F628)</f>
        <v>DPW.DE</v>
      </c>
      <c r="H628" s="0" t="n">
        <v>9</v>
      </c>
      <c r="I628" s="0" t="n">
        <v>5</v>
      </c>
    </row>
    <row r="629" customFormat="false" ht="12.75" hidden="false" customHeight="false" outlineLevel="0" collapsed="false">
      <c r="A629" s="1" t="s">
        <v>1236</v>
      </c>
      <c r="B629" s="0" t="s">
        <v>1237</v>
      </c>
      <c r="C629" s="0" t="s">
        <v>48</v>
      </c>
      <c r="D629" s="0" t="s">
        <v>13</v>
      </c>
      <c r="E629" s="0" t="str">
        <f aca="false">TRIM(A629)</f>
        <v>MAN</v>
      </c>
      <c r="F629" s="1" t="s">
        <v>2237</v>
      </c>
      <c r="G629" s="0" t="str">
        <f aca="false">CONCATENATE(E629,F629)</f>
        <v>MAN.DE</v>
      </c>
      <c r="H629" s="0" t="n">
        <v>9</v>
      </c>
      <c r="I629" s="0" t="n">
        <v>5</v>
      </c>
    </row>
    <row r="630" customFormat="false" ht="12.75" hidden="false" customHeight="false" outlineLevel="0" collapsed="false">
      <c r="A630" s="1" t="s">
        <v>1765</v>
      </c>
      <c r="B630" s="0" t="s">
        <v>1766</v>
      </c>
      <c r="C630" s="0" t="s">
        <v>48</v>
      </c>
      <c r="D630" s="0" t="s">
        <v>13</v>
      </c>
      <c r="E630" s="0" t="str">
        <f aca="false">TRIM(A630)</f>
        <v>SIE</v>
      </c>
      <c r="F630" s="1" t="s">
        <v>2237</v>
      </c>
      <c r="G630" s="0" t="str">
        <f aca="false">CONCATENATE(E630,F630)</f>
        <v>SIE.DE</v>
      </c>
      <c r="H630" s="0" t="n">
        <v>9</v>
      </c>
      <c r="I630" s="0" t="n">
        <v>5</v>
      </c>
    </row>
    <row r="631" customFormat="false" ht="12.75" hidden="false" customHeight="false" outlineLevel="0" collapsed="false">
      <c r="A631" s="1" t="s">
        <v>256</v>
      </c>
      <c r="B631" s="0" t="s">
        <v>257</v>
      </c>
      <c r="C631" s="0" t="s">
        <v>8</v>
      </c>
      <c r="D631" s="0" t="s">
        <v>13</v>
      </c>
      <c r="E631" s="0" t="str">
        <f aca="false">TRIM(A631)</f>
        <v>BA/</v>
      </c>
      <c r="F631" s="1" t="s">
        <v>2238</v>
      </c>
      <c r="G631" s="0" t="str">
        <f aca="false">CONCATENATE(E631,F631)</f>
        <v>BA/.L</v>
      </c>
      <c r="H631" s="0" t="n">
        <v>10</v>
      </c>
      <c r="I631" s="0" t="n">
        <v>5</v>
      </c>
    </row>
    <row r="632" customFormat="false" ht="12.75" hidden="false" customHeight="false" outlineLevel="0" collapsed="false">
      <c r="A632" s="1" t="s">
        <v>315</v>
      </c>
      <c r="B632" s="0" t="s">
        <v>316</v>
      </c>
      <c r="C632" s="0" t="s">
        <v>8</v>
      </c>
      <c r="D632" s="0" t="s">
        <v>13</v>
      </c>
      <c r="E632" s="0" t="str">
        <f aca="false">TRIM(A632)</f>
        <v>BBA</v>
      </c>
      <c r="F632" s="1" t="s">
        <v>2238</v>
      </c>
      <c r="G632" s="0" t="str">
        <f aca="false">CONCATENATE(E632,F632)</f>
        <v>BBA.L</v>
      </c>
      <c r="H632" s="0" t="n">
        <v>10</v>
      </c>
      <c r="I632" s="0" t="n">
        <v>5</v>
      </c>
    </row>
    <row r="633" customFormat="false" ht="12.75" hidden="false" customHeight="false" outlineLevel="0" collapsed="false">
      <c r="A633" s="1" t="s">
        <v>337</v>
      </c>
      <c r="B633" s="0" t="s">
        <v>338</v>
      </c>
      <c r="C633" s="0" t="s">
        <v>8</v>
      </c>
      <c r="D633" s="0" t="s">
        <v>13</v>
      </c>
      <c r="E633" s="0" t="str">
        <f aca="false">TRIM(A633)</f>
        <v>BIFF</v>
      </c>
      <c r="F633" s="1" t="s">
        <v>2238</v>
      </c>
      <c r="G633" s="0" t="str">
        <f aca="false">CONCATENATE(E633,F633)</f>
        <v>BIFF.L</v>
      </c>
      <c r="H633" s="0" t="n">
        <v>10</v>
      </c>
      <c r="I633" s="0" t="n">
        <v>5</v>
      </c>
    </row>
    <row r="634" customFormat="false" ht="12.75" hidden="false" customHeight="false" outlineLevel="0" collapsed="false">
      <c r="A634" s="1" t="s">
        <v>311</v>
      </c>
      <c r="B634" s="0" t="s">
        <v>388</v>
      </c>
      <c r="C634" s="0" t="s">
        <v>8</v>
      </c>
      <c r="D634" s="0" t="s">
        <v>13</v>
      </c>
      <c r="E634" s="0" t="str">
        <f aca="false">TRIM(A634)</f>
        <v>BAY</v>
      </c>
      <c r="F634" s="1" t="s">
        <v>2238</v>
      </c>
      <c r="G634" s="0" t="str">
        <f aca="false">CONCATENATE(E634,F634)</f>
        <v>BAY.L</v>
      </c>
      <c r="H634" s="0" t="n">
        <v>10</v>
      </c>
      <c r="I634" s="0" t="n">
        <v>5</v>
      </c>
    </row>
    <row r="635" customFormat="false" ht="12.75" hidden="false" customHeight="false" outlineLevel="0" collapsed="false">
      <c r="A635" s="1" t="s">
        <v>407</v>
      </c>
      <c r="B635" s="0" t="s">
        <v>408</v>
      </c>
      <c r="C635" s="0" t="s">
        <v>8</v>
      </c>
      <c r="D635" s="0" t="s">
        <v>13</v>
      </c>
      <c r="E635" s="0" t="str">
        <f aca="false">TRIM(A635)</f>
        <v>BNZL</v>
      </c>
      <c r="F635" s="1" t="s">
        <v>2238</v>
      </c>
      <c r="G635" s="0" t="str">
        <f aca="false">CONCATENATE(E635,F635)</f>
        <v>BNZL.L</v>
      </c>
      <c r="H635" s="0" t="n">
        <v>10</v>
      </c>
      <c r="I635" s="0" t="n">
        <v>5</v>
      </c>
    </row>
    <row r="636" customFormat="false" ht="12.75" hidden="false" customHeight="false" outlineLevel="0" collapsed="false">
      <c r="A636" s="1" t="s">
        <v>440</v>
      </c>
      <c r="B636" s="0" t="s">
        <v>441</v>
      </c>
      <c r="C636" s="0" t="s">
        <v>8</v>
      </c>
      <c r="D636" s="0" t="s">
        <v>13</v>
      </c>
      <c r="E636" s="0" t="str">
        <f aca="false">TRIM(A636)</f>
        <v>CPI</v>
      </c>
      <c r="F636" s="1" t="s">
        <v>2238</v>
      </c>
      <c r="G636" s="0" t="str">
        <f aca="false">CONCATENATE(E636,F636)</f>
        <v>CPI.L</v>
      </c>
      <c r="H636" s="0" t="n">
        <v>10</v>
      </c>
      <c r="I636" s="0" t="n">
        <v>5</v>
      </c>
    </row>
    <row r="637" customFormat="false" ht="12.75" hidden="false" customHeight="false" outlineLevel="0" collapsed="false">
      <c r="A637" s="1" t="s">
        <v>536</v>
      </c>
      <c r="B637" s="0" t="s">
        <v>537</v>
      </c>
      <c r="C637" s="0" t="s">
        <v>8</v>
      </c>
      <c r="D637" s="0" t="s">
        <v>13</v>
      </c>
      <c r="E637" s="0" t="str">
        <f aca="false">TRIM(A637)</f>
        <v>COB</v>
      </c>
      <c r="F637" s="1" t="s">
        <v>2238</v>
      </c>
      <c r="G637" s="0" t="str">
        <f aca="false">CONCATENATE(E637,F637)</f>
        <v>COB.L</v>
      </c>
      <c r="H637" s="0" t="n">
        <v>10</v>
      </c>
      <c r="I637" s="0" t="n">
        <v>5</v>
      </c>
    </row>
    <row r="638" customFormat="false" ht="12.75" hidden="false" customHeight="false" outlineLevel="0" collapsed="false">
      <c r="A638" s="1" t="s">
        <v>582</v>
      </c>
      <c r="B638" s="0" t="s">
        <v>583</v>
      </c>
      <c r="C638" s="0" t="s">
        <v>8</v>
      </c>
      <c r="D638" s="0" t="s">
        <v>13</v>
      </c>
      <c r="E638" s="0" t="str">
        <f aca="false">TRIM(A638)</f>
        <v>CKSN</v>
      </c>
      <c r="F638" s="1" t="s">
        <v>2238</v>
      </c>
      <c r="G638" s="0" t="str">
        <f aca="false">CONCATENATE(E638,F638)</f>
        <v>CKSN.L</v>
      </c>
      <c r="H638" s="0" t="n">
        <v>10</v>
      </c>
      <c r="I638" s="0" t="n">
        <v>5</v>
      </c>
    </row>
    <row r="639" customFormat="false" ht="12.75" hidden="false" customHeight="false" outlineLevel="0" collapsed="false">
      <c r="A639" s="1" t="s">
        <v>797</v>
      </c>
      <c r="B639" s="0" t="s">
        <v>798</v>
      </c>
      <c r="C639" s="0" t="s">
        <v>8</v>
      </c>
      <c r="D639" s="0" t="s">
        <v>13</v>
      </c>
      <c r="E639" s="0" t="str">
        <f aca="false">TRIM(A639)</f>
        <v>EXPN</v>
      </c>
      <c r="F639" s="1" t="s">
        <v>2238</v>
      </c>
      <c r="G639" s="0" t="str">
        <f aca="false">CONCATENATE(E639,F639)</f>
        <v>EXPN.L</v>
      </c>
      <c r="H639" s="0" t="n">
        <v>10</v>
      </c>
      <c r="I639" s="0" t="n">
        <v>5</v>
      </c>
    </row>
    <row r="640" customFormat="false" ht="12.75" hidden="false" customHeight="false" outlineLevel="0" collapsed="false">
      <c r="A640" s="1" t="s">
        <v>830</v>
      </c>
      <c r="B640" s="0" t="s">
        <v>831</v>
      </c>
      <c r="C640" s="0" t="s">
        <v>8</v>
      </c>
      <c r="D640" s="0" t="s">
        <v>13</v>
      </c>
      <c r="E640" s="0" t="str">
        <f aca="false">TRIM(A640)</f>
        <v>FGP</v>
      </c>
      <c r="F640" s="1" t="s">
        <v>2238</v>
      </c>
      <c r="G640" s="0" t="str">
        <f aca="false">CONCATENATE(E640,F640)</f>
        <v>FGP.L</v>
      </c>
      <c r="H640" s="0" t="n">
        <v>10</v>
      </c>
      <c r="I640" s="0" t="n">
        <v>5</v>
      </c>
    </row>
    <row r="641" customFormat="false" ht="12.75" hidden="false" customHeight="false" outlineLevel="0" collapsed="false">
      <c r="A641" s="1" t="s">
        <v>870</v>
      </c>
      <c r="B641" s="0" t="s">
        <v>871</v>
      </c>
      <c r="C641" s="0" t="s">
        <v>8</v>
      </c>
      <c r="D641" s="0" t="s">
        <v>13</v>
      </c>
      <c r="E641" s="0" t="str">
        <f aca="false">TRIM(A641)</f>
        <v>GFS</v>
      </c>
      <c r="F641" s="1" t="s">
        <v>2238</v>
      </c>
      <c r="G641" s="0" t="str">
        <f aca="false">CONCATENATE(E641,F641)</f>
        <v>GFS.L</v>
      </c>
      <c r="H641" s="0" t="n">
        <v>10</v>
      </c>
      <c r="I641" s="0" t="n">
        <v>5</v>
      </c>
    </row>
    <row r="642" customFormat="false" ht="12.75" hidden="false" customHeight="false" outlineLevel="0" collapsed="false">
      <c r="A642" s="1" t="s">
        <v>946</v>
      </c>
      <c r="B642" s="0" t="s">
        <v>948</v>
      </c>
      <c r="C642" s="0" t="s">
        <v>8</v>
      </c>
      <c r="D642" s="0" t="s">
        <v>13</v>
      </c>
      <c r="E642" s="0" t="str">
        <f aca="false">TRIM(A642)</f>
        <v>HAS</v>
      </c>
      <c r="F642" s="1" t="s">
        <v>2238</v>
      </c>
      <c r="G642" s="0" t="str">
        <f aca="false">CONCATENATE(E642,F642)</f>
        <v>HAS.L</v>
      </c>
      <c r="H642" s="0" t="n">
        <v>10</v>
      </c>
      <c r="I642" s="0" t="n">
        <v>5</v>
      </c>
    </row>
    <row r="643" customFormat="false" ht="12.75" hidden="false" customHeight="false" outlineLevel="0" collapsed="false">
      <c r="A643" s="1" t="s">
        <v>1014</v>
      </c>
      <c r="B643" s="0" t="s">
        <v>1015</v>
      </c>
      <c r="C643" s="0" t="s">
        <v>8</v>
      </c>
      <c r="D643" s="0" t="s">
        <v>13</v>
      </c>
      <c r="E643" s="0" t="str">
        <f aca="false">TRIM(A643)</f>
        <v>IMI</v>
      </c>
      <c r="F643" s="1" t="s">
        <v>2238</v>
      </c>
      <c r="G643" s="0" t="str">
        <f aca="false">CONCATENATE(E643,F643)</f>
        <v>IMI.L</v>
      </c>
      <c r="H643" s="0" t="n">
        <v>10</v>
      </c>
      <c r="I643" s="0" t="n">
        <v>5</v>
      </c>
    </row>
    <row r="644" customFormat="false" ht="12.75" hidden="false" customHeight="false" outlineLevel="0" collapsed="false">
      <c r="A644" s="1" t="s">
        <v>1062</v>
      </c>
      <c r="B644" s="0" t="s">
        <v>1063</v>
      </c>
      <c r="C644" s="0" t="s">
        <v>8</v>
      </c>
      <c r="D644" s="0" t="s">
        <v>13</v>
      </c>
      <c r="E644" s="0" t="str">
        <f aca="false">TRIM(A644)</f>
        <v>ISYS</v>
      </c>
      <c r="F644" s="1" t="s">
        <v>2238</v>
      </c>
      <c r="G644" s="0" t="str">
        <f aca="false">CONCATENATE(E644,F644)</f>
        <v>ISYS.L</v>
      </c>
      <c r="H644" s="0" t="n">
        <v>10</v>
      </c>
      <c r="I644" s="0" t="n">
        <v>5</v>
      </c>
    </row>
    <row r="645" customFormat="false" ht="12.75" hidden="false" customHeight="false" outlineLevel="0" collapsed="false">
      <c r="A645" s="1" t="s">
        <v>1628</v>
      </c>
      <c r="B645" s="0" t="s">
        <v>1629</v>
      </c>
      <c r="C645" s="0" t="s">
        <v>8</v>
      </c>
      <c r="D645" s="0" t="s">
        <v>13</v>
      </c>
      <c r="E645" s="0" t="str">
        <f aca="false">TRIM(A645)</f>
        <v>RTO</v>
      </c>
      <c r="F645" s="1" t="s">
        <v>2238</v>
      </c>
      <c r="G645" s="0" t="str">
        <f aca="false">CONCATENATE(E645,F645)</f>
        <v>RTO.L</v>
      </c>
      <c r="H645" s="0" t="n">
        <v>10</v>
      </c>
      <c r="I645" s="0" t="n">
        <v>5</v>
      </c>
    </row>
    <row r="646" customFormat="false" ht="12.75" hidden="false" customHeight="false" outlineLevel="0" collapsed="false">
      <c r="A646" s="1" t="s">
        <v>1661</v>
      </c>
      <c r="B646" s="0" t="s">
        <v>1662</v>
      </c>
      <c r="C646" s="0" t="s">
        <v>8</v>
      </c>
      <c r="D646" s="0" t="s">
        <v>13</v>
      </c>
      <c r="E646" s="0" t="str">
        <f aca="false">TRIM(A646)</f>
        <v>RR/</v>
      </c>
      <c r="F646" s="1" t="s">
        <v>2238</v>
      </c>
      <c r="G646" s="0" t="str">
        <f aca="false">CONCATENATE(E646,F646)</f>
        <v>RR/.L</v>
      </c>
      <c r="H646" s="0" t="n">
        <v>10</v>
      </c>
      <c r="I646" s="0" t="n">
        <v>5</v>
      </c>
    </row>
    <row r="647" customFormat="false" ht="12.75" hidden="false" customHeight="false" outlineLevel="0" collapsed="false">
      <c r="A647" s="1" t="s">
        <v>1788</v>
      </c>
      <c r="B647" s="0" t="s">
        <v>1789</v>
      </c>
      <c r="C647" s="0" t="s">
        <v>8</v>
      </c>
      <c r="D647" s="0" t="s">
        <v>13</v>
      </c>
      <c r="E647" s="0" t="str">
        <f aca="false">TRIM(A647)</f>
        <v>SMIN</v>
      </c>
      <c r="F647" s="1" t="s">
        <v>2238</v>
      </c>
      <c r="G647" s="0" t="str">
        <f aca="false">CONCATENATE(E647,F647)</f>
        <v>SMIN.L</v>
      </c>
      <c r="H647" s="0" t="n">
        <v>10</v>
      </c>
      <c r="I647" s="0" t="n">
        <v>5</v>
      </c>
    </row>
    <row r="648" customFormat="false" ht="12.75" hidden="false" customHeight="false" outlineLevel="0" collapsed="false">
      <c r="A648" s="1" t="s">
        <v>1991</v>
      </c>
      <c r="B648" s="0" t="s">
        <v>1992</v>
      </c>
      <c r="C648" s="0" t="s">
        <v>8</v>
      </c>
      <c r="D648" s="0" t="s">
        <v>13</v>
      </c>
      <c r="E648" s="0" t="str">
        <f aca="false">TRIM(A648)</f>
        <v>TOMK</v>
      </c>
      <c r="F648" s="1" t="s">
        <v>2238</v>
      </c>
      <c r="G648" s="0" t="str">
        <f aca="false">CONCATENATE(E648,F648)</f>
        <v>TOMK.L</v>
      </c>
      <c r="H648" s="0" t="n">
        <v>10</v>
      </c>
      <c r="I648" s="0" t="n">
        <v>5</v>
      </c>
    </row>
    <row r="649" customFormat="false" ht="12.75" hidden="false" customHeight="false" outlineLevel="0" collapsed="false">
      <c r="A649" s="1" t="s">
        <v>2174</v>
      </c>
      <c r="B649" s="0" t="s">
        <v>2175</v>
      </c>
      <c r="C649" s="0" t="s">
        <v>8</v>
      </c>
      <c r="D649" s="0" t="s">
        <v>13</v>
      </c>
      <c r="E649" s="0" t="str">
        <f aca="false">TRIM(A649)</f>
        <v>WOS</v>
      </c>
      <c r="F649" s="1" t="s">
        <v>2238</v>
      </c>
      <c r="G649" s="0" t="str">
        <f aca="false">CONCATENATE(E649,F649)</f>
        <v>WOS.L</v>
      </c>
      <c r="H649" s="0" t="n">
        <v>10</v>
      </c>
      <c r="I649" s="0" t="n">
        <v>5</v>
      </c>
    </row>
    <row r="650" customFormat="false" ht="12.75" hidden="false" customHeight="false" outlineLevel="0" collapsed="false">
      <c r="A650" s="1" t="n">
        <v>1800</v>
      </c>
      <c r="B650" s="0" t="s">
        <v>483</v>
      </c>
      <c r="C650" s="0" t="s">
        <v>360</v>
      </c>
      <c r="D650" s="0" t="s">
        <v>13</v>
      </c>
      <c r="E650" s="0" t="str">
        <f aca="false">TRIM(A650)</f>
        <v>1800</v>
      </c>
      <c r="F650" s="1" t="s">
        <v>2239</v>
      </c>
      <c r="G650" s="0" t="str">
        <f aca="false">CONCATENATE(E650,F650)</f>
        <v>1800.HK</v>
      </c>
      <c r="H650" s="0" t="n">
        <v>11</v>
      </c>
      <c r="I650" s="0" t="n">
        <v>5</v>
      </c>
    </row>
    <row r="651" customFormat="false" ht="12.75" hidden="false" customHeight="false" outlineLevel="0" collapsed="false">
      <c r="A651" s="1" t="n">
        <v>13</v>
      </c>
      <c r="B651" s="0" t="s">
        <v>1001</v>
      </c>
      <c r="C651" s="0" t="s">
        <v>360</v>
      </c>
      <c r="D651" s="0" t="s">
        <v>13</v>
      </c>
      <c r="E651" s="0" t="str">
        <f aca="false">TRIM(A651)</f>
        <v>13</v>
      </c>
      <c r="F651" s="1" t="s">
        <v>2239</v>
      </c>
      <c r="G651" s="0" t="str">
        <f aca="false">CONCATENATE(E651,F651)</f>
        <v>13.HK</v>
      </c>
      <c r="H651" s="0" t="n">
        <v>11</v>
      </c>
      <c r="I651" s="0" t="n">
        <v>5</v>
      </c>
    </row>
    <row r="652" customFormat="false" ht="12.75" hidden="false" customHeight="false" outlineLevel="0" collapsed="false">
      <c r="A652" s="1" t="n">
        <v>1919</v>
      </c>
      <c r="B652" s="0" t="s">
        <v>486</v>
      </c>
      <c r="C652" s="0" t="s">
        <v>485</v>
      </c>
      <c r="D652" s="0" t="s">
        <v>13</v>
      </c>
      <c r="E652" s="0" t="str">
        <f aca="false">TRIM(A652)</f>
        <v>1919</v>
      </c>
      <c r="F652" s="1" t="s">
        <v>2239</v>
      </c>
      <c r="G652" s="0" t="str">
        <f aca="false">CONCATENATE(E652,F652)</f>
        <v>1919.HK</v>
      </c>
      <c r="H652" s="0" t="n">
        <v>11</v>
      </c>
      <c r="I652" s="0" t="n">
        <v>5</v>
      </c>
    </row>
    <row r="653" customFormat="false" ht="12.75" hidden="false" customHeight="false" outlineLevel="0" collapsed="false">
      <c r="A653" s="1" t="s">
        <v>1677</v>
      </c>
      <c r="B653" s="0" t="s">
        <v>1678</v>
      </c>
      <c r="C653" s="0" t="s">
        <v>116</v>
      </c>
      <c r="D653" s="0" t="s">
        <v>13</v>
      </c>
      <c r="E653" s="0" t="str">
        <f aca="false">TRIM(A653)</f>
        <v>RYA</v>
      </c>
      <c r="F653" s="1" t="s">
        <v>2240</v>
      </c>
      <c r="G653" s="0" t="str">
        <f aca="false">CONCATENATE(E653,F653)</f>
        <v>RYA.IL</v>
      </c>
      <c r="H653" s="0" t="n">
        <v>12</v>
      </c>
      <c r="I653" s="0" t="n">
        <v>5</v>
      </c>
    </row>
    <row r="654" customFormat="false" ht="12.75" hidden="false" customHeight="false" outlineLevel="0" collapsed="false">
      <c r="A654" s="1" t="s">
        <v>227</v>
      </c>
      <c r="B654" s="0" t="s">
        <v>228</v>
      </c>
      <c r="C654" s="0" t="s">
        <v>104</v>
      </c>
      <c r="D654" s="0" t="s">
        <v>13</v>
      </c>
      <c r="E654" s="0" t="str">
        <f aca="false">TRIM(A654)</f>
        <v>ATL</v>
      </c>
      <c r="F654" s="1" t="s">
        <v>2241</v>
      </c>
      <c r="G654" s="0" t="str">
        <f aca="false">CONCATENATE(E654,F654)</f>
        <v>ATL.MI</v>
      </c>
      <c r="H654" s="0" t="n">
        <v>13</v>
      </c>
      <c r="I654" s="0" t="n">
        <v>5</v>
      </c>
    </row>
    <row r="655" customFormat="false" ht="12.75" hidden="false" customHeight="false" outlineLevel="0" collapsed="false">
      <c r="A655" s="1" t="s">
        <v>822</v>
      </c>
      <c r="B655" s="0" t="s">
        <v>823</v>
      </c>
      <c r="C655" s="0" t="s">
        <v>104</v>
      </c>
      <c r="D655" s="0" t="s">
        <v>13</v>
      </c>
      <c r="E655" s="0" t="str">
        <f aca="false">TRIM(A655)</f>
        <v>FNC</v>
      </c>
      <c r="F655" s="1" t="s">
        <v>2241</v>
      </c>
      <c r="G655" s="0" t="str">
        <f aca="false">CONCATENATE(E655,F655)</f>
        <v>FNC.MI</v>
      </c>
      <c r="H655" s="0" t="n">
        <v>13</v>
      </c>
      <c r="I655" s="0" t="n">
        <v>5</v>
      </c>
    </row>
    <row r="656" customFormat="false" ht="12.75" hidden="false" customHeight="false" outlineLevel="0" collapsed="false">
      <c r="A656" s="1" t="s">
        <v>1535</v>
      </c>
      <c r="B656" s="0" t="s">
        <v>1536</v>
      </c>
      <c r="C656" s="0" t="s">
        <v>104</v>
      </c>
      <c r="D656" s="0" t="s">
        <v>13</v>
      </c>
      <c r="E656" s="0" t="str">
        <f aca="false">TRIM(A656)</f>
        <v>PC</v>
      </c>
      <c r="F656" s="1" t="s">
        <v>2241</v>
      </c>
      <c r="G656" s="0" t="str">
        <f aca="false">CONCATENATE(E656,F656)</f>
        <v>PC.MI</v>
      </c>
      <c r="H656" s="0" t="n">
        <v>13</v>
      </c>
      <c r="I656" s="0" t="n">
        <v>5</v>
      </c>
    </row>
    <row r="657" customFormat="false" ht="12.75" hidden="false" customHeight="false" outlineLevel="0" collapsed="false">
      <c r="A657" s="1" t="n">
        <v>9540</v>
      </c>
      <c r="B657" s="0" t="s">
        <v>1004</v>
      </c>
      <c r="C657" s="0" t="s">
        <v>1005</v>
      </c>
      <c r="D657" s="0" t="s">
        <v>13</v>
      </c>
      <c r="E657" s="0" t="str">
        <f aca="false">TRIM(A657)</f>
        <v>9540</v>
      </c>
      <c r="F657" s="1" t="s">
        <v>2242</v>
      </c>
      <c r="G657" s="0" t="str">
        <f aca="false">CONCATENATE(E657,F657)</f>
        <v>9540.KS</v>
      </c>
      <c r="H657" s="0" t="n">
        <v>14</v>
      </c>
      <c r="I657" s="0" t="n">
        <v>5</v>
      </c>
    </row>
    <row r="658" customFormat="false" ht="12.75" hidden="false" customHeight="false" outlineLevel="0" collapsed="false">
      <c r="A658" s="1" t="n">
        <v>830</v>
      </c>
      <c r="B658" s="0" t="s">
        <v>1701</v>
      </c>
      <c r="C658" s="0" t="s">
        <v>1005</v>
      </c>
      <c r="D658" s="0" t="s">
        <v>13</v>
      </c>
      <c r="E658" s="0" t="str">
        <f aca="false">TRIM(A658)</f>
        <v>830</v>
      </c>
      <c r="F658" s="1" t="s">
        <v>2242</v>
      </c>
      <c r="G658" s="0" t="str">
        <f aca="false">CONCATENATE(E658,F658)</f>
        <v>830.KS</v>
      </c>
      <c r="H658" s="0" t="n">
        <v>14</v>
      </c>
      <c r="I658" s="0" t="n">
        <v>5</v>
      </c>
    </row>
    <row r="659" customFormat="false" ht="12.75" hidden="false" customHeight="false" outlineLevel="0" collapsed="false">
      <c r="A659" s="1" t="s">
        <v>98</v>
      </c>
      <c r="B659" s="0" t="s">
        <v>99</v>
      </c>
      <c r="C659" s="0" t="s">
        <v>100</v>
      </c>
      <c r="D659" s="0" t="s">
        <v>13</v>
      </c>
      <c r="E659" s="0" t="str">
        <f aca="false">TRIM(A659)</f>
        <v>ALFAA</v>
      </c>
      <c r="F659" s="1" t="s">
        <v>2243</v>
      </c>
      <c r="G659" s="0" t="str">
        <f aca="false">CONCATENATE(E659,F659)</f>
        <v>ALFAA.MX</v>
      </c>
      <c r="H659" s="0" t="n">
        <v>15</v>
      </c>
      <c r="I659" s="0" t="n">
        <v>5</v>
      </c>
    </row>
    <row r="660" customFormat="false" ht="12.75" hidden="false" customHeight="false" outlineLevel="0" collapsed="false">
      <c r="A660" s="1" t="s">
        <v>927</v>
      </c>
      <c r="B660" s="0" t="s">
        <v>928</v>
      </c>
      <c r="C660" s="0" t="s">
        <v>100</v>
      </c>
      <c r="D660" s="0" t="s">
        <v>13</v>
      </c>
      <c r="E660" s="0" t="str">
        <f aca="false">TRIM(A660)</f>
        <v>GCARSOA1</v>
      </c>
      <c r="F660" s="1" t="s">
        <v>2243</v>
      </c>
      <c r="G660" s="0" t="str">
        <f aca="false">CONCATENATE(E660,F660)</f>
        <v>GCARSOA1.MX</v>
      </c>
      <c r="H660" s="0" t="n">
        <v>15</v>
      </c>
      <c r="I660" s="0" t="n">
        <v>5</v>
      </c>
    </row>
    <row r="661" customFormat="false" ht="12.75" hidden="false" customHeight="false" outlineLevel="0" collapsed="false">
      <c r="A661" s="1" t="s">
        <v>590</v>
      </c>
      <c r="B661" s="0" t="s">
        <v>591</v>
      </c>
      <c r="C661" s="0" t="s">
        <v>60</v>
      </c>
      <c r="D661" s="0" t="s">
        <v>13</v>
      </c>
      <c r="E661" s="0" t="str">
        <f aca="false">TRIM(A661)</f>
        <v>CXP</v>
      </c>
      <c r="F661" s="1" t="s">
        <v>2244</v>
      </c>
      <c r="G661" s="0" t="str">
        <f aca="false">CONCATENATE(E661,F661)</f>
        <v>CXP.AS</v>
      </c>
      <c r="H661" s="0" t="n">
        <v>16</v>
      </c>
      <c r="I661" s="0" t="n">
        <v>5</v>
      </c>
    </row>
    <row r="662" customFormat="false" ht="12.75" hidden="false" customHeight="false" outlineLevel="0" collapsed="false">
      <c r="A662" s="1" t="s">
        <v>1142</v>
      </c>
      <c r="B662" s="0" t="s">
        <v>1143</v>
      </c>
      <c r="C662" s="0" t="s">
        <v>60</v>
      </c>
      <c r="D662" s="0" t="s">
        <v>13</v>
      </c>
      <c r="E662" s="0" t="str">
        <f aca="false">TRIM(A662)</f>
        <v>PHIA</v>
      </c>
      <c r="F662" s="1" t="s">
        <v>2244</v>
      </c>
      <c r="G662" s="0" t="str">
        <f aca="false">CONCATENATE(E662,F662)</f>
        <v>PHIA.AS</v>
      </c>
      <c r="H662" s="0" t="n">
        <v>16</v>
      </c>
      <c r="I662" s="0" t="n">
        <v>5</v>
      </c>
    </row>
    <row r="663" customFormat="false" ht="12.75" hidden="false" customHeight="false" outlineLevel="0" collapsed="false">
      <c r="A663" s="1" t="s">
        <v>1606</v>
      </c>
      <c r="B663" s="0" t="s">
        <v>1607</v>
      </c>
      <c r="C663" s="0" t="s">
        <v>60</v>
      </c>
      <c r="D663" s="0" t="s">
        <v>13</v>
      </c>
      <c r="E663" s="0" t="str">
        <f aca="false">TRIM(A663)</f>
        <v>RAND</v>
      </c>
      <c r="F663" s="1" t="s">
        <v>2244</v>
      </c>
      <c r="G663" s="0" t="str">
        <f aca="false">CONCATENATE(E663,F663)</f>
        <v>RAND.AS</v>
      </c>
      <c r="H663" s="0" t="n">
        <v>16</v>
      </c>
      <c r="I663" s="0" t="n">
        <v>5</v>
      </c>
    </row>
    <row r="664" customFormat="false" ht="12.75" hidden="false" customHeight="false" outlineLevel="0" collapsed="false">
      <c r="A664" s="1" t="s">
        <v>1983</v>
      </c>
      <c r="B664" s="0" t="s">
        <v>1984</v>
      </c>
      <c r="C664" s="0" t="s">
        <v>60</v>
      </c>
      <c r="D664" s="0" t="s">
        <v>13</v>
      </c>
      <c r="E664" s="0" t="str">
        <f aca="false">TRIM(A664)</f>
        <v>TNT</v>
      </c>
      <c r="F664" s="1" t="s">
        <v>2244</v>
      </c>
      <c r="G664" s="0" t="str">
        <f aca="false">CONCATENATE(E664,F664)</f>
        <v>TNT.AS</v>
      </c>
      <c r="H664" s="0" t="n">
        <v>16</v>
      </c>
      <c r="I664" s="0" t="n">
        <v>5</v>
      </c>
    </row>
    <row r="665" customFormat="false" ht="12.75" hidden="false" customHeight="false" outlineLevel="0" collapsed="false">
      <c r="A665" s="1" t="s">
        <v>1483</v>
      </c>
      <c r="B665" s="0" t="s">
        <v>1484</v>
      </c>
      <c r="C665" s="0" t="s">
        <v>681</v>
      </c>
      <c r="D665" s="0" t="s">
        <v>13</v>
      </c>
      <c r="E665" s="0" t="str">
        <f aca="false">TRIM(A665)</f>
        <v>ORK</v>
      </c>
      <c r="F665" s="1" t="s">
        <v>2245</v>
      </c>
      <c r="G665" s="0" t="str">
        <f aca="false">CONCATENATE(E665,F665)</f>
        <v>ORK.OL</v>
      </c>
      <c r="H665" s="0" t="n">
        <v>17</v>
      </c>
      <c r="I665" s="0" t="n">
        <v>5</v>
      </c>
    </row>
    <row r="666" customFormat="false" ht="12.75" hidden="false" customHeight="false" outlineLevel="0" collapsed="false">
      <c r="A666" s="1" t="s">
        <v>1626</v>
      </c>
      <c r="B666" s="0" t="s">
        <v>1627</v>
      </c>
      <c r="C666" s="0" t="s">
        <v>681</v>
      </c>
      <c r="D666" s="0" t="s">
        <v>13</v>
      </c>
      <c r="E666" s="0" t="str">
        <f aca="false">TRIM(A666)</f>
        <v>REC</v>
      </c>
      <c r="F666" s="1" t="s">
        <v>2245</v>
      </c>
      <c r="G666" s="0" t="str">
        <f aca="false">CONCATENATE(E666,F666)</f>
        <v>REC.OL</v>
      </c>
      <c r="H666" s="0" t="n">
        <v>17</v>
      </c>
      <c r="I666" s="0" t="n">
        <v>5</v>
      </c>
    </row>
    <row r="667" customFormat="false" ht="12.75" hidden="false" customHeight="false" outlineLevel="0" collapsed="false">
      <c r="A667" s="1" t="s">
        <v>1110</v>
      </c>
      <c r="B667" s="0" t="s">
        <v>1111</v>
      </c>
      <c r="C667" s="0" t="s">
        <v>642</v>
      </c>
      <c r="D667" s="0" t="s">
        <v>13</v>
      </c>
      <c r="E667" s="0" t="str">
        <f aca="false">TRIM(A667)</f>
        <v>KEP</v>
      </c>
      <c r="F667" s="1" t="s">
        <v>2246</v>
      </c>
      <c r="G667" s="0" t="str">
        <f aca="false">CONCATENATE(E667,F667)</f>
        <v>KEP.SI</v>
      </c>
      <c r="H667" s="0" t="n">
        <v>18</v>
      </c>
      <c r="I667" s="0" t="n">
        <v>5</v>
      </c>
    </row>
    <row r="668" customFormat="false" ht="12.75" hidden="false" customHeight="false" outlineLevel="0" collapsed="false">
      <c r="A668" s="1" t="s">
        <v>1771</v>
      </c>
      <c r="B668" s="0" t="s">
        <v>1772</v>
      </c>
      <c r="C668" s="0" t="s">
        <v>642</v>
      </c>
      <c r="D668" s="0" t="s">
        <v>13</v>
      </c>
      <c r="E668" s="0" t="str">
        <f aca="false">TRIM(A668)</f>
        <v>SIA</v>
      </c>
      <c r="F668" s="1" t="s">
        <v>2246</v>
      </c>
      <c r="G668" s="0" t="str">
        <f aca="false">CONCATENATE(E668,F668)</f>
        <v>SIA.SI</v>
      </c>
      <c r="H668" s="0" t="n">
        <v>18</v>
      </c>
      <c r="I668" s="0" t="n">
        <v>5</v>
      </c>
    </row>
    <row r="669" customFormat="false" ht="12.75" hidden="false" customHeight="false" outlineLevel="0" collapsed="false">
      <c r="A669" s="1" t="s">
        <v>26</v>
      </c>
      <c r="B669" s="0" t="s">
        <v>27</v>
      </c>
      <c r="C669" s="0" t="s">
        <v>28</v>
      </c>
      <c r="D669" s="0" t="s">
        <v>13</v>
      </c>
      <c r="E669" s="0" t="str">
        <f aca="false">TRIM(A669)</f>
        <v>ABE</v>
      </c>
      <c r="F669" s="1" t="s">
        <v>2247</v>
      </c>
      <c r="G669" s="0" t="str">
        <f aca="false">CONCATENATE(E669,F669)</f>
        <v>ABE.MC</v>
      </c>
      <c r="H669" s="0" t="n">
        <v>19</v>
      </c>
      <c r="I669" s="0" t="n">
        <v>5</v>
      </c>
    </row>
    <row r="670" customFormat="false" ht="12.75" hidden="false" customHeight="false" outlineLevel="0" collapsed="false">
      <c r="A670" s="1" t="s">
        <v>29</v>
      </c>
      <c r="B670" s="0" t="s">
        <v>30</v>
      </c>
      <c r="C670" s="0" t="s">
        <v>28</v>
      </c>
      <c r="D670" s="0" t="s">
        <v>13</v>
      </c>
      <c r="E670" s="0" t="str">
        <f aca="false">TRIM(A670)</f>
        <v>ANA</v>
      </c>
      <c r="F670" s="1" t="s">
        <v>2247</v>
      </c>
      <c r="G670" s="0" t="str">
        <f aca="false">CONCATENATE(E670,F670)</f>
        <v>ANA.MC</v>
      </c>
      <c r="H670" s="0" t="n">
        <v>19</v>
      </c>
      <c r="I670" s="0" t="n">
        <v>5</v>
      </c>
    </row>
    <row r="671" customFormat="false" ht="12.75" hidden="false" customHeight="false" outlineLevel="0" collapsed="false">
      <c r="A671" s="1" t="s">
        <v>42</v>
      </c>
      <c r="B671" s="0" t="s">
        <v>43</v>
      </c>
      <c r="C671" s="0" t="s">
        <v>28</v>
      </c>
      <c r="D671" s="0" t="s">
        <v>13</v>
      </c>
      <c r="E671" s="0" t="str">
        <f aca="false">TRIM(A671)</f>
        <v>ACS</v>
      </c>
      <c r="F671" s="1" t="s">
        <v>2247</v>
      </c>
      <c r="G671" s="0" t="str">
        <f aca="false">CONCATENATE(E671,F671)</f>
        <v>ACS.MC</v>
      </c>
      <c r="H671" s="0" t="n">
        <v>19</v>
      </c>
      <c r="I671" s="0" t="n">
        <v>5</v>
      </c>
    </row>
    <row r="672" customFormat="false" ht="12.75" hidden="false" customHeight="false" outlineLevel="0" collapsed="false">
      <c r="A672" s="1" t="s">
        <v>929</v>
      </c>
      <c r="B672" s="0" t="s">
        <v>930</v>
      </c>
      <c r="C672" s="0" t="s">
        <v>28</v>
      </c>
      <c r="D672" s="0" t="s">
        <v>13</v>
      </c>
      <c r="E672" s="0" t="str">
        <f aca="false">TRIM(A672)</f>
        <v>FER</v>
      </c>
      <c r="F672" s="1" t="s">
        <v>2247</v>
      </c>
      <c r="G672" s="0" t="str">
        <f aca="false">CONCATENATE(E672,F672)</f>
        <v>FER.MC</v>
      </c>
      <c r="H672" s="0" t="n">
        <v>19</v>
      </c>
      <c r="I672" s="0" t="n">
        <v>5</v>
      </c>
    </row>
    <row r="673" customFormat="false" ht="12.75" hidden="false" customHeight="false" outlineLevel="0" collapsed="false">
      <c r="A673" s="1" t="s">
        <v>1684</v>
      </c>
      <c r="B673" s="0" t="s">
        <v>1685</v>
      </c>
      <c r="C673" s="0" t="s">
        <v>28</v>
      </c>
      <c r="D673" s="0" t="s">
        <v>13</v>
      </c>
      <c r="E673" s="0" t="str">
        <f aca="false">TRIM(A673)</f>
        <v>SYV</v>
      </c>
      <c r="F673" s="1" t="s">
        <v>2247</v>
      </c>
      <c r="G673" s="0" t="str">
        <f aca="false">CONCATENATE(E673,F673)</f>
        <v>SYV.MC</v>
      </c>
      <c r="H673" s="0" t="n">
        <v>19</v>
      </c>
      <c r="I673" s="0" t="n">
        <v>5</v>
      </c>
    </row>
    <row r="674" customFormat="false" ht="12.75" hidden="false" customHeight="false" outlineLevel="0" collapsed="false">
      <c r="A674" s="1" t="s">
        <v>209</v>
      </c>
      <c r="B674" s="0" t="s">
        <v>210</v>
      </c>
      <c r="C674" s="0" t="s">
        <v>211</v>
      </c>
      <c r="D674" s="0" t="s">
        <v>13</v>
      </c>
      <c r="E674" s="0" t="str">
        <f aca="false">TRIM(A674)</f>
        <v>ASSAB</v>
      </c>
      <c r="F674" s="0" t="s">
        <v>2248</v>
      </c>
      <c r="G674" s="0" t="str">
        <f aca="false">CONCATENATE(E674,F674)</f>
        <v>ASSAB.ST</v>
      </c>
      <c r="H674" s="0" t="n">
        <v>20</v>
      </c>
      <c r="I674" s="0" t="n">
        <v>5</v>
      </c>
    </row>
    <row r="675" customFormat="false" ht="12.75" hidden="false" customHeight="false" outlineLevel="0" collapsed="false">
      <c r="A675" s="1" t="s">
        <v>229</v>
      </c>
      <c r="B675" s="0" t="s">
        <v>230</v>
      </c>
      <c r="C675" s="0" t="s">
        <v>211</v>
      </c>
      <c r="D675" s="0" t="s">
        <v>13</v>
      </c>
      <c r="E675" s="0" t="str">
        <f aca="false">TRIM(A675)</f>
        <v>ATCOA</v>
      </c>
      <c r="F675" s="0" t="s">
        <v>2248</v>
      </c>
      <c r="G675" s="0" t="str">
        <f aca="false">CONCATENATE(E675,F675)</f>
        <v>ATCOA.ST</v>
      </c>
      <c r="H675" s="0" t="n">
        <v>20</v>
      </c>
      <c r="I675" s="0" t="n">
        <v>5</v>
      </c>
    </row>
    <row r="676" customFormat="false" ht="12.75" hidden="false" customHeight="false" outlineLevel="0" collapsed="false">
      <c r="A676" s="1" t="s">
        <v>1705</v>
      </c>
      <c r="B676" s="0" t="s">
        <v>1706</v>
      </c>
      <c r="C676" s="0" t="s">
        <v>211</v>
      </c>
      <c r="D676" s="0" t="s">
        <v>13</v>
      </c>
      <c r="E676" s="0" t="str">
        <f aca="false">TRIM(A676)</f>
        <v>SAND</v>
      </c>
      <c r="F676" s="0" t="s">
        <v>2248</v>
      </c>
      <c r="G676" s="0" t="str">
        <f aca="false">CONCATENATE(E676,F676)</f>
        <v>SAND.ST</v>
      </c>
      <c r="H676" s="0" t="n">
        <v>20</v>
      </c>
      <c r="I676" s="0" t="n">
        <v>5</v>
      </c>
    </row>
    <row r="677" customFormat="false" ht="12.75" hidden="false" customHeight="false" outlineLevel="0" collapsed="false">
      <c r="A677" s="1" t="s">
        <v>1717</v>
      </c>
      <c r="B677" s="0" t="s">
        <v>1718</v>
      </c>
      <c r="C677" s="0" t="s">
        <v>211</v>
      </c>
      <c r="D677" s="0" t="s">
        <v>13</v>
      </c>
      <c r="E677" s="0" t="str">
        <f aca="false">TRIM(A677)</f>
        <v>SCVB</v>
      </c>
      <c r="F677" s="0" t="s">
        <v>2248</v>
      </c>
      <c r="G677" s="0" t="str">
        <f aca="false">CONCATENATE(E677,F677)</f>
        <v>SCVB.ST</v>
      </c>
      <c r="H677" s="0" t="n">
        <v>20</v>
      </c>
      <c r="I677" s="0" t="n">
        <v>5</v>
      </c>
    </row>
    <row r="678" customFormat="false" ht="12.75" hidden="false" customHeight="false" outlineLevel="0" collapsed="false">
      <c r="A678" s="1" t="s">
        <v>1741</v>
      </c>
      <c r="B678" s="0" t="s">
        <v>1742</v>
      </c>
      <c r="C678" s="0" t="s">
        <v>211</v>
      </c>
      <c r="D678" s="0" t="s">
        <v>13</v>
      </c>
      <c r="E678" s="0" t="str">
        <f aca="false">TRIM(A678)</f>
        <v>SECUB</v>
      </c>
      <c r="F678" s="0" t="s">
        <v>2248</v>
      </c>
      <c r="G678" s="0" t="str">
        <f aca="false">CONCATENATE(E678,F678)</f>
        <v>SECUB.ST</v>
      </c>
      <c r="H678" s="0" t="n">
        <v>20</v>
      </c>
      <c r="I678" s="0" t="n">
        <v>5</v>
      </c>
    </row>
    <row r="679" customFormat="false" ht="12.75" hidden="false" customHeight="false" outlineLevel="0" collapsed="false">
      <c r="A679" s="1" t="s">
        <v>1777</v>
      </c>
      <c r="B679" s="0" t="s">
        <v>1778</v>
      </c>
      <c r="C679" s="0" t="s">
        <v>211</v>
      </c>
      <c r="D679" s="0" t="s">
        <v>13</v>
      </c>
      <c r="E679" s="0" t="str">
        <f aca="false">TRIM(A679)</f>
        <v>SKAB</v>
      </c>
      <c r="F679" s="0" t="s">
        <v>2248</v>
      </c>
      <c r="G679" s="0" t="str">
        <f aca="false">CONCATENATE(E679,F679)</f>
        <v>SKAB.ST</v>
      </c>
      <c r="H679" s="0" t="n">
        <v>20</v>
      </c>
      <c r="I679" s="0" t="n">
        <v>5</v>
      </c>
    </row>
    <row r="680" customFormat="false" ht="12.75" hidden="false" customHeight="false" outlineLevel="0" collapsed="false">
      <c r="A680" s="1" t="s">
        <v>1779</v>
      </c>
      <c r="B680" s="0" t="s">
        <v>1780</v>
      </c>
      <c r="C680" s="0" t="s">
        <v>211</v>
      </c>
      <c r="D680" s="0" t="s">
        <v>13</v>
      </c>
      <c r="E680" s="0" t="str">
        <f aca="false">TRIM(A680)</f>
        <v>SKFB</v>
      </c>
      <c r="F680" s="0" t="s">
        <v>2248</v>
      </c>
      <c r="G680" s="0" t="str">
        <f aca="false">CONCATENATE(E680,F680)</f>
        <v>SKFB.ST</v>
      </c>
      <c r="H680" s="0" t="n">
        <v>20</v>
      </c>
      <c r="I680" s="0" t="n">
        <v>5</v>
      </c>
    </row>
    <row r="681" customFormat="false" ht="12.75" hidden="false" customHeight="false" outlineLevel="0" collapsed="false">
      <c r="A681" s="1" t="s">
        <v>2111</v>
      </c>
      <c r="B681" s="0" t="s">
        <v>2112</v>
      </c>
      <c r="C681" s="0" t="s">
        <v>211</v>
      </c>
      <c r="D681" s="0" t="s">
        <v>13</v>
      </c>
      <c r="E681" s="0" t="str">
        <f aca="false">TRIM(A681)</f>
        <v>VOLVB</v>
      </c>
      <c r="F681" s="0" t="s">
        <v>2248</v>
      </c>
      <c r="G681" s="0" t="str">
        <f aca="false">CONCATENATE(E681,F681)</f>
        <v>VOLVB.ST</v>
      </c>
      <c r="H681" s="0" t="n">
        <v>20</v>
      </c>
      <c r="I681" s="0" t="n">
        <v>5</v>
      </c>
    </row>
    <row r="682" customFormat="false" ht="12.75" hidden="false" customHeight="false" outlineLevel="0" collapsed="false">
      <c r="A682" s="1" t="s">
        <v>2113</v>
      </c>
      <c r="B682" s="0" t="s">
        <v>2114</v>
      </c>
      <c r="C682" s="0" t="s">
        <v>211</v>
      </c>
      <c r="D682" s="0" t="s">
        <v>13</v>
      </c>
      <c r="E682" s="0" t="str">
        <f aca="false">TRIM(A682)</f>
        <v>VOLVA</v>
      </c>
      <c r="F682" s="0" t="s">
        <v>2248</v>
      </c>
      <c r="G682" s="0" t="str">
        <f aca="false">CONCATENATE(E682,F682)</f>
        <v>VOLVA.ST</v>
      </c>
      <c r="H682" s="0" t="n">
        <v>20</v>
      </c>
      <c r="I682" s="0" t="n">
        <v>5</v>
      </c>
    </row>
    <row r="683" customFormat="false" ht="12.75" hidden="false" customHeight="false" outlineLevel="0" collapsed="false">
      <c r="A683" s="1" t="s">
        <v>17</v>
      </c>
      <c r="B683" s="0" t="s">
        <v>18</v>
      </c>
      <c r="C683" s="0" t="s">
        <v>19</v>
      </c>
      <c r="D683" s="0" t="s">
        <v>13</v>
      </c>
      <c r="E683" s="0" t="str">
        <f aca="false">TRIM(A683)</f>
        <v>ABBN</v>
      </c>
      <c r="F683" s="1" t="s">
        <v>2249</v>
      </c>
      <c r="G683" s="0" t="str">
        <f aca="false">CONCATENATE(E683,F683)</f>
        <v>ABBN.SW</v>
      </c>
      <c r="H683" s="0" t="n">
        <v>21</v>
      </c>
      <c r="I683" s="0" t="n">
        <v>5</v>
      </c>
    </row>
    <row r="684" customFormat="false" ht="12.75" hidden="false" customHeight="false" outlineLevel="0" collapsed="false">
      <c r="A684" s="1" t="s">
        <v>44</v>
      </c>
      <c r="B684" s="0" t="s">
        <v>45</v>
      </c>
      <c r="C684" s="0" t="s">
        <v>19</v>
      </c>
      <c r="D684" s="0" t="s">
        <v>13</v>
      </c>
      <c r="E684" s="0" t="str">
        <f aca="false">TRIM(A684)</f>
        <v>ADEN</v>
      </c>
      <c r="F684" s="1" t="s">
        <v>2249</v>
      </c>
      <c r="G684" s="0" t="str">
        <f aca="false">CONCATENATE(E684,F684)</f>
        <v>ADEN.SW</v>
      </c>
      <c r="H684" s="0" t="n">
        <v>21</v>
      </c>
      <c r="I684" s="0" t="n">
        <v>5</v>
      </c>
    </row>
    <row r="685" customFormat="false" ht="12.75" hidden="false" customHeight="false" outlineLevel="0" collapsed="false">
      <c r="A685" s="1" t="s">
        <v>10</v>
      </c>
      <c r="B685" s="0" t="s">
        <v>11</v>
      </c>
      <c r="C685" s="0" t="s">
        <v>12</v>
      </c>
      <c r="D685" s="0" t="s">
        <v>13</v>
      </c>
      <c r="G685" s="0" t="str">
        <f aca="false">A685</f>
        <v>MMM            </v>
      </c>
      <c r="H685" s="0" t="n">
        <v>23</v>
      </c>
      <c r="I685" s="0" t="n">
        <v>5</v>
      </c>
    </row>
    <row r="686" customFormat="false" ht="12.75" hidden="false" customHeight="false" outlineLevel="0" collapsed="false">
      <c r="A686" s="1" t="s">
        <v>117</v>
      </c>
      <c r="B686" s="0" t="s">
        <v>118</v>
      </c>
      <c r="C686" s="0" t="s">
        <v>12</v>
      </c>
      <c r="D686" s="0" t="s">
        <v>13</v>
      </c>
      <c r="G686" s="0" t="str">
        <f aca="false">A686</f>
        <v>AW             </v>
      </c>
      <c r="H686" s="0" t="n">
        <v>23</v>
      </c>
      <c r="I686" s="0" t="n">
        <v>5</v>
      </c>
    </row>
    <row r="687" customFormat="false" ht="12.75" hidden="false" customHeight="false" outlineLevel="0" collapsed="false">
      <c r="A687" s="1" t="s">
        <v>244</v>
      </c>
      <c r="B687" s="0" t="s">
        <v>245</v>
      </c>
      <c r="C687" s="0" t="s">
        <v>12</v>
      </c>
      <c r="D687" s="0" t="s">
        <v>13</v>
      </c>
      <c r="G687" s="0" t="str">
        <f aca="false">A687</f>
        <v>AVY            </v>
      </c>
      <c r="H687" s="0" t="n">
        <v>23</v>
      </c>
      <c r="I687" s="0" t="n">
        <v>5</v>
      </c>
    </row>
    <row r="688" customFormat="false" ht="12.75" hidden="false" customHeight="false" outlineLevel="0" collapsed="false">
      <c r="A688" s="1" t="s">
        <v>361</v>
      </c>
      <c r="B688" s="0" t="s">
        <v>362</v>
      </c>
      <c r="C688" s="0" t="s">
        <v>12</v>
      </c>
      <c r="D688" s="0" t="s">
        <v>13</v>
      </c>
      <c r="G688" s="0" t="str">
        <f aca="false">A688</f>
        <v>BA             </v>
      </c>
      <c r="H688" s="0" t="n">
        <v>23</v>
      </c>
      <c r="I688" s="0" t="n">
        <v>5</v>
      </c>
    </row>
    <row r="689" customFormat="false" ht="12.75" hidden="false" customHeight="false" outlineLevel="0" collapsed="false">
      <c r="A689" s="1" t="s">
        <v>409</v>
      </c>
      <c r="B689" s="0" t="s">
        <v>410</v>
      </c>
      <c r="C689" s="0" t="s">
        <v>12</v>
      </c>
      <c r="D689" s="0" t="s">
        <v>13</v>
      </c>
      <c r="G689" s="0" t="str">
        <f aca="false">A689</f>
        <v>BNI            </v>
      </c>
      <c r="H689" s="0" t="n">
        <v>23</v>
      </c>
      <c r="I689" s="0" t="n">
        <v>5</v>
      </c>
    </row>
    <row r="690" customFormat="false" ht="12.75" hidden="false" customHeight="false" outlineLevel="0" collapsed="false">
      <c r="A690" s="1" t="s">
        <v>411</v>
      </c>
      <c r="B690" s="0" t="s">
        <v>412</v>
      </c>
      <c r="C690" s="0" t="s">
        <v>12</v>
      </c>
      <c r="D690" s="0" t="s">
        <v>13</v>
      </c>
      <c r="G690" s="0" t="str">
        <f aca="false">A690</f>
        <v>CHRW           </v>
      </c>
      <c r="H690" s="0" t="n">
        <v>23</v>
      </c>
      <c r="I690" s="0" t="n">
        <v>5</v>
      </c>
    </row>
    <row r="691" customFormat="false" ht="12.75" hidden="false" customHeight="false" outlineLevel="0" collapsed="false">
      <c r="A691" s="1" t="s">
        <v>452</v>
      </c>
      <c r="B691" s="0" t="s">
        <v>453</v>
      </c>
      <c r="C691" s="0" t="s">
        <v>12</v>
      </c>
      <c r="D691" s="0" t="s">
        <v>13</v>
      </c>
      <c r="G691" s="0" t="str">
        <f aca="false">A691</f>
        <v>CAT            </v>
      </c>
      <c r="H691" s="0" t="n">
        <v>23</v>
      </c>
      <c r="I691" s="0" t="n">
        <v>5</v>
      </c>
    </row>
    <row r="692" customFormat="false" ht="12.75" hidden="false" customHeight="false" outlineLevel="0" collapsed="false">
      <c r="A692" s="1" t="s">
        <v>508</v>
      </c>
      <c r="B692" s="0" t="s">
        <v>509</v>
      </c>
      <c r="C692" s="0" t="s">
        <v>12</v>
      </c>
      <c r="D692" s="0" t="s">
        <v>13</v>
      </c>
      <c r="G692" s="0" t="str">
        <f aca="false">A692</f>
        <v>CTAS           </v>
      </c>
      <c r="H692" s="0" t="n">
        <v>23</v>
      </c>
      <c r="I692" s="0" t="n">
        <v>5</v>
      </c>
    </row>
    <row r="693" customFormat="false" ht="12.75" hidden="false" customHeight="false" outlineLevel="0" collapsed="false">
      <c r="A693" s="1" t="s">
        <v>584</v>
      </c>
      <c r="B693" s="0" t="s">
        <v>585</v>
      </c>
      <c r="C693" s="0" t="s">
        <v>12</v>
      </c>
      <c r="D693" s="0" t="s">
        <v>13</v>
      </c>
      <c r="G693" s="0" t="str">
        <f aca="false">A693</f>
        <v>CBE            </v>
      </c>
      <c r="H693" s="0" t="n">
        <v>23</v>
      </c>
      <c r="I693" s="0" t="n">
        <v>5</v>
      </c>
    </row>
    <row r="694" customFormat="false" ht="12.75" hidden="false" customHeight="false" outlineLevel="0" collapsed="false">
      <c r="A694" s="1" t="s">
        <v>611</v>
      </c>
      <c r="B694" s="0" t="s">
        <v>612</v>
      </c>
      <c r="C694" s="0" t="s">
        <v>12</v>
      </c>
      <c r="D694" s="0" t="s">
        <v>13</v>
      </c>
      <c r="G694" s="0" t="str">
        <f aca="false">A694</f>
        <v>CSX            </v>
      </c>
      <c r="H694" s="0" t="n">
        <v>23</v>
      </c>
      <c r="I694" s="0" t="n">
        <v>5</v>
      </c>
    </row>
    <row r="695" customFormat="false" ht="12.75" hidden="false" customHeight="false" outlineLevel="0" collapsed="false">
      <c r="A695" s="1" t="s">
        <v>615</v>
      </c>
      <c r="B695" s="0" t="s">
        <v>616</v>
      </c>
      <c r="C695" s="0" t="s">
        <v>12</v>
      </c>
      <c r="D695" s="0" t="s">
        <v>13</v>
      </c>
      <c r="G695" s="0" t="str">
        <f aca="false">A695</f>
        <v>CMI            </v>
      </c>
      <c r="H695" s="0" t="n">
        <v>23</v>
      </c>
      <c r="I695" s="0" t="n">
        <v>5</v>
      </c>
    </row>
    <row r="696" customFormat="false" ht="12.75" hidden="false" customHeight="false" outlineLevel="0" collapsed="false">
      <c r="A696" s="1" t="s">
        <v>632</v>
      </c>
      <c r="B696" s="0" t="s">
        <v>633</v>
      </c>
      <c r="C696" s="0" t="s">
        <v>12</v>
      </c>
      <c r="D696" s="0" t="s">
        <v>13</v>
      </c>
      <c r="G696" s="0" t="str">
        <f aca="false">A696</f>
        <v>DHR            </v>
      </c>
      <c r="H696" s="0" t="n">
        <v>23</v>
      </c>
      <c r="I696" s="0" t="n">
        <v>5</v>
      </c>
    </row>
    <row r="697" customFormat="false" ht="12.75" hidden="false" customHeight="false" outlineLevel="0" collapsed="false">
      <c r="A697" s="1" t="s">
        <v>645</v>
      </c>
      <c r="B697" s="0" t="s">
        <v>646</v>
      </c>
      <c r="C697" s="0" t="s">
        <v>12</v>
      </c>
      <c r="D697" s="0" t="s">
        <v>13</v>
      </c>
      <c r="G697" s="0" t="str">
        <f aca="false">A697</f>
        <v>DE             </v>
      </c>
      <c r="H697" s="0" t="n">
        <v>23</v>
      </c>
      <c r="I697" s="0" t="n">
        <v>5</v>
      </c>
    </row>
    <row r="698" customFormat="false" ht="12.75" hidden="false" customHeight="false" outlineLevel="0" collapsed="false">
      <c r="A698" s="1" t="s">
        <v>684</v>
      </c>
      <c r="B698" s="0" t="s">
        <v>685</v>
      </c>
      <c r="C698" s="0" t="s">
        <v>12</v>
      </c>
      <c r="D698" s="0" t="s">
        <v>13</v>
      </c>
      <c r="G698" s="0" t="str">
        <f aca="false">A698</f>
        <v>RRD            </v>
      </c>
      <c r="H698" s="0" t="n">
        <v>23</v>
      </c>
      <c r="I698" s="0" t="n">
        <v>5</v>
      </c>
    </row>
    <row r="699" customFormat="false" ht="12.75" hidden="false" customHeight="false" outlineLevel="0" collapsed="false">
      <c r="A699" s="1" t="s">
        <v>686</v>
      </c>
      <c r="B699" s="0" t="s">
        <v>687</v>
      </c>
      <c r="C699" s="0" t="s">
        <v>12</v>
      </c>
      <c r="D699" s="0" t="s">
        <v>13</v>
      </c>
      <c r="G699" s="0" t="str">
        <f aca="false">A699</f>
        <v>DOV            </v>
      </c>
      <c r="H699" s="0" t="n">
        <v>23</v>
      </c>
      <c r="I699" s="0" t="n">
        <v>5</v>
      </c>
    </row>
    <row r="700" customFormat="false" ht="12.75" hidden="false" customHeight="false" outlineLevel="0" collapsed="false">
      <c r="A700" s="1" t="s">
        <v>714</v>
      </c>
      <c r="B700" s="0" t="s">
        <v>715</v>
      </c>
      <c r="C700" s="0" t="s">
        <v>12</v>
      </c>
      <c r="D700" s="0" t="s">
        <v>13</v>
      </c>
      <c r="G700" s="0" t="str">
        <f aca="false">A700</f>
        <v>ETN            </v>
      </c>
      <c r="H700" s="0" t="n">
        <v>23</v>
      </c>
      <c r="I700" s="0" t="n">
        <v>5</v>
      </c>
    </row>
    <row r="701" customFormat="false" ht="12.75" hidden="false" customHeight="false" outlineLevel="0" collapsed="false">
      <c r="A701" s="1" t="s">
        <v>751</v>
      </c>
      <c r="B701" s="0" t="s">
        <v>752</v>
      </c>
      <c r="C701" s="0" t="s">
        <v>12</v>
      </c>
      <c r="D701" s="0" t="s">
        <v>13</v>
      </c>
      <c r="G701" s="0" t="str">
        <f aca="false">A701</f>
        <v>EMR            </v>
      </c>
      <c r="H701" s="0" t="n">
        <v>23</v>
      </c>
      <c r="I701" s="0" t="n">
        <v>5</v>
      </c>
    </row>
    <row r="702" customFormat="false" ht="12.75" hidden="false" customHeight="false" outlineLevel="0" collapsed="false">
      <c r="A702" s="1" t="s">
        <v>777</v>
      </c>
      <c r="B702" s="0" t="s">
        <v>778</v>
      </c>
      <c r="C702" s="0" t="s">
        <v>12</v>
      </c>
      <c r="D702" s="0" t="s">
        <v>13</v>
      </c>
      <c r="G702" s="0" t="str">
        <f aca="false">A702</f>
        <v>EFX            </v>
      </c>
      <c r="H702" s="0" t="n">
        <v>23</v>
      </c>
      <c r="I702" s="0" t="n">
        <v>5</v>
      </c>
    </row>
    <row r="703" customFormat="false" ht="12.75" hidden="false" customHeight="false" outlineLevel="0" collapsed="false">
      <c r="A703" s="1" t="s">
        <v>795</v>
      </c>
      <c r="B703" s="0" t="s">
        <v>796</v>
      </c>
      <c r="C703" s="0" t="s">
        <v>12</v>
      </c>
      <c r="D703" s="0" t="s">
        <v>13</v>
      </c>
      <c r="G703" s="0" t="str">
        <f aca="false">A703</f>
        <v>EXPD           </v>
      </c>
      <c r="H703" s="0" t="n">
        <v>23</v>
      </c>
      <c r="I703" s="0" t="n">
        <v>5</v>
      </c>
    </row>
    <row r="704" customFormat="false" ht="12.75" hidden="false" customHeight="false" outlineLevel="0" collapsed="false">
      <c r="A704" s="1" t="s">
        <v>814</v>
      </c>
      <c r="B704" s="0" t="s">
        <v>815</v>
      </c>
      <c r="C704" s="0" t="s">
        <v>12</v>
      </c>
      <c r="D704" s="0" t="s">
        <v>13</v>
      </c>
      <c r="G704" s="0" t="str">
        <f aca="false">A704</f>
        <v>FDX            </v>
      </c>
      <c r="H704" s="0" t="n">
        <v>23</v>
      </c>
      <c r="I704" s="0" t="n">
        <v>5</v>
      </c>
    </row>
    <row r="705" customFormat="false" ht="12.75" hidden="false" customHeight="false" outlineLevel="0" collapsed="false">
      <c r="A705" s="1" t="s">
        <v>834</v>
      </c>
      <c r="B705" s="0" t="s">
        <v>835</v>
      </c>
      <c r="C705" s="0" t="s">
        <v>12</v>
      </c>
      <c r="D705" s="0" t="s">
        <v>13</v>
      </c>
      <c r="G705" s="0" t="str">
        <f aca="false">A705</f>
        <v>FLR            </v>
      </c>
      <c r="H705" s="0" t="n">
        <v>23</v>
      </c>
      <c r="I705" s="0" t="n">
        <v>5</v>
      </c>
    </row>
    <row r="706" customFormat="false" ht="12.75" hidden="false" customHeight="false" outlineLevel="0" collapsed="false">
      <c r="A706" s="1" t="s">
        <v>882</v>
      </c>
      <c r="B706" s="0" t="s">
        <v>883</v>
      </c>
      <c r="C706" s="0" t="s">
        <v>12</v>
      </c>
      <c r="D706" s="0" t="s">
        <v>13</v>
      </c>
      <c r="G706" s="0" t="str">
        <f aca="false">A706</f>
        <v>GD             </v>
      </c>
      <c r="H706" s="0" t="n">
        <v>23</v>
      </c>
      <c r="I706" s="0" t="n">
        <v>5</v>
      </c>
    </row>
    <row r="707" customFormat="false" ht="12.75" hidden="false" customHeight="false" outlineLevel="0" collapsed="false">
      <c r="A707" s="1" t="s">
        <v>884</v>
      </c>
      <c r="B707" s="0" t="s">
        <v>885</v>
      </c>
      <c r="C707" s="0" t="s">
        <v>12</v>
      </c>
      <c r="D707" s="0" t="s">
        <v>13</v>
      </c>
      <c r="G707" s="0" t="str">
        <f aca="false">A707</f>
        <v>GE             </v>
      </c>
      <c r="H707" s="0" t="n">
        <v>23</v>
      </c>
      <c r="I707" s="0" t="n">
        <v>5</v>
      </c>
    </row>
    <row r="708" customFormat="false" ht="12.75" hidden="false" customHeight="false" outlineLevel="0" collapsed="false">
      <c r="A708" s="1" t="s">
        <v>915</v>
      </c>
      <c r="B708" s="0" t="s">
        <v>916</v>
      </c>
      <c r="C708" s="0" t="s">
        <v>12</v>
      </c>
      <c r="D708" s="0" t="s">
        <v>13</v>
      </c>
      <c r="G708" s="0" t="str">
        <f aca="false">A708</f>
        <v>GR             </v>
      </c>
      <c r="H708" s="0" t="n">
        <v>23</v>
      </c>
      <c r="I708" s="0" t="n">
        <v>5</v>
      </c>
    </row>
    <row r="709" customFormat="false" ht="12.75" hidden="false" customHeight="false" outlineLevel="0" collapsed="false">
      <c r="A709" s="1" t="s">
        <v>923</v>
      </c>
      <c r="B709" s="0" t="s">
        <v>924</v>
      </c>
      <c r="C709" s="0" t="s">
        <v>12</v>
      </c>
      <c r="D709" s="0" t="s">
        <v>13</v>
      </c>
      <c r="G709" s="0" t="str">
        <f aca="false">A709</f>
        <v>GWW            </v>
      </c>
      <c r="H709" s="0" t="n">
        <v>23</v>
      </c>
      <c r="I709" s="0" t="n">
        <v>5</v>
      </c>
    </row>
    <row r="710" customFormat="false" ht="12.75" hidden="false" customHeight="false" outlineLevel="0" collapsed="false">
      <c r="A710" s="1" t="s">
        <v>982</v>
      </c>
      <c r="B710" s="0" t="s">
        <v>983</v>
      </c>
      <c r="C710" s="0" t="s">
        <v>12</v>
      </c>
      <c r="D710" s="0" t="s">
        <v>13</v>
      </c>
      <c r="G710" s="0" t="str">
        <f aca="false">A710</f>
        <v>HON            </v>
      </c>
      <c r="H710" s="0" t="n">
        <v>23</v>
      </c>
      <c r="I710" s="0" t="n">
        <v>5</v>
      </c>
    </row>
    <row r="711" customFormat="false" ht="12.75" hidden="false" customHeight="false" outlineLevel="0" collapsed="false">
      <c r="A711" s="1" t="s">
        <v>1012</v>
      </c>
      <c r="B711" s="0" t="s">
        <v>1013</v>
      </c>
      <c r="C711" s="0" t="s">
        <v>12</v>
      </c>
      <c r="D711" s="0" t="s">
        <v>13</v>
      </c>
      <c r="G711" s="0" t="str">
        <f aca="false">A711</f>
        <v>ITW            </v>
      </c>
      <c r="H711" s="0" t="n">
        <v>23</v>
      </c>
      <c r="I711" s="0" t="n">
        <v>5</v>
      </c>
    </row>
    <row r="712" customFormat="false" ht="12.75" hidden="false" customHeight="false" outlineLevel="0" collapsed="false">
      <c r="A712" s="1" t="s">
        <v>1032</v>
      </c>
      <c r="B712" s="0" t="s">
        <v>1033</v>
      </c>
      <c r="C712" s="0" t="s">
        <v>12</v>
      </c>
      <c r="D712" s="0" t="s">
        <v>13</v>
      </c>
      <c r="G712" s="0" t="str">
        <f aca="false">A712</f>
        <v>IR             </v>
      </c>
      <c r="H712" s="0" t="n">
        <v>23</v>
      </c>
      <c r="I712" s="0" t="n">
        <v>5</v>
      </c>
    </row>
    <row r="713" customFormat="false" ht="12.75" hidden="false" customHeight="false" outlineLevel="0" collapsed="false">
      <c r="A713" s="1" t="s">
        <v>1069</v>
      </c>
      <c r="B713" s="0" t="s">
        <v>1070</v>
      </c>
      <c r="C713" s="0" t="s">
        <v>12</v>
      </c>
      <c r="D713" s="0" t="s">
        <v>13</v>
      </c>
      <c r="G713" s="0" t="str">
        <f aca="false">A713</f>
        <v>ITT            </v>
      </c>
      <c r="H713" s="0" t="n">
        <v>23</v>
      </c>
      <c r="I713" s="0" t="n">
        <v>5</v>
      </c>
    </row>
    <row r="714" customFormat="false" ht="12.75" hidden="false" customHeight="false" outlineLevel="0" collapsed="false">
      <c r="A714" s="1" t="s">
        <v>1075</v>
      </c>
      <c r="B714" s="0" t="s">
        <v>1076</v>
      </c>
      <c r="C714" s="0" t="s">
        <v>12</v>
      </c>
      <c r="D714" s="0" t="s">
        <v>13</v>
      </c>
      <c r="G714" s="0" t="str">
        <f aca="false">A714</f>
        <v>JEC            </v>
      </c>
      <c r="H714" s="0" t="n">
        <v>23</v>
      </c>
      <c r="I714" s="0" t="n">
        <v>5</v>
      </c>
    </row>
    <row r="715" customFormat="false" ht="12.75" hidden="false" customHeight="false" outlineLevel="0" collapsed="false">
      <c r="A715" s="1" t="s">
        <v>1158</v>
      </c>
      <c r="B715" s="0" t="s">
        <v>1159</v>
      </c>
      <c r="C715" s="0" t="s">
        <v>12</v>
      </c>
      <c r="D715" s="0" t="s">
        <v>13</v>
      </c>
      <c r="G715" s="0" t="str">
        <f aca="false">A715</f>
        <v>LLL            </v>
      </c>
      <c r="H715" s="0" t="n">
        <v>23</v>
      </c>
      <c r="I715" s="0" t="n">
        <v>5</v>
      </c>
    </row>
    <row r="716" customFormat="false" ht="12.75" hidden="false" customHeight="false" outlineLevel="0" collapsed="false">
      <c r="A716" s="1" t="s">
        <v>1204</v>
      </c>
      <c r="B716" s="0" t="s">
        <v>1205</v>
      </c>
      <c r="C716" s="0" t="s">
        <v>12</v>
      </c>
      <c r="D716" s="0" t="s">
        <v>13</v>
      </c>
      <c r="G716" s="0" t="str">
        <f aca="false">A716</f>
        <v>LMT            </v>
      </c>
      <c r="H716" s="0" t="n">
        <v>23</v>
      </c>
      <c r="I716" s="0" t="n">
        <v>5</v>
      </c>
    </row>
    <row r="717" customFormat="false" ht="12.75" hidden="false" customHeight="false" outlineLevel="0" collapsed="false">
      <c r="A717" s="1" t="s">
        <v>1240</v>
      </c>
      <c r="B717" s="0" t="s">
        <v>1241</v>
      </c>
      <c r="C717" s="0" t="s">
        <v>12</v>
      </c>
      <c r="D717" s="0" t="s">
        <v>13</v>
      </c>
      <c r="G717" s="0" t="str">
        <f aca="false">A717</f>
        <v>MTW            </v>
      </c>
      <c r="H717" s="0" t="n">
        <v>23</v>
      </c>
      <c r="I717" s="0" t="n">
        <v>5</v>
      </c>
    </row>
    <row r="718" customFormat="false" ht="12.75" hidden="false" customHeight="false" outlineLevel="0" collapsed="false">
      <c r="A718" s="1" t="s">
        <v>1256</v>
      </c>
      <c r="B718" s="0" t="s">
        <v>1257</v>
      </c>
      <c r="C718" s="0" t="s">
        <v>12</v>
      </c>
      <c r="D718" s="0" t="s">
        <v>13</v>
      </c>
      <c r="G718" s="0" t="str">
        <f aca="false">A718</f>
        <v>MAS            </v>
      </c>
      <c r="H718" s="0" t="n">
        <v>23</v>
      </c>
      <c r="I718" s="0" t="n">
        <v>5</v>
      </c>
    </row>
    <row r="719" customFormat="false" ht="12.75" hidden="false" customHeight="false" outlineLevel="0" collapsed="false">
      <c r="A719" s="1" t="s">
        <v>1341</v>
      </c>
      <c r="B719" s="0" t="s">
        <v>1342</v>
      </c>
      <c r="C719" s="0" t="s">
        <v>12</v>
      </c>
      <c r="D719" s="0" t="s">
        <v>13</v>
      </c>
      <c r="G719" s="0" t="str">
        <f aca="false">A719</f>
        <v>MNST           </v>
      </c>
      <c r="H719" s="0" t="n">
        <v>23</v>
      </c>
      <c r="I719" s="0" t="n">
        <v>5</v>
      </c>
    </row>
    <row r="720" customFormat="false" ht="12.75" hidden="false" customHeight="false" outlineLevel="0" collapsed="false">
      <c r="A720" s="1" t="s">
        <v>1427</v>
      </c>
      <c r="B720" s="0" t="s">
        <v>1428</v>
      </c>
      <c r="C720" s="0" t="s">
        <v>12</v>
      </c>
      <c r="D720" s="0" t="s">
        <v>13</v>
      </c>
      <c r="G720" s="0" t="str">
        <f aca="false">A720</f>
        <v>NSC            </v>
      </c>
      <c r="H720" s="0" t="n">
        <v>23</v>
      </c>
      <c r="I720" s="0" t="n">
        <v>5</v>
      </c>
    </row>
    <row r="721" customFormat="false" ht="12.75" hidden="false" customHeight="false" outlineLevel="0" collapsed="false">
      <c r="A721" s="1" t="s">
        <v>1435</v>
      </c>
      <c r="B721" s="0" t="s">
        <v>1436</v>
      </c>
      <c r="C721" s="0" t="s">
        <v>12</v>
      </c>
      <c r="D721" s="0" t="s">
        <v>13</v>
      </c>
      <c r="G721" s="0" t="str">
        <f aca="false">A721</f>
        <v>NOC            </v>
      </c>
      <c r="H721" s="0" t="n">
        <v>23</v>
      </c>
      <c r="I721" s="0" t="n">
        <v>5</v>
      </c>
    </row>
    <row r="722" customFormat="false" ht="12.75" hidden="false" customHeight="false" outlineLevel="0" collapsed="false">
      <c r="A722" s="1" t="s">
        <v>1488</v>
      </c>
      <c r="B722" s="0" t="s">
        <v>1489</v>
      </c>
      <c r="C722" s="0" t="s">
        <v>12</v>
      </c>
      <c r="D722" s="0" t="s">
        <v>13</v>
      </c>
      <c r="G722" s="0" t="str">
        <f aca="false">A722</f>
        <v>PCAR           </v>
      </c>
      <c r="H722" s="0" t="n">
        <v>23</v>
      </c>
      <c r="I722" s="0" t="n">
        <v>5</v>
      </c>
    </row>
    <row r="723" customFormat="false" ht="12.75" hidden="false" customHeight="false" outlineLevel="0" collapsed="false">
      <c r="A723" s="1" t="s">
        <v>1492</v>
      </c>
      <c r="B723" s="0" t="s">
        <v>1493</v>
      </c>
      <c r="C723" s="0" t="s">
        <v>12</v>
      </c>
      <c r="D723" s="0" t="s">
        <v>13</v>
      </c>
      <c r="G723" s="0" t="str">
        <f aca="false">A723</f>
        <v>PLL            </v>
      </c>
      <c r="H723" s="0" t="n">
        <v>23</v>
      </c>
      <c r="I723" s="0" t="n">
        <v>5</v>
      </c>
    </row>
    <row r="724" customFormat="false" ht="12.75" hidden="false" customHeight="false" outlineLevel="0" collapsed="false">
      <c r="A724" s="1" t="s">
        <v>1494</v>
      </c>
      <c r="B724" s="0" t="s">
        <v>1495</v>
      </c>
      <c r="C724" s="0" t="s">
        <v>12</v>
      </c>
      <c r="D724" s="0" t="s">
        <v>13</v>
      </c>
      <c r="G724" s="0" t="str">
        <f aca="false">A724</f>
        <v>PH             </v>
      </c>
      <c r="H724" s="0" t="n">
        <v>23</v>
      </c>
      <c r="I724" s="0" t="n">
        <v>5</v>
      </c>
    </row>
    <row r="725" customFormat="false" ht="12.75" hidden="false" customHeight="false" outlineLevel="0" collapsed="false">
      <c r="A725" s="1" t="s">
        <v>1537</v>
      </c>
      <c r="B725" s="0" t="s">
        <v>1538</v>
      </c>
      <c r="C725" s="0" t="s">
        <v>12</v>
      </c>
      <c r="D725" s="0" t="s">
        <v>13</v>
      </c>
      <c r="G725" s="0" t="str">
        <f aca="false">A725</f>
        <v>PBI            </v>
      </c>
      <c r="H725" s="0" t="n">
        <v>23</v>
      </c>
      <c r="I725" s="0" t="n">
        <v>5</v>
      </c>
    </row>
    <row r="726" customFormat="false" ht="12.75" hidden="false" customHeight="false" outlineLevel="0" collapsed="false">
      <c r="A726" s="1" t="s">
        <v>1560</v>
      </c>
      <c r="B726" s="0" t="s">
        <v>1561</v>
      </c>
      <c r="C726" s="0" t="s">
        <v>12</v>
      </c>
      <c r="D726" s="0" t="s">
        <v>13</v>
      </c>
      <c r="G726" s="0" t="str">
        <f aca="false">A726</f>
        <v>PCP            </v>
      </c>
      <c r="H726" s="0" t="n">
        <v>23</v>
      </c>
      <c r="I726" s="0" t="n">
        <v>5</v>
      </c>
    </row>
    <row r="727" customFormat="false" ht="12.75" hidden="false" customHeight="false" outlineLevel="0" collapsed="false">
      <c r="A727" s="1" t="s">
        <v>1612</v>
      </c>
      <c r="B727" s="0" t="s">
        <v>1613</v>
      </c>
      <c r="C727" s="0" t="s">
        <v>12</v>
      </c>
      <c r="D727" s="0" t="s">
        <v>13</v>
      </c>
      <c r="G727" s="0" t="str">
        <f aca="false">A727</f>
        <v>RTN            </v>
      </c>
      <c r="H727" s="0" t="n">
        <v>23</v>
      </c>
      <c r="I727" s="0" t="n">
        <v>5</v>
      </c>
    </row>
    <row r="728" customFormat="false" ht="12.75" hidden="false" customHeight="false" outlineLevel="0" collapsed="false">
      <c r="A728" s="1" t="s">
        <v>1646</v>
      </c>
      <c r="B728" s="0" t="s">
        <v>1647</v>
      </c>
      <c r="C728" s="0" t="s">
        <v>12</v>
      </c>
      <c r="D728" s="0" t="s">
        <v>13</v>
      </c>
      <c r="G728" s="0" t="str">
        <f aca="false">A728</f>
        <v>RHI            </v>
      </c>
      <c r="H728" s="0" t="n">
        <v>23</v>
      </c>
      <c r="I728" s="0" t="n">
        <v>5</v>
      </c>
    </row>
    <row r="729" customFormat="false" ht="12.75" hidden="false" customHeight="false" outlineLevel="0" collapsed="false">
      <c r="A729" s="1" t="s">
        <v>1652</v>
      </c>
      <c r="B729" s="0" t="s">
        <v>1653</v>
      </c>
      <c r="C729" s="0" t="s">
        <v>12</v>
      </c>
      <c r="D729" s="0" t="s">
        <v>13</v>
      </c>
      <c r="G729" s="0" t="str">
        <f aca="false">A729</f>
        <v>ROK            </v>
      </c>
      <c r="H729" s="0" t="n">
        <v>23</v>
      </c>
      <c r="I729" s="0" t="n">
        <v>5</v>
      </c>
    </row>
    <row r="730" customFormat="false" ht="12.75" hidden="false" customHeight="false" outlineLevel="0" collapsed="false">
      <c r="A730" s="1" t="s">
        <v>1654</v>
      </c>
      <c r="B730" s="0" t="s">
        <v>1655</v>
      </c>
      <c r="C730" s="0" t="s">
        <v>12</v>
      </c>
      <c r="D730" s="0" t="s">
        <v>13</v>
      </c>
      <c r="G730" s="0" t="str">
        <f aca="false">A730</f>
        <v>COL            </v>
      </c>
      <c r="H730" s="0" t="n">
        <v>23</v>
      </c>
      <c r="I730" s="0" t="n">
        <v>5</v>
      </c>
    </row>
    <row r="731" customFormat="false" ht="12.75" hidden="false" customHeight="false" outlineLevel="0" collapsed="false">
      <c r="A731" s="1" t="s">
        <v>1679</v>
      </c>
      <c r="B731" s="0" t="s">
        <v>1680</v>
      </c>
      <c r="C731" s="0" t="s">
        <v>12</v>
      </c>
      <c r="D731" s="0" t="s">
        <v>13</v>
      </c>
      <c r="G731" s="0" t="str">
        <f aca="false">A731</f>
        <v>R              </v>
      </c>
      <c r="H731" s="0" t="n">
        <v>23</v>
      </c>
      <c r="I731" s="0" t="n">
        <v>5</v>
      </c>
    </row>
    <row r="732" customFormat="false" ht="12.75" hidden="false" customHeight="false" outlineLevel="0" collapsed="false">
      <c r="A732" s="1" t="s">
        <v>1809</v>
      </c>
      <c r="B732" s="0" t="s">
        <v>1810</v>
      </c>
      <c r="C732" s="0" t="s">
        <v>12</v>
      </c>
      <c r="D732" s="0" t="s">
        <v>13</v>
      </c>
      <c r="G732" s="0" t="str">
        <f aca="false">A732</f>
        <v>LUV            </v>
      </c>
      <c r="H732" s="0" t="n">
        <v>23</v>
      </c>
      <c r="I732" s="0" t="n">
        <v>5</v>
      </c>
    </row>
    <row r="733" customFormat="false" ht="12.75" hidden="false" customHeight="false" outlineLevel="0" collapsed="false">
      <c r="A733" s="1" t="s">
        <v>1947</v>
      </c>
      <c r="B733" s="0" t="s">
        <v>1948</v>
      </c>
      <c r="C733" s="0" t="s">
        <v>12</v>
      </c>
      <c r="D733" s="0" t="s">
        <v>13</v>
      </c>
      <c r="G733" s="0" t="str">
        <f aca="false">A733</f>
        <v>TEX            </v>
      </c>
      <c r="H733" s="0" t="n">
        <v>23</v>
      </c>
      <c r="I733" s="0" t="n">
        <v>5</v>
      </c>
    </row>
    <row r="734" customFormat="false" ht="12.75" hidden="false" customHeight="false" outlineLevel="0" collapsed="false">
      <c r="A734" s="1" t="s">
        <v>1956</v>
      </c>
      <c r="B734" s="0" t="s">
        <v>1957</v>
      </c>
      <c r="C734" s="0" t="s">
        <v>12</v>
      </c>
      <c r="D734" s="0" t="s">
        <v>13</v>
      </c>
      <c r="G734" s="0" t="str">
        <f aca="false">A734</f>
        <v>TXT            </v>
      </c>
      <c r="H734" s="0" t="n">
        <v>23</v>
      </c>
      <c r="I734" s="0" t="n">
        <v>5</v>
      </c>
    </row>
    <row r="735" customFormat="false" ht="12.75" hidden="false" customHeight="false" outlineLevel="0" collapsed="false">
      <c r="A735" s="1" t="s">
        <v>2009</v>
      </c>
      <c r="B735" s="0" t="s">
        <v>2010</v>
      </c>
      <c r="C735" s="0" t="s">
        <v>12</v>
      </c>
      <c r="D735" s="0" t="s">
        <v>13</v>
      </c>
      <c r="G735" s="0" t="str">
        <f aca="false">A735</f>
        <v>TT             </v>
      </c>
      <c r="H735" s="0" t="n">
        <v>23</v>
      </c>
      <c r="I735" s="0" t="n">
        <v>5</v>
      </c>
    </row>
    <row r="736" customFormat="false" ht="12.75" hidden="false" customHeight="false" outlineLevel="0" collapsed="false">
      <c r="A736" s="1" t="s">
        <v>2024</v>
      </c>
      <c r="B736" s="0" t="s">
        <v>2025</v>
      </c>
      <c r="C736" s="0" t="s">
        <v>12</v>
      </c>
      <c r="D736" s="0" t="s">
        <v>13</v>
      </c>
      <c r="G736" s="0" t="str">
        <f aca="false">A736</f>
        <v>TYC            </v>
      </c>
      <c r="H736" s="0" t="n">
        <v>23</v>
      </c>
      <c r="I736" s="0" t="n">
        <v>5</v>
      </c>
    </row>
    <row r="737" customFormat="false" ht="12.75" hidden="false" customHeight="false" outlineLevel="0" collapsed="false">
      <c r="A737" s="1" t="s">
        <v>2049</v>
      </c>
      <c r="B737" s="0" t="s">
        <v>2050</v>
      </c>
      <c r="C737" s="0" t="s">
        <v>12</v>
      </c>
      <c r="D737" s="0" t="s">
        <v>13</v>
      </c>
      <c r="G737" s="0" t="str">
        <f aca="false">A737</f>
        <v>UNP            </v>
      </c>
      <c r="H737" s="0" t="n">
        <v>23</v>
      </c>
      <c r="I737" s="0" t="n">
        <v>5</v>
      </c>
    </row>
    <row r="738" customFormat="false" ht="12.75" hidden="false" customHeight="false" outlineLevel="0" collapsed="false">
      <c r="A738" s="1" t="s">
        <v>2060</v>
      </c>
      <c r="B738" s="0" t="s">
        <v>2061</v>
      </c>
      <c r="C738" s="0" t="s">
        <v>12</v>
      </c>
      <c r="D738" s="0" t="s">
        <v>13</v>
      </c>
      <c r="G738" s="0" t="str">
        <f aca="false">A738</f>
        <v>UPS            </v>
      </c>
      <c r="H738" s="0" t="n">
        <v>23</v>
      </c>
      <c r="I738" s="0" t="n">
        <v>5</v>
      </c>
    </row>
    <row r="739" customFormat="false" ht="12.75" hidden="false" customHeight="false" outlineLevel="0" collapsed="false">
      <c r="A739" s="1" t="s">
        <v>2064</v>
      </c>
      <c r="B739" s="0" t="s">
        <v>2065</v>
      </c>
      <c r="C739" s="0" t="s">
        <v>12</v>
      </c>
      <c r="D739" s="0" t="s">
        <v>13</v>
      </c>
      <c r="G739" s="0" t="str">
        <f aca="false">A739</f>
        <v>UTX            </v>
      </c>
      <c r="H739" s="0" t="n">
        <v>23</v>
      </c>
      <c r="I739" s="0" t="n">
        <v>5</v>
      </c>
    </row>
    <row r="740" customFormat="false" ht="12.75" hidden="false" customHeight="false" outlineLevel="0" collapsed="false">
      <c r="A740" s="1" t="s">
        <v>2133</v>
      </c>
      <c r="B740" s="0" t="s">
        <v>2134</v>
      </c>
      <c r="C740" s="0" t="s">
        <v>12</v>
      </c>
      <c r="D740" s="0" t="s">
        <v>13</v>
      </c>
      <c r="G740" s="0" t="str">
        <f aca="false">A740</f>
        <v>WMI            </v>
      </c>
      <c r="H740" s="0" t="n">
        <v>23</v>
      </c>
      <c r="I740" s="0" t="n">
        <v>5</v>
      </c>
    </row>
    <row r="741" customFormat="false" ht="12.75" hidden="false" customHeight="false" outlineLevel="0" collapsed="false">
      <c r="A741" s="1" t="s">
        <v>1431</v>
      </c>
      <c r="B741" s="0" t="s">
        <v>1432</v>
      </c>
      <c r="C741" s="0" t="s">
        <v>36</v>
      </c>
      <c r="D741" s="0" t="s">
        <v>51</v>
      </c>
      <c r="E741" s="0" t="str">
        <f aca="false">TRIM(A741)</f>
        <v>NT</v>
      </c>
      <c r="F741" s="0" t="s">
        <v>2233</v>
      </c>
      <c r="G741" s="0" t="str">
        <f aca="false">CONCATENATE(E741,F741)</f>
        <v>NT.TO</v>
      </c>
      <c r="H741" s="0" t="n">
        <v>5</v>
      </c>
      <c r="I741" s="0" t="n">
        <v>6</v>
      </c>
    </row>
    <row r="742" customFormat="false" ht="12.75" hidden="false" customHeight="false" outlineLevel="0" collapsed="false">
      <c r="A742" s="1" t="s">
        <v>1632</v>
      </c>
      <c r="B742" s="0" t="s">
        <v>1633</v>
      </c>
      <c r="C742" s="0" t="s">
        <v>36</v>
      </c>
      <c r="D742" s="0" t="s">
        <v>51</v>
      </c>
      <c r="E742" s="0" t="str">
        <f aca="false">TRIM(A742)</f>
        <v>RIM0CN</v>
      </c>
      <c r="F742" s="0" t="s">
        <v>2233</v>
      </c>
      <c r="G742" s="0" t="str">
        <f aca="false">CONCATENATE(E742,F742)</f>
        <v>RIM0CN.TO</v>
      </c>
      <c r="H742" s="0" t="n">
        <v>5</v>
      </c>
      <c r="I742" s="0" t="n">
        <v>6</v>
      </c>
    </row>
    <row r="743" customFormat="false" ht="12.75" hidden="false" customHeight="false" outlineLevel="0" collapsed="false">
      <c r="A743" s="1" t="s">
        <v>94</v>
      </c>
      <c r="B743" s="0" t="s">
        <v>95</v>
      </c>
      <c r="C743" s="0" t="s">
        <v>33</v>
      </c>
      <c r="D743" s="0" t="s">
        <v>51</v>
      </c>
      <c r="E743" s="0" t="str">
        <f aca="false">TRIM(A743)</f>
        <v>ALU</v>
      </c>
      <c r="F743" s="1" t="s">
        <v>2236</v>
      </c>
      <c r="G743" s="0" t="str">
        <f aca="false">CONCATENATE(E743,F743)</f>
        <v>ALU.PA</v>
      </c>
      <c r="H743" s="0" t="n">
        <v>8</v>
      </c>
      <c r="I743" s="0" t="n">
        <v>6</v>
      </c>
    </row>
    <row r="744" customFormat="false" ht="12.75" hidden="false" customHeight="false" outlineLevel="0" collapsed="false">
      <c r="A744" s="1" t="s">
        <v>438</v>
      </c>
      <c r="B744" s="0" t="s">
        <v>439</v>
      </c>
      <c r="C744" s="0" t="s">
        <v>33</v>
      </c>
      <c r="D744" s="0" t="s">
        <v>51</v>
      </c>
      <c r="E744" s="0" t="str">
        <f aca="false">TRIM(A744)</f>
        <v>CAP</v>
      </c>
      <c r="F744" s="1" t="s">
        <v>2236</v>
      </c>
      <c r="G744" s="0" t="str">
        <f aca="false">CONCATENATE(E744,F744)</f>
        <v>CAP.PA</v>
      </c>
      <c r="H744" s="0" t="n">
        <v>8</v>
      </c>
      <c r="I744" s="0" t="n">
        <v>6</v>
      </c>
    </row>
    <row r="745" customFormat="false" ht="12.75" hidden="false" customHeight="false" outlineLevel="0" collapsed="false">
      <c r="A745" s="1" t="s">
        <v>638</v>
      </c>
      <c r="B745" s="0" t="s">
        <v>639</v>
      </c>
      <c r="C745" s="0" t="s">
        <v>33</v>
      </c>
      <c r="D745" s="0" t="s">
        <v>51</v>
      </c>
      <c r="E745" s="0" t="str">
        <f aca="false">TRIM(A745)</f>
        <v>DSY</v>
      </c>
      <c r="F745" s="1" t="s">
        <v>2236</v>
      </c>
      <c r="G745" s="0" t="str">
        <f aca="false">CONCATENATE(E745,F745)</f>
        <v>DSY.PA</v>
      </c>
      <c r="H745" s="0" t="n">
        <v>8</v>
      </c>
      <c r="I745" s="0" t="n">
        <v>6</v>
      </c>
    </row>
    <row r="746" customFormat="false" ht="12.75" hidden="false" customHeight="false" outlineLevel="0" collapsed="false">
      <c r="A746" s="1" t="s">
        <v>1028</v>
      </c>
      <c r="B746" s="0" t="s">
        <v>1029</v>
      </c>
      <c r="C746" s="0" t="s">
        <v>48</v>
      </c>
      <c r="D746" s="0" t="s">
        <v>51</v>
      </c>
      <c r="E746" s="0" t="str">
        <f aca="false">TRIM(A746)</f>
        <v>IFX</v>
      </c>
      <c r="F746" s="1" t="s">
        <v>2237</v>
      </c>
      <c r="G746" s="0" t="str">
        <f aca="false">CONCATENATE(E746,F746)</f>
        <v>IFX.DE</v>
      </c>
      <c r="H746" s="0" t="n">
        <v>9</v>
      </c>
      <c r="I746" s="0" t="n">
        <v>6</v>
      </c>
    </row>
    <row r="747" customFormat="false" ht="12.75" hidden="false" customHeight="false" outlineLevel="0" collapsed="false">
      <c r="A747" s="1" t="s">
        <v>1711</v>
      </c>
      <c r="B747" s="0" t="s">
        <v>1712</v>
      </c>
      <c r="C747" s="0" t="s">
        <v>48</v>
      </c>
      <c r="D747" s="0" t="s">
        <v>51</v>
      </c>
      <c r="E747" s="0" t="str">
        <f aca="false">TRIM(A747)</f>
        <v>SAP</v>
      </c>
      <c r="F747" s="1" t="s">
        <v>2237</v>
      </c>
      <c r="G747" s="0" t="str">
        <f aca="false">CONCATENATE(E747,F747)</f>
        <v>SAP.DE</v>
      </c>
      <c r="H747" s="0" t="n">
        <v>9</v>
      </c>
      <c r="I747" s="0" t="n">
        <v>6</v>
      </c>
    </row>
    <row r="748" customFormat="false" ht="12.75" hidden="false" customHeight="false" outlineLevel="0" collapsed="false">
      <c r="A748" s="1" t="s">
        <v>198</v>
      </c>
      <c r="B748" s="0" t="s">
        <v>199</v>
      </c>
      <c r="C748" s="0" t="s">
        <v>8</v>
      </c>
      <c r="D748" s="0" t="s">
        <v>51</v>
      </c>
      <c r="E748" s="0" t="str">
        <f aca="false">TRIM(A748)</f>
        <v>ARM</v>
      </c>
      <c r="F748" s="1" t="s">
        <v>2238</v>
      </c>
      <c r="G748" s="0" t="str">
        <f aca="false">CONCATENATE(E748,F748)</f>
        <v>ARM.L</v>
      </c>
      <c r="H748" s="0" t="n">
        <v>10</v>
      </c>
      <c r="I748" s="0" t="n">
        <v>6</v>
      </c>
    </row>
    <row r="749" customFormat="false" ht="12.75" hidden="false" customHeight="false" outlineLevel="0" collapsed="false">
      <c r="A749" s="1" t="s">
        <v>733</v>
      </c>
      <c r="B749" s="0" t="s">
        <v>734</v>
      </c>
      <c r="C749" s="0" t="s">
        <v>8</v>
      </c>
      <c r="D749" s="0" t="s">
        <v>51</v>
      </c>
      <c r="E749" s="0" t="str">
        <f aca="false">TRIM(A749)</f>
        <v>ECM</v>
      </c>
      <c r="F749" s="1" t="s">
        <v>2238</v>
      </c>
      <c r="G749" s="0" t="str">
        <f aca="false">CONCATENATE(E749,F749)</f>
        <v>ECM.L</v>
      </c>
      <c r="H749" s="0" t="n">
        <v>10</v>
      </c>
      <c r="I749" s="0" t="n">
        <v>6</v>
      </c>
    </row>
    <row r="750" customFormat="false" ht="12.75" hidden="false" customHeight="false" outlineLevel="0" collapsed="false">
      <c r="A750" s="1" t="s">
        <v>1208</v>
      </c>
      <c r="B750" s="0" t="s">
        <v>1209</v>
      </c>
      <c r="C750" s="0" t="s">
        <v>8</v>
      </c>
      <c r="D750" s="0" t="s">
        <v>51</v>
      </c>
      <c r="E750" s="0" t="str">
        <f aca="false">TRIM(A750)</f>
        <v>LOG</v>
      </c>
      <c r="F750" s="1" t="s">
        <v>2238</v>
      </c>
      <c r="G750" s="0" t="str">
        <f aca="false">CONCATENATE(E750,F750)</f>
        <v>LOG.L</v>
      </c>
      <c r="H750" s="0" t="n">
        <v>10</v>
      </c>
      <c r="I750" s="0" t="n">
        <v>6</v>
      </c>
    </row>
    <row r="751" customFormat="false" ht="12.75" hidden="false" customHeight="false" outlineLevel="0" collapsed="false">
      <c r="A751" s="1" t="s">
        <v>1317</v>
      </c>
      <c r="B751" s="0" t="s">
        <v>1318</v>
      </c>
      <c r="C751" s="0" t="s">
        <v>8</v>
      </c>
      <c r="D751" s="0" t="s">
        <v>51</v>
      </c>
      <c r="E751" s="0" t="str">
        <f aca="false">TRIM(A751)</f>
        <v>MSY</v>
      </c>
      <c r="F751" s="1" t="s">
        <v>2238</v>
      </c>
      <c r="G751" s="0" t="str">
        <f aca="false">CONCATENATE(E751,F751)</f>
        <v>MSY.L</v>
      </c>
      <c r="H751" s="0" t="n">
        <v>10</v>
      </c>
      <c r="I751" s="0" t="n">
        <v>6</v>
      </c>
    </row>
    <row r="752" customFormat="false" ht="12.75" hidden="false" customHeight="false" outlineLevel="0" collapsed="false">
      <c r="A752" s="1" t="s">
        <v>1691</v>
      </c>
      <c r="B752" s="0" t="s">
        <v>1692</v>
      </c>
      <c r="C752" s="0" t="s">
        <v>8</v>
      </c>
      <c r="D752" s="0" t="s">
        <v>51</v>
      </c>
      <c r="E752" s="0" t="str">
        <f aca="false">TRIM(A752)</f>
        <v>SGE</v>
      </c>
      <c r="F752" s="1" t="s">
        <v>2238</v>
      </c>
      <c r="G752" s="0" t="str">
        <f aca="false">CONCATENATE(E752,F752)</f>
        <v>SGE.L</v>
      </c>
      <c r="H752" s="0" t="n">
        <v>10</v>
      </c>
      <c r="I752" s="0" t="n">
        <v>6</v>
      </c>
    </row>
    <row r="753" customFormat="false" ht="12.75" hidden="false" customHeight="false" outlineLevel="0" collapsed="false">
      <c r="A753" s="1" t="n">
        <v>5930</v>
      </c>
      <c r="B753" s="0" t="s">
        <v>1702</v>
      </c>
      <c r="C753" s="0" t="s">
        <v>1005</v>
      </c>
      <c r="D753" s="0" t="s">
        <v>51</v>
      </c>
      <c r="E753" s="0" t="str">
        <f aca="false">TRIM(A753)</f>
        <v>5930</v>
      </c>
      <c r="F753" s="1" t="s">
        <v>2242</v>
      </c>
      <c r="G753" s="0" t="str">
        <f aca="false">CONCATENATE(E753,F753)</f>
        <v>5930.KS</v>
      </c>
      <c r="H753" s="0" t="n">
        <v>14</v>
      </c>
      <c r="I753" s="0" t="n">
        <v>6</v>
      </c>
    </row>
    <row r="754" customFormat="false" ht="12.75" hidden="false" customHeight="false" outlineLevel="0" collapsed="false">
      <c r="A754" s="1" t="s">
        <v>207</v>
      </c>
      <c r="B754" s="0" t="s">
        <v>208</v>
      </c>
      <c r="C754" s="0" t="s">
        <v>60</v>
      </c>
      <c r="D754" s="0" t="s">
        <v>51</v>
      </c>
      <c r="E754" s="0" t="str">
        <f aca="false">TRIM(A754)</f>
        <v>ASML</v>
      </c>
      <c r="F754" s="1" t="s">
        <v>2244</v>
      </c>
      <c r="G754" s="0" t="str">
        <f aca="false">CONCATENATE(E754,F754)</f>
        <v>ASML.AS</v>
      </c>
      <c r="H754" s="0" t="n">
        <v>16</v>
      </c>
      <c r="I754" s="0" t="n">
        <v>6</v>
      </c>
    </row>
    <row r="755" customFormat="false" ht="12.75" hidden="false" customHeight="false" outlineLevel="0" collapsed="false">
      <c r="A755" s="1" t="s">
        <v>1839</v>
      </c>
      <c r="B755" s="0" t="s">
        <v>1840</v>
      </c>
      <c r="C755" s="0" t="s">
        <v>60</v>
      </c>
      <c r="D755" s="0" t="s">
        <v>51</v>
      </c>
      <c r="E755" s="0" t="str">
        <f aca="false">TRIM(A755)</f>
        <v>STM</v>
      </c>
      <c r="F755" s="1" t="s">
        <v>2244</v>
      </c>
      <c r="G755" s="0" t="str">
        <f aca="false">CONCATENATE(E755,F755)</f>
        <v>STM.AS</v>
      </c>
      <c r="H755" s="0" t="n">
        <v>16</v>
      </c>
      <c r="I755" s="0" t="n">
        <v>6</v>
      </c>
    </row>
    <row r="756" customFormat="false" ht="12.75" hidden="false" customHeight="false" outlineLevel="0" collapsed="false">
      <c r="A756" s="1" t="s">
        <v>781</v>
      </c>
      <c r="B756" s="0" t="s">
        <v>782</v>
      </c>
      <c r="C756" s="0" t="s">
        <v>211</v>
      </c>
      <c r="D756" s="0" t="s">
        <v>51</v>
      </c>
      <c r="E756" s="0" t="str">
        <f aca="false">TRIM(A756)</f>
        <v>ERICB</v>
      </c>
      <c r="F756" s="0" t="s">
        <v>2248</v>
      </c>
      <c r="G756" s="0" t="str">
        <f aca="false">CONCATENATE(E756,F756)</f>
        <v>ERICB.ST</v>
      </c>
      <c r="H756" s="0" t="n">
        <v>20</v>
      </c>
      <c r="I756" s="0" t="n">
        <v>6</v>
      </c>
    </row>
    <row r="757" customFormat="false" ht="12.75" hidden="false" customHeight="false" outlineLevel="0" collapsed="false">
      <c r="A757" s="1" t="n">
        <v>2357</v>
      </c>
      <c r="B757" s="0" t="s">
        <v>221</v>
      </c>
      <c r="C757" s="0" t="s">
        <v>222</v>
      </c>
      <c r="D757" s="0" t="s">
        <v>51</v>
      </c>
      <c r="E757" s="0" t="str">
        <f aca="false">TRIM(A757)</f>
        <v>2357</v>
      </c>
      <c r="F757" s="1" t="s">
        <v>2250</v>
      </c>
      <c r="G757" s="0" t="str">
        <f aca="false">CONCATENATE(E757,F757)</f>
        <v>2357.TW</v>
      </c>
      <c r="H757" s="0" t="n">
        <v>22</v>
      </c>
      <c r="I757" s="0" t="n">
        <v>6</v>
      </c>
    </row>
    <row r="758" customFormat="false" ht="12.75" hidden="false" customHeight="false" outlineLevel="0" collapsed="false">
      <c r="A758" s="1" t="n">
        <v>2409</v>
      </c>
      <c r="B758" s="0" t="s">
        <v>231</v>
      </c>
      <c r="C758" s="0" t="s">
        <v>222</v>
      </c>
      <c r="D758" s="0" t="s">
        <v>51</v>
      </c>
      <c r="E758" s="0" t="str">
        <f aca="false">TRIM(A758)</f>
        <v>2409</v>
      </c>
      <c r="F758" s="1" t="s">
        <v>2250</v>
      </c>
      <c r="G758" s="0" t="str">
        <f aca="false">CONCATENATE(E758,F758)</f>
        <v>2409.TW</v>
      </c>
      <c r="H758" s="0" t="n">
        <v>22</v>
      </c>
      <c r="I758" s="0" t="n">
        <v>6</v>
      </c>
    </row>
    <row r="759" customFormat="false" ht="12.75" hidden="false" customHeight="false" outlineLevel="0" collapsed="false">
      <c r="A759" s="1" t="n">
        <v>2498</v>
      </c>
      <c r="B759" s="0" t="s">
        <v>969</v>
      </c>
      <c r="C759" s="0" t="s">
        <v>222</v>
      </c>
      <c r="D759" s="0" t="s">
        <v>51</v>
      </c>
      <c r="E759" s="0" t="str">
        <f aca="false">TRIM(A759)</f>
        <v>2498</v>
      </c>
      <c r="F759" s="1" t="s">
        <v>2250</v>
      </c>
      <c r="G759" s="0" t="str">
        <f aca="false">CONCATENATE(E759,F759)</f>
        <v>2498.TW</v>
      </c>
      <c r="H759" s="0" t="n">
        <v>22</v>
      </c>
      <c r="I759" s="0" t="n">
        <v>6</v>
      </c>
    </row>
    <row r="760" customFormat="false" ht="12.75" hidden="false" customHeight="false" outlineLevel="0" collapsed="false">
      <c r="A760" s="1" t="n">
        <v>2317</v>
      </c>
      <c r="B760" s="0" t="s">
        <v>980</v>
      </c>
      <c r="C760" s="0" t="s">
        <v>222</v>
      </c>
      <c r="D760" s="0" t="s">
        <v>51</v>
      </c>
      <c r="E760" s="0" t="str">
        <f aca="false">TRIM(A760)</f>
        <v>2317</v>
      </c>
      <c r="F760" s="1" t="s">
        <v>2250</v>
      </c>
      <c r="G760" s="0" t="str">
        <f aca="false">CONCATENATE(E760,F760)</f>
        <v>2317.TW</v>
      </c>
      <c r="H760" s="0" t="n">
        <v>22</v>
      </c>
      <c r="I760" s="0" t="n">
        <v>6</v>
      </c>
    </row>
    <row r="761" customFormat="false" ht="12.75" hidden="false" customHeight="false" outlineLevel="0" collapsed="false">
      <c r="A761" s="1" t="n">
        <v>2454</v>
      </c>
      <c r="B761" s="0" t="s">
        <v>1280</v>
      </c>
      <c r="C761" s="0" t="s">
        <v>222</v>
      </c>
      <c r="D761" s="0" t="s">
        <v>51</v>
      </c>
      <c r="E761" s="0" t="str">
        <f aca="false">TRIM(A761)</f>
        <v>2454</v>
      </c>
      <c r="F761" s="1" t="s">
        <v>2250</v>
      </c>
      <c r="G761" s="0" t="str">
        <f aca="false">CONCATENATE(E761,F761)</f>
        <v>2454.TW</v>
      </c>
      <c r="H761" s="0" t="n">
        <v>22</v>
      </c>
      <c r="I761" s="0" t="n">
        <v>6</v>
      </c>
    </row>
    <row r="762" customFormat="false" ht="12.75" hidden="false" customHeight="false" outlineLevel="0" collapsed="false">
      <c r="A762" s="1" t="n">
        <v>2330</v>
      </c>
      <c r="B762" s="0" t="s">
        <v>1898</v>
      </c>
      <c r="C762" s="0" t="s">
        <v>222</v>
      </c>
      <c r="D762" s="0" t="s">
        <v>51</v>
      </c>
      <c r="E762" s="0" t="str">
        <f aca="false">TRIM(A762)</f>
        <v>2330</v>
      </c>
      <c r="F762" s="1" t="s">
        <v>2250</v>
      </c>
      <c r="G762" s="0" t="str">
        <f aca="false">CONCATENATE(E762,F762)</f>
        <v>2330.TW</v>
      </c>
      <c r="H762" s="0" t="n">
        <v>22</v>
      </c>
      <c r="I762" s="0" t="n">
        <v>6</v>
      </c>
    </row>
    <row r="763" customFormat="false" ht="12.75" hidden="false" customHeight="false" outlineLevel="0" collapsed="false">
      <c r="A763" s="1" t="n">
        <v>2303</v>
      </c>
      <c r="B763" s="0" t="s">
        <v>2057</v>
      </c>
      <c r="C763" s="0" t="s">
        <v>222</v>
      </c>
      <c r="D763" s="0" t="s">
        <v>51</v>
      </c>
      <c r="E763" s="0" t="str">
        <f aca="false">TRIM(A763)</f>
        <v>2303</v>
      </c>
      <c r="F763" s="1" t="s">
        <v>2250</v>
      </c>
      <c r="G763" s="0" t="str">
        <f aca="false">CONCATENATE(E763,F763)</f>
        <v>2303.TW</v>
      </c>
      <c r="H763" s="0" t="n">
        <v>22</v>
      </c>
      <c r="I763" s="0" t="n">
        <v>6</v>
      </c>
    </row>
    <row r="764" customFormat="false" ht="12.75" hidden="false" customHeight="false" outlineLevel="0" collapsed="false">
      <c r="A764" s="1" t="s">
        <v>49</v>
      </c>
      <c r="B764" s="0" t="s">
        <v>50</v>
      </c>
      <c r="C764" s="0" t="s">
        <v>12</v>
      </c>
      <c r="D764" s="0" t="s">
        <v>51</v>
      </c>
      <c r="G764" s="0" t="str">
        <f aca="false">A764</f>
        <v>ADBE           </v>
      </c>
      <c r="H764" s="0" t="n">
        <v>23</v>
      </c>
      <c r="I764" s="0" t="n">
        <v>6</v>
      </c>
    </row>
    <row r="765" customFormat="false" ht="12.75" hidden="false" customHeight="false" outlineLevel="0" collapsed="false">
      <c r="A765" s="1" t="s">
        <v>52</v>
      </c>
      <c r="B765" s="0" t="s">
        <v>53</v>
      </c>
      <c r="C765" s="0" t="s">
        <v>12</v>
      </c>
      <c r="D765" s="0" t="s">
        <v>51</v>
      </c>
      <c r="G765" s="0" t="str">
        <f aca="false">A765</f>
        <v>AMD            </v>
      </c>
      <c r="H765" s="0" t="n">
        <v>23</v>
      </c>
      <c r="I765" s="0" t="n">
        <v>6</v>
      </c>
    </row>
    <row r="766" customFormat="false" ht="12.75" hidden="false" customHeight="false" outlineLevel="0" collapsed="false">
      <c r="A766" s="1" t="s">
        <v>42</v>
      </c>
      <c r="B766" s="0" t="s">
        <v>68</v>
      </c>
      <c r="C766" s="0" t="s">
        <v>12</v>
      </c>
      <c r="D766" s="0" t="s">
        <v>51</v>
      </c>
      <c r="G766" s="0" t="str">
        <f aca="false">A766</f>
        <v>ACS            </v>
      </c>
      <c r="H766" s="0" t="n">
        <v>23</v>
      </c>
      <c r="I766" s="0" t="n">
        <v>6</v>
      </c>
    </row>
    <row r="767" customFormat="false" ht="12.75" hidden="false" customHeight="false" outlineLevel="0" collapsed="false">
      <c r="A767" s="1" t="s">
        <v>74</v>
      </c>
      <c r="B767" s="0" t="s">
        <v>75</v>
      </c>
      <c r="C767" s="0" t="s">
        <v>12</v>
      </c>
      <c r="D767" s="0" t="s">
        <v>51</v>
      </c>
      <c r="G767" s="0" t="str">
        <f aca="false">A767</f>
        <v>A              </v>
      </c>
      <c r="H767" s="0" t="n">
        <v>23</v>
      </c>
      <c r="I767" s="0" t="n">
        <v>6</v>
      </c>
    </row>
    <row r="768" customFormat="false" ht="12.75" hidden="false" customHeight="false" outlineLevel="0" collapsed="false">
      <c r="A768" s="1" t="s">
        <v>90</v>
      </c>
      <c r="B768" s="0" t="s">
        <v>91</v>
      </c>
      <c r="C768" s="0" t="s">
        <v>12</v>
      </c>
      <c r="D768" s="0" t="s">
        <v>51</v>
      </c>
      <c r="G768" s="0" t="str">
        <f aca="false">A768</f>
        <v>AKAM           </v>
      </c>
      <c r="H768" s="0" t="n">
        <v>23</v>
      </c>
      <c r="I768" s="0" t="n">
        <v>6</v>
      </c>
    </row>
    <row r="769" customFormat="false" ht="12.75" hidden="false" customHeight="false" outlineLevel="0" collapsed="false">
      <c r="A769" s="1" t="s">
        <v>128</v>
      </c>
      <c r="B769" s="0" t="s">
        <v>129</v>
      </c>
      <c r="C769" s="0" t="s">
        <v>12</v>
      </c>
      <c r="D769" s="0" t="s">
        <v>51</v>
      </c>
      <c r="G769" s="0" t="str">
        <f aca="false">A769</f>
        <v>ALTR           </v>
      </c>
      <c r="H769" s="0" t="n">
        <v>23</v>
      </c>
      <c r="I769" s="0" t="n">
        <v>6</v>
      </c>
    </row>
    <row r="770" customFormat="false" ht="12.75" hidden="false" customHeight="false" outlineLevel="0" collapsed="false">
      <c r="A770" s="1" t="s">
        <v>168</v>
      </c>
      <c r="B770" s="0" t="s">
        <v>169</v>
      </c>
      <c r="C770" s="0" t="s">
        <v>12</v>
      </c>
      <c r="D770" s="0" t="s">
        <v>51</v>
      </c>
      <c r="G770" s="0" t="str">
        <f aca="false">A770</f>
        <v>ADI            </v>
      </c>
      <c r="H770" s="0" t="n">
        <v>23</v>
      </c>
      <c r="I770" s="0" t="n">
        <v>6</v>
      </c>
    </row>
    <row r="771" customFormat="false" ht="12.75" hidden="false" customHeight="false" outlineLevel="0" collapsed="false">
      <c r="A771" s="1" t="s">
        <v>184</v>
      </c>
      <c r="B771" s="0" t="s">
        <v>185</v>
      </c>
      <c r="C771" s="0" t="s">
        <v>12</v>
      </c>
      <c r="D771" s="0" t="s">
        <v>51</v>
      </c>
      <c r="G771" s="0" t="str">
        <f aca="false">A771</f>
        <v>AAPL           </v>
      </c>
      <c r="H771" s="0" t="n">
        <v>23</v>
      </c>
      <c r="I771" s="0" t="n">
        <v>6</v>
      </c>
    </row>
    <row r="772" customFormat="false" ht="12.75" hidden="false" customHeight="false" outlineLevel="0" collapsed="false">
      <c r="A772" s="1" t="s">
        <v>188</v>
      </c>
      <c r="B772" s="0" t="s">
        <v>189</v>
      </c>
      <c r="C772" s="0" t="s">
        <v>12</v>
      </c>
      <c r="D772" s="0" t="s">
        <v>51</v>
      </c>
      <c r="G772" s="0" t="str">
        <f aca="false">A772</f>
        <v>AMAT           </v>
      </c>
      <c r="H772" s="0" t="n">
        <v>23</v>
      </c>
      <c r="I772" s="0" t="n">
        <v>6</v>
      </c>
    </row>
    <row r="773" customFormat="false" ht="12.75" hidden="false" customHeight="false" outlineLevel="0" collapsed="false">
      <c r="A773" s="1" t="s">
        <v>234</v>
      </c>
      <c r="B773" s="0" t="s">
        <v>235</v>
      </c>
      <c r="C773" s="0" t="s">
        <v>12</v>
      </c>
      <c r="D773" s="0" t="s">
        <v>51</v>
      </c>
      <c r="G773" s="0" t="str">
        <f aca="false">A773</f>
        <v>ADSK           </v>
      </c>
      <c r="H773" s="0" t="n">
        <v>23</v>
      </c>
      <c r="I773" s="0" t="n">
        <v>6</v>
      </c>
    </row>
    <row r="774" customFormat="false" ht="12.75" hidden="false" customHeight="false" outlineLevel="0" collapsed="false">
      <c r="A774" s="1" t="s">
        <v>236</v>
      </c>
      <c r="B774" s="0" t="s">
        <v>237</v>
      </c>
      <c r="C774" s="0" t="s">
        <v>12</v>
      </c>
      <c r="D774" s="0" t="s">
        <v>51</v>
      </c>
      <c r="G774" s="0" t="str">
        <f aca="false">A774</f>
        <v>ADP            </v>
      </c>
      <c r="H774" s="0" t="n">
        <v>23</v>
      </c>
      <c r="I774" s="0" t="n">
        <v>6</v>
      </c>
    </row>
    <row r="775" customFormat="false" ht="12.75" hidden="false" customHeight="false" outlineLevel="0" collapsed="false">
      <c r="A775" s="1" t="s">
        <v>353</v>
      </c>
      <c r="B775" s="0" t="s">
        <v>354</v>
      </c>
      <c r="C775" s="0" t="s">
        <v>12</v>
      </c>
      <c r="D775" s="0" t="s">
        <v>51</v>
      </c>
      <c r="G775" s="0" t="str">
        <f aca="false">A775</f>
        <v>BMC            </v>
      </c>
      <c r="H775" s="0" t="n">
        <v>23</v>
      </c>
      <c r="I775" s="0" t="n">
        <v>6</v>
      </c>
    </row>
    <row r="776" customFormat="false" ht="12.75" hidden="false" customHeight="false" outlineLevel="0" collapsed="false">
      <c r="A776" s="1" t="s">
        <v>397</v>
      </c>
      <c r="B776" s="0" t="s">
        <v>398</v>
      </c>
      <c r="C776" s="0" t="s">
        <v>12</v>
      </c>
      <c r="D776" s="0" t="s">
        <v>51</v>
      </c>
      <c r="G776" s="0" t="str">
        <f aca="false">A776</f>
        <v>BRCM           </v>
      </c>
      <c r="H776" s="0" t="n">
        <v>23</v>
      </c>
      <c r="I776" s="0" t="n">
        <v>6</v>
      </c>
    </row>
    <row r="777" customFormat="false" ht="12.75" hidden="false" customHeight="false" outlineLevel="0" collapsed="false">
      <c r="A777" s="1" t="s">
        <v>413</v>
      </c>
      <c r="B777" s="0" t="s">
        <v>414</v>
      </c>
      <c r="C777" s="0" t="s">
        <v>12</v>
      </c>
      <c r="D777" s="0" t="s">
        <v>51</v>
      </c>
      <c r="G777" s="0" t="str">
        <f aca="false">A777</f>
        <v>CA             </v>
      </c>
      <c r="H777" s="0" t="n">
        <v>23</v>
      </c>
      <c r="I777" s="0" t="n">
        <v>6</v>
      </c>
    </row>
    <row r="778" customFormat="false" ht="12.75" hidden="false" customHeight="false" outlineLevel="0" collapsed="false">
      <c r="A778" s="1" t="s">
        <v>500</v>
      </c>
      <c r="B778" s="0" t="s">
        <v>501</v>
      </c>
      <c r="C778" s="0" t="s">
        <v>12</v>
      </c>
      <c r="D778" s="0" t="s">
        <v>51</v>
      </c>
      <c r="G778" s="0" t="str">
        <f aca="false">A778</f>
        <v>CIEN           </v>
      </c>
      <c r="H778" s="0" t="n">
        <v>23</v>
      </c>
      <c r="I778" s="0" t="n">
        <v>6</v>
      </c>
    </row>
    <row r="779" customFormat="false" ht="12.75" hidden="false" customHeight="false" outlineLevel="0" collapsed="false">
      <c r="A779" s="1" t="s">
        <v>512</v>
      </c>
      <c r="B779" s="0" t="s">
        <v>513</v>
      </c>
      <c r="C779" s="0" t="s">
        <v>12</v>
      </c>
      <c r="D779" s="0" t="s">
        <v>51</v>
      </c>
      <c r="G779" s="0" t="str">
        <f aca="false">A779</f>
        <v>CSCO           </v>
      </c>
      <c r="H779" s="0" t="n">
        <v>23</v>
      </c>
      <c r="I779" s="0" t="n">
        <v>6</v>
      </c>
    </row>
    <row r="780" customFormat="false" ht="12.75" hidden="false" customHeight="false" outlineLevel="0" collapsed="false">
      <c r="A780" s="1" t="s">
        <v>520</v>
      </c>
      <c r="B780" s="0" t="s">
        <v>521</v>
      </c>
      <c r="C780" s="0" t="s">
        <v>12</v>
      </c>
      <c r="D780" s="0" t="s">
        <v>51</v>
      </c>
      <c r="G780" s="0" t="str">
        <f aca="false">A780</f>
        <v>CTXS           </v>
      </c>
      <c r="H780" s="0" t="n">
        <v>23</v>
      </c>
      <c r="I780" s="0" t="n">
        <v>6</v>
      </c>
    </row>
    <row r="781" customFormat="false" ht="12.75" hidden="false" customHeight="false" outlineLevel="0" collapsed="false">
      <c r="A781" s="1" t="s">
        <v>542</v>
      </c>
      <c r="B781" s="0" t="s">
        <v>543</v>
      </c>
      <c r="C781" s="0" t="s">
        <v>12</v>
      </c>
      <c r="D781" s="0" t="s">
        <v>51</v>
      </c>
      <c r="G781" s="0" t="str">
        <f aca="false">A781</f>
        <v>CTSH           </v>
      </c>
      <c r="H781" s="0" t="n">
        <v>23</v>
      </c>
      <c r="I781" s="0" t="n">
        <v>6</v>
      </c>
    </row>
    <row r="782" customFormat="false" ht="12.75" hidden="false" customHeight="false" outlineLevel="0" collapsed="false">
      <c r="A782" s="1" t="s">
        <v>562</v>
      </c>
      <c r="B782" s="0" t="s">
        <v>563</v>
      </c>
      <c r="C782" s="0" t="s">
        <v>12</v>
      </c>
      <c r="D782" s="0" t="s">
        <v>51</v>
      </c>
      <c r="G782" s="0" t="str">
        <f aca="false">A782</f>
        <v>CSC            </v>
      </c>
      <c r="H782" s="0" t="n">
        <v>23</v>
      </c>
      <c r="I782" s="0" t="n">
        <v>6</v>
      </c>
    </row>
    <row r="783" customFormat="false" ht="12.75" hidden="false" customHeight="false" outlineLevel="0" collapsed="false">
      <c r="A783" s="1" t="s">
        <v>564</v>
      </c>
      <c r="B783" s="0" t="s">
        <v>565</v>
      </c>
      <c r="C783" s="0" t="s">
        <v>12</v>
      </c>
      <c r="D783" s="0" t="s">
        <v>51</v>
      </c>
      <c r="G783" s="0" t="str">
        <f aca="false">A783</f>
        <v>CPWR           </v>
      </c>
      <c r="H783" s="0" t="n">
        <v>23</v>
      </c>
      <c r="I783" s="0" t="n">
        <v>6</v>
      </c>
    </row>
    <row r="784" customFormat="false" ht="12.75" hidden="false" customHeight="false" outlineLevel="0" collapsed="false">
      <c r="A784" s="1" t="s">
        <v>580</v>
      </c>
      <c r="B784" s="0" t="s">
        <v>581</v>
      </c>
      <c r="C784" s="0" t="s">
        <v>12</v>
      </c>
      <c r="D784" s="0" t="s">
        <v>51</v>
      </c>
      <c r="G784" s="0" t="str">
        <f aca="false">A784</f>
        <v>CVG            </v>
      </c>
      <c r="H784" s="0" t="n">
        <v>23</v>
      </c>
      <c r="I784" s="0" t="n">
        <v>6</v>
      </c>
    </row>
    <row r="785" customFormat="false" ht="12.75" hidden="false" customHeight="false" outlineLevel="0" collapsed="false">
      <c r="A785" s="1" t="s">
        <v>588</v>
      </c>
      <c r="B785" s="0" t="s">
        <v>589</v>
      </c>
      <c r="C785" s="0" t="s">
        <v>12</v>
      </c>
      <c r="D785" s="0" t="s">
        <v>51</v>
      </c>
      <c r="G785" s="0" t="str">
        <f aca="false">A785</f>
        <v>GLW            </v>
      </c>
      <c r="H785" s="0" t="n">
        <v>23</v>
      </c>
      <c r="I785" s="0" t="n">
        <v>6</v>
      </c>
    </row>
    <row r="786" customFormat="false" ht="12.75" hidden="false" customHeight="false" outlineLevel="0" collapsed="false">
      <c r="A786" s="1" t="s">
        <v>649</v>
      </c>
      <c r="B786" s="0" t="s">
        <v>650</v>
      </c>
      <c r="C786" s="0" t="s">
        <v>12</v>
      </c>
      <c r="D786" s="0" t="s">
        <v>51</v>
      </c>
      <c r="G786" s="0" t="str">
        <f aca="false">A786</f>
        <v>DELL           </v>
      </c>
      <c r="H786" s="0" t="n">
        <v>23</v>
      </c>
      <c r="I786" s="0" t="n">
        <v>6</v>
      </c>
    </row>
    <row r="787" customFormat="false" ht="12.75" hidden="false" customHeight="false" outlineLevel="0" collapsed="false">
      <c r="A787" s="1" t="s">
        <v>716</v>
      </c>
      <c r="B787" s="0" t="s">
        <v>717</v>
      </c>
      <c r="C787" s="0" t="s">
        <v>12</v>
      </c>
      <c r="D787" s="0" t="s">
        <v>51</v>
      </c>
      <c r="G787" s="0" t="str">
        <f aca="false">A787</f>
        <v>EBAY           </v>
      </c>
      <c r="H787" s="0" t="n">
        <v>23</v>
      </c>
      <c r="I787" s="0" t="n">
        <v>6</v>
      </c>
    </row>
    <row r="788" customFormat="false" ht="12.75" hidden="false" customHeight="false" outlineLevel="0" collapsed="false">
      <c r="A788" s="1" t="s">
        <v>737</v>
      </c>
      <c r="B788" s="0" t="s">
        <v>738</v>
      </c>
      <c r="C788" s="0" t="s">
        <v>12</v>
      </c>
      <c r="D788" s="0" t="s">
        <v>51</v>
      </c>
      <c r="G788" s="0" t="str">
        <f aca="false">A788</f>
        <v>ERTS           </v>
      </c>
      <c r="H788" s="0" t="n">
        <v>23</v>
      </c>
      <c r="I788" s="0" t="n">
        <v>6</v>
      </c>
    </row>
    <row r="789" customFormat="false" ht="12.75" hidden="false" customHeight="false" outlineLevel="0" collapsed="false">
      <c r="A789" s="1" t="s">
        <v>739</v>
      </c>
      <c r="B789" s="0" t="s">
        <v>740</v>
      </c>
      <c r="C789" s="0" t="s">
        <v>12</v>
      </c>
      <c r="D789" s="0" t="s">
        <v>51</v>
      </c>
      <c r="G789" s="0" t="str">
        <f aca="false">A789</f>
        <v>EDS            </v>
      </c>
      <c r="H789" s="0" t="n">
        <v>23</v>
      </c>
      <c r="I789" s="0" t="n">
        <v>6</v>
      </c>
    </row>
    <row r="790" customFormat="false" ht="12.75" hidden="false" customHeight="false" outlineLevel="0" collapsed="false">
      <c r="A790" s="1" t="s">
        <v>749</v>
      </c>
      <c r="B790" s="0" t="s">
        <v>750</v>
      </c>
      <c r="C790" s="0" t="s">
        <v>12</v>
      </c>
      <c r="D790" s="0" t="s">
        <v>51</v>
      </c>
      <c r="G790" s="0" t="str">
        <f aca="false">A790</f>
        <v>EMC            </v>
      </c>
      <c r="H790" s="0" t="n">
        <v>23</v>
      </c>
      <c r="I790" s="0" t="n">
        <v>6</v>
      </c>
    </row>
    <row r="791" customFormat="false" ht="12.75" hidden="false" customHeight="false" outlineLevel="0" collapsed="false">
      <c r="A791" s="1" t="s">
        <v>818</v>
      </c>
      <c r="B791" s="0" t="s">
        <v>819</v>
      </c>
      <c r="C791" s="0" t="s">
        <v>12</v>
      </c>
      <c r="D791" s="0" t="s">
        <v>51</v>
      </c>
      <c r="G791" s="0" t="str">
        <f aca="false">A791</f>
        <v>FIS            </v>
      </c>
      <c r="H791" s="0" t="n">
        <v>23</v>
      </c>
      <c r="I791" s="0" t="n">
        <v>6</v>
      </c>
    </row>
    <row r="792" customFormat="false" ht="12.75" hidden="false" customHeight="false" outlineLevel="0" collapsed="false">
      <c r="A792" s="1" t="s">
        <v>832</v>
      </c>
      <c r="B792" s="0" t="s">
        <v>833</v>
      </c>
      <c r="C792" s="0" t="s">
        <v>12</v>
      </c>
      <c r="D792" s="0" t="s">
        <v>51</v>
      </c>
      <c r="G792" s="0" t="str">
        <f aca="false">A792</f>
        <v>FISV           </v>
      </c>
      <c r="H792" s="0" t="n">
        <v>23</v>
      </c>
      <c r="I792" s="0" t="n">
        <v>6</v>
      </c>
    </row>
    <row r="793" customFormat="false" ht="12.75" hidden="false" customHeight="false" outlineLevel="0" collapsed="false">
      <c r="A793" s="1" t="s">
        <v>919</v>
      </c>
      <c r="B793" s="0" t="s">
        <v>920</v>
      </c>
      <c r="C793" s="0" t="s">
        <v>12</v>
      </c>
      <c r="D793" s="0" t="s">
        <v>51</v>
      </c>
      <c r="G793" s="0" t="str">
        <f aca="false">A793</f>
        <v>GOOG           </v>
      </c>
      <c r="H793" s="0" t="n">
        <v>23</v>
      </c>
      <c r="I793" s="0" t="n">
        <v>6</v>
      </c>
    </row>
    <row r="794" customFormat="false" ht="12.75" hidden="false" customHeight="false" outlineLevel="0" collapsed="false">
      <c r="A794" s="1" t="s">
        <v>967</v>
      </c>
      <c r="B794" s="0" t="s">
        <v>968</v>
      </c>
      <c r="C794" s="0" t="s">
        <v>12</v>
      </c>
      <c r="D794" s="0" t="s">
        <v>51</v>
      </c>
      <c r="G794" s="0" t="str">
        <f aca="false">A794</f>
        <v>HPQ            </v>
      </c>
      <c r="H794" s="0" t="n">
        <v>23</v>
      </c>
      <c r="I794" s="0" t="n">
        <v>6</v>
      </c>
    </row>
    <row r="795" customFormat="false" ht="12.75" hidden="false" customHeight="false" outlineLevel="0" collapsed="false">
      <c r="A795" s="1" t="s">
        <v>1040</v>
      </c>
      <c r="B795" s="0" t="s">
        <v>1041</v>
      </c>
      <c r="C795" s="0" t="s">
        <v>12</v>
      </c>
      <c r="D795" s="0" t="s">
        <v>51</v>
      </c>
      <c r="G795" s="0" t="str">
        <f aca="false">A795</f>
        <v>INTC           </v>
      </c>
      <c r="H795" s="0" t="n">
        <v>23</v>
      </c>
      <c r="I795" s="0" t="n">
        <v>6</v>
      </c>
    </row>
    <row r="796" customFormat="false" ht="12.75" hidden="false" customHeight="false" outlineLevel="0" collapsed="false">
      <c r="A796" s="1" t="s">
        <v>1046</v>
      </c>
      <c r="B796" s="0" t="s">
        <v>1047</v>
      </c>
      <c r="C796" s="0" t="s">
        <v>12</v>
      </c>
      <c r="D796" s="0" t="s">
        <v>51</v>
      </c>
      <c r="G796" s="0" t="str">
        <f aca="false">A796</f>
        <v>IBM            </v>
      </c>
      <c r="H796" s="0" t="n">
        <v>23</v>
      </c>
      <c r="I796" s="0" t="n">
        <v>6</v>
      </c>
    </row>
    <row r="797" customFormat="false" ht="12.75" hidden="false" customHeight="false" outlineLevel="0" collapsed="false">
      <c r="A797" s="1" t="s">
        <v>1060</v>
      </c>
      <c r="B797" s="0" t="s">
        <v>1061</v>
      </c>
      <c r="C797" s="0" t="s">
        <v>12</v>
      </c>
      <c r="D797" s="0" t="s">
        <v>51</v>
      </c>
      <c r="G797" s="0" t="str">
        <f aca="false">A797</f>
        <v>INTU           </v>
      </c>
      <c r="H797" s="0" t="n">
        <v>23</v>
      </c>
      <c r="I797" s="0" t="n">
        <v>6</v>
      </c>
    </row>
    <row r="798" customFormat="false" ht="12.75" hidden="false" customHeight="false" outlineLevel="0" collapsed="false">
      <c r="A798" s="1" t="s">
        <v>1073</v>
      </c>
      <c r="B798" s="0" t="s">
        <v>1074</v>
      </c>
      <c r="C798" s="0" t="s">
        <v>12</v>
      </c>
      <c r="D798" s="0" t="s">
        <v>51</v>
      </c>
      <c r="G798" s="0" t="str">
        <f aca="false">A798</f>
        <v>JBL            </v>
      </c>
      <c r="H798" s="0" t="n">
        <v>23</v>
      </c>
      <c r="I798" s="0" t="n">
        <v>6</v>
      </c>
    </row>
    <row r="799" customFormat="false" ht="12.75" hidden="false" customHeight="false" outlineLevel="0" collapsed="false">
      <c r="A799" s="1" t="s">
        <v>1081</v>
      </c>
      <c r="B799" s="0" t="s">
        <v>1082</v>
      </c>
      <c r="C799" s="0" t="s">
        <v>12</v>
      </c>
      <c r="D799" s="0" t="s">
        <v>51</v>
      </c>
      <c r="G799" s="0" t="str">
        <f aca="false">A799</f>
        <v>JDSU           </v>
      </c>
      <c r="H799" s="0" t="n">
        <v>23</v>
      </c>
      <c r="I799" s="0" t="n">
        <v>6</v>
      </c>
    </row>
    <row r="800" customFormat="false" ht="12.75" hidden="false" customHeight="false" outlineLevel="0" collapsed="false">
      <c r="A800" s="1" t="s">
        <v>1098</v>
      </c>
      <c r="B800" s="0" t="s">
        <v>1099</v>
      </c>
      <c r="C800" s="0" t="s">
        <v>12</v>
      </c>
      <c r="D800" s="0" t="s">
        <v>51</v>
      </c>
      <c r="G800" s="0" t="str">
        <f aca="false">A800</f>
        <v>JNPR           </v>
      </c>
      <c r="H800" s="0" t="n">
        <v>23</v>
      </c>
      <c r="I800" s="0" t="n">
        <v>6</v>
      </c>
    </row>
    <row r="801" customFormat="false" ht="12.75" hidden="false" customHeight="false" outlineLevel="0" collapsed="false">
      <c r="A801" s="1" t="s">
        <v>1131</v>
      </c>
      <c r="B801" s="0" t="s">
        <v>1132</v>
      </c>
      <c r="C801" s="0" t="s">
        <v>12</v>
      </c>
      <c r="D801" s="0" t="s">
        <v>51</v>
      </c>
      <c r="G801" s="0" t="str">
        <f aca="false">A801</f>
        <v>KLAC           </v>
      </c>
      <c r="H801" s="0" t="n">
        <v>23</v>
      </c>
      <c r="I801" s="0" t="n">
        <v>6</v>
      </c>
    </row>
    <row r="802" customFormat="false" ht="12.75" hidden="false" customHeight="false" outlineLevel="0" collapsed="false">
      <c r="A802" s="1" t="s">
        <v>1184</v>
      </c>
      <c r="B802" s="0" t="s">
        <v>1185</v>
      </c>
      <c r="C802" s="0" t="s">
        <v>12</v>
      </c>
      <c r="D802" s="0" t="s">
        <v>51</v>
      </c>
      <c r="G802" s="0" t="str">
        <f aca="false">A802</f>
        <v>LXK            </v>
      </c>
      <c r="H802" s="0" t="n">
        <v>23</v>
      </c>
      <c r="I802" s="0" t="n">
        <v>6</v>
      </c>
    </row>
    <row r="803" customFormat="false" ht="12.75" hidden="false" customHeight="false" outlineLevel="0" collapsed="false">
      <c r="A803" s="1" t="s">
        <v>1196</v>
      </c>
      <c r="B803" s="0" t="s">
        <v>1197</v>
      </c>
      <c r="C803" s="0" t="s">
        <v>12</v>
      </c>
      <c r="D803" s="0" t="s">
        <v>51</v>
      </c>
      <c r="G803" s="0" t="str">
        <f aca="false">A803</f>
        <v>LLTC           </v>
      </c>
      <c r="H803" s="0" t="n">
        <v>23</v>
      </c>
      <c r="I803" s="0" t="n">
        <v>6</v>
      </c>
    </row>
    <row r="804" customFormat="false" ht="12.75" hidden="false" customHeight="false" outlineLevel="0" collapsed="false">
      <c r="A804" s="1" t="s">
        <v>1216</v>
      </c>
      <c r="B804" s="0" t="s">
        <v>1217</v>
      </c>
      <c r="C804" s="0" t="s">
        <v>12</v>
      </c>
      <c r="D804" s="0" t="s">
        <v>51</v>
      </c>
      <c r="G804" s="0" t="str">
        <f aca="false">A804</f>
        <v>LSI            </v>
      </c>
      <c r="H804" s="0" t="n">
        <v>23</v>
      </c>
      <c r="I804" s="0" t="n">
        <v>6</v>
      </c>
    </row>
    <row r="805" customFormat="false" ht="12.75" hidden="false" customHeight="false" outlineLevel="0" collapsed="false">
      <c r="A805" s="1" t="s">
        <v>1287</v>
      </c>
      <c r="B805" s="0" t="s">
        <v>1288</v>
      </c>
      <c r="C805" s="0" t="s">
        <v>12</v>
      </c>
      <c r="D805" s="0" t="s">
        <v>51</v>
      </c>
      <c r="G805" s="0" t="str">
        <f aca="false">A805</f>
        <v>WFR            </v>
      </c>
      <c r="H805" s="0" t="n">
        <v>23</v>
      </c>
      <c r="I805" s="0" t="n">
        <v>6</v>
      </c>
    </row>
    <row r="806" customFormat="false" ht="12.75" hidden="false" customHeight="false" outlineLevel="0" collapsed="false">
      <c r="A806" s="1" t="s">
        <v>1306</v>
      </c>
      <c r="B806" s="0" t="s">
        <v>1307</v>
      </c>
      <c r="C806" s="0" t="s">
        <v>12</v>
      </c>
      <c r="D806" s="0" t="s">
        <v>51</v>
      </c>
      <c r="G806" s="0" t="str">
        <f aca="false">A806</f>
        <v>MCHP           </v>
      </c>
      <c r="H806" s="0" t="n">
        <v>23</v>
      </c>
      <c r="I806" s="0" t="n">
        <v>6</v>
      </c>
    </row>
    <row r="807" customFormat="false" ht="12.75" hidden="false" customHeight="false" outlineLevel="0" collapsed="false">
      <c r="A807" s="1" t="s">
        <v>1308</v>
      </c>
      <c r="B807" s="0" t="s">
        <v>1309</v>
      </c>
      <c r="C807" s="0" t="s">
        <v>12</v>
      </c>
      <c r="D807" s="0" t="s">
        <v>51</v>
      </c>
      <c r="G807" s="0" t="str">
        <f aca="false">A807</f>
        <v>MU             </v>
      </c>
      <c r="H807" s="0" t="n">
        <v>23</v>
      </c>
      <c r="I807" s="0" t="n">
        <v>6</v>
      </c>
    </row>
    <row r="808" customFormat="false" ht="12.75" hidden="false" customHeight="false" outlineLevel="0" collapsed="false">
      <c r="A808" s="1" t="s">
        <v>1310</v>
      </c>
      <c r="B808" s="0" t="s">
        <v>1311</v>
      </c>
      <c r="C808" s="0" t="s">
        <v>12</v>
      </c>
      <c r="D808" s="0" t="s">
        <v>51</v>
      </c>
      <c r="G808" s="0" t="str">
        <f aca="false">A808</f>
        <v>MSFT           </v>
      </c>
      <c r="H808" s="0" t="n">
        <v>23</v>
      </c>
      <c r="I808" s="0" t="n">
        <v>6</v>
      </c>
    </row>
    <row r="809" customFormat="false" ht="12.75" hidden="false" customHeight="false" outlineLevel="0" collapsed="false">
      <c r="A809" s="1" t="s">
        <v>1335</v>
      </c>
      <c r="B809" s="0" t="s">
        <v>1336</v>
      </c>
      <c r="C809" s="0" t="s">
        <v>12</v>
      </c>
      <c r="D809" s="0" t="s">
        <v>51</v>
      </c>
      <c r="G809" s="0" t="str">
        <f aca="false">A809</f>
        <v>MOLX           </v>
      </c>
      <c r="H809" s="0" t="n">
        <v>23</v>
      </c>
      <c r="I809" s="0" t="n">
        <v>6</v>
      </c>
    </row>
    <row r="810" customFormat="false" ht="12.75" hidden="false" customHeight="false" outlineLevel="0" collapsed="false">
      <c r="A810" s="1" t="s">
        <v>1348</v>
      </c>
      <c r="B810" s="0" t="s">
        <v>1349</v>
      </c>
      <c r="C810" s="0" t="s">
        <v>12</v>
      </c>
      <c r="D810" s="0" t="s">
        <v>51</v>
      </c>
      <c r="G810" s="0" t="str">
        <f aca="false">A810</f>
        <v>MOT            </v>
      </c>
      <c r="H810" s="0" t="n">
        <v>23</v>
      </c>
      <c r="I810" s="0" t="n">
        <v>6</v>
      </c>
    </row>
    <row r="811" customFormat="false" ht="12.75" hidden="false" customHeight="false" outlineLevel="0" collapsed="false">
      <c r="A811" s="1" t="s">
        <v>1372</v>
      </c>
      <c r="B811" s="0" t="s">
        <v>1373</v>
      </c>
      <c r="C811" s="0" t="s">
        <v>12</v>
      </c>
      <c r="D811" s="0" t="s">
        <v>51</v>
      </c>
      <c r="G811" s="0" t="str">
        <f aca="false">A811</f>
        <v>NSM            </v>
      </c>
      <c r="H811" s="0" t="n">
        <v>23</v>
      </c>
      <c r="I811" s="0" t="n">
        <v>6</v>
      </c>
    </row>
    <row r="812" customFormat="false" ht="12.75" hidden="false" customHeight="false" outlineLevel="0" collapsed="false">
      <c r="A812" s="1" t="s">
        <v>1377</v>
      </c>
      <c r="B812" s="0" t="s">
        <v>1378</v>
      </c>
      <c r="C812" s="0" t="s">
        <v>12</v>
      </c>
      <c r="D812" s="0" t="s">
        <v>51</v>
      </c>
      <c r="G812" s="0" t="str">
        <f aca="false">A812</f>
        <v>NTAP           </v>
      </c>
      <c r="H812" s="0" t="n">
        <v>23</v>
      </c>
      <c r="I812" s="0" t="n">
        <v>6</v>
      </c>
    </row>
    <row r="813" customFormat="false" ht="12.75" hidden="false" customHeight="false" outlineLevel="0" collapsed="false">
      <c r="A813" s="1" t="s">
        <v>1441</v>
      </c>
      <c r="B813" s="0" t="s">
        <v>1442</v>
      </c>
      <c r="C813" s="0" t="s">
        <v>12</v>
      </c>
      <c r="D813" s="0" t="s">
        <v>51</v>
      </c>
      <c r="G813" s="0" t="str">
        <f aca="false">A813</f>
        <v>NOVL           </v>
      </c>
      <c r="H813" s="0" t="n">
        <v>23</v>
      </c>
      <c r="I813" s="0" t="n">
        <v>6</v>
      </c>
    </row>
    <row r="814" customFormat="false" ht="12.75" hidden="false" customHeight="false" outlineLevel="0" collapsed="false">
      <c r="A814" s="1" t="s">
        <v>1443</v>
      </c>
      <c r="B814" s="0" t="s">
        <v>1444</v>
      </c>
      <c r="C814" s="0" t="s">
        <v>12</v>
      </c>
      <c r="D814" s="0" t="s">
        <v>51</v>
      </c>
      <c r="G814" s="0" t="str">
        <f aca="false">A814</f>
        <v>NVLS           </v>
      </c>
      <c r="H814" s="0" t="n">
        <v>23</v>
      </c>
      <c r="I814" s="0" t="n">
        <v>6</v>
      </c>
    </row>
    <row r="815" customFormat="false" ht="12.75" hidden="false" customHeight="false" outlineLevel="0" collapsed="false">
      <c r="A815" s="1" t="s">
        <v>1454</v>
      </c>
      <c r="B815" s="0" t="s">
        <v>1455</v>
      </c>
      <c r="C815" s="0" t="s">
        <v>12</v>
      </c>
      <c r="D815" s="0" t="s">
        <v>51</v>
      </c>
      <c r="G815" s="0" t="str">
        <f aca="false">A815</f>
        <v>NVDA           </v>
      </c>
      <c r="H815" s="0" t="n">
        <v>23</v>
      </c>
      <c r="I815" s="0" t="n">
        <v>6</v>
      </c>
    </row>
    <row r="816" customFormat="false" ht="12.75" hidden="false" customHeight="false" outlineLevel="0" collapsed="false">
      <c r="A816" s="1" t="s">
        <v>1475</v>
      </c>
      <c r="B816" s="0" t="s">
        <v>1476</v>
      </c>
      <c r="C816" s="0" t="s">
        <v>12</v>
      </c>
      <c r="D816" s="0" t="s">
        <v>51</v>
      </c>
      <c r="G816" s="0" t="str">
        <f aca="false">A816</f>
        <v>ORCL           </v>
      </c>
      <c r="H816" s="0" t="n">
        <v>23</v>
      </c>
      <c r="I816" s="0" t="n">
        <v>6</v>
      </c>
    </row>
    <row r="817" customFormat="false" ht="12.75" hidden="false" customHeight="false" outlineLevel="0" collapsed="false">
      <c r="A817" s="1" t="s">
        <v>1498</v>
      </c>
      <c r="B817" s="0" t="s">
        <v>1499</v>
      </c>
      <c r="C817" s="0" t="s">
        <v>12</v>
      </c>
      <c r="D817" s="0" t="s">
        <v>51</v>
      </c>
      <c r="G817" s="0" t="str">
        <f aca="false">A817</f>
        <v>PAYX           </v>
      </c>
      <c r="H817" s="0" t="n">
        <v>23</v>
      </c>
      <c r="I817" s="0" t="n">
        <v>6</v>
      </c>
    </row>
    <row r="818" customFormat="false" ht="12.75" hidden="false" customHeight="false" outlineLevel="0" collapsed="false">
      <c r="A818" s="1" t="s">
        <v>1594</v>
      </c>
      <c r="B818" s="0" t="s">
        <v>1595</v>
      </c>
      <c r="C818" s="0" t="s">
        <v>12</v>
      </c>
      <c r="D818" s="0" t="s">
        <v>51</v>
      </c>
      <c r="G818" s="0" t="str">
        <f aca="false">A818</f>
        <v>QLGC           </v>
      </c>
      <c r="H818" s="0" t="n">
        <v>23</v>
      </c>
      <c r="I818" s="0" t="n">
        <v>6</v>
      </c>
    </row>
    <row r="819" customFormat="false" ht="12.75" hidden="false" customHeight="false" outlineLevel="0" collapsed="false">
      <c r="A819" s="1" t="s">
        <v>1596</v>
      </c>
      <c r="B819" s="0" t="s">
        <v>1597</v>
      </c>
      <c r="C819" s="0" t="s">
        <v>12</v>
      </c>
      <c r="D819" s="0" t="s">
        <v>51</v>
      </c>
      <c r="G819" s="0" t="str">
        <f aca="false">A819</f>
        <v>QCOM           </v>
      </c>
      <c r="H819" s="0" t="n">
        <v>23</v>
      </c>
      <c r="I819" s="0" t="n">
        <v>6</v>
      </c>
    </row>
    <row r="820" customFormat="false" ht="12.75" hidden="false" customHeight="false" outlineLevel="0" collapsed="false">
      <c r="A820" s="1" t="s">
        <v>1703</v>
      </c>
      <c r="B820" s="0" t="s">
        <v>1704</v>
      </c>
      <c r="C820" s="0" t="s">
        <v>12</v>
      </c>
      <c r="D820" s="0" t="s">
        <v>51</v>
      </c>
      <c r="G820" s="0" t="str">
        <f aca="false">A820</f>
        <v>SNDK           </v>
      </c>
      <c r="H820" s="0" t="n">
        <v>23</v>
      </c>
      <c r="I820" s="0" t="n">
        <v>6</v>
      </c>
    </row>
    <row r="821" customFormat="false" ht="12.75" hidden="false" customHeight="false" outlineLevel="0" collapsed="false">
      <c r="A821" s="1" t="s">
        <v>1859</v>
      </c>
      <c r="B821" s="0" t="s">
        <v>1860</v>
      </c>
      <c r="C821" s="0" t="s">
        <v>12</v>
      </c>
      <c r="D821" s="0" t="s">
        <v>51</v>
      </c>
      <c r="G821" s="0" t="str">
        <f aca="false">A821</f>
        <v>JAVA           </v>
      </c>
      <c r="H821" s="0" t="n">
        <v>23</v>
      </c>
      <c r="I821" s="0" t="n">
        <v>6</v>
      </c>
    </row>
    <row r="822" customFormat="false" ht="12.75" hidden="false" customHeight="false" outlineLevel="0" collapsed="false">
      <c r="A822" s="1" t="s">
        <v>1883</v>
      </c>
      <c r="B822" s="0" t="s">
        <v>1884</v>
      </c>
      <c r="C822" s="0" t="s">
        <v>12</v>
      </c>
      <c r="D822" s="0" t="s">
        <v>51</v>
      </c>
      <c r="G822" s="0" t="str">
        <f aca="false">A822</f>
        <v>SYMC           </v>
      </c>
      <c r="H822" s="0" t="n">
        <v>23</v>
      </c>
      <c r="I822" s="0" t="n">
        <v>6</v>
      </c>
    </row>
    <row r="823" customFormat="false" ht="12.75" hidden="false" customHeight="false" outlineLevel="0" collapsed="false">
      <c r="A823" s="1" t="s">
        <v>1932</v>
      </c>
      <c r="B823" s="0" t="s">
        <v>1933</v>
      </c>
      <c r="C823" s="0" t="s">
        <v>12</v>
      </c>
      <c r="D823" s="0" t="s">
        <v>51</v>
      </c>
      <c r="G823" s="0" t="str">
        <f aca="false">A823</f>
        <v>TLAB           </v>
      </c>
      <c r="H823" s="0" t="n">
        <v>23</v>
      </c>
      <c r="I823" s="0" t="n">
        <v>6</v>
      </c>
    </row>
    <row r="824" customFormat="false" ht="12.75" hidden="false" customHeight="false" outlineLevel="0" collapsed="false">
      <c r="A824" s="1" t="s">
        <v>1943</v>
      </c>
      <c r="B824" s="0" t="s">
        <v>1944</v>
      </c>
      <c r="C824" s="0" t="s">
        <v>12</v>
      </c>
      <c r="D824" s="0" t="s">
        <v>51</v>
      </c>
      <c r="G824" s="0" t="str">
        <f aca="false">A824</f>
        <v>TDC            </v>
      </c>
      <c r="H824" s="0" t="n">
        <v>23</v>
      </c>
      <c r="I824" s="0" t="n">
        <v>6</v>
      </c>
    </row>
    <row r="825" customFormat="false" ht="12.75" hidden="false" customHeight="false" outlineLevel="0" collapsed="false">
      <c r="A825" s="1" t="s">
        <v>1945</v>
      </c>
      <c r="B825" s="0" t="s">
        <v>1946</v>
      </c>
      <c r="C825" s="0" t="s">
        <v>12</v>
      </c>
      <c r="D825" s="0" t="s">
        <v>51</v>
      </c>
      <c r="G825" s="0" t="str">
        <f aca="false">A825</f>
        <v>TER            </v>
      </c>
      <c r="H825" s="0" t="n">
        <v>23</v>
      </c>
      <c r="I825" s="0" t="n">
        <v>6</v>
      </c>
    </row>
    <row r="826" customFormat="false" ht="12.75" hidden="false" customHeight="false" outlineLevel="0" collapsed="false">
      <c r="A826" s="1" t="s">
        <v>1954</v>
      </c>
      <c r="B826" s="0" t="s">
        <v>1955</v>
      </c>
      <c r="C826" s="0" t="s">
        <v>12</v>
      </c>
      <c r="D826" s="0" t="s">
        <v>51</v>
      </c>
      <c r="G826" s="0" t="str">
        <f aca="false">A826</f>
        <v>TXN            </v>
      </c>
      <c r="H826" s="0" t="n">
        <v>23</v>
      </c>
      <c r="I826" s="0" t="n">
        <v>6</v>
      </c>
    </row>
    <row r="827" customFormat="false" ht="12.75" hidden="false" customHeight="false" outlineLevel="0" collapsed="false">
      <c r="A827" s="1" t="s">
        <v>2003</v>
      </c>
      <c r="B827" s="0" t="s">
        <v>2004</v>
      </c>
      <c r="C827" s="0" t="s">
        <v>12</v>
      </c>
      <c r="D827" s="0" t="s">
        <v>51</v>
      </c>
      <c r="G827" s="0" t="str">
        <f aca="false">A827</f>
        <v>TSS            </v>
      </c>
      <c r="H827" s="0" t="n">
        <v>23</v>
      </c>
      <c r="I827" s="0" t="n">
        <v>6</v>
      </c>
    </row>
    <row r="828" customFormat="false" ht="12.75" hidden="false" customHeight="false" outlineLevel="0" collapsed="false">
      <c r="A828" s="1" t="s">
        <v>1919</v>
      </c>
      <c r="B828" s="0" t="s">
        <v>2023</v>
      </c>
      <c r="C828" s="0" t="s">
        <v>12</v>
      </c>
      <c r="D828" s="0" t="s">
        <v>51</v>
      </c>
      <c r="G828" s="0" t="str">
        <f aca="false">A828</f>
        <v>TEL            </v>
      </c>
      <c r="H828" s="0" t="n">
        <v>23</v>
      </c>
      <c r="I828" s="0" t="n">
        <v>6</v>
      </c>
    </row>
    <row r="829" customFormat="false" ht="12.75" hidden="false" customHeight="false" outlineLevel="0" collapsed="false">
      <c r="A829" s="1" t="s">
        <v>2053</v>
      </c>
      <c r="B829" s="0" t="s">
        <v>2054</v>
      </c>
      <c r="C829" s="0" t="s">
        <v>12</v>
      </c>
      <c r="D829" s="0" t="s">
        <v>51</v>
      </c>
      <c r="G829" s="0" t="str">
        <f aca="false">A829</f>
        <v>UIS            </v>
      </c>
      <c r="H829" s="0" t="n">
        <v>23</v>
      </c>
      <c r="I829" s="0" t="n">
        <v>6</v>
      </c>
    </row>
    <row r="830" customFormat="false" ht="12.75" hidden="false" customHeight="false" outlineLevel="0" collapsed="false">
      <c r="A830" s="1" t="s">
        <v>2093</v>
      </c>
      <c r="B830" s="0" t="s">
        <v>2094</v>
      </c>
      <c r="C830" s="0" t="s">
        <v>12</v>
      </c>
      <c r="D830" s="0" t="s">
        <v>51</v>
      </c>
      <c r="G830" s="0" t="str">
        <f aca="false">A830</f>
        <v>VRSN           </v>
      </c>
      <c r="H830" s="0" t="n">
        <v>23</v>
      </c>
      <c r="I830" s="0" t="n">
        <v>6</v>
      </c>
    </row>
    <row r="831" customFormat="false" ht="12.75" hidden="false" customHeight="false" outlineLevel="0" collapsed="false">
      <c r="A831" s="1" t="s">
        <v>2150</v>
      </c>
      <c r="B831" s="0" t="s">
        <v>2151</v>
      </c>
      <c r="C831" s="0" t="s">
        <v>12</v>
      </c>
      <c r="D831" s="0" t="s">
        <v>51</v>
      </c>
      <c r="G831" s="0" t="str">
        <f aca="false">A831</f>
        <v>WU             </v>
      </c>
      <c r="H831" s="0" t="n">
        <v>23</v>
      </c>
      <c r="I831" s="0" t="n">
        <v>6</v>
      </c>
    </row>
    <row r="832" customFormat="false" ht="12.75" hidden="false" customHeight="false" outlineLevel="0" collapsed="false">
      <c r="A832" s="1" t="s">
        <v>2192</v>
      </c>
      <c r="B832" s="0" t="s">
        <v>2193</v>
      </c>
      <c r="C832" s="0" t="s">
        <v>12</v>
      </c>
      <c r="D832" s="0" t="s">
        <v>51</v>
      </c>
      <c r="G832" s="0" t="str">
        <f aca="false">A832</f>
        <v>XRX            </v>
      </c>
      <c r="H832" s="0" t="n">
        <v>23</v>
      </c>
      <c r="I832" s="0" t="n">
        <v>6</v>
      </c>
    </row>
    <row r="833" customFormat="false" ht="12.75" hidden="false" customHeight="false" outlineLevel="0" collapsed="false">
      <c r="A833" s="1" t="s">
        <v>2194</v>
      </c>
      <c r="B833" s="0" t="s">
        <v>2195</v>
      </c>
      <c r="C833" s="0" t="s">
        <v>12</v>
      </c>
      <c r="D833" s="0" t="s">
        <v>51</v>
      </c>
      <c r="G833" s="0" t="str">
        <f aca="false">A833</f>
        <v>XLNX           </v>
      </c>
      <c r="H833" s="0" t="n">
        <v>23</v>
      </c>
      <c r="I833" s="0" t="n">
        <v>6</v>
      </c>
    </row>
    <row r="834" customFormat="false" ht="12.75" hidden="false" customHeight="false" outlineLevel="0" collapsed="false">
      <c r="A834" s="1" t="s">
        <v>2202</v>
      </c>
      <c r="B834" s="0" t="s">
        <v>2203</v>
      </c>
      <c r="C834" s="0" t="s">
        <v>12</v>
      </c>
      <c r="D834" s="0" t="s">
        <v>51</v>
      </c>
      <c r="G834" s="0" t="str">
        <f aca="false">A834</f>
        <v>YHOO           </v>
      </c>
      <c r="H834" s="0" t="n">
        <v>23</v>
      </c>
      <c r="I834" s="0" t="n">
        <v>6</v>
      </c>
    </row>
    <row r="835" customFormat="false" ht="12.75" hidden="false" customHeight="false" outlineLevel="0" collapsed="false">
      <c r="A835" s="1" t="s">
        <v>132</v>
      </c>
      <c r="B835" s="0" t="s">
        <v>133</v>
      </c>
      <c r="C835" s="0" t="s">
        <v>78</v>
      </c>
      <c r="D835" s="0" t="s">
        <v>41</v>
      </c>
      <c r="E835" s="0" t="str">
        <f aca="false">TRIM(A835)</f>
        <v>AWC</v>
      </c>
      <c r="F835" s="1" t="s">
        <v>2229</v>
      </c>
      <c r="G835" s="0" t="str">
        <f aca="false">CONCATENATE(E835,F835)</f>
        <v>AWC.AX</v>
      </c>
      <c r="H835" s="0" t="n">
        <v>1</v>
      </c>
      <c r="I835" s="0" t="n">
        <v>7</v>
      </c>
    </row>
    <row r="836" customFormat="false" ht="12.75" hidden="false" customHeight="false" outlineLevel="0" collapsed="false">
      <c r="A836" s="1" t="s">
        <v>141</v>
      </c>
      <c r="B836" s="0" t="s">
        <v>142</v>
      </c>
      <c r="C836" s="0" t="s">
        <v>78</v>
      </c>
      <c r="D836" s="0" t="s">
        <v>41</v>
      </c>
      <c r="E836" s="0" t="str">
        <f aca="false">TRIM(A836)</f>
        <v>AMC</v>
      </c>
      <c r="F836" s="1" t="s">
        <v>2229</v>
      </c>
      <c r="G836" s="0" t="str">
        <f aca="false">CONCATENATE(E836,F836)</f>
        <v>AMC.AX</v>
      </c>
      <c r="H836" s="0" t="n">
        <v>1</v>
      </c>
      <c r="I836" s="0" t="n">
        <v>7</v>
      </c>
    </row>
    <row r="837" customFormat="false" ht="12.75" hidden="false" customHeight="false" outlineLevel="0" collapsed="false">
      <c r="A837" s="1" t="s">
        <v>335</v>
      </c>
      <c r="B837" s="0" t="s">
        <v>336</v>
      </c>
      <c r="C837" s="0" t="s">
        <v>78</v>
      </c>
      <c r="D837" s="0" t="s">
        <v>41</v>
      </c>
      <c r="E837" s="0" t="str">
        <f aca="false">TRIM(A837)</f>
        <v>BHP</v>
      </c>
      <c r="F837" s="1" t="s">
        <v>2229</v>
      </c>
      <c r="G837" s="0" t="str">
        <f aca="false">CONCATENATE(E837,F837)</f>
        <v>BHP.AX</v>
      </c>
      <c r="H837" s="0" t="n">
        <v>1</v>
      </c>
      <c r="I837" s="0" t="n">
        <v>7</v>
      </c>
    </row>
    <row r="838" customFormat="false" ht="12.75" hidden="false" customHeight="false" outlineLevel="0" collapsed="false">
      <c r="A838" s="1" t="s">
        <v>351</v>
      </c>
      <c r="B838" s="0" t="s">
        <v>352</v>
      </c>
      <c r="C838" s="0" t="s">
        <v>78</v>
      </c>
      <c r="D838" s="0" t="s">
        <v>41</v>
      </c>
      <c r="E838" s="0" t="str">
        <f aca="false">TRIM(A838)</f>
        <v>BSL</v>
      </c>
      <c r="F838" s="1" t="s">
        <v>2229</v>
      </c>
      <c r="G838" s="0" t="str">
        <f aca="false">CONCATENATE(E838,F838)</f>
        <v>BSL.AX</v>
      </c>
      <c r="H838" s="0" t="n">
        <v>1</v>
      </c>
      <c r="I838" s="0" t="n">
        <v>7</v>
      </c>
    </row>
    <row r="839" customFormat="false" ht="12.75" hidden="false" customHeight="false" outlineLevel="0" collapsed="false">
      <c r="A839" s="1" t="s">
        <v>367</v>
      </c>
      <c r="B839" s="0" t="s">
        <v>368</v>
      </c>
      <c r="C839" s="0" t="s">
        <v>78</v>
      </c>
      <c r="D839" s="0" t="s">
        <v>41</v>
      </c>
      <c r="E839" s="0" t="str">
        <f aca="false">TRIM(A839)</f>
        <v>BLD</v>
      </c>
      <c r="F839" s="1" t="s">
        <v>2229</v>
      </c>
      <c r="G839" s="0" t="str">
        <f aca="false">CONCATENATE(E839,F839)</f>
        <v>BLD.AX</v>
      </c>
      <c r="H839" s="0" t="n">
        <v>1</v>
      </c>
      <c r="I839" s="0" t="n">
        <v>7</v>
      </c>
    </row>
    <row r="840" customFormat="false" ht="12.75" hidden="false" customHeight="false" outlineLevel="0" collapsed="false">
      <c r="A840" s="1" t="s">
        <v>1381</v>
      </c>
      <c r="B840" s="0" t="s">
        <v>1382</v>
      </c>
      <c r="C840" s="0" t="s">
        <v>78</v>
      </c>
      <c r="D840" s="0" t="s">
        <v>41</v>
      </c>
      <c r="E840" s="0" t="str">
        <f aca="false">TRIM(A840)</f>
        <v>NCM</v>
      </c>
      <c r="F840" s="1" t="s">
        <v>2229</v>
      </c>
      <c r="G840" s="0" t="str">
        <f aca="false">CONCATENATE(E840,F840)</f>
        <v>NCM.AX</v>
      </c>
      <c r="H840" s="0" t="n">
        <v>1</v>
      </c>
      <c r="I840" s="0" t="n">
        <v>7</v>
      </c>
    </row>
    <row r="841" customFormat="false" ht="12.75" hidden="false" customHeight="false" outlineLevel="0" collapsed="false">
      <c r="A841" s="1" t="s">
        <v>1477</v>
      </c>
      <c r="B841" s="0" t="s">
        <v>1478</v>
      </c>
      <c r="C841" s="0" t="s">
        <v>78</v>
      </c>
      <c r="D841" s="0" t="s">
        <v>41</v>
      </c>
      <c r="E841" s="0" t="str">
        <f aca="false">TRIM(A841)</f>
        <v>ORI</v>
      </c>
      <c r="F841" s="1" t="s">
        <v>2229</v>
      </c>
      <c r="G841" s="0" t="str">
        <f aca="false">CONCATENATE(E841,F841)</f>
        <v>ORI.AX</v>
      </c>
      <c r="H841" s="0" t="n">
        <v>1</v>
      </c>
      <c r="I841" s="0" t="n">
        <v>7</v>
      </c>
    </row>
    <row r="842" customFormat="false" ht="12.75" hidden="false" customHeight="false" outlineLevel="0" collapsed="false">
      <c r="A842" s="1" t="s">
        <v>1643</v>
      </c>
      <c r="B842" s="0" t="s">
        <v>1645</v>
      </c>
      <c r="C842" s="0" t="s">
        <v>78</v>
      </c>
      <c r="D842" s="0" t="s">
        <v>41</v>
      </c>
      <c r="E842" s="0" t="str">
        <f aca="false">TRIM(A842)</f>
        <v>RIO</v>
      </c>
      <c r="F842" s="1" t="s">
        <v>2229</v>
      </c>
      <c r="G842" s="0" t="str">
        <f aca="false">CONCATENATE(E842,F842)</f>
        <v>RIO.AX</v>
      </c>
      <c r="H842" s="0" t="n">
        <v>1</v>
      </c>
      <c r="I842" s="0" t="n">
        <v>7</v>
      </c>
    </row>
    <row r="843" customFormat="false" ht="12.75" hidden="false" customHeight="false" outlineLevel="0" collapsed="false">
      <c r="A843" s="1" t="s">
        <v>2218</v>
      </c>
      <c r="B843" s="0" t="s">
        <v>2219</v>
      </c>
      <c r="C843" s="0" t="s">
        <v>78</v>
      </c>
      <c r="D843" s="0" t="s">
        <v>41</v>
      </c>
      <c r="E843" s="0" t="str">
        <f aca="false">TRIM(A843)</f>
        <v>ZFX</v>
      </c>
      <c r="F843" s="1" t="s">
        <v>2229</v>
      </c>
      <c r="G843" s="0" t="str">
        <f aca="false">CONCATENATE(E843,F843)</f>
        <v>ZFX.AX</v>
      </c>
      <c r="H843" s="0" t="n">
        <v>1</v>
      </c>
      <c r="I843" s="0" t="n">
        <v>7</v>
      </c>
    </row>
    <row r="844" customFormat="false" ht="12.75" hidden="false" customHeight="false" outlineLevel="0" collapsed="false">
      <c r="A844" s="1" t="s">
        <v>2107</v>
      </c>
      <c r="B844" s="0" t="s">
        <v>2108</v>
      </c>
      <c r="C844" s="0" t="s">
        <v>785</v>
      </c>
      <c r="D844" s="0" t="s">
        <v>41</v>
      </c>
      <c r="E844" s="0" t="str">
        <f aca="false">TRIM(A844)</f>
        <v>VOE</v>
      </c>
      <c r="F844" s="0" t="s">
        <v>2230</v>
      </c>
      <c r="G844" s="0" t="str">
        <f aca="false">CONCATENATE(E844,F844)</f>
        <v>VOE.VI</v>
      </c>
      <c r="H844" s="0" t="n">
        <v>2</v>
      </c>
      <c r="I844" s="0" t="n">
        <v>7</v>
      </c>
    </row>
    <row r="845" customFormat="false" ht="12.75" hidden="false" customHeight="false" outlineLevel="0" collapsed="false">
      <c r="A845" s="1" t="s">
        <v>1803</v>
      </c>
      <c r="B845" s="0" t="s">
        <v>1804</v>
      </c>
      <c r="C845" s="0" t="s">
        <v>73</v>
      </c>
      <c r="D845" s="0" t="s">
        <v>41</v>
      </c>
      <c r="E845" s="0" t="str">
        <f aca="false">TRIM(A845)</f>
        <v>SOLB</v>
      </c>
      <c r="F845" s="0" t="s">
        <v>2231</v>
      </c>
      <c r="G845" s="0" t="str">
        <f aca="false">CONCATENATE(E845,F845)</f>
        <v>SOLB.BR</v>
      </c>
      <c r="H845" s="0" t="n">
        <v>3</v>
      </c>
      <c r="I845" s="0" t="n">
        <v>7</v>
      </c>
    </row>
    <row r="846" customFormat="false" ht="12.75" hidden="false" customHeight="false" outlineLevel="0" collapsed="false">
      <c r="A846" s="1" t="s">
        <v>2034</v>
      </c>
      <c r="B846" s="0" t="s">
        <v>2035</v>
      </c>
      <c r="C846" s="0" t="s">
        <v>73</v>
      </c>
      <c r="D846" s="0" t="s">
        <v>41</v>
      </c>
      <c r="E846" s="0" t="str">
        <f aca="false">TRIM(A846)</f>
        <v>UMI</v>
      </c>
      <c r="F846" s="0" t="s">
        <v>2231</v>
      </c>
      <c r="G846" s="0" t="str">
        <f aca="false">CONCATENATE(E846,F846)</f>
        <v>UMI.BR</v>
      </c>
      <c r="H846" s="0" t="n">
        <v>3</v>
      </c>
      <c r="I846" s="0" t="n">
        <v>7</v>
      </c>
    </row>
    <row r="847" customFormat="false" ht="12.75" hidden="false" customHeight="false" outlineLevel="0" collapsed="false">
      <c r="A847" s="1" t="s">
        <v>190</v>
      </c>
      <c r="B847" s="0" t="s">
        <v>191</v>
      </c>
      <c r="C847" s="0" t="s">
        <v>140</v>
      </c>
      <c r="D847" s="0" t="s">
        <v>41</v>
      </c>
      <c r="E847" s="0" t="str">
        <f aca="false">TRIM(A847)</f>
        <v>ARA</v>
      </c>
      <c r="F847" s="0" t="s">
        <v>2232</v>
      </c>
      <c r="G847" s="0" t="str">
        <f aca="false">CONCATENATE(E847,F847)</f>
        <v>ARA.SA</v>
      </c>
      <c r="H847" s="0" t="n">
        <v>4</v>
      </c>
      <c r="I847" s="0" t="n">
        <v>7</v>
      </c>
    </row>
    <row r="848" customFormat="false" ht="12.75" hidden="false" customHeight="false" outlineLevel="0" collapsed="false">
      <c r="A848" s="1" t="s">
        <v>558</v>
      </c>
      <c r="B848" s="0" t="s">
        <v>559</v>
      </c>
      <c r="C848" s="0" t="s">
        <v>140</v>
      </c>
      <c r="D848" s="0" t="s">
        <v>41</v>
      </c>
      <c r="E848" s="0" t="str">
        <f aca="false">TRIM(A848)</f>
        <v>SID</v>
      </c>
      <c r="F848" s="0" t="s">
        <v>2232</v>
      </c>
      <c r="G848" s="0" t="str">
        <f aca="false">CONCATENATE(E848,F848)</f>
        <v>SID.SA</v>
      </c>
      <c r="H848" s="0" t="n">
        <v>4</v>
      </c>
      <c r="I848" s="0" t="n">
        <v>7</v>
      </c>
    </row>
    <row r="849" customFormat="false" ht="12.75" hidden="false" customHeight="false" outlineLevel="0" collapsed="false">
      <c r="A849" s="1" t="s">
        <v>898</v>
      </c>
      <c r="B849" s="0" t="s">
        <v>899</v>
      </c>
      <c r="C849" s="0" t="s">
        <v>140</v>
      </c>
      <c r="D849" s="0" t="s">
        <v>41</v>
      </c>
      <c r="E849" s="0" t="str">
        <f aca="false">TRIM(A849)</f>
        <v>GGB</v>
      </c>
      <c r="F849" s="0" t="s">
        <v>2232</v>
      </c>
      <c r="G849" s="0" t="str">
        <f aca="false">CONCATENATE(E849,F849)</f>
        <v>GGB.SA</v>
      </c>
      <c r="H849" s="0" t="n">
        <v>4</v>
      </c>
      <c r="I849" s="0" t="n">
        <v>7</v>
      </c>
    </row>
    <row r="850" customFormat="false" ht="12.75" hidden="false" customHeight="false" outlineLevel="0" collapsed="false">
      <c r="A850" s="1" t="s">
        <v>1643</v>
      </c>
      <c r="B850" s="0" t="s">
        <v>2080</v>
      </c>
      <c r="C850" s="0" t="s">
        <v>140</v>
      </c>
      <c r="D850" s="0" t="s">
        <v>41</v>
      </c>
      <c r="E850" s="0" t="str">
        <f aca="false">TRIM(A850)</f>
        <v>RIO</v>
      </c>
      <c r="F850" s="0" t="s">
        <v>2232</v>
      </c>
      <c r="G850" s="0" t="str">
        <f aca="false">CONCATENATE(E850,F850)</f>
        <v>RIO.SA</v>
      </c>
      <c r="H850" s="0" t="n">
        <v>4</v>
      </c>
      <c r="I850" s="0" t="n">
        <v>7</v>
      </c>
    </row>
    <row r="851" customFormat="false" ht="12.75" hidden="false" customHeight="false" outlineLevel="0" collapsed="false">
      <c r="A851" s="1" t="s">
        <v>2081</v>
      </c>
      <c r="B851" s="0" t="s">
        <v>2082</v>
      </c>
      <c r="C851" s="0" t="s">
        <v>140</v>
      </c>
      <c r="D851" s="0" t="s">
        <v>41</v>
      </c>
      <c r="E851" s="0" t="str">
        <f aca="false">TRIM(A851)</f>
        <v>RIO/P</v>
      </c>
      <c r="F851" s="0" t="s">
        <v>2232</v>
      </c>
      <c r="G851" s="0" t="str">
        <f aca="false">CONCATENATE(E851,F851)</f>
        <v>RIO/P.SA</v>
      </c>
      <c r="H851" s="0" t="n">
        <v>4</v>
      </c>
      <c r="I851" s="0" t="n">
        <v>7</v>
      </c>
    </row>
    <row r="852" customFormat="false" ht="12.75" hidden="false" customHeight="false" outlineLevel="0" collapsed="false">
      <c r="A852" s="1" t="s">
        <v>79</v>
      </c>
      <c r="B852" s="0" t="s">
        <v>80</v>
      </c>
      <c r="C852" s="0" t="s">
        <v>36</v>
      </c>
      <c r="D852" s="0" t="s">
        <v>41</v>
      </c>
      <c r="E852" s="0" t="str">
        <f aca="false">TRIM(A852)</f>
        <v>AEM</v>
      </c>
      <c r="F852" s="0" t="s">
        <v>2233</v>
      </c>
      <c r="G852" s="0" t="str">
        <f aca="false">CONCATENATE(E852,F852)</f>
        <v>AEM.TO</v>
      </c>
      <c r="H852" s="0" t="n">
        <v>5</v>
      </c>
      <c r="I852" s="0" t="n">
        <v>7</v>
      </c>
    </row>
    <row r="853" customFormat="false" ht="12.75" hidden="false" customHeight="false" outlineLevel="0" collapsed="false">
      <c r="A853" s="1" t="s">
        <v>81</v>
      </c>
      <c r="B853" s="0" t="s">
        <v>82</v>
      </c>
      <c r="C853" s="0" t="s">
        <v>36</v>
      </c>
      <c r="D853" s="0" t="s">
        <v>41</v>
      </c>
      <c r="E853" s="0" t="str">
        <f aca="false">TRIM(A853)</f>
        <v>AGU</v>
      </c>
      <c r="F853" s="0" t="s">
        <v>2233</v>
      </c>
      <c r="G853" s="0" t="str">
        <f aca="false">CONCATENATE(E853,F853)</f>
        <v>AGU.TO</v>
      </c>
      <c r="H853" s="0" t="n">
        <v>5</v>
      </c>
      <c r="I853" s="0" t="n">
        <v>7</v>
      </c>
    </row>
    <row r="854" customFormat="false" ht="12.75" hidden="false" customHeight="false" outlineLevel="0" collapsed="false">
      <c r="A854" s="1" t="s">
        <v>305</v>
      </c>
      <c r="B854" s="0" t="s">
        <v>306</v>
      </c>
      <c r="C854" s="0" t="s">
        <v>36</v>
      </c>
      <c r="D854" s="0" t="s">
        <v>41</v>
      </c>
      <c r="E854" s="0" t="str">
        <f aca="false">TRIM(A854)</f>
        <v>ABX</v>
      </c>
      <c r="F854" s="0" t="s">
        <v>2233</v>
      </c>
      <c r="G854" s="0" t="str">
        <f aca="false">CONCATENATE(E854,F854)</f>
        <v>ABX.TO</v>
      </c>
      <c r="H854" s="0" t="n">
        <v>5</v>
      </c>
      <c r="I854" s="0" t="n">
        <v>7</v>
      </c>
    </row>
    <row r="855" customFormat="false" ht="12.75" hidden="false" customHeight="false" outlineLevel="0" collapsed="false">
      <c r="A855" s="1" t="s">
        <v>826</v>
      </c>
      <c r="B855" s="0" t="s">
        <v>827</v>
      </c>
      <c r="C855" s="0" t="s">
        <v>36</v>
      </c>
      <c r="D855" s="0" t="s">
        <v>41</v>
      </c>
      <c r="E855" s="0" t="str">
        <f aca="false">TRIM(A855)</f>
        <v>FM</v>
      </c>
      <c r="F855" s="0" t="s">
        <v>2233</v>
      </c>
      <c r="G855" s="0" t="str">
        <f aca="false">CONCATENATE(E855,F855)</f>
        <v>FM.TO</v>
      </c>
      <c r="H855" s="0" t="n">
        <v>5</v>
      </c>
      <c r="I855" s="0" t="n">
        <v>7</v>
      </c>
    </row>
    <row r="856" customFormat="false" ht="12.75" hidden="false" customHeight="false" outlineLevel="0" collapsed="false">
      <c r="A856" s="1" t="s">
        <v>839</v>
      </c>
      <c r="B856" s="0" t="s">
        <v>840</v>
      </c>
      <c r="C856" s="0" t="s">
        <v>36</v>
      </c>
      <c r="D856" s="0" t="s">
        <v>41</v>
      </c>
      <c r="E856" s="0" t="str">
        <f aca="false">TRIM(A856)</f>
        <v>FDG-u</v>
      </c>
      <c r="F856" s="0" t="s">
        <v>2233</v>
      </c>
      <c r="G856" s="0" t="str">
        <f aca="false">CONCATENATE(E856,F856)</f>
        <v>FDG-u.TO</v>
      </c>
      <c r="H856" s="0" t="n">
        <v>5</v>
      </c>
      <c r="I856" s="0" t="n">
        <v>7</v>
      </c>
    </row>
    <row r="857" customFormat="false" ht="12.75" hidden="false" customHeight="false" outlineLevel="0" collapsed="false">
      <c r="A857" s="1" t="s">
        <v>212</v>
      </c>
      <c r="B857" s="0" t="s">
        <v>910</v>
      </c>
      <c r="C857" s="0" t="s">
        <v>36</v>
      </c>
      <c r="D857" s="0" t="s">
        <v>41</v>
      </c>
      <c r="E857" s="0" t="str">
        <f aca="false">TRIM(A857)</f>
        <v>G</v>
      </c>
      <c r="F857" s="0" t="s">
        <v>2233</v>
      </c>
      <c r="G857" s="0" t="str">
        <f aca="false">CONCATENATE(E857,F857)</f>
        <v>G.TO</v>
      </c>
      <c r="H857" s="0" t="n">
        <v>5</v>
      </c>
      <c r="I857" s="0" t="n">
        <v>7</v>
      </c>
    </row>
    <row r="858" customFormat="false" ht="12.75" hidden="false" customHeight="false" outlineLevel="0" collapsed="false">
      <c r="A858" s="1" t="s">
        <v>1034</v>
      </c>
      <c r="B858" s="0" t="s">
        <v>1035</v>
      </c>
      <c r="C858" s="0" t="s">
        <v>36</v>
      </c>
      <c r="D858" s="0" t="s">
        <v>41</v>
      </c>
      <c r="E858" s="0" t="str">
        <f aca="false">TRIM(A858)</f>
        <v>IMN</v>
      </c>
      <c r="F858" s="0" t="s">
        <v>2233</v>
      </c>
      <c r="G858" s="0" t="str">
        <f aca="false">CONCATENATE(E858,F858)</f>
        <v>IMN.TO</v>
      </c>
      <c r="H858" s="0" t="n">
        <v>5</v>
      </c>
      <c r="I858" s="0" t="n">
        <v>7</v>
      </c>
    </row>
    <row r="859" customFormat="false" ht="12.75" hidden="false" customHeight="false" outlineLevel="0" collapsed="false">
      <c r="A859" s="1" t="s">
        <v>1128</v>
      </c>
      <c r="B859" s="0" t="s">
        <v>1129</v>
      </c>
      <c r="C859" s="0" t="s">
        <v>36</v>
      </c>
      <c r="D859" s="0" t="s">
        <v>41</v>
      </c>
      <c r="E859" s="0" t="str">
        <f aca="false">TRIM(A859)</f>
        <v>K0CN</v>
      </c>
      <c r="F859" s="0" t="s">
        <v>2233</v>
      </c>
      <c r="G859" s="0" t="str">
        <f aca="false">CONCATENATE(E859,F859)</f>
        <v>K0CN.TO</v>
      </c>
      <c r="H859" s="0" t="n">
        <v>5</v>
      </c>
      <c r="I859" s="0" t="n">
        <v>7</v>
      </c>
    </row>
    <row r="860" customFormat="false" ht="12.75" hidden="false" customHeight="false" outlineLevel="0" collapsed="false">
      <c r="A860" s="1" t="s">
        <v>1218</v>
      </c>
      <c r="B860" s="0" t="s">
        <v>1219</v>
      </c>
      <c r="C860" s="0" t="s">
        <v>36</v>
      </c>
      <c r="D860" s="0" t="s">
        <v>41</v>
      </c>
      <c r="E860" s="0" t="str">
        <f aca="false">TRIM(A860)</f>
        <v>LUN</v>
      </c>
      <c r="F860" s="0" t="s">
        <v>2233</v>
      </c>
      <c r="G860" s="0" t="str">
        <f aca="false">CONCATENATE(E860,F860)</f>
        <v>LUN.TO</v>
      </c>
      <c r="H860" s="0" t="n">
        <v>5</v>
      </c>
      <c r="I860" s="0" t="n">
        <v>7</v>
      </c>
    </row>
    <row r="861" customFormat="false" ht="12.75" hidden="false" customHeight="false" outlineLevel="0" collapsed="false">
      <c r="A861" s="1" t="s">
        <v>1437</v>
      </c>
      <c r="B861" s="0" t="s">
        <v>1438</v>
      </c>
      <c r="C861" s="0" t="s">
        <v>36</v>
      </c>
      <c r="D861" s="0" t="s">
        <v>41</v>
      </c>
      <c r="E861" s="0" t="str">
        <f aca="false">TRIM(A861)</f>
        <v>NCX</v>
      </c>
      <c r="F861" s="0" t="s">
        <v>2233</v>
      </c>
      <c r="G861" s="0" t="str">
        <f aca="false">CONCATENATE(E861,F861)</f>
        <v>NCX.TO</v>
      </c>
      <c r="H861" s="0" t="n">
        <v>5</v>
      </c>
      <c r="I861" s="0" t="n">
        <v>7</v>
      </c>
    </row>
    <row r="862" customFormat="false" ht="12.75" hidden="false" customHeight="false" outlineLevel="0" collapsed="false">
      <c r="A862" s="1" t="s">
        <v>1550</v>
      </c>
      <c r="B862" s="0" t="s">
        <v>1551</v>
      </c>
      <c r="C862" s="0" t="s">
        <v>36</v>
      </c>
      <c r="D862" s="0" t="s">
        <v>41</v>
      </c>
      <c r="E862" s="0" t="str">
        <f aca="false">TRIM(A862)</f>
        <v>POT</v>
      </c>
      <c r="F862" s="0" t="s">
        <v>2233</v>
      </c>
      <c r="G862" s="0" t="str">
        <f aca="false">CONCATENATE(E862,F862)</f>
        <v>POT.TO</v>
      </c>
      <c r="H862" s="0" t="n">
        <v>5</v>
      </c>
      <c r="I862" s="0" t="n">
        <v>7</v>
      </c>
    </row>
    <row r="863" customFormat="false" ht="12.75" hidden="false" customHeight="false" outlineLevel="0" collapsed="false">
      <c r="A863" s="1" t="s">
        <v>1912</v>
      </c>
      <c r="B863" s="0" t="s">
        <v>1913</v>
      </c>
      <c r="C863" s="0" t="s">
        <v>36</v>
      </c>
      <c r="D863" s="0" t="s">
        <v>41</v>
      </c>
      <c r="E863" s="0" t="str">
        <f aca="false">TRIM(A863)</f>
        <v>TCK/B</v>
      </c>
      <c r="F863" s="0" t="s">
        <v>2233</v>
      </c>
      <c r="G863" s="0" t="str">
        <f aca="false">CONCATENATE(E863,F863)</f>
        <v>TCK/B.TO</v>
      </c>
      <c r="H863" s="0" t="n">
        <v>5</v>
      </c>
      <c r="I863" s="0" t="n">
        <v>7</v>
      </c>
    </row>
    <row r="864" customFormat="false" ht="12.75" hidden="false" customHeight="false" outlineLevel="0" collapsed="false">
      <c r="A864" s="1" t="s">
        <v>2207</v>
      </c>
      <c r="B864" s="0" t="s">
        <v>2208</v>
      </c>
      <c r="C864" s="0" t="s">
        <v>36</v>
      </c>
      <c r="D864" s="0" t="s">
        <v>41</v>
      </c>
      <c r="E864" s="0" t="str">
        <f aca="false">TRIM(A864)</f>
        <v>YRI</v>
      </c>
      <c r="F864" s="0" t="s">
        <v>2233</v>
      </c>
      <c r="G864" s="0" t="str">
        <f aca="false">CONCATENATE(E864,F864)</f>
        <v>YRI.TO</v>
      </c>
      <c r="H864" s="0" t="n">
        <v>5</v>
      </c>
      <c r="I864" s="0" t="n">
        <v>7</v>
      </c>
    </row>
    <row r="865" customFormat="false" ht="12.75" hidden="false" customHeight="false" outlineLevel="0" collapsed="false">
      <c r="A865" s="1" t="s">
        <v>1447</v>
      </c>
      <c r="B865" s="0" t="s">
        <v>1448</v>
      </c>
      <c r="C865" s="0" t="s">
        <v>16</v>
      </c>
      <c r="D865" s="0" t="s">
        <v>41</v>
      </c>
      <c r="E865" s="0" t="str">
        <f aca="false">TRIM(A865)</f>
        <v>NZYMB</v>
      </c>
      <c r="F865" s="0" t="s">
        <v>2235</v>
      </c>
      <c r="G865" s="0" t="str">
        <f aca="false">CONCATENATE(E865,F865)</f>
        <v>NZYMB.CO</v>
      </c>
      <c r="H865" s="0" t="n">
        <v>7</v>
      </c>
      <c r="I865" s="0" t="n">
        <v>7</v>
      </c>
    </row>
    <row r="866" customFormat="false" ht="12.75" hidden="false" customHeight="false" outlineLevel="0" collapsed="false">
      <c r="A866" s="1" t="s">
        <v>1154</v>
      </c>
      <c r="B866" s="0" t="s">
        <v>1155</v>
      </c>
      <c r="C866" s="0" t="s">
        <v>33</v>
      </c>
      <c r="D866" s="0" t="s">
        <v>41</v>
      </c>
      <c r="E866" s="0" t="str">
        <f aca="false">TRIM(A866)</f>
        <v>AI</v>
      </c>
      <c r="F866" s="1" t="s">
        <v>2236</v>
      </c>
      <c r="G866" s="0" t="str">
        <f aca="false">CONCATENATE(E866,F866)</f>
        <v>AI.PA</v>
      </c>
      <c r="H866" s="0" t="n">
        <v>8</v>
      </c>
      <c r="I866" s="0" t="n">
        <v>7</v>
      </c>
    </row>
    <row r="867" customFormat="false" ht="12.75" hidden="false" customHeight="false" outlineLevel="0" collapsed="false">
      <c r="A867" s="1" t="s">
        <v>1164</v>
      </c>
      <c r="B867" s="0" t="s">
        <v>1165</v>
      </c>
      <c r="C867" s="0" t="s">
        <v>33</v>
      </c>
      <c r="D867" s="0" t="s">
        <v>41</v>
      </c>
      <c r="E867" s="0" t="str">
        <f aca="false">TRIM(A867)</f>
        <v>LG</v>
      </c>
      <c r="F867" s="1" t="s">
        <v>2236</v>
      </c>
      <c r="G867" s="0" t="str">
        <f aca="false">CONCATENATE(E867,F867)</f>
        <v>LG.PA</v>
      </c>
      <c r="H867" s="0" t="n">
        <v>8</v>
      </c>
      <c r="I867" s="0" t="n">
        <v>7</v>
      </c>
    </row>
    <row r="868" customFormat="false" ht="12.75" hidden="false" customHeight="false" outlineLevel="0" collapsed="false">
      <c r="A868" s="1" t="s">
        <v>126</v>
      </c>
      <c r="B868" s="0" t="s">
        <v>127</v>
      </c>
      <c r="C868" s="0" t="s">
        <v>48</v>
      </c>
      <c r="D868" s="0" t="s">
        <v>41</v>
      </c>
      <c r="E868" s="0" t="str">
        <f aca="false">TRIM(A868)</f>
        <v>ALT</v>
      </c>
      <c r="F868" s="1" t="s">
        <v>2237</v>
      </c>
      <c r="G868" s="0" t="str">
        <f aca="false">CONCATENATE(E868,F868)</f>
        <v>ALT.DE</v>
      </c>
      <c r="H868" s="0" t="n">
        <v>9</v>
      </c>
      <c r="I868" s="0" t="n">
        <v>7</v>
      </c>
    </row>
    <row r="869" customFormat="false" ht="12.75" hidden="false" customHeight="false" outlineLevel="0" collapsed="false">
      <c r="A869" s="1" t="s">
        <v>307</v>
      </c>
      <c r="B869" s="0" t="s">
        <v>308</v>
      </c>
      <c r="C869" s="0" t="s">
        <v>48</v>
      </c>
      <c r="D869" s="0" t="s">
        <v>41</v>
      </c>
      <c r="E869" s="0" t="str">
        <f aca="false">TRIM(A869)</f>
        <v>BAS</v>
      </c>
      <c r="F869" s="1" t="s">
        <v>2237</v>
      </c>
      <c r="G869" s="0" t="str">
        <f aca="false">CONCATENATE(E869,F869)</f>
        <v>BAS.DE</v>
      </c>
      <c r="H869" s="0" t="n">
        <v>9</v>
      </c>
      <c r="I869" s="0" t="n">
        <v>7</v>
      </c>
    </row>
    <row r="870" customFormat="false" ht="12.75" hidden="false" customHeight="false" outlineLevel="0" collapsed="false">
      <c r="A870" s="1" t="s">
        <v>311</v>
      </c>
      <c r="B870" s="0" t="s">
        <v>312</v>
      </c>
      <c r="C870" s="0" t="s">
        <v>48</v>
      </c>
      <c r="D870" s="0" t="s">
        <v>41</v>
      </c>
      <c r="E870" s="0" t="str">
        <f aca="false">TRIM(A870)</f>
        <v>BAY</v>
      </c>
      <c r="F870" s="1" t="s">
        <v>2237</v>
      </c>
      <c r="G870" s="0" t="str">
        <f aca="false">CONCATENATE(E870,F870)</f>
        <v>BAY.DE</v>
      </c>
      <c r="H870" s="0" t="n">
        <v>9</v>
      </c>
      <c r="I870" s="0" t="n">
        <v>7</v>
      </c>
    </row>
    <row r="871" customFormat="false" ht="12.75" hidden="false" customHeight="false" outlineLevel="0" collapsed="false">
      <c r="A871" s="1" t="s">
        <v>1194</v>
      </c>
      <c r="B871" s="0" t="s">
        <v>1195</v>
      </c>
      <c r="C871" s="0" t="s">
        <v>48</v>
      </c>
      <c r="D871" s="0" t="s">
        <v>41</v>
      </c>
      <c r="E871" s="0" t="str">
        <f aca="false">TRIM(A871)</f>
        <v>LIN</v>
      </c>
      <c r="F871" s="1" t="s">
        <v>2237</v>
      </c>
      <c r="G871" s="0" t="str">
        <f aca="false">CONCATENATE(E871,F871)</f>
        <v>LIN.DE</v>
      </c>
      <c r="H871" s="0" t="n">
        <v>9</v>
      </c>
      <c r="I871" s="0" t="n">
        <v>7</v>
      </c>
    </row>
    <row r="872" customFormat="false" ht="12.75" hidden="false" customHeight="false" outlineLevel="0" collapsed="false">
      <c r="A872" s="1" t="s">
        <v>1697</v>
      </c>
      <c r="B872" s="0" t="s">
        <v>1698</v>
      </c>
      <c r="C872" s="0" t="s">
        <v>48</v>
      </c>
      <c r="D872" s="0" t="s">
        <v>41</v>
      </c>
      <c r="E872" s="0" t="str">
        <f aca="false">TRIM(A872)</f>
        <v>SZG</v>
      </c>
      <c r="F872" s="1" t="s">
        <v>2237</v>
      </c>
      <c r="G872" s="0" t="str">
        <f aca="false">CONCATENATE(E872,F872)</f>
        <v>SZG.DE</v>
      </c>
      <c r="H872" s="0" t="n">
        <v>9</v>
      </c>
      <c r="I872" s="0" t="n">
        <v>7</v>
      </c>
    </row>
    <row r="873" customFormat="false" ht="12.75" hidden="false" customHeight="false" outlineLevel="0" collapsed="false">
      <c r="A873" s="1" t="s">
        <v>1927</v>
      </c>
      <c r="B873" s="0" t="s">
        <v>1972</v>
      </c>
      <c r="C873" s="0" t="s">
        <v>48</v>
      </c>
      <c r="D873" s="0" t="s">
        <v>41</v>
      </c>
      <c r="E873" s="0" t="str">
        <f aca="false">TRIM(A873)</f>
        <v>TKA</v>
      </c>
      <c r="F873" s="1" t="s">
        <v>2237</v>
      </c>
      <c r="G873" s="0" t="str">
        <f aca="false">CONCATENATE(E873,F873)</f>
        <v>TKA.DE</v>
      </c>
      <c r="H873" s="0" t="n">
        <v>9</v>
      </c>
      <c r="I873" s="0" t="n">
        <v>7</v>
      </c>
    </row>
    <row r="874" customFormat="false" ht="12.75" hidden="false" customHeight="false" outlineLevel="0" collapsed="false">
      <c r="A874" s="1" t="s">
        <v>170</v>
      </c>
      <c r="B874" s="0" t="s">
        <v>171</v>
      </c>
      <c r="C874" s="0" t="s">
        <v>8</v>
      </c>
      <c r="D874" s="0" t="s">
        <v>41</v>
      </c>
      <c r="E874" s="0" t="str">
        <f aca="false">TRIM(A874)</f>
        <v>AAL</v>
      </c>
      <c r="F874" s="1" t="s">
        <v>2238</v>
      </c>
      <c r="G874" s="0" t="str">
        <f aca="false">CONCATENATE(E874,F874)</f>
        <v>AAL.L</v>
      </c>
      <c r="H874" s="0" t="n">
        <v>10</v>
      </c>
      <c r="I874" s="0" t="n">
        <v>7</v>
      </c>
    </row>
    <row r="875" customFormat="false" ht="12.75" hidden="false" customHeight="false" outlineLevel="0" collapsed="false">
      <c r="A875" s="1" t="s">
        <v>333</v>
      </c>
      <c r="B875" s="0" t="s">
        <v>334</v>
      </c>
      <c r="C875" s="0" t="s">
        <v>8</v>
      </c>
      <c r="D875" s="0" t="s">
        <v>41</v>
      </c>
      <c r="E875" s="0" t="str">
        <f aca="false">TRIM(A875)</f>
        <v>BLT</v>
      </c>
      <c r="F875" s="1" t="s">
        <v>2238</v>
      </c>
      <c r="G875" s="0" t="str">
        <f aca="false">CONCATENATE(E875,F875)</f>
        <v>BLT.L</v>
      </c>
      <c r="H875" s="0" t="n">
        <v>10</v>
      </c>
      <c r="I875" s="0" t="n">
        <v>7</v>
      </c>
    </row>
    <row r="876" customFormat="false" ht="12.75" hidden="false" customHeight="false" outlineLevel="0" collapsed="false">
      <c r="A876" s="1" t="s">
        <v>1088</v>
      </c>
      <c r="B876" s="0" t="s">
        <v>1089</v>
      </c>
      <c r="C876" s="0" t="s">
        <v>8</v>
      </c>
      <c r="D876" s="0" t="s">
        <v>41</v>
      </c>
      <c r="E876" s="0" t="str">
        <f aca="false">TRIM(A876)</f>
        <v>JMAT</v>
      </c>
      <c r="F876" s="1" t="s">
        <v>2238</v>
      </c>
      <c r="G876" s="0" t="str">
        <f aca="false">CONCATENATE(E876,F876)</f>
        <v>JMAT.L</v>
      </c>
      <c r="H876" s="0" t="n">
        <v>10</v>
      </c>
      <c r="I876" s="0" t="n">
        <v>7</v>
      </c>
    </row>
    <row r="877" customFormat="false" ht="12.75" hidden="false" customHeight="false" outlineLevel="0" collapsed="false">
      <c r="A877" s="1" t="s">
        <v>1212</v>
      </c>
      <c r="B877" s="0" t="s">
        <v>1213</v>
      </c>
      <c r="C877" s="0" t="s">
        <v>8</v>
      </c>
      <c r="D877" s="0" t="s">
        <v>41</v>
      </c>
      <c r="E877" s="0" t="str">
        <f aca="false">TRIM(A877)</f>
        <v>LMI</v>
      </c>
      <c r="F877" s="1" t="s">
        <v>2238</v>
      </c>
      <c r="G877" s="0" t="str">
        <f aca="false">CONCATENATE(E877,F877)</f>
        <v>LMI.L</v>
      </c>
      <c r="H877" s="0" t="n">
        <v>10</v>
      </c>
      <c r="I877" s="0" t="n">
        <v>7</v>
      </c>
    </row>
    <row r="878" customFormat="false" ht="12.75" hidden="false" customHeight="false" outlineLevel="0" collapsed="false">
      <c r="A878" s="1" t="s">
        <v>1636</v>
      </c>
      <c r="B878" s="0" t="s">
        <v>1637</v>
      </c>
      <c r="C878" s="0" t="s">
        <v>8</v>
      </c>
      <c r="D878" s="0" t="s">
        <v>41</v>
      </c>
      <c r="E878" s="0" t="str">
        <f aca="false">TRIM(A878)</f>
        <v>REX</v>
      </c>
      <c r="F878" s="1" t="s">
        <v>2238</v>
      </c>
      <c r="G878" s="0" t="str">
        <f aca="false">CONCATENATE(E878,F878)</f>
        <v>REX.L</v>
      </c>
      <c r="H878" s="0" t="n">
        <v>10</v>
      </c>
      <c r="I878" s="0" t="n">
        <v>7</v>
      </c>
    </row>
    <row r="879" customFormat="false" ht="12.75" hidden="false" customHeight="false" outlineLevel="0" collapsed="false">
      <c r="A879" s="1" t="s">
        <v>1643</v>
      </c>
      <c r="B879" s="0" t="s">
        <v>1644</v>
      </c>
      <c r="C879" s="0" t="s">
        <v>8</v>
      </c>
      <c r="D879" s="0" t="s">
        <v>41</v>
      </c>
      <c r="E879" s="0" t="str">
        <f aca="false">TRIM(A879)</f>
        <v>RIO</v>
      </c>
      <c r="F879" s="1" t="s">
        <v>2238</v>
      </c>
      <c r="G879" s="0" t="str">
        <f aca="false">CONCATENATE(E879,F879)</f>
        <v>RIO.L</v>
      </c>
      <c r="H879" s="0" t="n">
        <v>10</v>
      </c>
      <c r="I879" s="0" t="n">
        <v>7</v>
      </c>
    </row>
    <row r="880" customFormat="false" ht="12.75" hidden="false" customHeight="false" outlineLevel="0" collapsed="false">
      <c r="A880" s="1" t="s">
        <v>2198</v>
      </c>
      <c r="B880" s="0" t="s">
        <v>2199</v>
      </c>
      <c r="C880" s="0" t="s">
        <v>8</v>
      </c>
      <c r="D880" s="0" t="s">
        <v>41</v>
      </c>
      <c r="E880" s="0" t="str">
        <f aca="false">TRIM(A880)</f>
        <v>XTA</v>
      </c>
      <c r="F880" s="1" t="s">
        <v>2238</v>
      </c>
      <c r="G880" s="0" t="str">
        <f aca="false">CONCATENATE(E880,F880)</f>
        <v>XTA.L</v>
      </c>
      <c r="H880" s="0" t="n">
        <v>10</v>
      </c>
      <c r="I880" s="0" t="n">
        <v>7</v>
      </c>
    </row>
    <row r="881" customFormat="false" ht="12.75" hidden="false" customHeight="false" outlineLevel="0" collapsed="false">
      <c r="A881" s="1" t="s">
        <v>605</v>
      </c>
      <c r="B881" s="0" t="s">
        <v>606</v>
      </c>
      <c r="C881" s="0" t="s">
        <v>116</v>
      </c>
      <c r="D881" s="0" t="s">
        <v>41</v>
      </c>
      <c r="E881" s="0" t="str">
        <f aca="false">TRIM(A881)</f>
        <v>CRH</v>
      </c>
      <c r="F881" s="1" t="s">
        <v>2240</v>
      </c>
      <c r="G881" s="0" t="str">
        <f aca="false">CONCATENATE(E881,F881)</f>
        <v>CRH.IL</v>
      </c>
      <c r="H881" s="0" t="n">
        <v>12</v>
      </c>
      <c r="I881" s="0" t="n">
        <v>7</v>
      </c>
    </row>
    <row r="882" customFormat="false" ht="12.75" hidden="false" customHeight="false" outlineLevel="0" collapsed="false">
      <c r="A882" s="1" t="n">
        <v>5490</v>
      </c>
      <c r="B882" s="0" t="s">
        <v>1549</v>
      </c>
      <c r="C882" s="0" t="s">
        <v>1005</v>
      </c>
      <c r="D882" s="0" t="s">
        <v>41</v>
      </c>
      <c r="E882" s="0" t="str">
        <f aca="false">TRIM(A882)</f>
        <v>5490</v>
      </c>
      <c r="F882" s="1" t="s">
        <v>2242</v>
      </c>
      <c r="G882" s="0" t="str">
        <f aca="false">CONCATENATE(E882,F882)</f>
        <v>5490.KS</v>
      </c>
      <c r="H882" s="0" t="n">
        <v>14</v>
      </c>
      <c r="I882" s="0" t="n">
        <v>7</v>
      </c>
    </row>
    <row r="883" customFormat="false" ht="12.75" hidden="false" customHeight="false" outlineLevel="0" collapsed="false">
      <c r="A883" s="1" t="s">
        <v>461</v>
      </c>
      <c r="B883" s="0" t="s">
        <v>462</v>
      </c>
      <c r="C883" s="0" t="s">
        <v>100</v>
      </c>
      <c r="D883" s="0" t="s">
        <v>41</v>
      </c>
      <c r="E883" s="0" t="str">
        <f aca="false">TRIM(A883)</f>
        <v>CEMEXCP</v>
      </c>
      <c r="F883" s="1" t="s">
        <v>2243</v>
      </c>
      <c r="G883" s="0" t="str">
        <f aca="false">CONCATENATE(E883,F883)</f>
        <v>CEMEXCP.MX</v>
      </c>
      <c r="H883" s="0" t="n">
        <v>15</v>
      </c>
      <c r="I883" s="0" t="n">
        <v>7</v>
      </c>
    </row>
    <row r="884" customFormat="false" ht="12.75" hidden="false" customHeight="false" outlineLevel="0" collapsed="false">
      <c r="A884" s="1" t="s">
        <v>92</v>
      </c>
      <c r="B884" s="0" t="s">
        <v>93</v>
      </c>
      <c r="C884" s="0" t="s">
        <v>60</v>
      </c>
      <c r="D884" s="0" t="s">
        <v>41</v>
      </c>
      <c r="E884" s="0" t="str">
        <f aca="false">TRIM(A884)</f>
        <v>AKZA</v>
      </c>
      <c r="F884" s="1" t="s">
        <v>2244</v>
      </c>
      <c r="G884" s="0" t="str">
        <f aca="false">CONCATENATE(E884,F884)</f>
        <v>AKZA.AS</v>
      </c>
      <c r="H884" s="0" t="n">
        <v>16</v>
      </c>
      <c r="I884" s="0" t="n">
        <v>7</v>
      </c>
    </row>
    <row r="885" customFormat="false" ht="12.75" hidden="false" customHeight="false" outlineLevel="0" collapsed="false">
      <c r="A885" s="1" t="s">
        <v>694</v>
      </c>
      <c r="B885" s="0" t="s">
        <v>695</v>
      </c>
      <c r="C885" s="0" t="s">
        <v>60</v>
      </c>
      <c r="D885" s="0" t="s">
        <v>41</v>
      </c>
      <c r="E885" s="0" t="str">
        <f aca="false">TRIM(A885)</f>
        <v>DSM</v>
      </c>
      <c r="F885" s="1" t="s">
        <v>2244</v>
      </c>
      <c r="G885" s="0" t="str">
        <f aca="false">CONCATENATE(E885,F885)</f>
        <v>DSM.AS</v>
      </c>
      <c r="H885" s="0" t="n">
        <v>16</v>
      </c>
      <c r="I885" s="0" t="n">
        <v>7</v>
      </c>
    </row>
    <row r="886" customFormat="false" ht="12.75" hidden="false" customHeight="false" outlineLevel="0" collapsed="false">
      <c r="A886" s="1" t="s">
        <v>1429</v>
      </c>
      <c r="B886" s="0" t="s">
        <v>1430</v>
      </c>
      <c r="C886" s="0" t="s">
        <v>681</v>
      </c>
      <c r="D886" s="0" t="s">
        <v>41</v>
      </c>
      <c r="E886" s="0" t="str">
        <f aca="false">TRIM(A886)</f>
        <v>NHY</v>
      </c>
      <c r="F886" s="1" t="s">
        <v>2245</v>
      </c>
      <c r="G886" s="0" t="str">
        <f aca="false">CONCATENATE(E886,F886)</f>
        <v>NHY.OL</v>
      </c>
      <c r="H886" s="0" t="n">
        <v>17</v>
      </c>
      <c r="I886" s="0" t="n">
        <v>7</v>
      </c>
    </row>
    <row r="887" customFormat="false" ht="12.75" hidden="false" customHeight="false" outlineLevel="0" collapsed="false">
      <c r="A887" s="1" t="s">
        <v>39</v>
      </c>
      <c r="B887" s="0" t="s">
        <v>40</v>
      </c>
      <c r="C887" s="0" t="s">
        <v>28</v>
      </c>
      <c r="D887" s="0" t="s">
        <v>41</v>
      </c>
      <c r="E887" s="0" t="str">
        <f aca="false">TRIM(A887)</f>
        <v>ACX</v>
      </c>
      <c r="F887" s="1" t="s">
        <v>2247</v>
      </c>
      <c r="G887" s="0" t="str">
        <f aca="false">CONCATENATE(E887,F887)</f>
        <v>ACX.MC</v>
      </c>
      <c r="H887" s="0" t="n">
        <v>19</v>
      </c>
      <c r="I887" s="0" t="n">
        <v>7</v>
      </c>
    </row>
    <row r="888" customFormat="false" ht="12.75" hidden="false" customHeight="false" outlineLevel="0" collapsed="false">
      <c r="A888" s="1" t="s">
        <v>363</v>
      </c>
      <c r="B888" s="0" t="s">
        <v>364</v>
      </c>
      <c r="C888" s="0" t="s">
        <v>211</v>
      </c>
      <c r="D888" s="0" t="s">
        <v>41</v>
      </c>
      <c r="E888" s="0" t="str">
        <f aca="false">TRIM(A888)</f>
        <v>BOL</v>
      </c>
      <c r="F888" s="0" t="s">
        <v>2248</v>
      </c>
      <c r="G888" s="0" t="str">
        <f aca="false">CONCATENATE(E888,F888)</f>
        <v>BOL.ST</v>
      </c>
      <c r="H888" s="0" t="n">
        <v>20</v>
      </c>
      <c r="I888" s="0" t="n">
        <v>7</v>
      </c>
    </row>
    <row r="889" customFormat="false" ht="12.75" hidden="false" customHeight="false" outlineLevel="0" collapsed="false">
      <c r="A889" s="1" t="s">
        <v>974</v>
      </c>
      <c r="B889" s="0" t="s">
        <v>975</v>
      </c>
      <c r="C889" s="0" t="s">
        <v>211</v>
      </c>
      <c r="D889" s="0" t="s">
        <v>41</v>
      </c>
      <c r="E889" s="0" t="str">
        <f aca="false">TRIM(A889)</f>
        <v>HOLMB</v>
      </c>
      <c r="F889" s="0" t="s">
        <v>2248</v>
      </c>
      <c r="G889" s="0" t="str">
        <f aca="false">CONCATENATE(E889,F889)</f>
        <v>HOLMB.ST</v>
      </c>
      <c r="H889" s="0" t="n">
        <v>20</v>
      </c>
      <c r="I889" s="0" t="n">
        <v>7</v>
      </c>
    </row>
    <row r="890" customFormat="false" ht="12.75" hidden="false" customHeight="false" outlineLevel="0" collapsed="false">
      <c r="A890" s="1" t="s">
        <v>1715</v>
      </c>
      <c r="B890" s="0" t="s">
        <v>1716</v>
      </c>
      <c r="C890" s="0" t="s">
        <v>211</v>
      </c>
      <c r="D890" s="0" t="s">
        <v>41</v>
      </c>
      <c r="E890" s="0" t="str">
        <f aca="false">TRIM(A890)</f>
        <v>SCAB</v>
      </c>
      <c r="F890" s="0" t="s">
        <v>2248</v>
      </c>
      <c r="G890" s="0" t="str">
        <f aca="false">CONCATENATE(E890,F890)</f>
        <v>SCAB.ST</v>
      </c>
      <c r="H890" s="0" t="n">
        <v>20</v>
      </c>
      <c r="I890" s="0" t="n">
        <v>7</v>
      </c>
    </row>
    <row r="891" customFormat="false" ht="12.75" hidden="false" customHeight="false" outlineLevel="0" collapsed="false">
      <c r="A891" s="1" t="s">
        <v>1817</v>
      </c>
      <c r="B891" s="0" t="s">
        <v>1818</v>
      </c>
      <c r="C891" s="0" t="s">
        <v>211</v>
      </c>
      <c r="D891" s="0" t="s">
        <v>41</v>
      </c>
      <c r="E891" s="0" t="str">
        <f aca="false">TRIM(A891)</f>
        <v>SSABA</v>
      </c>
      <c r="F891" s="0" t="s">
        <v>2248</v>
      </c>
      <c r="G891" s="0" t="str">
        <f aca="false">CONCATENATE(E891,F891)</f>
        <v>SSABA.ST</v>
      </c>
      <c r="H891" s="0" t="n">
        <v>20</v>
      </c>
      <c r="I891" s="0" t="n">
        <v>7</v>
      </c>
    </row>
    <row r="892" customFormat="false" ht="12.75" hidden="false" customHeight="false" outlineLevel="0" collapsed="false">
      <c r="A892" s="1" t="s">
        <v>498</v>
      </c>
      <c r="B892" s="0" t="s">
        <v>499</v>
      </c>
      <c r="C892" s="0" t="s">
        <v>19</v>
      </c>
      <c r="D892" s="0" t="s">
        <v>41</v>
      </c>
      <c r="E892" s="0" t="str">
        <f aca="false">TRIM(A892)</f>
        <v>CIBN</v>
      </c>
      <c r="F892" s="1" t="s">
        <v>2249</v>
      </c>
      <c r="G892" s="0" t="str">
        <f aca="false">CONCATENATE(E892,F892)</f>
        <v>CIBN.SW</v>
      </c>
      <c r="H892" s="0" t="n">
        <v>21</v>
      </c>
      <c r="I892" s="0" t="n">
        <v>7</v>
      </c>
    </row>
    <row r="893" customFormat="false" ht="12.75" hidden="false" customHeight="false" outlineLevel="0" collapsed="false">
      <c r="A893" s="1" t="s">
        <v>522</v>
      </c>
      <c r="B893" s="0" t="s">
        <v>523</v>
      </c>
      <c r="C893" s="0" t="s">
        <v>19</v>
      </c>
      <c r="D893" s="0" t="s">
        <v>41</v>
      </c>
      <c r="E893" s="0" t="str">
        <f aca="false">TRIM(A893)</f>
        <v>CLN</v>
      </c>
      <c r="F893" s="1" t="s">
        <v>2249</v>
      </c>
      <c r="G893" s="0" t="str">
        <f aca="false">CONCATENATE(E893,F893)</f>
        <v>CLN.SW</v>
      </c>
      <c r="H893" s="0" t="n">
        <v>21</v>
      </c>
      <c r="I893" s="0" t="n">
        <v>7</v>
      </c>
    </row>
    <row r="894" customFormat="false" ht="12.75" hidden="false" customHeight="false" outlineLevel="0" collapsed="false">
      <c r="A894" s="1" t="s">
        <v>904</v>
      </c>
      <c r="B894" s="0" t="s">
        <v>905</v>
      </c>
      <c r="C894" s="0" t="s">
        <v>19</v>
      </c>
      <c r="D894" s="0" t="s">
        <v>41</v>
      </c>
      <c r="E894" s="0" t="str">
        <f aca="false">TRIM(A894)</f>
        <v>GIVN</v>
      </c>
      <c r="F894" s="1" t="s">
        <v>2249</v>
      </c>
      <c r="G894" s="0" t="str">
        <f aca="false">CONCATENATE(E894,F894)</f>
        <v>GIVN.SW</v>
      </c>
      <c r="H894" s="0" t="n">
        <v>21</v>
      </c>
      <c r="I894" s="0" t="n">
        <v>7</v>
      </c>
    </row>
    <row r="895" customFormat="false" ht="12.75" hidden="false" customHeight="false" outlineLevel="0" collapsed="false">
      <c r="A895" s="1" t="s">
        <v>972</v>
      </c>
      <c r="B895" s="0" t="s">
        <v>973</v>
      </c>
      <c r="C895" s="0" t="s">
        <v>19</v>
      </c>
      <c r="D895" s="0" t="s">
        <v>41</v>
      </c>
      <c r="E895" s="0" t="str">
        <f aca="false">TRIM(A895)</f>
        <v>HOLN</v>
      </c>
      <c r="F895" s="1" t="s">
        <v>2249</v>
      </c>
      <c r="G895" s="0" t="str">
        <f aca="false">CONCATENATE(E895,F895)</f>
        <v>HOLN.SW</v>
      </c>
      <c r="H895" s="0" t="n">
        <v>21</v>
      </c>
      <c r="I895" s="0" t="n">
        <v>7</v>
      </c>
    </row>
    <row r="896" customFormat="false" ht="12.75" hidden="false" customHeight="false" outlineLevel="0" collapsed="false">
      <c r="A896" s="1" t="s">
        <v>1885</v>
      </c>
      <c r="B896" s="0" t="s">
        <v>1886</v>
      </c>
      <c r="C896" s="0" t="s">
        <v>19</v>
      </c>
      <c r="D896" s="0" t="s">
        <v>41</v>
      </c>
      <c r="E896" s="0" t="str">
        <f aca="false">TRIM(A896)</f>
        <v>SYNN</v>
      </c>
      <c r="F896" s="1" t="s">
        <v>2249</v>
      </c>
      <c r="G896" s="0" t="str">
        <f aca="false">CONCATENATE(E896,F896)</f>
        <v>SYNN.SW</v>
      </c>
      <c r="H896" s="0" t="n">
        <v>21</v>
      </c>
      <c r="I896" s="0" t="n">
        <v>7</v>
      </c>
    </row>
    <row r="897" customFormat="false" ht="12.75" hidden="false" customHeight="false" outlineLevel="0" collapsed="false">
      <c r="A897" s="1" t="n">
        <v>2002</v>
      </c>
      <c r="B897" s="0" t="s">
        <v>489</v>
      </c>
      <c r="C897" s="0" t="s">
        <v>222</v>
      </c>
      <c r="D897" s="0" t="s">
        <v>41</v>
      </c>
      <c r="E897" s="0" t="str">
        <f aca="false">TRIM(A897)</f>
        <v>2002</v>
      </c>
      <c r="F897" s="1" t="s">
        <v>2250</v>
      </c>
      <c r="G897" s="0" t="str">
        <f aca="false">CONCATENATE(E897,F897)</f>
        <v>2002.TW</v>
      </c>
      <c r="H897" s="0" t="n">
        <v>22</v>
      </c>
      <c r="I897" s="0" t="n">
        <v>7</v>
      </c>
    </row>
    <row r="898" customFormat="false" ht="12.75" hidden="false" customHeight="false" outlineLevel="0" collapsed="false">
      <c r="A898" s="1" t="n">
        <v>1326</v>
      </c>
      <c r="B898" s="0" t="s">
        <v>843</v>
      </c>
      <c r="C898" s="0" t="s">
        <v>222</v>
      </c>
      <c r="D898" s="0" t="s">
        <v>41</v>
      </c>
      <c r="E898" s="0" t="str">
        <f aca="false">TRIM(A898)</f>
        <v>1326</v>
      </c>
      <c r="F898" s="1" t="s">
        <v>2250</v>
      </c>
      <c r="G898" s="0" t="str">
        <f aca="false">CONCATENATE(E898,F898)</f>
        <v>1326.TW</v>
      </c>
      <c r="H898" s="0" t="n">
        <v>22</v>
      </c>
      <c r="I898" s="0" t="n">
        <v>7</v>
      </c>
    </row>
    <row r="899" customFormat="false" ht="12.75" hidden="false" customHeight="false" outlineLevel="0" collapsed="false">
      <c r="A899" s="1" t="n">
        <v>1301</v>
      </c>
      <c r="B899" s="0" t="s">
        <v>844</v>
      </c>
      <c r="C899" s="0" t="s">
        <v>222</v>
      </c>
      <c r="D899" s="0" t="s">
        <v>41</v>
      </c>
      <c r="E899" s="0" t="str">
        <f aca="false">TRIM(A899)</f>
        <v>1301</v>
      </c>
      <c r="F899" s="1" t="s">
        <v>2250</v>
      </c>
      <c r="G899" s="0" t="str">
        <f aca="false">CONCATENATE(E899,F899)</f>
        <v>1301.TW</v>
      </c>
      <c r="H899" s="0" t="n">
        <v>22</v>
      </c>
      <c r="I899" s="0" t="n">
        <v>7</v>
      </c>
    </row>
    <row r="900" customFormat="false" ht="12.75" hidden="false" customHeight="false" outlineLevel="0" collapsed="false">
      <c r="A900" s="1" t="n">
        <v>1303</v>
      </c>
      <c r="B900" s="0" t="s">
        <v>1359</v>
      </c>
      <c r="C900" s="0" t="s">
        <v>222</v>
      </c>
      <c r="D900" s="0" t="s">
        <v>41</v>
      </c>
      <c r="E900" s="0" t="str">
        <f aca="false">TRIM(A900)</f>
        <v>1303</v>
      </c>
      <c r="F900" s="1" t="s">
        <v>2250</v>
      </c>
      <c r="G900" s="0" t="str">
        <f aca="false">CONCATENATE(E900,F900)</f>
        <v>1303.TW</v>
      </c>
      <c r="H900" s="0" t="n">
        <v>22</v>
      </c>
      <c r="I900" s="0" t="n">
        <v>7</v>
      </c>
    </row>
    <row r="901" customFormat="false" ht="12.75" hidden="false" customHeight="false" outlineLevel="0" collapsed="false">
      <c r="A901" s="1" t="s">
        <v>87</v>
      </c>
      <c r="B901" s="0" t="s">
        <v>88</v>
      </c>
      <c r="C901" s="0" t="s">
        <v>12</v>
      </c>
      <c r="D901" s="0" t="s">
        <v>41</v>
      </c>
      <c r="G901" s="0" t="str">
        <f aca="false">A901</f>
        <v>APD            </v>
      </c>
      <c r="H901" s="0" t="n">
        <v>23</v>
      </c>
      <c r="I901" s="0" t="n">
        <v>7</v>
      </c>
    </row>
    <row r="902" customFormat="false" ht="12.75" hidden="false" customHeight="false" outlineLevel="0" collapsed="false">
      <c r="A902" s="1" t="s">
        <v>96</v>
      </c>
      <c r="B902" s="0" t="s">
        <v>97</v>
      </c>
      <c r="C902" s="0" t="s">
        <v>12</v>
      </c>
      <c r="D902" s="0" t="s">
        <v>41</v>
      </c>
      <c r="G902" s="0" t="str">
        <f aca="false">A902</f>
        <v>AA             </v>
      </c>
      <c r="H902" s="0" t="n">
        <v>23</v>
      </c>
      <c r="I902" s="0" t="n">
        <v>7</v>
      </c>
    </row>
    <row r="903" customFormat="false" ht="12.75" hidden="false" customHeight="false" outlineLevel="0" collapsed="false">
      <c r="A903" s="1" t="s">
        <v>107</v>
      </c>
      <c r="B903" s="0" t="s">
        <v>108</v>
      </c>
      <c r="C903" s="0" t="s">
        <v>12</v>
      </c>
      <c r="D903" s="0" t="s">
        <v>41</v>
      </c>
      <c r="G903" s="0" t="str">
        <f aca="false">A903</f>
        <v>ATI            </v>
      </c>
      <c r="H903" s="0" t="n">
        <v>23</v>
      </c>
      <c r="I903" s="0" t="n">
        <v>7</v>
      </c>
    </row>
    <row r="904" customFormat="false" ht="12.75" hidden="false" customHeight="false" outlineLevel="0" collapsed="false">
      <c r="A904" s="1" t="s">
        <v>205</v>
      </c>
      <c r="B904" s="0" t="s">
        <v>206</v>
      </c>
      <c r="C904" s="0" t="s">
        <v>12</v>
      </c>
      <c r="D904" s="0" t="s">
        <v>41</v>
      </c>
      <c r="G904" s="0" t="str">
        <f aca="false">A904</f>
        <v>ASH            </v>
      </c>
      <c r="H904" s="0" t="n">
        <v>23</v>
      </c>
      <c r="I904" s="0" t="n">
        <v>7</v>
      </c>
    </row>
    <row r="905" customFormat="false" ht="12.75" hidden="false" customHeight="false" outlineLevel="0" collapsed="false">
      <c r="A905" s="1" t="s">
        <v>260</v>
      </c>
      <c r="B905" s="0" t="s">
        <v>261</v>
      </c>
      <c r="C905" s="0" t="s">
        <v>12</v>
      </c>
      <c r="D905" s="0" t="s">
        <v>41</v>
      </c>
      <c r="G905" s="0" t="str">
        <f aca="false">A905</f>
        <v>BLL            </v>
      </c>
      <c r="H905" s="0" t="n">
        <v>23</v>
      </c>
      <c r="I905" s="0" t="n">
        <v>7</v>
      </c>
    </row>
    <row r="906" customFormat="false" ht="12.75" hidden="false" customHeight="false" outlineLevel="0" collapsed="false">
      <c r="A906" s="1" t="s">
        <v>327</v>
      </c>
      <c r="B906" s="0" t="s">
        <v>328</v>
      </c>
      <c r="C906" s="0" t="s">
        <v>12</v>
      </c>
      <c r="D906" s="0" t="s">
        <v>41</v>
      </c>
      <c r="G906" s="0" t="str">
        <f aca="false">A906</f>
        <v>BMS            </v>
      </c>
      <c r="H906" s="0" t="n">
        <v>23</v>
      </c>
      <c r="I906" s="0" t="n">
        <v>7</v>
      </c>
    </row>
    <row r="907" customFormat="false" ht="12.75" hidden="false" customHeight="false" outlineLevel="0" collapsed="false">
      <c r="A907" s="1" t="s">
        <v>688</v>
      </c>
      <c r="B907" s="0" t="s">
        <v>689</v>
      </c>
      <c r="C907" s="0" t="s">
        <v>12</v>
      </c>
      <c r="D907" s="0" t="s">
        <v>41</v>
      </c>
      <c r="G907" s="0" t="str">
        <f aca="false">A907</f>
        <v>DOW            </v>
      </c>
      <c r="H907" s="0" t="n">
        <v>23</v>
      </c>
      <c r="I907" s="0" t="n">
        <v>7</v>
      </c>
    </row>
    <row r="908" customFormat="false" ht="12.75" hidden="false" customHeight="false" outlineLevel="0" collapsed="false">
      <c r="A908" s="1" t="s">
        <v>697</v>
      </c>
      <c r="B908" s="0" t="s">
        <v>698</v>
      </c>
      <c r="C908" s="0" t="s">
        <v>12</v>
      </c>
      <c r="D908" s="0" t="s">
        <v>41</v>
      </c>
      <c r="G908" s="0" t="str">
        <f aca="false">A908</f>
        <v>DD             </v>
      </c>
      <c r="H908" s="0" t="n">
        <v>23</v>
      </c>
      <c r="I908" s="0" t="n">
        <v>7</v>
      </c>
    </row>
    <row r="909" customFormat="false" ht="12.75" hidden="false" customHeight="false" outlineLevel="0" collapsed="false">
      <c r="A909" s="1" t="s">
        <v>710</v>
      </c>
      <c r="B909" s="0" t="s">
        <v>711</v>
      </c>
      <c r="C909" s="0" t="s">
        <v>12</v>
      </c>
      <c r="D909" s="0" t="s">
        <v>41</v>
      </c>
      <c r="G909" s="0" t="str">
        <f aca="false">A909</f>
        <v>EMN            </v>
      </c>
      <c r="H909" s="0" t="n">
        <v>23</v>
      </c>
      <c r="I909" s="0" t="n">
        <v>7</v>
      </c>
    </row>
    <row r="910" customFormat="false" ht="12.75" hidden="false" customHeight="false" outlineLevel="0" collapsed="false">
      <c r="A910" s="1" t="s">
        <v>718</v>
      </c>
      <c r="B910" s="0" t="s">
        <v>719</v>
      </c>
      <c r="C910" s="0" t="s">
        <v>12</v>
      </c>
      <c r="D910" s="0" t="s">
        <v>41</v>
      </c>
      <c r="G910" s="0" t="str">
        <f aca="false">A910</f>
        <v>ECL            </v>
      </c>
      <c r="H910" s="0" t="n">
        <v>23</v>
      </c>
      <c r="I910" s="0" t="n">
        <v>7</v>
      </c>
    </row>
    <row r="911" customFormat="false" ht="12.75" hidden="false" customHeight="false" outlineLevel="0" collapsed="false">
      <c r="A911" s="1" t="s">
        <v>860</v>
      </c>
      <c r="B911" s="0" t="s">
        <v>861</v>
      </c>
      <c r="C911" s="0" t="s">
        <v>12</v>
      </c>
      <c r="D911" s="0" t="s">
        <v>41</v>
      </c>
      <c r="G911" s="0" t="str">
        <f aca="false">A911</f>
        <v>FCX            </v>
      </c>
      <c r="H911" s="0" t="n">
        <v>23</v>
      </c>
      <c r="I911" s="0" t="n">
        <v>7</v>
      </c>
    </row>
    <row r="912" customFormat="false" ht="12.75" hidden="false" customHeight="false" outlineLevel="0" collapsed="false">
      <c r="A912" s="1" t="s">
        <v>961</v>
      </c>
      <c r="B912" s="0" t="s">
        <v>962</v>
      </c>
      <c r="C912" s="0" t="s">
        <v>12</v>
      </c>
      <c r="D912" s="0" t="s">
        <v>41</v>
      </c>
      <c r="G912" s="0" t="str">
        <f aca="false">A912</f>
        <v>HPC            </v>
      </c>
      <c r="H912" s="0" t="n">
        <v>23</v>
      </c>
      <c r="I912" s="0" t="n">
        <v>7</v>
      </c>
    </row>
    <row r="913" customFormat="false" ht="12.75" hidden="false" customHeight="false" outlineLevel="0" collapsed="false">
      <c r="A913" s="1" t="s">
        <v>1048</v>
      </c>
      <c r="B913" s="0" t="s">
        <v>1049</v>
      </c>
      <c r="C913" s="0" t="s">
        <v>12</v>
      </c>
      <c r="D913" s="0" t="s">
        <v>41</v>
      </c>
      <c r="G913" s="0" t="str">
        <f aca="false">A913</f>
        <v>IFF            </v>
      </c>
      <c r="H913" s="0" t="n">
        <v>23</v>
      </c>
      <c r="I913" s="0" t="n">
        <v>7</v>
      </c>
    </row>
    <row r="914" customFormat="false" ht="12.75" hidden="false" customHeight="false" outlineLevel="0" collapsed="false">
      <c r="A914" s="1" t="s">
        <v>1052</v>
      </c>
      <c r="B914" s="0" t="s">
        <v>1053</v>
      </c>
      <c r="C914" s="0" t="s">
        <v>12</v>
      </c>
      <c r="D914" s="0" t="s">
        <v>41</v>
      </c>
      <c r="G914" s="0" t="str">
        <f aca="false">A914</f>
        <v>IP             </v>
      </c>
      <c r="H914" s="0" t="n">
        <v>23</v>
      </c>
      <c r="I914" s="0" t="n">
        <v>7</v>
      </c>
    </row>
    <row r="915" customFormat="false" ht="12.75" hidden="false" customHeight="false" outlineLevel="0" collapsed="false">
      <c r="A915" s="1" t="s">
        <v>1274</v>
      </c>
      <c r="B915" s="0" t="s">
        <v>1275</v>
      </c>
      <c r="C915" s="0" t="s">
        <v>12</v>
      </c>
      <c r="D915" s="0" t="s">
        <v>41</v>
      </c>
      <c r="G915" s="0" t="str">
        <f aca="false">A915</f>
        <v>MWV            </v>
      </c>
      <c r="H915" s="0" t="n">
        <v>23</v>
      </c>
      <c r="I915" s="0" t="n">
        <v>7</v>
      </c>
    </row>
    <row r="916" customFormat="false" ht="12.75" hidden="false" customHeight="false" outlineLevel="0" collapsed="false">
      <c r="A916" s="1" t="s">
        <v>1339</v>
      </c>
      <c r="B916" s="0" t="s">
        <v>1340</v>
      </c>
      <c r="C916" s="0" t="s">
        <v>12</v>
      </c>
      <c r="D916" s="0" t="s">
        <v>41</v>
      </c>
      <c r="G916" s="0" t="str">
        <f aca="false">A916</f>
        <v>MON            </v>
      </c>
      <c r="H916" s="0" t="n">
        <v>23</v>
      </c>
      <c r="I916" s="0" t="n">
        <v>7</v>
      </c>
    </row>
    <row r="917" customFormat="false" ht="12.75" hidden="false" customHeight="false" outlineLevel="0" collapsed="false">
      <c r="A917" s="1" t="s">
        <v>1385</v>
      </c>
      <c r="B917" s="0" t="s">
        <v>1386</v>
      </c>
      <c r="C917" s="0" t="s">
        <v>12</v>
      </c>
      <c r="D917" s="0" t="s">
        <v>41</v>
      </c>
      <c r="G917" s="0" t="str">
        <f aca="false">A917</f>
        <v>NEM            </v>
      </c>
      <c r="H917" s="0" t="n">
        <v>23</v>
      </c>
      <c r="I917" s="0" t="n">
        <v>7</v>
      </c>
    </row>
    <row r="918" customFormat="false" ht="12.75" hidden="false" customHeight="false" outlineLevel="0" collapsed="false">
      <c r="A918" s="1" t="s">
        <v>1452</v>
      </c>
      <c r="B918" s="0" t="s">
        <v>1453</v>
      </c>
      <c r="C918" s="0" t="s">
        <v>12</v>
      </c>
      <c r="D918" s="0" t="s">
        <v>41</v>
      </c>
      <c r="G918" s="0" t="str">
        <f aca="false">A918</f>
        <v>NUE            </v>
      </c>
      <c r="H918" s="0" t="n">
        <v>23</v>
      </c>
      <c r="I918" s="0" t="n">
        <v>7</v>
      </c>
    </row>
    <row r="919" customFormat="false" ht="12.75" hidden="false" customHeight="false" outlineLevel="0" collapsed="false">
      <c r="A919" s="1" t="s">
        <v>1490</v>
      </c>
      <c r="B919" s="0" t="s">
        <v>1491</v>
      </c>
      <c r="C919" s="0" t="s">
        <v>12</v>
      </c>
      <c r="D919" s="0" t="s">
        <v>41</v>
      </c>
      <c r="G919" s="0" t="str">
        <f aca="false">A919</f>
        <v>PTV            </v>
      </c>
      <c r="H919" s="0" t="n">
        <v>23</v>
      </c>
      <c r="I919" s="0" t="n">
        <v>7</v>
      </c>
    </row>
    <row r="920" customFormat="false" ht="12.75" hidden="false" customHeight="false" outlineLevel="0" collapsed="false">
      <c r="A920" s="1" t="s">
        <v>1552</v>
      </c>
      <c r="B920" s="0" t="s">
        <v>1553</v>
      </c>
      <c r="C920" s="0" t="s">
        <v>12</v>
      </c>
      <c r="D920" s="0" t="s">
        <v>41</v>
      </c>
      <c r="G920" s="0" t="str">
        <f aca="false">A920</f>
        <v>PPG            </v>
      </c>
      <c r="H920" s="0" t="n">
        <v>23</v>
      </c>
      <c r="I920" s="0" t="n">
        <v>7</v>
      </c>
    </row>
    <row r="921" customFormat="false" ht="12.75" hidden="false" customHeight="false" outlineLevel="0" collapsed="false">
      <c r="A921" s="1" t="s">
        <v>1558</v>
      </c>
      <c r="B921" s="0" t="s">
        <v>1559</v>
      </c>
      <c r="C921" s="0" t="s">
        <v>12</v>
      </c>
      <c r="D921" s="0" t="s">
        <v>41</v>
      </c>
      <c r="G921" s="0" t="str">
        <f aca="false">A921</f>
        <v>PX             </v>
      </c>
      <c r="H921" s="0" t="n">
        <v>23</v>
      </c>
      <c r="I921" s="0" t="n">
        <v>7</v>
      </c>
    </row>
    <row r="922" customFormat="false" ht="12.75" hidden="false" customHeight="false" outlineLevel="0" collapsed="false">
      <c r="A922" s="1" t="s">
        <v>1658</v>
      </c>
      <c r="B922" s="0" t="s">
        <v>1659</v>
      </c>
      <c r="C922" s="0" t="s">
        <v>12</v>
      </c>
      <c r="D922" s="0" t="s">
        <v>41</v>
      </c>
      <c r="G922" s="0" t="str">
        <f aca="false">A922</f>
        <v>ROH            </v>
      </c>
      <c r="H922" s="0" t="n">
        <v>23</v>
      </c>
      <c r="I922" s="0" t="n">
        <v>7</v>
      </c>
    </row>
    <row r="923" customFormat="false" ht="12.75" hidden="false" customHeight="false" outlineLevel="0" collapsed="false">
      <c r="A923" s="1" t="s">
        <v>1733</v>
      </c>
      <c r="B923" s="0" t="s">
        <v>1734</v>
      </c>
      <c r="C923" s="0" t="s">
        <v>12</v>
      </c>
      <c r="D923" s="0" t="s">
        <v>41</v>
      </c>
      <c r="G923" s="0" t="str">
        <f aca="false">A923</f>
        <v>SEE            </v>
      </c>
      <c r="H923" s="0" t="n">
        <v>23</v>
      </c>
      <c r="I923" s="0" t="n">
        <v>7</v>
      </c>
    </row>
    <row r="924" customFormat="false" ht="12.75" hidden="false" customHeight="false" outlineLevel="0" collapsed="false">
      <c r="A924" s="1" t="s">
        <v>1767</v>
      </c>
      <c r="B924" s="0" t="s">
        <v>1768</v>
      </c>
      <c r="C924" s="0" t="s">
        <v>12</v>
      </c>
      <c r="D924" s="0" t="s">
        <v>41</v>
      </c>
      <c r="G924" s="0" t="str">
        <f aca="false">A924</f>
        <v>SIAL           </v>
      </c>
      <c r="H924" s="0" t="n">
        <v>23</v>
      </c>
      <c r="I924" s="0" t="n">
        <v>7</v>
      </c>
    </row>
    <row r="925" customFormat="false" ht="12.75" hidden="false" customHeight="false" outlineLevel="0" collapsed="false">
      <c r="A925" s="1" t="s">
        <v>1979</v>
      </c>
      <c r="B925" s="0" t="s">
        <v>1980</v>
      </c>
      <c r="C925" s="0" t="s">
        <v>12</v>
      </c>
      <c r="D925" s="0" t="s">
        <v>41</v>
      </c>
      <c r="G925" s="0" t="str">
        <f aca="false">A925</f>
        <v>TIE            </v>
      </c>
      <c r="H925" s="0" t="n">
        <v>23</v>
      </c>
      <c r="I925" s="0" t="n">
        <v>7</v>
      </c>
    </row>
    <row r="926" customFormat="false" ht="12.75" hidden="false" customHeight="false" outlineLevel="0" collapsed="false">
      <c r="A926" s="1" t="s">
        <v>2062</v>
      </c>
      <c r="B926" s="0" t="s">
        <v>2063</v>
      </c>
      <c r="C926" s="0" t="s">
        <v>12</v>
      </c>
      <c r="D926" s="0" t="s">
        <v>41</v>
      </c>
      <c r="G926" s="0" t="str">
        <f aca="false">A926</f>
        <v>X              </v>
      </c>
      <c r="H926" s="0" t="n">
        <v>23</v>
      </c>
      <c r="I926" s="0" t="n">
        <v>7</v>
      </c>
    </row>
    <row r="927" customFormat="false" ht="12.75" hidden="false" customHeight="false" outlineLevel="0" collapsed="false">
      <c r="A927" s="1" t="s">
        <v>2117</v>
      </c>
      <c r="B927" s="0" t="s">
        <v>2118</v>
      </c>
      <c r="C927" s="0" t="s">
        <v>12</v>
      </c>
      <c r="D927" s="0" t="s">
        <v>41</v>
      </c>
      <c r="G927" s="0" t="str">
        <f aca="false">A927</f>
        <v>VMC            </v>
      </c>
      <c r="H927" s="0" t="n">
        <v>23</v>
      </c>
      <c r="I927" s="0" t="n">
        <v>7</v>
      </c>
    </row>
    <row r="928" customFormat="false" ht="12.75" hidden="false" customHeight="false" outlineLevel="0" collapsed="false">
      <c r="A928" s="1" t="s">
        <v>2158</v>
      </c>
      <c r="B928" s="0" t="s">
        <v>2159</v>
      </c>
      <c r="C928" s="0" t="s">
        <v>12</v>
      </c>
      <c r="D928" s="0" t="s">
        <v>41</v>
      </c>
      <c r="G928" s="0" t="str">
        <f aca="false">A928</f>
        <v>WY             </v>
      </c>
      <c r="H928" s="0" t="n">
        <v>23</v>
      </c>
      <c r="I928" s="0" t="n">
        <v>7</v>
      </c>
    </row>
    <row r="929" customFormat="false" ht="12.75" hidden="false" customHeight="false" outlineLevel="0" collapsed="false">
      <c r="A929" s="1" t="s">
        <v>1919</v>
      </c>
      <c r="B929" s="0" t="s">
        <v>1920</v>
      </c>
      <c r="C929" s="0" t="s">
        <v>78</v>
      </c>
      <c r="D929" s="0" t="s">
        <v>147</v>
      </c>
      <c r="E929" s="0" t="str">
        <f aca="false">TRIM(A929)</f>
        <v>TEL</v>
      </c>
      <c r="F929" s="1" t="s">
        <v>2229</v>
      </c>
      <c r="G929" s="0" t="str">
        <f aca="false">CONCATENATE(E929,F929)</f>
        <v>TEL.AX</v>
      </c>
      <c r="H929" s="0" t="n">
        <v>1</v>
      </c>
      <c r="I929" s="0" t="n">
        <v>8</v>
      </c>
    </row>
    <row r="930" customFormat="false" ht="12.75" hidden="false" customHeight="false" outlineLevel="0" collapsed="false">
      <c r="A930" s="1" t="s">
        <v>1934</v>
      </c>
      <c r="B930" s="0" t="s">
        <v>1935</v>
      </c>
      <c r="C930" s="0" t="s">
        <v>78</v>
      </c>
      <c r="D930" s="0" t="s">
        <v>147</v>
      </c>
      <c r="E930" s="0" t="str">
        <f aca="false">TRIM(A930)</f>
        <v>TLSCA</v>
      </c>
      <c r="F930" s="1" t="s">
        <v>2229</v>
      </c>
      <c r="G930" s="0" t="str">
        <f aca="false">CONCATENATE(E930,F930)</f>
        <v>TLSCA.AX</v>
      </c>
      <c r="H930" s="0" t="n">
        <v>1</v>
      </c>
      <c r="I930" s="0" t="n">
        <v>8</v>
      </c>
    </row>
    <row r="931" customFormat="false" ht="12.75" hidden="false" customHeight="false" outlineLevel="0" collapsed="false">
      <c r="A931" s="1" t="s">
        <v>1936</v>
      </c>
      <c r="B931" s="0" t="s">
        <v>1937</v>
      </c>
      <c r="C931" s="0" t="s">
        <v>78</v>
      </c>
      <c r="D931" s="0" t="s">
        <v>147</v>
      </c>
      <c r="E931" s="0" t="str">
        <f aca="false">TRIM(A931)</f>
        <v>TLS</v>
      </c>
      <c r="F931" s="1" t="s">
        <v>2229</v>
      </c>
      <c r="G931" s="0" t="str">
        <f aca="false">CONCATENATE(E931,F931)</f>
        <v>TLS.AX</v>
      </c>
      <c r="H931" s="0" t="n">
        <v>1</v>
      </c>
      <c r="I931" s="0" t="n">
        <v>8</v>
      </c>
    </row>
    <row r="932" customFormat="false" ht="12.75" hidden="false" customHeight="false" outlineLevel="0" collapsed="false">
      <c r="A932" s="1" t="s">
        <v>1927</v>
      </c>
      <c r="B932" s="0" t="s">
        <v>1928</v>
      </c>
      <c r="C932" s="0" t="s">
        <v>785</v>
      </c>
      <c r="D932" s="0" t="s">
        <v>147</v>
      </c>
      <c r="E932" s="0" t="str">
        <f aca="false">TRIM(A932)</f>
        <v>TKA</v>
      </c>
      <c r="F932" s="0" t="s">
        <v>2230</v>
      </c>
      <c r="G932" s="0" t="str">
        <f aca="false">CONCATENATE(E932,F932)</f>
        <v>TKA.VI</v>
      </c>
      <c r="H932" s="0" t="n">
        <v>2</v>
      </c>
      <c r="I932" s="0" t="n">
        <v>8</v>
      </c>
    </row>
    <row r="933" customFormat="false" ht="12.75" hidden="false" customHeight="false" outlineLevel="0" collapsed="false">
      <c r="A933" s="1" t="s">
        <v>325</v>
      </c>
      <c r="B933" s="0" t="s">
        <v>326</v>
      </c>
      <c r="C933" s="0" t="s">
        <v>73</v>
      </c>
      <c r="D933" s="0" t="s">
        <v>147</v>
      </c>
      <c r="E933" s="0" t="str">
        <f aca="false">TRIM(A933)</f>
        <v>BELG</v>
      </c>
      <c r="F933" s="0" t="s">
        <v>2231</v>
      </c>
      <c r="G933" s="0" t="str">
        <f aca="false">CONCATENATE(E933,F933)</f>
        <v>BELG.BR</v>
      </c>
      <c r="H933" s="0" t="n">
        <v>3</v>
      </c>
      <c r="I933" s="0" t="n">
        <v>8</v>
      </c>
    </row>
    <row r="934" customFormat="false" ht="12.75" hidden="false" customHeight="false" outlineLevel="0" collapsed="false">
      <c r="A934" s="1" t="s">
        <v>381</v>
      </c>
      <c r="B934" s="0" t="s">
        <v>382</v>
      </c>
      <c r="C934" s="0" t="s">
        <v>140</v>
      </c>
      <c r="D934" s="0" t="s">
        <v>147</v>
      </c>
      <c r="E934" s="0" t="str">
        <f aca="false">TRIM(A934)</f>
        <v>BRP</v>
      </c>
      <c r="F934" s="0" t="s">
        <v>2232</v>
      </c>
      <c r="G934" s="0" t="str">
        <f aca="false">CONCATENATE(E934,F934)</f>
        <v>BRP.SA</v>
      </c>
      <c r="H934" s="0" t="n">
        <v>4</v>
      </c>
      <c r="I934" s="0" t="n">
        <v>8</v>
      </c>
    </row>
    <row r="935" customFormat="false" ht="12.75" hidden="false" customHeight="false" outlineLevel="0" collapsed="false">
      <c r="A935" s="1" t="s">
        <v>1917</v>
      </c>
      <c r="B935" s="0" t="s">
        <v>1918</v>
      </c>
      <c r="C935" s="0" t="s">
        <v>140</v>
      </c>
      <c r="D935" s="0" t="s">
        <v>147</v>
      </c>
      <c r="E935" s="0" t="str">
        <f aca="false">TRIM(A935)</f>
        <v>TNE</v>
      </c>
      <c r="F935" s="0" t="s">
        <v>2232</v>
      </c>
      <c r="G935" s="0" t="str">
        <f aca="false">CONCATENATE(E935,F935)</f>
        <v>TNE.SA</v>
      </c>
      <c r="H935" s="0" t="n">
        <v>4</v>
      </c>
      <c r="I935" s="0" t="n">
        <v>8</v>
      </c>
    </row>
    <row r="936" customFormat="false" ht="12.75" hidden="false" customHeight="false" outlineLevel="0" collapsed="false">
      <c r="A936" s="1" t="s">
        <v>317</v>
      </c>
      <c r="B936" s="0" t="s">
        <v>318</v>
      </c>
      <c r="C936" s="0" t="s">
        <v>36</v>
      </c>
      <c r="D936" s="0" t="s">
        <v>147</v>
      </c>
      <c r="E936" s="0" t="str">
        <f aca="false">TRIM(A936)</f>
        <v>BCE</v>
      </c>
      <c r="F936" s="0" t="s">
        <v>2233</v>
      </c>
      <c r="G936" s="0" t="str">
        <f aca="false">CONCATENATE(E936,F936)</f>
        <v>BCE.TO</v>
      </c>
      <c r="H936" s="0" t="n">
        <v>5</v>
      </c>
      <c r="I936" s="0" t="n">
        <v>8</v>
      </c>
    </row>
    <row r="937" customFormat="false" ht="12.75" hidden="false" customHeight="false" outlineLevel="0" collapsed="false">
      <c r="A937" s="1" t="s">
        <v>1656</v>
      </c>
      <c r="B937" s="0" t="s">
        <v>1657</v>
      </c>
      <c r="C937" s="0" t="s">
        <v>36</v>
      </c>
      <c r="D937" s="0" t="s">
        <v>147</v>
      </c>
      <c r="E937" s="0" t="str">
        <f aca="false">TRIM(A937)</f>
        <v>RCI/B</v>
      </c>
      <c r="F937" s="0" t="s">
        <v>2233</v>
      </c>
      <c r="G937" s="0" t="str">
        <f aca="false">CONCATENATE(E937,F937)</f>
        <v>RCI/B.TO</v>
      </c>
      <c r="H937" s="0" t="n">
        <v>5</v>
      </c>
      <c r="I937" s="0" t="n">
        <v>8</v>
      </c>
    </row>
    <row r="938" customFormat="false" ht="12.75" hidden="false" customHeight="false" outlineLevel="0" collapsed="false">
      <c r="A938" s="1" t="s">
        <v>225</v>
      </c>
      <c r="B938" s="0" t="s">
        <v>1938</v>
      </c>
      <c r="C938" s="0" t="s">
        <v>36</v>
      </c>
      <c r="D938" s="0" t="s">
        <v>147</v>
      </c>
      <c r="E938" s="0" t="str">
        <f aca="false">TRIM(A938)</f>
        <v>T</v>
      </c>
      <c r="F938" s="0" t="s">
        <v>2233</v>
      </c>
      <c r="G938" s="0" t="str">
        <f aca="false">CONCATENATE(E938,F938)</f>
        <v>T.TO</v>
      </c>
      <c r="H938" s="0" t="n">
        <v>5</v>
      </c>
      <c r="I938" s="0" t="n">
        <v>8</v>
      </c>
    </row>
    <row r="939" customFormat="false" ht="12.75" hidden="false" customHeight="false" outlineLevel="0" collapsed="false">
      <c r="A939" s="1" t="s">
        <v>373</v>
      </c>
      <c r="B939" s="0" t="s">
        <v>374</v>
      </c>
      <c r="C939" s="0" t="s">
        <v>33</v>
      </c>
      <c r="D939" s="0" t="s">
        <v>147</v>
      </c>
      <c r="E939" s="0" t="str">
        <f aca="false">TRIM(A939)</f>
        <v>EN</v>
      </c>
      <c r="F939" s="1" t="s">
        <v>2236</v>
      </c>
      <c r="G939" s="0" t="str">
        <f aca="false">CONCATENATE(E939,F939)</f>
        <v>EN.PA</v>
      </c>
      <c r="H939" s="0" t="n">
        <v>8</v>
      </c>
      <c r="I939" s="0" t="n">
        <v>8</v>
      </c>
    </row>
    <row r="940" customFormat="false" ht="12.75" hidden="false" customHeight="false" outlineLevel="0" collapsed="false">
      <c r="A940" s="1" t="s">
        <v>856</v>
      </c>
      <c r="B940" s="0" t="s">
        <v>857</v>
      </c>
      <c r="C940" s="0" t="s">
        <v>33</v>
      </c>
      <c r="D940" s="0" t="s">
        <v>147</v>
      </c>
      <c r="E940" s="0" t="str">
        <f aca="false">TRIM(A940)</f>
        <v>FTE</v>
      </c>
      <c r="F940" s="1" t="s">
        <v>2236</v>
      </c>
      <c r="G940" s="0" t="str">
        <f aca="false">CONCATENATE(E940,F940)</f>
        <v>FTE.PA</v>
      </c>
      <c r="H940" s="0" t="n">
        <v>8</v>
      </c>
      <c r="I940" s="0" t="n">
        <v>8</v>
      </c>
    </row>
    <row r="941" customFormat="false" ht="12.75" hidden="false" customHeight="false" outlineLevel="0" collapsed="false">
      <c r="A941" s="1" t="s">
        <v>661</v>
      </c>
      <c r="B941" s="0" t="s">
        <v>662</v>
      </c>
      <c r="C941" s="0" t="s">
        <v>48</v>
      </c>
      <c r="D941" s="0" t="s">
        <v>147</v>
      </c>
      <c r="E941" s="0" t="str">
        <f aca="false">TRIM(A941)</f>
        <v>DTE</v>
      </c>
      <c r="F941" s="1" t="s">
        <v>2237</v>
      </c>
      <c r="G941" s="0" t="str">
        <f aca="false">CONCATENATE(E941,F941)</f>
        <v>DTE.DE</v>
      </c>
      <c r="H941" s="0" t="n">
        <v>9</v>
      </c>
      <c r="I941" s="0" t="n">
        <v>8</v>
      </c>
    </row>
    <row r="942" customFormat="false" ht="12.75" hidden="false" customHeight="false" outlineLevel="0" collapsed="false">
      <c r="A942" s="1" t="s">
        <v>405</v>
      </c>
      <c r="B942" s="0" t="s">
        <v>406</v>
      </c>
      <c r="C942" s="0" t="s">
        <v>8</v>
      </c>
      <c r="D942" s="0" t="s">
        <v>147</v>
      </c>
      <c r="E942" s="0" t="str">
        <f aca="false">TRIM(A942)</f>
        <v>BT/A</v>
      </c>
      <c r="F942" s="1" t="s">
        <v>2238</v>
      </c>
      <c r="G942" s="0" t="str">
        <f aca="false">CONCATENATE(E942,F942)</f>
        <v>BT/A.L</v>
      </c>
      <c r="H942" s="0" t="n">
        <v>10</v>
      </c>
      <c r="I942" s="0" t="n">
        <v>8</v>
      </c>
    </row>
    <row r="943" customFormat="false" ht="12.75" hidden="false" customHeight="false" outlineLevel="0" collapsed="false">
      <c r="A943" s="1" t="s">
        <v>415</v>
      </c>
      <c r="B943" s="0" t="s">
        <v>416</v>
      </c>
      <c r="C943" s="0" t="s">
        <v>8</v>
      </c>
      <c r="D943" s="0" t="s">
        <v>147</v>
      </c>
      <c r="E943" s="0" t="str">
        <f aca="false">TRIM(A943)</f>
        <v>CW/</v>
      </c>
      <c r="F943" s="1" t="s">
        <v>2238</v>
      </c>
      <c r="G943" s="0" t="str">
        <f aca="false">CONCATENATE(E943,F943)</f>
        <v>CW/.L</v>
      </c>
      <c r="H943" s="0" t="n">
        <v>10</v>
      </c>
      <c r="I943" s="0" t="n">
        <v>8</v>
      </c>
    </row>
    <row r="944" customFormat="false" ht="12.75" hidden="false" customHeight="false" outlineLevel="0" collapsed="false">
      <c r="A944" s="1" t="s">
        <v>2105</v>
      </c>
      <c r="B944" s="0" t="s">
        <v>2106</v>
      </c>
      <c r="C944" s="0" t="s">
        <v>8</v>
      </c>
      <c r="D944" s="0" t="s">
        <v>147</v>
      </c>
      <c r="E944" s="0" t="str">
        <f aca="false">TRIM(A944)</f>
        <v>VOD</v>
      </c>
      <c r="F944" s="1" t="s">
        <v>2238</v>
      </c>
      <c r="G944" s="0" t="str">
        <f aca="false">CONCATENATE(E944,F944)</f>
        <v>VOD.L</v>
      </c>
      <c r="H944" s="0" t="n">
        <v>10</v>
      </c>
      <c r="I944" s="0" t="n">
        <v>8</v>
      </c>
    </row>
    <row r="945" customFormat="false" ht="12.75" hidden="false" customHeight="false" outlineLevel="0" collapsed="false">
      <c r="A945" s="1" t="n">
        <v>941</v>
      </c>
      <c r="B945" s="0" t="s">
        <v>488</v>
      </c>
      <c r="C945" s="0" t="s">
        <v>360</v>
      </c>
      <c r="D945" s="0" t="s">
        <v>147</v>
      </c>
      <c r="E945" s="0" t="str">
        <f aca="false">TRIM(A945)</f>
        <v>941</v>
      </c>
      <c r="F945" s="1" t="s">
        <v>2239</v>
      </c>
      <c r="G945" s="0" t="str">
        <f aca="false">CONCATENATE(E945,F945)</f>
        <v>941.HK</v>
      </c>
      <c r="H945" s="0" t="n">
        <v>11</v>
      </c>
      <c r="I945" s="0" t="n">
        <v>8</v>
      </c>
    </row>
    <row r="946" customFormat="false" ht="12.75" hidden="false" customHeight="false" outlineLevel="0" collapsed="false">
      <c r="A946" s="1" t="s">
        <v>1921</v>
      </c>
      <c r="B946" s="0" t="s">
        <v>1922</v>
      </c>
      <c r="C946" s="0" t="s">
        <v>104</v>
      </c>
      <c r="D946" s="0" t="s">
        <v>147</v>
      </c>
      <c r="E946" s="0" t="str">
        <f aca="false">TRIM(A946)</f>
        <v>TIT</v>
      </c>
      <c r="F946" s="1" t="s">
        <v>2241</v>
      </c>
      <c r="G946" s="0" t="str">
        <f aca="false">CONCATENATE(E946,F946)</f>
        <v>TIT.MI</v>
      </c>
      <c r="H946" s="0" t="n">
        <v>13</v>
      </c>
      <c r="I946" s="0" t="n">
        <v>8</v>
      </c>
    </row>
    <row r="947" customFormat="false" ht="12.75" hidden="false" customHeight="false" outlineLevel="0" collapsed="false">
      <c r="A947" s="1" t="n">
        <v>17670</v>
      </c>
      <c r="B947" s="0" t="s">
        <v>1776</v>
      </c>
      <c r="C947" s="0" t="s">
        <v>1005</v>
      </c>
      <c r="D947" s="0" t="s">
        <v>147</v>
      </c>
      <c r="E947" s="0" t="str">
        <f aca="false">TRIM(A947)</f>
        <v>17670</v>
      </c>
      <c r="F947" s="1" t="s">
        <v>2242</v>
      </c>
      <c r="G947" s="0" t="str">
        <f aca="false">CONCATENATE(E947,F947)</f>
        <v>17670.KS</v>
      </c>
      <c r="H947" s="0" t="n">
        <v>14</v>
      </c>
      <c r="I947" s="0" t="n">
        <v>8</v>
      </c>
    </row>
    <row r="948" customFormat="false" ht="12.75" hidden="false" customHeight="false" outlineLevel="0" collapsed="false">
      <c r="A948" s="1" t="s">
        <v>145</v>
      </c>
      <c r="B948" s="0" t="s">
        <v>146</v>
      </c>
      <c r="C948" s="0" t="s">
        <v>100</v>
      </c>
      <c r="D948" s="0" t="s">
        <v>147</v>
      </c>
      <c r="E948" s="0" t="str">
        <f aca="false">TRIM(A948)</f>
        <v>AMXL</v>
      </c>
      <c r="F948" s="1" t="s">
        <v>2243</v>
      </c>
      <c r="G948" s="0" t="str">
        <f aca="false">CONCATENATE(E948,F948)</f>
        <v>AMXL.MX</v>
      </c>
      <c r="H948" s="0" t="n">
        <v>15</v>
      </c>
      <c r="I948" s="0" t="n">
        <v>8</v>
      </c>
    </row>
    <row r="949" customFormat="false" ht="12.75" hidden="false" customHeight="false" outlineLevel="0" collapsed="false">
      <c r="A949" s="1" t="s">
        <v>1925</v>
      </c>
      <c r="B949" s="0" t="s">
        <v>1926</v>
      </c>
      <c r="C949" s="0" t="s">
        <v>100</v>
      </c>
      <c r="D949" s="0" t="s">
        <v>147</v>
      </c>
      <c r="E949" s="0" t="str">
        <f aca="false">TRIM(A949)</f>
        <v>TELMEXL</v>
      </c>
      <c r="F949" s="1" t="s">
        <v>2243</v>
      </c>
      <c r="G949" s="0" t="str">
        <f aca="false">CONCATENATE(E949,F949)</f>
        <v>TELMEXL.MX</v>
      </c>
      <c r="H949" s="0" t="n">
        <v>15</v>
      </c>
      <c r="I949" s="0" t="n">
        <v>8</v>
      </c>
    </row>
    <row r="950" customFormat="false" ht="12.75" hidden="false" customHeight="false" outlineLevel="0" collapsed="false">
      <c r="A950" s="1" t="s">
        <v>1140</v>
      </c>
      <c r="B950" s="0" t="s">
        <v>1141</v>
      </c>
      <c r="C950" s="0" t="s">
        <v>60</v>
      </c>
      <c r="D950" s="0" t="s">
        <v>147</v>
      </c>
      <c r="E950" s="0" t="str">
        <f aca="false">TRIM(A950)</f>
        <v>KPN</v>
      </c>
      <c r="F950" s="1" t="s">
        <v>2244</v>
      </c>
      <c r="G950" s="0" t="str">
        <f aca="false">CONCATENATE(E950,F950)</f>
        <v>KPN.AS</v>
      </c>
      <c r="H950" s="0" t="n">
        <v>16</v>
      </c>
      <c r="I950" s="0" t="n">
        <v>8</v>
      </c>
    </row>
    <row r="951" customFormat="false" ht="12.75" hidden="false" customHeight="false" outlineLevel="0" collapsed="false">
      <c r="A951" s="1" t="s">
        <v>1919</v>
      </c>
      <c r="B951" s="0" t="s">
        <v>1929</v>
      </c>
      <c r="C951" s="0" t="s">
        <v>681</v>
      </c>
      <c r="D951" s="0" t="s">
        <v>147</v>
      </c>
      <c r="E951" s="0" t="str">
        <f aca="false">TRIM(A951)</f>
        <v>TEL</v>
      </c>
      <c r="F951" s="1" t="s">
        <v>2245</v>
      </c>
      <c r="G951" s="0" t="str">
        <f aca="false">CONCATENATE(E951,F951)</f>
        <v>TEL.OL</v>
      </c>
      <c r="H951" s="0" t="n">
        <v>17</v>
      </c>
      <c r="I951" s="0" t="n">
        <v>8</v>
      </c>
    </row>
    <row r="952" customFormat="false" ht="12.75" hidden="false" customHeight="false" outlineLevel="0" collapsed="false">
      <c r="A952" s="1" t="s">
        <v>1773</v>
      </c>
      <c r="B952" s="0" t="s">
        <v>1774</v>
      </c>
      <c r="C952" s="0" t="s">
        <v>642</v>
      </c>
      <c r="D952" s="0" t="s">
        <v>147</v>
      </c>
      <c r="E952" s="0" t="str">
        <f aca="false">TRIM(A952)</f>
        <v>ST</v>
      </c>
      <c r="F952" s="1" t="s">
        <v>2246</v>
      </c>
      <c r="G952" s="0" t="str">
        <f aca="false">CONCATENATE(E952,F952)</f>
        <v>ST.SI</v>
      </c>
      <c r="H952" s="0" t="n">
        <v>18</v>
      </c>
      <c r="I952" s="0" t="n">
        <v>8</v>
      </c>
    </row>
    <row r="953" customFormat="false" ht="12.75" hidden="false" customHeight="false" outlineLevel="0" collapsed="false">
      <c r="A953" s="1" t="s">
        <v>1923</v>
      </c>
      <c r="B953" s="0" t="s">
        <v>1924</v>
      </c>
      <c r="C953" s="0" t="s">
        <v>28</v>
      </c>
      <c r="D953" s="0" t="s">
        <v>147</v>
      </c>
      <c r="E953" s="0" t="str">
        <f aca="false">TRIM(A953)</f>
        <v>TEF</v>
      </c>
      <c r="F953" s="1" t="s">
        <v>2247</v>
      </c>
      <c r="G953" s="0" t="str">
        <f aca="false">CONCATENATE(E953,F953)</f>
        <v>TEF.MC</v>
      </c>
      <c r="H953" s="0" t="n">
        <v>19</v>
      </c>
      <c r="I953" s="0" t="n">
        <v>8</v>
      </c>
    </row>
    <row r="954" customFormat="false" ht="12.75" hidden="false" customHeight="false" outlineLevel="0" collapsed="false">
      <c r="A954" s="1" t="s">
        <v>1930</v>
      </c>
      <c r="B954" s="0" t="s">
        <v>1931</v>
      </c>
      <c r="C954" s="0" t="s">
        <v>211</v>
      </c>
      <c r="D954" s="0" t="s">
        <v>147</v>
      </c>
      <c r="E954" s="0" t="str">
        <f aca="false">TRIM(A954)</f>
        <v>TLSN</v>
      </c>
      <c r="F954" s="0" t="s">
        <v>2248</v>
      </c>
      <c r="G954" s="0" t="str">
        <f aca="false">CONCATENATE(E954,F954)</f>
        <v>TLSN.ST</v>
      </c>
      <c r="H954" s="0" t="n">
        <v>20</v>
      </c>
      <c r="I954" s="0" t="n">
        <v>8</v>
      </c>
    </row>
    <row r="955" customFormat="false" ht="12.75" hidden="false" customHeight="false" outlineLevel="0" collapsed="false">
      <c r="A955" s="1" t="s">
        <v>1881</v>
      </c>
      <c r="B955" s="0" t="s">
        <v>1882</v>
      </c>
      <c r="C955" s="0" t="s">
        <v>19</v>
      </c>
      <c r="D955" s="0" t="s">
        <v>147</v>
      </c>
      <c r="E955" s="0" t="str">
        <f aca="false">TRIM(A955)</f>
        <v>SCMN</v>
      </c>
      <c r="F955" s="1" t="s">
        <v>2249</v>
      </c>
      <c r="G955" s="0" t="str">
        <f aca="false">CONCATENATE(E955,F955)</f>
        <v>SCMN.SW</v>
      </c>
      <c r="H955" s="0" t="n">
        <v>21</v>
      </c>
      <c r="I955" s="0" t="n">
        <v>8</v>
      </c>
    </row>
    <row r="956" customFormat="false" ht="12.75" hidden="false" customHeight="false" outlineLevel="0" collapsed="false">
      <c r="A956" s="1" t="n">
        <v>2412</v>
      </c>
      <c r="B956" s="0" t="s">
        <v>495</v>
      </c>
      <c r="C956" s="0" t="s">
        <v>222</v>
      </c>
      <c r="D956" s="0" t="s">
        <v>147</v>
      </c>
      <c r="E956" s="0" t="str">
        <f aca="false">TRIM(A956)</f>
        <v>2412</v>
      </c>
      <c r="F956" s="1" t="s">
        <v>2250</v>
      </c>
      <c r="G956" s="0" t="str">
        <f aca="false">CONCATENATE(E956,F956)</f>
        <v>2412.TW</v>
      </c>
      <c r="H956" s="0" t="n">
        <v>22</v>
      </c>
      <c r="I956" s="0" t="n">
        <v>8</v>
      </c>
    </row>
    <row r="957" customFormat="false" ht="12.75" hidden="false" customHeight="false" outlineLevel="0" collapsed="false">
      <c r="A957" s="1" t="s">
        <v>156</v>
      </c>
      <c r="B957" s="0" t="s">
        <v>157</v>
      </c>
      <c r="C957" s="0" t="s">
        <v>12</v>
      </c>
      <c r="D957" s="0" t="s">
        <v>147</v>
      </c>
      <c r="G957" s="0" t="str">
        <f aca="false">A957</f>
        <v>AMT            </v>
      </c>
      <c r="H957" s="0" t="n">
        <v>23</v>
      </c>
      <c r="I957" s="0" t="n">
        <v>8</v>
      </c>
    </row>
    <row r="958" customFormat="false" ht="12.75" hidden="false" customHeight="false" outlineLevel="0" collapsed="false">
      <c r="A958" s="1" t="s">
        <v>225</v>
      </c>
      <c r="B958" s="0" t="s">
        <v>226</v>
      </c>
      <c r="C958" s="0" t="s">
        <v>12</v>
      </c>
      <c r="D958" s="0" t="s">
        <v>147</v>
      </c>
      <c r="G958" s="0" t="str">
        <f aca="false">A958</f>
        <v>T              </v>
      </c>
      <c r="H958" s="0" t="n">
        <v>23</v>
      </c>
      <c r="I958" s="0" t="n">
        <v>8</v>
      </c>
    </row>
    <row r="959" customFormat="false" ht="12.75" hidden="false" customHeight="false" outlineLevel="0" collapsed="false">
      <c r="A959" s="1" t="s">
        <v>474</v>
      </c>
      <c r="B959" s="0" t="s">
        <v>475</v>
      </c>
      <c r="C959" s="0" t="s">
        <v>12</v>
      </c>
      <c r="D959" s="0" t="s">
        <v>147</v>
      </c>
      <c r="G959" s="0" t="str">
        <f aca="false">A959</f>
        <v>CTL            </v>
      </c>
      <c r="H959" s="0" t="n">
        <v>23</v>
      </c>
      <c r="I959" s="0" t="n">
        <v>8</v>
      </c>
    </row>
    <row r="960" customFormat="false" ht="12.75" hidden="false" customHeight="false" outlineLevel="0" collapsed="false">
      <c r="A960" s="1" t="s">
        <v>518</v>
      </c>
      <c r="B960" s="0" t="s">
        <v>519</v>
      </c>
      <c r="C960" s="0" t="s">
        <v>12</v>
      </c>
      <c r="D960" s="0" t="s">
        <v>147</v>
      </c>
      <c r="G960" s="0" t="str">
        <f aca="false">A960</f>
        <v>CZN            </v>
      </c>
      <c r="H960" s="0" t="n">
        <v>23</v>
      </c>
      <c r="I960" s="0" t="n">
        <v>8</v>
      </c>
    </row>
    <row r="961" customFormat="false" ht="12.75" hidden="false" customHeight="false" outlineLevel="0" collapsed="false">
      <c r="A961" s="1" t="s">
        <v>745</v>
      </c>
      <c r="B961" s="0" t="s">
        <v>746</v>
      </c>
      <c r="C961" s="0" t="s">
        <v>12</v>
      </c>
      <c r="D961" s="0" t="s">
        <v>147</v>
      </c>
      <c r="G961" s="0" t="str">
        <f aca="false">A961</f>
        <v>EQ             </v>
      </c>
      <c r="H961" s="0" t="n">
        <v>23</v>
      </c>
      <c r="I961" s="0" t="n">
        <v>8</v>
      </c>
    </row>
    <row r="962" customFormat="false" ht="12.75" hidden="false" customHeight="false" outlineLevel="0" collapsed="false">
      <c r="A962" s="1" t="s">
        <v>1602</v>
      </c>
      <c r="B962" s="0" t="s">
        <v>1603</v>
      </c>
      <c r="C962" s="0" t="s">
        <v>12</v>
      </c>
      <c r="D962" s="0" t="s">
        <v>147</v>
      </c>
      <c r="G962" s="0" t="str">
        <f aca="false">A962</f>
        <v>Q              </v>
      </c>
      <c r="H962" s="0" t="n">
        <v>23</v>
      </c>
      <c r="I962" s="0" t="n">
        <v>8</v>
      </c>
    </row>
    <row r="963" customFormat="false" ht="12.75" hidden="false" customHeight="false" outlineLevel="0" collapsed="false">
      <c r="A963" s="1" t="s">
        <v>1815</v>
      </c>
      <c r="B963" s="0" t="s">
        <v>1816</v>
      </c>
      <c r="C963" s="0" t="s">
        <v>12</v>
      </c>
      <c r="D963" s="0" t="s">
        <v>147</v>
      </c>
      <c r="G963" s="0" t="str">
        <f aca="false">A963</f>
        <v>S              </v>
      </c>
      <c r="H963" s="0" t="n">
        <v>23</v>
      </c>
      <c r="I963" s="0" t="n">
        <v>8</v>
      </c>
    </row>
    <row r="964" customFormat="false" ht="12.75" hidden="false" customHeight="false" outlineLevel="0" collapsed="false">
      <c r="A964" s="1" t="s">
        <v>2095</v>
      </c>
      <c r="B964" s="0" t="s">
        <v>2096</v>
      </c>
      <c r="C964" s="0" t="s">
        <v>12</v>
      </c>
      <c r="D964" s="0" t="s">
        <v>147</v>
      </c>
      <c r="G964" s="0" t="str">
        <f aca="false">A964</f>
        <v>VZ             </v>
      </c>
      <c r="H964" s="0" t="n">
        <v>23</v>
      </c>
      <c r="I964" s="0" t="n">
        <v>8</v>
      </c>
    </row>
    <row r="965" customFormat="false" ht="12.75" hidden="false" customHeight="false" outlineLevel="0" collapsed="false">
      <c r="A965" s="1" t="s">
        <v>2172</v>
      </c>
      <c r="B965" s="0" t="s">
        <v>2173</v>
      </c>
      <c r="C965" s="0" t="s">
        <v>12</v>
      </c>
      <c r="D965" s="0" t="s">
        <v>147</v>
      </c>
      <c r="G965" s="0" t="str">
        <f aca="false">A965</f>
        <v>WIN            </v>
      </c>
      <c r="H965" s="0" t="n">
        <v>23</v>
      </c>
      <c r="I965" s="0" t="n">
        <v>8</v>
      </c>
    </row>
    <row r="966" customFormat="false" ht="12.75" hidden="false" customHeight="false" outlineLevel="0" collapsed="false">
      <c r="A966" s="1" t="s">
        <v>76</v>
      </c>
      <c r="B966" s="0" t="s">
        <v>77</v>
      </c>
      <c r="C966" s="0" t="s">
        <v>78</v>
      </c>
      <c r="D966" s="0" t="s">
        <v>65</v>
      </c>
      <c r="E966" s="0" t="str">
        <f aca="false">TRIM(A966)</f>
        <v>AGK</v>
      </c>
      <c r="F966" s="1" t="s">
        <v>2229</v>
      </c>
      <c r="G966" s="0" t="str">
        <f aca="false">CONCATENATE(E966,F966)</f>
        <v>AGK.AX</v>
      </c>
      <c r="H966" s="0" t="n">
        <v>1</v>
      </c>
      <c r="I966" s="0" t="n">
        <v>9</v>
      </c>
    </row>
    <row r="967" customFormat="false" ht="12.75" hidden="false" customHeight="false" outlineLevel="0" collapsed="false">
      <c r="A967" s="1" t="s">
        <v>463</v>
      </c>
      <c r="B967" s="0" t="s">
        <v>464</v>
      </c>
      <c r="C967" s="0" t="s">
        <v>140</v>
      </c>
      <c r="D967" s="0" t="s">
        <v>65</v>
      </c>
      <c r="E967" s="0" t="str">
        <f aca="false">TRIM(A967)</f>
        <v>CIG</v>
      </c>
      <c r="F967" s="0" t="s">
        <v>2232</v>
      </c>
      <c r="G967" s="0" t="str">
        <f aca="false">CONCATENATE(E967,F967)</f>
        <v>CIG.SA</v>
      </c>
      <c r="H967" s="0" t="n">
        <v>4</v>
      </c>
      <c r="I967" s="0" t="n">
        <v>9</v>
      </c>
    </row>
    <row r="968" customFormat="false" ht="12.75" hidden="false" customHeight="false" outlineLevel="0" collapsed="false">
      <c r="A968" s="1" t="s">
        <v>586</v>
      </c>
      <c r="B968" s="0" t="s">
        <v>587</v>
      </c>
      <c r="C968" s="0" t="s">
        <v>140</v>
      </c>
      <c r="D968" s="0" t="s">
        <v>65</v>
      </c>
      <c r="E968" s="0" t="str">
        <f aca="false">TRIM(A968)</f>
        <v>ELP</v>
      </c>
      <c r="F968" s="0" t="s">
        <v>2232</v>
      </c>
      <c r="G968" s="0" t="str">
        <f aca="false">CONCATENATE(E968,F968)</f>
        <v>ELP.SA</v>
      </c>
      <c r="H968" s="0" t="n">
        <v>4</v>
      </c>
      <c r="I968" s="0" t="n">
        <v>9</v>
      </c>
    </row>
    <row r="969" customFormat="false" ht="12.75" hidden="false" customHeight="false" outlineLevel="0" collapsed="false">
      <c r="A969" s="1" t="s">
        <v>741</v>
      </c>
      <c r="B969" s="0" t="s">
        <v>742</v>
      </c>
      <c r="C969" s="0" t="s">
        <v>140</v>
      </c>
      <c r="D969" s="0" t="s">
        <v>65</v>
      </c>
      <c r="E969" s="0" t="str">
        <f aca="false">TRIM(A969)</f>
        <v>ELET3</v>
      </c>
      <c r="F969" s="0" t="s">
        <v>2232</v>
      </c>
      <c r="G969" s="0" t="str">
        <f aca="false">CONCATENATE(E969,F969)</f>
        <v>ELET3.SA</v>
      </c>
      <c r="H969" s="0" t="n">
        <v>4</v>
      </c>
      <c r="I969" s="0" t="n">
        <v>9</v>
      </c>
    </row>
    <row r="970" customFormat="false" ht="12.75" hidden="false" customHeight="false" outlineLevel="0" collapsed="false">
      <c r="A970" s="1" t="s">
        <v>743</v>
      </c>
      <c r="B970" s="0" t="s">
        <v>744</v>
      </c>
      <c r="C970" s="0" t="s">
        <v>140</v>
      </c>
      <c r="D970" s="0" t="s">
        <v>65</v>
      </c>
      <c r="E970" s="0" t="str">
        <f aca="false">TRIM(A970)</f>
        <v>ELET6</v>
      </c>
      <c r="F970" s="0" t="s">
        <v>2232</v>
      </c>
      <c r="G970" s="0" t="str">
        <f aca="false">CONCATENATE(E970,F970)</f>
        <v>ELET6.SA</v>
      </c>
      <c r="H970" s="0" t="n">
        <v>4</v>
      </c>
      <c r="I970" s="0" t="n">
        <v>9</v>
      </c>
    </row>
    <row r="971" customFormat="false" ht="12.75" hidden="false" customHeight="false" outlineLevel="0" collapsed="false">
      <c r="A971" s="1" t="s">
        <v>2011</v>
      </c>
      <c r="B971" s="0" t="s">
        <v>2012</v>
      </c>
      <c r="C971" s="0" t="s">
        <v>36</v>
      </c>
      <c r="D971" s="0" t="s">
        <v>65</v>
      </c>
      <c r="E971" s="0" t="str">
        <f aca="false">TRIM(A971)</f>
        <v>TA</v>
      </c>
      <c r="F971" s="0" t="s">
        <v>2233</v>
      </c>
      <c r="G971" s="0" t="str">
        <f aca="false">CONCATENATE(E971,F971)</f>
        <v>TA.TO</v>
      </c>
      <c r="H971" s="0" t="n">
        <v>5</v>
      </c>
      <c r="I971" s="0" t="n">
        <v>9</v>
      </c>
    </row>
    <row r="972" customFormat="false" ht="12.75" hidden="false" customHeight="false" outlineLevel="0" collapsed="false">
      <c r="A972" s="1" t="s">
        <v>731</v>
      </c>
      <c r="B972" s="0" t="s">
        <v>732</v>
      </c>
      <c r="C972" s="0" t="s">
        <v>33</v>
      </c>
      <c r="D972" s="0" t="s">
        <v>65</v>
      </c>
      <c r="E972" s="0" t="str">
        <f aca="false">TRIM(A972)</f>
        <v>EDF</v>
      </c>
      <c r="F972" s="1" t="s">
        <v>2236</v>
      </c>
      <c r="G972" s="0" t="str">
        <f aca="false">CONCATENATE(E972,F972)</f>
        <v>EDF.PA</v>
      </c>
      <c r="H972" s="0" t="n">
        <v>8</v>
      </c>
      <c r="I972" s="0" t="n">
        <v>9</v>
      </c>
    </row>
    <row r="973" customFormat="false" ht="12.75" hidden="false" customHeight="false" outlineLevel="0" collapsed="false">
      <c r="A973" s="1" t="s">
        <v>1846</v>
      </c>
      <c r="B973" s="0" t="s">
        <v>1847</v>
      </c>
      <c r="C973" s="0" t="s">
        <v>33</v>
      </c>
      <c r="D973" s="0" t="s">
        <v>65</v>
      </c>
      <c r="E973" s="0" t="str">
        <f aca="false">TRIM(A973)</f>
        <v>SZE</v>
      </c>
      <c r="F973" s="1" t="s">
        <v>2236</v>
      </c>
      <c r="G973" s="0" t="str">
        <f aca="false">CONCATENATE(E973,F973)</f>
        <v>SZE.PA</v>
      </c>
      <c r="H973" s="0" t="n">
        <v>8</v>
      </c>
      <c r="I973" s="0" t="n">
        <v>9</v>
      </c>
    </row>
    <row r="974" customFormat="false" ht="12.75" hidden="false" customHeight="false" outlineLevel="0" collapsed="false">
      <c r="A974" s="1" t="s">
        <v>2091</v>
      </c>
      <c r="B974" s="0" t="s">
        <v>2092</v>
      </c>
      <c r="C974" s="0" t="s">
        <v>33</v>
      </c>
      <c r="D974" s="0" t="s">
        <v>65</v>
      </c>
      <c r="E974" s="0" t="str">
        <f aca="false">TRIM(A974)</f>
        <v>VIE</v>
      </c>
      <c r="F974" s="1" t="s">
        <v>2236</v>
      </c>
      <c r="G974" s="0" t="str">
        <f aca="false">CONCATENATE(E974,F974)</f>
        <v>VIE.PA</v>
      </c>
      <c r="H974" s="0" t="n">
        <v>8</v>
      </c>
      <c r="I974" s="0" t="n">
        <v>9</v>
      </c>
    </row>
    <row r="975" customFormat="false" ht="12.75" hidden="false" customHeight="false" outlineLevel="0" collapsed="false">
      <c r="A975" s="1" t="s">
        <v>705</v>
      </c>
      <c r="B975" s="0" t="s">
        <v>706</v>
      </c>
      <c r="C975" s="0" t="s">
        <v>48</v>
      </c>
      <c r="D975" s="0" t="s">
        <v>65</v>
      </c>
      <c r="E975" s="0" t="str">
        <f aca="false">TRIM(A975)</f>
        <v>EOA</v>
      </c>
      <c r="F975" s="1" t="s">
        <v>2237</v>
      </c>
      <c r="G975" s="0" t="str">
        <f aca="false">CONCATENATE(E975,F975)</f>
        <v>EOA.DE</v>
      </c>
      <c r="H975" s="0" t="n">
        <v>9</v>
      </c>
      <c r="I975" s="0" t="n">
        <v>9</v>
      </c>
    </row>
    <row r="976" customFormat="false" ht="12.75" hidden="false" customHeight="false" outlineLevel="0" collapsed="false">
      <c r="A976" s="1" t="s">
        <v>1675</v>
      </c>
      <c r="B976" s="0" t="s">
        <v>1676</v>
      </c>
      <c r="C976" s="0" t="s">
        <v>48</v>
      </c>
      <c r="D976" s="0" t="s">
        <v>65</v>
      </c>
      <c r="E976" s="0" t="str">
        <f aca="false">TRIM(A976)</f>
        <v>RWE</v>
      </c>
      <c r="F976" s="1" t="s">
        <v>2237</v>
      </c>
      <c r="G976" s="0" t="str">
        <f aca="false">CONCATENATE(E976,F976)</f>
        <v>RWE.DE</v>
      </c>
      <c r="H976" s="0" t="n">
        <v>9</v>
      </c>
      <c r="I976" s="0" t="n">
        <v>9</v>
      </c>
    </row>
    <row r="977" customFormat="false" ht="12.75" hidden="false" customHeight="false" outlineLevel="0" collapsed="false">
      <c r="A977" s="1" t="s">
        <v>391</v>
      </c>
      <c r="B977" s="0" t="s">
        <v>392</v>
      </c>
      <c r="C977" s="0" t="s">
        <v>8</v>
      </c>
      <c r="D977" s="0" t="s">
        <v>65</v>
      </c>
      <c r="E977" s="0" t="str">
        <f aca="false">TRIM(A977)</f>
        <v>BGY</v>
      </c>
      <c r="F977" s="1" t="s">
        <v>2238</v>
      </c>
      <c r="G977" s="0" t="str">
        <f aca="false">CONCATENATE(E977,F977)</f>
        <v>BGY.L</v>
      </c>
      <c r="H977" s="0" t="n">
        <v>10</v>
      </c>
      <c r="I977" s="0" t="n">
        <v>9</v>
      </c>
    </row>
    <row r="978" customFormat="false" ht="12.75" hidden="false" customHeight="false" outlineLevel="0" collapsed="false">
      <c r="A978" s="1" t="s">
        <v>471</v>
      </c>
      <c r="B978" s="0" t="s">
        <v>472</v>
      </c>
      <c r="C978" s="0" t="s">
        <v>8</v>
      </c>
      <c r="D978" s="0" t="s">
        <v>65</v>
      </c>
      <c r="E978" s="0" t="str">
        <f aca="false">TRIM(A978)</f>
        <v>CNA</v>
      </c>
      <c r="F978" s="1" t="s">
        <v>2238</v>
      </c>
      <c r="G978" s="0" t="str">
        <f aca="false">CONCATENATE(E978,F978)</f>
        <v>CNA.L</v>
      </c>
      <c r="H978" s="0" t="n">
        <v>10</v>
      </c>
      <c r="I978" s="0" t="n">
        <v>9</v>
      </c>
    </row>
    <row r="979" customFormat="false" ht="12.75" hidden="false" customHeight="false" outlineLevel="0" collapsed="false">
      <c r="A979" s="1" t="s">
        <v>690</v>
      </c>
      <c r="B979" s="0" t="s">
        <v>691</v>
      </c>
      <c r="C979" s="0" t="s">
        <v>8</v>
      </c>
      <c r="D979" s="0" t="s">
        <v>65</v>
      </c>
      <c r="E979" s="0" t="str">
        <f aca="false">TRIM(A979)</f>
        <v>DRX</v>
      </c>
      <c r="F979" s="1" t="s">
        <v>2238</v>
      </c>
      <c r="G979" s="0" t="str">
        <f aca="false">CONCATENATE(E979,F979)</f>
        <v>DRX.L</v>
      </c>
      <c r="H979" s="0" t="n">
        <v>10</v>
      </c>
      <c r="I979" s="0" t="n">
        <v>9</v>
      </c>
    </row>
    <row r="980" customFormat="false" ht="12.75" hidden="false" customHeight="false" outlineLevel="0" collapsed="false">
      <c r="A980" s="1" t="s">
        <v>1054</v>
      </c>
      <c r="B980" s="0" t="s">
        <v>1055</v>
      </c>
      <c r="C980" s="0" t="s">
        <v>8</v>
      </c>
      <c r="D980" s="0" t="s">
        <v>65</v>
      </c>
      <c r="E980" s="0" t="str">
        <f aca="false">TRIM(A980)</f>
        <v>IPR</v>
      </c>
      <c r="F980" s="1" t="s">
        <v>2238</v>
      </c>
      <c r="G980" s="0" t="str">
        <f aca="false">CONCATENATE(E980,F980)</f>
        <v>IPR.L</v>
      </c>
      <c r="H980" s="0" t="n">
        <v>10</v>
      </c>
      <c r="I980" s="0" t="n">
        <v>9</v>
      </c>
    </row>
    <row r="981" customFormat="false" ht="12.75" hidden="false" customHeight="false" outlineLevel="0" collapsed="false">
      <c r="A981" s="1" t="s">
        <v>1368</v>
      </c>
      <c r="B981" s="0" t="s">
        <v>1369</v>
      </c>
      <c r="C981" s="0" t="s">
        <v>8</v>
      </c>
      <c r="D981" s="0" t="s">
        <v>65</v>
      </c>
      <c r="E981" s="0" t="str">
        <f aca="false">TRIM(A981)</f>
        <v>NG/</v>
      </c>
      <c r="F981" s="1" t="s">
        <v>2238</v>
      </c>
      <c r="G981" s="0" t="str">
        <f aca="false">CONCATENATE(E981,F981)</f>
        <v>NG/.L</v>
      </c>
      <c r="H981" s="0" t="n">
        <v>10</v>
      </c>
      <c r="I981" s="0" t="n">
        <v>9</v>
      </c>
    </row>
    <row r="982" customFormat="false" ht="12.75" hidden="false" customHeight="false" outlineLevel="0" collapsed="false">
      <c r="A982" s="1" t="s">
        <v>1729</v>
      </c>
      <c r="B982" s="0" t="s">
        <v>1730</v>
      </c>
      <c r="C982" s="0" t="s">
        <v>8</v>
      </c>
      <c r="D982" s="0" t="s">
        <v>65</v>
      </c>
      <c r="E982" s="0" t="str">
        <f aca="false">TRIM(A982)</f>
        <v>SSE</v>
      </c>
      <c r="F982" s="1" t="s">
        <v>2238</v>
      </c>
      <c r="G982" s="0" t="str">
        <f aca="false">CONCATENATE(E982,F982)</f>
        <v>SSE.L</v>
      </c>
      <c r="H982" s="0" t="n">
        <v>10</v>
      </c>
      <c r="I982" s="0" t="n">
        <v>9</v>
      </c>
    </row>
    <row r="983" customFormat="false" ht="12.75" hidden="false" customHeight="false" outlineLevel="0" collapsed="false">
      <c r="A983" s="1" t="s">
        <v>1749</v>
      </c>
      <c r="B983" s="0" t="s">
        <v>1750</v>
      </c>
      <c r="C983" s="0" t="s">
        <v>8</v>
      </c>
      <c r="D983" s="0" t="s">
        <v>65</v>
      </c>
      <c r="E983" s="0" t="str">
        <f aca="false">TRIM(A983)</f>
        <v>SVT</v>
      </c>
      <c r="F983" s="1" t="s">
        <v>2238</v>
      </c>
      <c r="G983" s="0" t="str">
        <f aca="false">CONCATENATE(E983,F983)</f>
        <v>SVT.L</v>
      </c>
      <c r="H983" s="0" t="n">
        <v>10</v>
      </c>
      <c r="I983" s="0" t="n">
        <v>9</v>
      </c>
    </row>
    <row r="984" customFormat="false" ht="12.75" hidden="false" customHeight="false" outlineLevel="0" collapsed="false">
      <c r="A984" s="1" t="s">
        <v>2066</v>
      </c>
      <c r="B984" s="0" t="s">
        <v>2067</v>
      </c>
      <c r="C984" s="0" t="s">
        <v>8</v>
      </c>
      <c r="D984" s="0" t="s">
        <v>65</v>
      </c>
      <c r="E984" s="0" t="str">
        <f aca="false">TRIM(A984)</f>
        <v>UU/</v>
      </c>
      <c r="F984" s="1" t="s">
        <v>2238</v>
      </c>
      <c r="G984" s="0" t="str">
        <f aca="false">CONCATENATE(E984,F984)</f>
        <v>UU/.L</v>
      </c>
      <c r="H984" s="0" t="n">
        <v>10</v>
      </c>
      <c r="I984" s="0" t="n">
        <v>9</v>
      </c>
    </row>
    <row r="985" customFormat="false" ht="12.75" hidden="false" customHeight="false" outlineLevel="0" collapsed="false">
      <c r="A985" s="1" t="n">
        <v>2</v>
      </c>
      <c r="B985" s="0" t="s">
        <v>528</v>
      </c>
      <c r="C985" s="0" t="s">
        <v>360</v>
      </c>
      <c r="D985" s="0" t="s">
        <v>65</v>
      </c>
      <c r="E985" s="0" t="str">
        <f aca="false">TRIM(A985)</f>
        <v>2</v>
      </c>
      <c r="F985" s="1" t="s">
        <v>2239</v>
      </c>
      <c r="G985" s="0" t="str">
        <f aca="false">CONCATENATE(E985,F985)</f>
        <v>2.HK</v>
      </c>
      <c r="H985" s="0" t="n">
        <v>11</v>
      </c>
      <c r="I985" s="0" t="n">
        <v>9</v>
      </c>
    </row>
    <row r="986" customFormat="false" ht="12.75" hidden="false" customHeight="false" outlineLevel="0" collapsed="false">
      <c r="A986" s="1" t="n">
        <v>3</v>
      </c>
      <c r="B986" s="0" t="s">
        <v>984</v>
      </c>
      <c r="C986" s="0" t="s">
        <v>360</v>
      </c>
      <c r="D986" s="0" t="s">
        <v>65</v>
      </c>
      <c r="E986" s="0" t="str">
        <f aca="false">TRIM(A986)</f>
        <v>3</v>
      </c>
      <c r="F986" s="1" t="s">
        <v>2239</v>
      </c>
      <c r="G986" s="0" t="str">
        <f aca="false">CONCATENATE(E986,F986)</f>
        <v>3.HK</v>
      </c>
      <c r="H986" s="0" t="n">
        <v>11</v>
      </c>
      <c r="I986" s="0" t="n">
        <v>9</v>
      </c>
    </row>
    <row r="987" customFormat="false" ht="12.75" hidden="false" customHeight="false" outlineLevel="0" collapsed="false">
      <c r="A987" s="1" t="s">
        <v>761</v>
      </c>
      <c r="B987" s="0" t="s">
        <v>762</v>
      </c>
      <c r="C987" s="0" t="s">
        <v>104</v>
      </c>
      <c r="D987" s="0" t="s">
        <v>65</v>
      </c>
      <c r="E987" s="0" t="str">
        <f aca="false">TRIM(A987)</f>
        <v>ENEL</v>
      </c>
      <c r="F987" s="1" t="s">
        <v>2241</v>
      </c>
      <c r="G987" s="0" t="str">
        <f aca="false">CONCATENATE(E987,F987)</f>
        <v>ENEL.MI</v>
      </c>
      <c r="H987" s="0" t="n">
        <v>13</v>
      </c>
      <c r="I987" s="0" t="n">
        <v>9</v>
      </c>
    </row>
    <row r="988" customFormat="false" ht="12.75" hidden="false" customHeight="false" outlineLevel="0" collapsed="false">
      <c r="A988" s="1" t="s">
        <v>1790</v>
      </c>
      <c r="B988" s="0" t="s">
        <v>1791</v>
      </c>
      <c r="C988" s="0" t="s">
        <v>104</v>
      </c>
      <c r="D988" s="0" t="s">
        <v>65</v>
      </c>
      <c r="E988" s="0" t="str">
        <f aca="false">TRIM(A988)</f>
        <v>SRG</v>
      </c>
      <c r="F988" s="1" t="s">
        <v>2241</v>
      </c>
      <c r="G988" s="0" t="str">
        <f aca="false">CONCATENATE(E988,F988)</f>
        <v>SRG.MI</v>
      </c>
      <c r="H988" s="0" t="n">
        <v>13</v>
      </c>
      <c r="I988" s="0" t="n">
        <v>9</v>
      </c>
    </row>
    <row r="989" customFormat="false" ht="12.75" hidden="false" customHeight="false" outlineLevel="0" collapsed="false">
      <c r="A989" s="1" t="s">
        <v>878</v>
      </c>
      <c r="B989" s="0" t="s">
        <v>879</v>
      </c>
      <c r="C989" s="0" t="s">
        <v>28</v>
      </c>
      <c r="D989" s="0" t="s">
        <v>65</v>
      </c>
      <c r="E989" s="0" t="str">
        <f aca="false">TRIM(A989)</f>
        <v>GAS</v>
      </c>
      <c r="F989" s="1" t="s">
        <v>2247</v>
      </c>
      <c r="G989" s="0" t="str">
        <f aca="false">CONCATENATE(E989,F989)</f>
        <v>GAS.MC</v>
      </c>
      <c r="H989" s="0" t="n">
        <v>19</v>
      </c>
      <c r="I989" s="0" t="n">
        <v>9</v>
      </c>
    </row>
    <row r="990" customFormat="false" ht="12.75" hidden="false" customHeight="false" outlineLevel="0" collapsed="false">
      <c r="A990" s="1" t="s">
        <v>1010</v>
      </c>
      <c r="B990" s="0" t="s">
        <v>1011</v>
      </c>
      <c r="C990" s="0" t="s">
        <v>28</v>
      </c>
      <c r="D990" s="0" t="s">
        <v>65</v>
      </c>
      <c r="E990" s="0" t="str">
        <f aca="false">TRIM(A990)</f>
        <v>IBE</v>
      </c>
      <c r="F990" s="1" t="s">
        <v>2247</v>
      </c>
      <c r="G990" s="0" t="str">
        <f aca="false">CONCATENATE(E990,F990)</f>
        <v>IBE.MC</v>
      </c>
      <c r="H990" s="0" t="n">
        <v>19</v>
      </c>
      <c r="I990" s="0" t="n">
        <v>9</v>
      </c>
    </row>
    <row r="991" customFormat="false" ht="12.75" hidden="false" customHeight="false" outlineLevel="0" collapsed="false">
      <c r="A991" s="1" t="s">
        <v>1616</v>
      </c>
      <c r="B991" s="0" t="s">
        <v>1617</v>
      </c>
      <c r="C991" s="0" t="s">
        <v>28</v>
      </c>
      <c r="D991" s="0" t="s">
        <v>65</v>
      </c>
      <c r="E991" s="0" t="str">
        <f aca="false">TRIM(A991)</f>
        <v>REE</v>
      </c>
      <c r="F991" s="1" t="s">
        <v>2247</v>
      </c>
      <c r="G991" s="0" t="str">
        <f aca="false">CONCATENATE(E991,F991)</f>
        <v>REE.MC</v>
      </c>
      <c r="H991" s="0" t="n">
        <v>19</v>
      </c>
      <c r="I991" s="0" t="n">
        <v>9</v>
      </c>
    </row>
    <row r="992" customFormat="false" ht="12.75" hidden="false" customHeight="false" outlineLevel="0" collapsed="false">
      <c r="A992" s="1" t="s">
        <v>2047</v>
      </c>
      <c r="B992" s="0" t="s">
        <v>2048</v>
      </c>
      <c r="C992" s="0" t="s">
        <v>28</v>
      </c>
      <c r="D992" s="0" t="s">
        <v>65</v>
      </c>
      <c r="E992" s="0" t="str">
        <f aca="false">TRIM(A992)</f>
        <v>UNF</v>
      </c>
      <c r="F992" s="1" t="s">
        <v>2247</v>
      </c>
      <c r="G992" s="0" t="str">
        <f aca="false">CONCATENATE(E992,F992)</f>
        <v>UNF.MC</v>
      </c>
      <c r="H992" s="0" t="n">
        <v>19</v>
      </c>
      <c r="I992" s="0" t="n">
        <v>9</v>
      </c>
    </row>
    <row r="993" customFormat="false" ht="12.75" hidden="false" customHeight="false" outlineLevel="0" collapsed="false">
      <c r="A993" s="1" t="s">
        <v>63</v>
      </c>
      <c r="B993" s="0" t="s">
        <v>64</v>
      </c>
      <c r="C993" s="0" t="s">
        <v>12</v>
      </c>
      <c r="D993" s="0" t="s">
        <v>65</v>
      </c>
      <c r="G993" s="0" t="str">
        <f aca="false">A993</f>
        <v>AES            </v>
      </c>
      <c r="H993" s="0" t="n">
        <v>23</v>
      </c>
      <c r="I993" s="0" t="n">
        <v>9</v>
      </c>
    </row>
    <row r="994" customFormat="false" ht="12.75" hidden="false" customHeight="false" outlineLevel="0" collapsed="false">
      <c r="A994" s="1" t="s">
        <v>105</v>
      </c>
      <c r="B994" s="0" t="s">
        <v>106</v>
      </c>
      <c r="C994" s="0" t="s">
        <v>12</v>
      </c>
      <c r="D994" s="0" t="s">
        <v>65</v>
      </c>
      <c r="G994" s="0" t="str">
        <f aca="false">A994</f>
        <v>AYE            </v>
      </c>
      <c r="H994" s="0" t="n">
        <v>23</v>
      </c>
      <c r="I994" s="0" t="n">
        <v>9</v>
      </c>
    </row>
    <row r="995" customFormat="false" ht="12.75" hidden="false" customHeight="false" outlineLevel="0" collapsed="false">
      <c r="A995" s="1" t="s">
        <v>143</v>
      </c>
      <c r="B995" s="0" t="s">
        <v>144</v>
      </c>
      <c r="C995" s="0" t="s">
        <v>12</v>
      </c>
      <c r="D995" s="0" t="s">
        <v>65</v>
      </c>
      <c r="G995" s="0" t="str">
        <f aca="false">A995</f>
        <v>AEE            </v>
      </c>
      <c r="H995" s="0" t="n">
        <v>23</v>
      </c>
      <c r="I995" s="0" t="n">
        <v>9</v>
      </c>
    </row>
    <row r="996" customFormat="false" ht="12.75" hidden="false" customHeight="false" outlineLevel="0" collapsed="false">
      <c r="A996" s="1" t="s">
        <v>150</v>
      </c>
      <c r="B996" s="0" t="s">
        <v>151</v>
      </c>
      <c r="C996" s="0" t="s">
        <v>12</v>
      </c>
      <c r="D996" s="0" t="s">
        <v>65</v>
      </c>
      <c r="G996" s="0" t="str">
        <f aca="false">A996</f>
        <v>AEP            </v>
      </c>
      <c r="H996" s="0" t="n">
        <v>23</v>
      </c>
      <c r="I996" s="0" t="n">
        <v>9</v>
      </c>
    </row>
    <row r="997" customFormat="false" ht="12.75" hidden="false" customHeight="false" outlineLevel="0" collapsed="false">
      <c r="A997" s="1" t="s">
        <v>465</v>
      </c>
      <c r="B997" s="0" t="s">
        <v>466</v>
      </c>
      <c r="C997" s="0" t="s">
        <v>12</v>
      </c>
      <c r="D997" s="0" t="s">
        <v>65</v>
      </c>
      <c r="G997" s="0" t="str">
        <f aca="false">A997</f>
        <v>CNP            </v>
      </c>
      <c r="H997" s="0" t="n">
        <v>23</v>
      </c>
      <c r="I997" s="0" t="n">
        <v>9</v>
      </c>
    </row>
    <row r="998" customFormat="false" ht="12.75" hidden="false" customHeight="false" outlineLevel="0" collapsed="false">
      <c r="A998" s="1" t="s">
        <v>531</v>
      </c>
      <c r="B998" s="0" t="s">
        <v>532</v>
      </c>
      <c r="C998" s="0" t="s">
        <v>12</v>
      </c>
      <c r="D998" s="0" t="s">
        <v>65</v>
      </c>
      <c r="G998" s="0" t="str">
        <f aca="false">A998</f>
        <v>CMS            </v>
      </c>
      <c r="H998" s="0" t="n">
        <v>23</v>
      </c>
      <c r="I998" s="0" t="n">
        <v>9</v>
      </c>
    </row>
    <row r="999" customFormat="false" ht="12.75" hidden="false" customHeight="false" outlineLevel="0" collapsed="false">
      <c r="A999" s="1" t="s">
        <v>572</v>
      </c>
      <c r="B999" s="0" t="s">
        <v>573</v>
      </c>
      <c r="C999" s="0" t="s">
        <v>12</v>
      </c>
      <c r="D999" s="0" t="s">
        <v>65</v>
      </c>
      <c r="G999" s="0" t="str">
        <f aca="false">A999</f>
        <v>ED             </v>
      </c>
      <c r="H999" s="0" t="n">
        <v>23</v>
      </c>
      <c r="I999" s="0" t="n">
        <v>9</v>
      </c>
    </row>
    <row r="1000" customFormat="false" ht="12.75" hidden="false" customHeight="false" outlineLevel="0" collapsed="false">
      <c r="A1000" s="1" t="s">
        <v>576</v>
      </c>
      <c r="B1000" s="0" t="s">
        <v>577</v>
      </c>
      <c r="C1000" s="0" t="s">
        <v>12</v>
      </c>
      <c r="D1000" s="0" t="s">
        <v>65</v>
      </c>
      <c r="G1000" s="0" t="str">
        <f aca="false">A1000</f>
        <v>CEG            </v>
      </c>
      <c r="H1000" s="0" t="n">
        <v>23</v>
      </c>
      <c r="I1000" s="0" t="n">
        <v>9</v>
      </c>
    </row>
    <row r="1001" customFormat="false" ht="12.75" hidden="false" customHeight="false" outlineLevel="0" collapsed="false">
      <c r="A1001" s="1" t="s">
        <v>682</v>
      </c>
      <c r="B1001" s="0" t="s">
        <v>683</v>
      </c>
      <c r="C1001" s="0" t="s">
        <v>12</v>
      </c>
      <c r="D1001" s="0" t="s">
        <v>65</v>
      </c>
      <c r="G1001" s="0" t="str">
        <f aca="false">A1001</f>
        <v>D              </v>
      </c>
      <c r="H1001" s="0" t="n">
        <v>23</v>
      </c>
      <c r="I1001" s="0" t="n">
        <v>9</v>
      </c>
    </row>
    <row r="1002" customFormat="false" ht="12.75" hidden="false" customHeight="false" outlineLevel="0" collapsed="false">
      <c r="A1002" s="1" t="s">
        <v>661</v>
      </c>
      <c r="B1002" s="0" t="s">
        <v>696</v>
      </c>
      <c r="C1002" s="0" t="s">
        <v>12</v>
      </c>
      <c r="D1002" s="0" t="s">
        <v>65</v>
      </c>
      <c r="G1002" s="0" t="str">
        <f aca="false">A1002</f>
        <v>DTE            </v>
      </c>
      <c r="H1002" s="0" t="n">
        <v>23</v>
      </c>
      <c r="I1002" s="0" t="n">
        <v>9</v>
      </c>
    </row>
    <row r="1003" customFormat="false" ht="12.75" hidden="false" customHeight="false" outlineLevel="0" collapsed="false">
      <c r="A1003" s="1" t="s">
        <v>699</v>
      </c>
      <c r="B1003" s="0" t="s">
        <v>700</v>
      </c>
      <c r="C1003" s="0" t="s">
        <v>12</v>
      </c>
      <c r="D1003" s="0" t="s">
        <v>65</v>
      </c>
      <c r="G1003" s="0" t="str">
        <f aca="false">A1003</f>
        <v>DUK            </v>
      </c>
      <c r="H1003" s="0" t="n">
        <v>23</v>
      </c>
      <c r="I1003" s="0" t="n">
        <v>9</v>
      </c>
    </row>
    <row r="1004" customFormat="false" ht="12.75" hidden="false" customHeight="false" outlineLevel="0" collapsed="false">
      <c r="A1004" s="1" t="s">
        <v>701</v>
      </c>
      <c r="B1004" s="0" t="s">
        <v>702</v>
      </c>
      <c r="C1004" s="0" t="s">
        <v>12</v>
      </c>
      <c r="D1004" s="0" t="s">
        <v>65</v>
      </c>
      <c r="G1004" s="0" t="str">
        <f aca="false">A1004</f>
        <v>DYN            </v>
      </c>
      <c r="H1004" s="0" t="n">
        <v>23</v>
      </c>
      <c r="I1004" s="0" t="n">
        <v>9</v>
      </c>
    </row>
    <row r="1005" customFormat="false" ht="12.75" hidden="false" customHeight="false" outlineLevel="0" collapsed="false">
      <c r="A1005" s="1" t="s">
        <v>720</v>
      </c>
      <c r="B1005" s="0" t="s">
        <v>721</v>
      </c>
      <c r="C1005" s="0" t="s">
        <v>12</v>
      </c>
      <c r="D1005" s="0" t="s">
        <v>65</v>
      </c>
      <c r="G1005" s="0" t="str">
        <f aca="false">A1005</f>
        <v>EIX            </v>
      </c>
      <c r="H1005" s="0" t="n">
        <v>23</v>
      </c>
      <c r="I1005" s="0" t="n">
        <v>9</v>
      </c>
    </row>
    <row r="1006" customFormat="false" ht="12.75" hidden="false" customHeight="false" outlineLevel="0" collapsed="false">
      <c r="A1006" s="1" t="s">
        <v>771</v>
      </c>
      <c r="B1006" s="0" t="s">
        <v>772</v>
      </c>
      <c r="C1006" s="0" t="s">
        <v>12</v>
      </c>
      <c r="D1006" s="0" t="s">
        <v>65</v>
      </c>
      <c r="G1006" s="0" t="str">
        <f aca="false">A1006</f>
        <v>ETR            </v>
      </c>
      <c r="H1006" s="0" t="n">
        <v>23</v>
      </c>
      <c r="I1006" s="0" t="n">
        <v>9</v>
      </c>
    </row>
    <row r="1007" customFormat="false" ht="12.75" hidden="false" customHeight="false" outlineLevel="0" collapsed="false">
      <c r="A1007" s="1" t="s">
        <v>791</v>
      </c>
      <c r="B1007" s="0" t="s">
        <v>792</v>
      </c>
      <c r="C1007" s="0" t="s">
        <v>12</v>
      </c>
      <c r="D1007" s="0" t="s">
        <v>65</v>
      </c>
      <c r="G1007" s="0" t="str">
        <f aca="false">A1007</f>
        <v>EXC            </v>
      </c>
      <c r="H1007" s="0" t="n">
        <v>23</v>
      </c>
      <c r="I1007" s="0" t="n">
        <v>9</v>
      </c>
    </row>
    <row r="1008" customFormat="false" ht="12.75" hidden="false" customHeight="false" outlineLevel="0" collapsed="false">
      <c r="A1008" s="1" t="s">
        <v>828</v>
      </c>
      <c r="B1008" s="0" t="s">
        <v>829</v>
      </c>
      <c r="C1008" s="0" t="s">
        <v>12</v>
      </c>
      <c r="D1008" s="0" t="s">
        <v>65</v>
      </c>
      <c r="G1008" s="0" t="str">
        <f aca="false">A1008</f>
        <v>FE             </v>
      </c>
      <c r="H1008" s="0" t="n">
        <v>23</v>
      </c>
      <c r="I1008" s="0" t="n">
        <v>9</v>
      </c>
    </row>
    <row r="1009" customFormat="false" ht="12.75" hidden="false" customHeight="false" outlineLevel="0" collapsed="false">
      <c r="A1009" s="1" t="s">
        <v>854</v>
      </c>
      <c r="B1009" s="0" t="s">
        <v>855</v>
      </c>
      <c r="C1009" s="0" t="s">
        <v>12</v>
      </c>
      <c r="D1009" s="0" t="s">
        <v>65</v>
      </c>
      <c r="G1009" s="0" t="str">
        <f aca="false">A1009</f>
        <v>FPL            </v>
      </c>
      <c r="H1009" s="0" t="n">
        <v>23</v>
      </c>
      <c r="I1009" s="0" t="n">
        <v>9</v>
      </c>
    </row>
    <row r="1010" customFormat="false" ht="12.75" hidden="false" customHeight="false" outlineLevel="0" collapsed="false">
      <c r="A1010" s="1" t="s">
        <v>1038</v>
      </c>
      <c r="B1010" s="0" t="s">
        <v>1039</v>
      </c>
      <c r="C1010" s="0" t="s">
        <v>12</v>
      </c>
      <c r="D1010" s="0" t="s">
        <v>65</v>
      </c>
      <c r="G1010" s="0" t="str">
        <f aca="false">A1010</f>
        <v>TEG            </v>
      </c>
      <c r="H1010" s="0" t="n">
        <v>23</v>
      </c>
      <c r="I1010" s="0" t="n">
        <v>9</v>
      </c>
    </row>
    <row r="1011" customFormat="false" ht="12.75" hidden="false" customHeight="false" outlineLevel="0" collapsed="false">
      <c r="A1011" s="1" t="s">
        <v>878</v>
      </c>
      <c r="B1011" s="0" t="s">
        <v>1394</v>
      </c>
      <c r="C1011" s="0" t="s">
        <v>12</v>
      </c>
      <c r="D1011" s="0" t="s">
        <v>65</v>
      </c>
      <c r="G1011" s="0" t="str">
        <f aca="false">A1011</f>
        <v>GAS            </v>
      </c>
      <c r="H1011" s="0" t="n">
        <v>23</v>
      </c>
      <c r="I1011" s="0" t="n">
        <v>9</v>
      </c>
    </row>
    <row r="1012" customFormat="false" ht="12.75" hidden="false" customHeight="false" outlineLevel="0" collapsed="false">
      <c r="A1012" s="1" t="s">
        <v>1408</v>
      </c>
      <c r="B1012" s="0" t="s">
        <v>1409</v>
      </c>
      <c r="C1012" s="0" t="s">
        <v>12</v>
      </c>
      <c r="D1012" s="0" t="s">
        <v>65</v>
      </c>
      <c r="G1012" s="0" t="str">
        <f aca="false">A1012</f>
        <v>NI             </v>
      </c>
      <c r="H1012" s="0" t="n">
        <v>23</v>
      </c>
      <c r="I1012" s="0" t="n">
        <v>9</v>
      </c>
    </row>
    <row r="1013" customFormat="false" ht="12.75" hidden="false" customHeight="false" outlineLevel="0" collapsed="false">
      <c r="A1013" s="1" t="s">
        <v>1508</v>
      </c>
      <c r="B1013" s="0" t="s">
        <v>1509</v>
      </c>
      <c r="C1013" s="0" t="s">
        <v>12</v>
      </c>
      <c r="D1013" s="0" t="s">
        <v>65</v>
      </c>
      <c r="G1013" s="0" t="str">
        <f aca="false">A1013</f>
        <v>POM            </v>
      </c>
      <c r="H1013" s="0" t="n">
        <v>23</v>
      </c>
      <c r="I1013" s="0" t="n">
        <v>9</v>
      </c>
    </row>
    <row r="1014" customFormat="false" ht="12.75" hidden="false" customHeight="false" outlineLevel="0" collapsed="false">
      <c r="A1014" s="1" t="s">
        <v>1530</v>
      </c>
      <c r="B1014" s="0" t="s">
        <v>1531</v>
      </c>
      <c r="C1014" s="0" t="s">
        <v>12</v>
      </c>
      <c r="D1014" s="0" t="s">
        <v>65</v>
      </c>
      <c r="G1014" s="0" t="str">
        <f aca="false">A1014</f>
        <v>PCG            </v>
      </c>
      <c r="H1014" s="0" t="n">
        <v>23</v>
      </c>
      <c r="I1014" s="0" t="n">
        <v>9</v>
      </c>
    </row>
    <row r="1015" customFormat="false" ht="12.75" hidden="false" customHeight="false" outlineLevel="0" collapsed="false">
      <c r="A1015" s="1" t="s">
        <v>1532</v>
      </c>
      <c r="B1015" s="0" t="s">
        <v>1533</v>
      </c>
      <c r="C1015" s="0" t="s">
        <v>12</v>
      </c>
      <c r="D1015" s="0" t="s">
        <v>65</v>
      </c>
      <c r="G1015" s="0" t="str">
        <f aca="false">A1015</f>
        <v>PNW            </v>
      </c>
      <c r="H1015" s="0" t="n">
        <v>23</v>
      </c>
      <c r="I1015" s="0" t="n">
        <v>9</v>
      </c>
    </row>
    <row r="1016" customFormat="false" ht="12.75" hidden="false" customHeight="false" outlineLevel="0" collapsed="false">
      <c r="A1016" s="1" t="s">
        <v>1554</v>
      </c>
      <c r="B1016" s="0" t="s">
        <v>1555</v>
      </c>
      <c r="C1016" s="0" t="s">
        <v>12</v>
      </c>
      <c r="D1016" s="0" t="s">
        <v>65</v>
      </c>
      <c r="G1016" s="0" t="str">
        <f aca="false">A1016</f>
        <v>PPL            </v>
      </c>
      <c r="H1016" s="0" t="n">
        <v>23</v>
      </c>
      <c r="I1016" s="0" t="n">
        <v>9</v>
      </c>
    </row>
    <row r="1017" customFormat="false" ht="12.75" hidden="false" customHeight="false" outlineLevel="0" collapsed="false">
      <c r="A1017" s="1" t="s">
        <v>1566</v>
      </c>
      <c r="B1017" s="0" t="s">
        <v>1567</v>
      </c>
      <c r="C1017" s="0" t="s">
        <v>12</v>
      </c>
      <c r="D1017" s="0" t="s">
        <v>65</v>
      </c>
      <c r="G1017" s="0" t="str">
        <f aca="false">A1017</f>
        <v>PGN            </v>
      </c>
      <c r="H1017" s="0" t="n">
        <v>23</v>
      </c>
      <c r="I1017" s="0" t="n">
        <v>9</v>
      </c>
    </row>
    <row r="1018" customFormat="false" ht="12.75" hidden="false" customHeight="false" outlineLevel="0" collapsed="false">
      <c r="A1018" s="1" t="s">
        <v>1579</v>
      </c>
      <c r="B1018" s="0" t="s">
        <v>1580</v>
      </c>
      <c r="C1018" s="0" t="s">
        <v>12</v>
      </c>
      <c r="D1018" s="0" t="s">
        <v>65</v>
      </c>
      <c r="G1018" s="0" t="str">
        <f aca="false">A1018</f>
        <v>PEG            </v>
      </c>
      <c r="H1018" s="0" t="n">
        <v>23</v>
      </c>
      <c r="I1018" s="0" t="n">
        <v>9</v>
      </c>
    </row>
    <row r="1019" customFormat="false" ht="12.75" hidden="false" customHeight="false" outlineLevel="0" collapsed="false">
      <c r="A1019" s="1" t="s">
        <v>1600</v>
      </c>
      <c r="B1019" s="0" t="s">
        <v>1601</v>
      </c>
      <c r="C1019" s="0" t="s">
        <v>12</v>
      </c>
      <c r="D1019" s="0" t="s">
        <v>65</v>
      </c>
      <c r="G1019" s="0" t="str">
        <f aca="false">A1019</f>
        <v>STR            </v>
      </c>
      <c r="H1019" s="0" t="n">
        <v>23</v>
      </c>
      <c r="I1019" s="0" t="n">
        <v>9</v>
      </c>
    </row>
    <row r="1020" customFormat="false" ht="12.75" hidden="false" customHeight="false" outlineLevel="0" collapsed="false">
      <c r="A1020" s="1" t="s">
        <v>1746</v>
      </c>
      <c r="B1020" s="0" t="s">
        <v>1747</v>
      </c>
      <c r="C1020" s="0" t="s">
        <v>12</v>
      </c>
      <c r="D1020" s="0" t="s">
        <v>65</v>
      </c>
      <c r="G1020" s="0" t="str">
        <f aca="false">A1020</f>
        <v>SRE            </v>
      </c>
      <c r="H1020" s="0" t="n">
        <v>23</v>
      </c>
      <c r="I1020" s="0" t="n">
        <v>9</v>
      </c>
    </row>
    <row r="1021" customFormat="false" ht="12.75" hidden="false" customHeight="false" outlineLevel="0" collapsed="false">
      <c r="A1021" s="1" t="s">
        <v>1807</v>
      </c>
      <c r="B1021" s="0" t="s">
        <v>1808</v>
      </c>
      <c r="C1021" s="0" t="s">
        <v>12</v>
      </c>
      <c r="D1021" s="0" t="s">
        <v>65</v>
      </c>
      <c r="G1021" s="0" t="str">
        <f aca="false">A1021</f>
        <v>SO             </v>
      </c>
      <c r="H1021" s="0" t="n">
        <v>23</v>
      </c>
      <c r="I1021" s="0" t="n">
        <v>9</v>
      </c>
    </row>
    <row r="1022" customFormat="false" ht="12.75" hidden="false" customHeight="false" outlineLevel="0" collapsed="false">
      <c r="A1022" s="1" t="s">
        <v>1914</v>
      </c>
      <c r="B1022" s="0" t="s">
        <v>1915</v>
      </c>
      <c r="C1022" s="0" t="s">
        <v>12</v>
      </c>
      <c r="D1022" s="0" t="s">
        <v>65</v>
      </c>
      <c r="G1022" s="0" t="str">
        <f aca="false">A1022</f>
        <v>TE             </v>
      </c>
      <c r="H1022" s="0" t="n">
        <v>23</v>
      </c>
      <c r="I1022" s="0" t="n">
        <v>9</v>
      </c>
    </row>
    <row r="1023" customFormat="false" ht="12.75" hidden="false" customHeight="false" outlineLevel="0" collapsed="false">
      <c r="A1023" s="1" t="s">
        <v>2190</v>
      </c>
      <c r="B1023" s="0" t="s">
        <v>2191</v>
      </c>
      <c r="C1023" s="0" t="s">
        <v>12</v>
      </c>
      <c r="D1023" s="0" t="s">
        <v>65</v>
      </c>
      <c r="G1023" s="0" t="str">
        <f aca="false">A1023</f>
        <v>XEL            </v>
      </c>
      <c r="H1023" s="0" t="n">
        <v>23</v>
      </c>
      <c r="I1023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32.14"/>
  </cols>
  <sheetData>
    <row r="1" customFormat="false" ht="12.75" hidden="false" customHeight="false" outlineLevel="0" collapsed="false">
      <c r="A1" s="0" t="s">
        <v>25</v>
      </c>
      <c r="B1" s="4" t="n">
        <v>0</v>
      </c>
      <c r="C1" s="0" t="str">
        <f aca="false">CONCATENATE(B1," ",A1)</f>
        <v>0 Consumer Discretionary</v>
      </c>
    </row>
    <row r="2" customFormat="false" ht="12.75" hidden="false" customHeight="false" outlineLevel="0" collapsed="false">
      <c r="A2" s="0" t="s">
        <v>62</v>
      </c>
      <c r="B2" s="4" t="n">
        <v>1</v>
      </c>
      <c r="C2" s="0" t="str">
        <f aca="false">CONCATENATE(B2," ",A2)</f>
        <v>1 Consumer Staples</v>
      </c>
    </row>
    <row r="3" customFormat="false" ht="12.75" hidden="false" customHeight="false" outlineLevel="0" collapsed="false">
      <c r="A3" s="0" t="s">
        <v>167</v>
      </c>
      <c r="B3" s="4" t="n">
        <v>2</v>
      </c>
      <c r="C3" s="0" t="str">
        <f aca="false">CONCATENATE(B3," ",A3)</f>
        <v>2 Energy</v>
      </c>
    </row>
    <row r="4" customFormat="false" ht="12.75" hidden="false" customHeight="false" outlineLevel="0" collapsed="false">
      <c r="A4" s="0" t="s">
        <v>9</v>
      </c>
      <c r="B4" s="4" t="n">
        <v>3</v>
      </c>
      <c r="C4" s="0" t="str">
        <f aca="false">CONCATENATE(B4," ",A4)</f>
        <v>3 Financials</v>
      </c>
    </row>
    <row r="5" customFormat="false" ht="12.75" hidden="false" customHeight="false" outlineLevel="0" collapsed="false">
      <c r="A5" s="0" t="s">
        <v>22</v>
      </c>
      <c r="B5" s="4" t="n">
        <v>4</v>
      </c>
      <c r="C5" s="0" t="str">
        <f aca="false">CONCATENATE(B5," ",A5)</f>
        <v>4 Health Care</v>
      </c>
    </row>
    <row r="6" customFormat="false" ht="12.75" hidden="false" customHeight="false" outlineLevel="0" collapsed="false">
      <c r="A6" s="0" t="s">
        <v>13</v>
      </c>
      <c r="B6" s="4" t="n">
        <v>5</v>
      </c>
      <c r="C6" s="0" t="str">
        <f aca="false">CONCATENATE(B6," ",A6)</f>
        <v>5 Industrials</v>
      </c>
    </row>
    <row r="7" customFormat="false" ht="12.75" hidden="false" customHeight="false" outlineLevel="0" collapsed="false">
      <c r="A7" s="0" t="s">
        <v>51</v>
      </c>
      <c r="B7" s="4" t="n">
        <v>6</v>
      </c>
      <c r="C7" s="0" t="str">
        <f aca="false">CONCATENATE(B7," ",A7)</f>
        <v>6 Information Technology</v>
      </c>
    </row>
    <row r="8" customFormat="false" ht="12.75" hidden="false" customHeight="false" outlineLevel="0" collapsed="false">
      <c r="A8" s="0" t="s">
        <v>41</v>
      </c>
      <c r="B8" s="4" t="n">
        <v>7</v>
      </c>
      <c r="C8" s="0" t="str">
        <f aca="false">CONCATENATE(B8," ",A8)</f>
        <v>7 Materials</v>
      </c>
    </row>
    <row r="9" customFormat="false" ht="12.75" hidden="false" customHeight="false" outlineLevel="0" collapsed="false">
      <c r="A9" s="0" t="s">
        <v>147</v>
      </c>
      <c r="B9" s="4" t="n">
        <v>8</v>
      </c>
      <c r="C9" s="0" t="str">
        <f aca="false">CONCATENATE(B9," ",A9)</f>
        <v>8 Telecommunications Services</v>
      </c>
    </row>
    <row r="10" customFormat="false" ht="12.75" hidden="false" customHeight="false" outlineLevel="0" collapsed="false">
      <c r="A10" s="0" t="s">
        <v>65</v>
      </c>
      <c r="B10" s="4" t="n">
        <v>9</v>
      </c>
      <c r="C10" s="0" t="str">
        <f aca="false">CONCATENATE(B10," ",A10)</f>
        <v>9 Utilit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26:01Z</dcterms:created>
  <dc:creator> </dc:creator>
  <dc:description/>
  <dc:language>en-US</dc:language>
  <cp:lastModifiedBy> </cp:lastModifiedBy>
  <dcterms:modified xsi:type="dcterms:W3CDTF">2008-03-27T06:17:18Z</dcterms:modified>
  <cp:revision>0</cp:revision>
  <dc:subject/>
  <dc:title/>
</cp:coreProperties>
</file>