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hipTests" sheetId="1" state="visible" r:id="rId2"/>
    <sheet name="N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4" uniqueCount="3130">
  <si>
    <t xml:space="preserve">Bank</t>
  </si>
  <si>
    <t xml:space="preserve">NasComp</t>
  </si>
  <si>
    <t xml:space="preserve">Biotech</t>
  </si>
  <si>
    <t xml:space="preserve">Computer</t>
  </si>
  <si>
    <t xml:space="preserve">Healthcare</t>
  </si>
  <si>
    <t xml:space="preserve">Industrial</t>
  </si>
  <si>
    <t xml:space="preserve">Insurance</t>
  </si>
  <si>
    <t xml:space="preserve">OtherFinance</t>
  </si>
  <si>
    <t xml:space="preserve">Telecommunications</t>
  </si>
  <si>
    <t xml:space="preserve">Transportation</t>
  </si>
  <si>
    <t xml:space="preserve">Sector</t>
  </si>
  <si>
    <t xml:space="preserve">Count</t>
  </si>
  <si>
    <t xml:space="preserve">adjCount</t>
  </si>
  <si>
    <t xml:space="preserve">ABBI</t>
  </si>
  <si>
    <t xml:space="preserve">FCCY</t>
  </si>
  <si>
    <t xml:space="preserve">FLWS</t>
  </si>
  <si>
    <t xml:space="preserve">TDSC</t>
  </si>
  <si>
    <t xml:space="preserve">SSRX</t>
  </si>
  <si>
    <t xml:space="preserve">TCHC</t>
  </si>
  <si>
    <t xml:space="preserve">LEND</t>
  </si>
  <si>
    <t xml:space="preserve">COMS</t>
  </si>
  <si>
    <t xml:space="preserve">ABXA</t>
  </si>
  <si>
    <t xml:space="preserve">ACAD</t>
  </si>
  <si>
    <t xml:space="preserve">FIFG</t>
  </si>
  <si>
    <t xml:space="preserve">EGHT</t>
  </si>
  <si>
    <t xml:space="preserve">APPA</t>
  </si>
  <si>
    <t xml:space="preserve">JOBS</t>
  </si>
  <si>
    <t xml:space="preserve">AFFM</t>
  </si>
  <si>
    <t xml:space="preserve">ADVNB</t>
  </si>
  <si>
    <t xml:space="preserve">ADCT</t>
  </si>
  <si>
    <t xml:space="preserve">AIRT</t>
  </si>
  <si>
    <t xml:space="preserve">BioTech</t>
  </si>
  <si>
    <t xml:space="preserve">ACOR</t>
  </si>
  <si>
    <t xml:space="preserve">SRCE</t>
  </si>
  <si>
    <t xml:space="preserve">ACCL</t>
  </si>
  <si>
    <t xml:space="preserve">ASTM</t>
  </si>
  <si>
    <t xml:space="preserve">SHLM</t>
  </si>
  <si>
    <t xml:space="preserve">ALFA</t>
  </si>
  <si>
    <t xml:space="preserve">ADVNA</t>
  </si>
  <si>
    <t xml:space="preserve">ADTN</t>
  </si>
  <si>
    <t xml:space="preserve">TRMD</t>
  </si>
  <si>
    <t xml:space="preserve">ARXT</t>
  </si>
  <si>
    <t xml:space="preserve">AANB</t>
  </si>
  <si>
    <t xml:space="preserve">AIXD</t>
  </si>
  <si>
    <t xml:space="preserve">ABAX</t>
  </si>
  <si>
    <t xml:space="preserve">ACMR</t>
  </si>
  <si>
    <t xml:space="preserve">AMCP</t>
  </si>
  <si>
    <t xml:space="preserve">APSA</t>
  </si>
  <si>
    <t xml:space="preserve">AIRN</t>
  </si>
  <si>
    <t xml:space="preserve">ALEX</t>
  </si>
  <si>
    <t xml:space="preserve">ADLR</t>
  </si>
  <si>
    <t xml:space="preserve">ABBC</t>
  </si>
  <si>
    <t xml:space="preserve">ACIW</t>
  </si>
  <si>
    <t xml:space="preserve">ABMD</t>
  </si>
  <si>
    <t xml:space="preserve">ADAM</t>
  </si>
  <si>
    <t xml:space="preserve">AMIC</t>
  </si>
  <si>
    <t xml:space="preserve">AMEN</t>
  </si>
  <si>
    <t xml:space="preserve">AIRV</t>
  </si>
  <si>
    <t xml:space="preserve">ALGT</t>
  </si>
  <si>
    <t xml:space="preserve">AFFX</t>
  </si>
  <si>
    <t xml:space="preserve">ANCX</t>
  </si>
  <si>
    <t xml:space="preserve">APKT</t>
  </si>
  <si>
    <t xml:space="preserve">ASVI</t>
  </si>
  <si>
    <t xml:space="preserve">ANAT</t>
  </si>
  <si>
    <t xml:space="preserve">ATAXZ</t>
  </si>
  <si>
    <t xml:space="preserve">ALSK</t>
  </si>
  <si>
    <t xml:space="preserve">ACLI</t>
  </si>
  <si>
    <t xml:space="preserve">AKRX</t>
  </si>
  <si>
    <t xml:space="preserve">ALAB</t>
  </si>
  <si>
    <t xml:space="preserve">ACTL</t>
  </si>
  <si>
    <t xml:space="preserve">ACTG</t>
  </si>
  <si>
    <t xml:space="preserve">AAON</t>
  </si>
  <si>
    <t xml:space="preserve">ACAP</t>
  </si>
  <si>
    <t xml:space="preserve">ACAS</t>
  </si>
  <si>
    <t xml:space="preserve">AFOP</t>
  </si>
  <si>
    <t xml:space="preserve">RAMS</t>
  </si>
  <si>
    <t xml:space="preserve">AMRI</t>
  </si>
  <si>
    <t xml:space="preserve">ALLB</t>
  </si>
  <si>
    <t xml:space="preserve">ACTS</t>
  </si>
  <si>
    <t xml:space="preserve">VOLV</t>
  </si>
  <si>
    <t xml:space="preserve">AMSF</t>
  </si>
  <si>
    <t xml:space="preserve">AMIN</t>
  </si>
  <si>
    <t xml:space="preserve">ATGN</t>
  </si>
  <si>
    <t xml:space="preserve">ABFS</t>
  </si>
  <si>
    <t xml:space="preserve">ALXN</t>
  </si>
  <si>
    <t xml:space="preserve">ABVA</t>
  </si>
  <si>
    <t xml:space="preserve">ACTU</t>
  </si>
  <si>
    <t xml:space="preserve">ABPI</t>
  </si>
  <si>
    <t xml:space="preserve">ABER</t>
  </si>
  <si>
    <t xml:space="preserve">AFSI</t>
  </si>
  <si>
    <t xml:space="preserve">AMPH</t>
  </si>
  <si>
    <t xml:space="preserve">ALVR</t>
  </si>
  <si>
    <t xml:space="preserve">AAWW</t>
  </si>
  <si>
    <t xml:space="preserve">ALXA</t>
  </si>
  <si>
    <t xml:space="preserve">ALNC</t>
  </si>
  <si>
    <t xml:space="preserve">ADPT</t>
  </si>
  <si>
    <t xml:space="preserve">AUSA</t>
  </si>
  <si>
    <t xml:space="preserve">ACGY</t>
  </si>
  <si>
    <t xml:space="preserve">ACGL</t>
  </si>
  <si>
    <t xml:space="preserve">AMTC</t>
  </si>
  <si>
    <t xml:space="preserve">AMOV</t>
  </si>
  <si>
    <t xml:space="preserve">CHRW</t>
  </si>
  <si>
    <t xml:space="preserve">TOTAL</t>
  </si>
  <si>
    <t xml:space="preserve">ALKS</t>
  </si>
  <si>
    <t xml:space="preserve">AMFI</t>
  </si>
  <si>
    <t xml:space="preserve">ADBE</t>
  </si>
  <si>
    <t xml:space="preserve">ARAY</t>
  </si>
  <si>
    <t xml:space="preserve">ACET</t>
  </si>
  <si>
    <t xml:space="preserve">AGII</t>
  </si>
  <si>
    <t xml:space="preserve">AMPL</t>
  </si>
  <si>
    <t xml:space="preserve">ANDW</t>
  </si>
  <si>
    <t xml:space="preserve">CPLP</t>
  </si>
  <si>
    <t xml:space="preserve">ALTH</t>
  </si>
  <si>
    <t xml:space="preserve">ASBI</t>
  </si>
  <si>
    <t xml:space="preserve">AATI</t>
  </si>
  <si>
    <t xml:space="preserve">ACHN</t>
  </si>
  <si>
    <t xml:space="preserve">ACME</t>
  </si>
  <si>
    <t xml:space="preserve">AAME</t>
  </si>
  <si>
    <t xml:space="preserve">ARBX</t>
  </si>
  <si>
    <t xml:space="preserve">ARCW</t>
  </si>
  <si>
    <t xml:space="preserve">CLDN</t>
  </si>
  <si>
    <t xml:space="preserve">ALNY</t>
  </si>
  <si>
    <t xml:space="preserve">ABNJ</t>
  </si>
  <si>
    <t xml:space="preserve">AEIS</t>
  </si>
  <si>
    <t xml:space="preserve">ACSEF</t>
  </si>
  <si>
    <t xml:space="preserve">BWINB</t>
  </si>
  <si>
    <t xml:space="preserve">AACC</t>
  </si>
  <si>
    <t xml:space="preserve">ARRS</t>
  </si>
  <si>
    <t xml:space="preserve">CVTI</t>
  </si>
  <si>
    <t xml:space="preserve">ALTU</t>
  </si>
  <si>
    <t xml:space="preserve">ACBA</t>
  </si>
  <si>
    <t xml:space="preserve">ADVS</t>
  </si>
  <si>
    <t xml:space="preserve">ACUS</t>
  </si>
  <si>
    <t xml:space="preserve">APII</t>
  </si>
  <si>
    <t xml:space="preserve">BWINA</t>
  </si>
  <si>
    <t xml:space="preserve">ASFI</t>
  </si>
  <si>
    <t xml:space="preserve">ATNI</t>
  </si>
  <si>
    <t xml:space="preserve">DRYS</t>
  </si>
  <si>
    <t xml:space="preserve">AMGN</t>
  </si>
  <si>
    <t xml:space="preserve">AMNB</t>
  </si>
  <si>
    <t xml:space="preserve">AEHR</t>
  </si>
  <si>
    <t xml:space="preserve">ACPW</t>
  </si>
  <si>
    <t xml:space="preserve">BXXX</t>
  </si>
  <si>
    <t xml:space="preserve">AVTR</t>
  </si>
  <si>
    <t xml:space="preserve">AUDC</t>
  </si>
  <si>
    <t xml:space="preserve">DDMX</t>
  </si>
  <si>
    <t xml:space="preserve">AMLN</t>
  </si>
  <si>
    <t xml:space="preserve">AMRB</t>
  </si>
  <si>
    <t xml:space="preserve">ATRM</t>
  </si>
  <si>
    <t xml:space="preserve">ACTI</t>
  </si>
  <si>
    <t xml:space="preserve">CPHL</t>
  </si>
  <si>
    <t xml:space="preserve">CLMS</t>
  </si>
  <si>
    <t xml:space="preserve">VOXX</t>
  </si>
  <si>
    <t xml:space="preserve">EGLE</t>
  </si>
  <si>
    <t xml:space="preserve">ANDS</t>
  </si>
  <si>
    <t xml:space="preserve">AWBC</t>
  </si>
  <si>
    <t xml:space="preserve">AGYS</t>
  </si>
  <si>
    <t xml:space="preserve">ADLS</t>
  </si>
  <si>
    <t xml:space="preserve">ATVI</t>
  </si>
  <si>
    <t xml:space="preserve">CINF</t>
  </si>
  <si>
    <t xml:space="preserve">CALC</t>
  </si>
  <si>
    <t xml:space="preserve">AVNX</t>
  </si>
  <si>
    <t xml:space="preserve">ESEA</t>
  </si>
  <si>
    <t xml:space="preserve">ANPI</t>
  </si>
  <si>
    <t xml:space="preserve">AMAB</t>
  </si>
  <si>
    <t xml:space="preserve">AIXG</t>
  </si>
  <si>
    <t xml:space="preserve">AVCA</t>
  </si>
  <si>
    <t xml:space="preserve">ACXM</t>
  </si>
  <si>
    <t xml:space="preserve">CNFL</t>
  </si>
  <si>
    <t xml:space="preserve">CFNB</t>
  </si>
  <si>
    <t xml:space="preserve">AVCI</t>
  </si>
  <si>
    <t xml:space="preserve">EXPD</t>
  </si>
  <si>
    <t xml:space="preserve">AGEN</t>
  </si>
  <si>
    <t xml:space="preserve">ABCB</t>
  </si>
  <si>
    <t xml:space="preserve">AKAM</t>
  </si>
  <si>
    <t xml:space="preserve">AEZS</t>
  </si>
  <si>
    <t xml:space="preserve">ADES</t>
  </si>
  <si>
    <t xml:space="preserve">CRMH</t>
  </si>
  <si>
    <t xml:space="preserve">CSWC</t>
  </si>
  <si>
    <t xml:space="preserve">AVSR</t>
  </si>
  <si>
    <t xml:space="preserve">FWRD</t>
  </si>
  <si>
    <t xml:space="preserve">ARNA</t>
  </si>
  <si>
    <t xml:space="preserve">ASRV</t>
  </si>
  <si>
    <t xml:space="preserve">ALDN</t>
  </si>
  <si>
    <t xml:space="preserve">AFFY</t>
  </si>
  <si>
    <t xml:space="preserve">AEY</t>
  </si>
  <si>
    <t xml:space="preserve">DCAP</t>
  </si>
  <si>
    <t xml:space="preserve">SCHW</t>
  </si>
  <si>
    <t xml:space="preserve">BOSC</t>
  </si>
  <si>
    <t xml:space="preserve">FREE</t>
  </si>
  <si>
    <t xml:space="preserve">ARIA</t>
  </si>
  <si>
    <t xml:space="preserve">ATLO</t>
  </si>
  <si>
    <t xml:space="preserve">ALAN</t>
  </si>
  <si>
    <t xml:space="preserve">ADEP</t>
  </si>
  <si>
    <t xml:space="preserve">DGICA</t>
  </si>
  <si>
    <t xml:space="preserve">CLAY</t>
  </si>
  <si>
    <t xml:space="preserve">BCSI</t>
  </si>
  <si>
    <t xml:space="preserve">FRNT</t>
  </si>
  <si>
    <t xml:space="preserve">ARQL</t>
  </si>
  <si>
    <t xml:space="preserve">ABCW</t>
  </si>
  <si>
    <t xml:space="preserve">ALLT</t>
  </si>
  <si>
    <t xml:space="preserve">AIRM</t>
  </si>
  <si>
    <t xml:space="preserve">ADST</t>
  </si>
  <si>
    <t xml:space="preserve">DGICB</t>
  </si>
  <si>
    <t xml:space="preserve">CODI</t>
  </si>
  <si>
    <t xml:space="preserve">BKHM</t>
  </si>
  <si>
    <t xml:space="preserve">FFEX</t>
  </si>
  <si>
    <t xml:space="preserve">ARRY</t>
  </si>
  <si>
    <t xml:space="preserve">ANNB</t>
  </si>
  <si>
    <t xml:space="preserve">MDRX</t>
  </si>
  <si>
    <t xml:space="preserve">AERT</t>
  </si>
  <si>
    <t xml:space="preserve">EIHI</t>
  </si>
  <si>
    <t xml:space="preserve">CCRT</t>
  </si>
  <si>
    <t xml:space="preserve">CELL</t>
  </si>
  <si>
    <t xml:space="preserve">GLNG</t>
  </si>
  <si>
    <t xml:space="preserve">ASPV</t>
  </si>
  <si>
    <t xml:space="preserve">APAB</t>
  </si>
  <si>
    <t xml:space="preserve">ALTR</t>
  </si>
  <si>
    <t xml:space="preserve">ABCO</t>
  </si>
  <si>
    <t xml:space="preserve">EHTH</t>
  </si>
  <si>
    <t xml:space="preserve">CPSS</t>
  </si>
  <si>
    <t xml:space="preserve">BRCD</t>
  </si>
  <si>
    <t xml:space="preserve">OMAB</t>
  </si>
  <si>
    <t xml:space="preserve">AGIX</t>
  </si>
  <si>
    <t xml:space="preserve">AROW</t>
  </si>
  <si>
    <t xml:space="preserve">AMSWA</t>
  </si>
  <si>
    <t xml:space="preserve">AEPI</t>
  </si>
  <si>
    <t xml:space="preserve">EMCI</t>
  </si>
  <si>
    <t xml:space="preserve">COWN</t>
  </si>
  <si>
    <t xml:space="preserve">CAMP</t>
  </si>
  <si>
    <t xml:space="preserve">HTLD</t>
  </si>
  <si>
    <t xml:space="preserve">AUXL</t>
  </si>
  <si>
    <t xml:space="preserve">ASBC</t>
  </si>
  <si>
    <t xml:space="preserve">AMCS</t>
  </si>
  <si>
    <t xml:space="preserve">AERO</t>
  </si>
  <si>
    <t xml:space="preserve">ESGR</t>
  </si>
  <si>
    <t xml:space="preserve">CACC</t>
  </si>
  <si>
    <t xml:space="preserve">CACS</t>
  </si>
  <si>
    <t xml:space="preserve">HUBG</t>
  </si>
  <si>
    <t xml:space="preserve">AVNR</t>
  </si>
  <si>
    <t xml:space="preserve">ATBC</t>
  </si>
  <si>
    <t xml:space="preserve">AMIS</t>
  </si>
  <si>
    <t xml:space="preserve">ACEL</t>
  </si>
  <si>
    <t xml:space="preserve">AVAV</t>
  </si>
  <si>
    <t xml:space="preserve">ERIE</t>
  </si>
  <si>
    <t xml:space="preserve">DFC</t>
  </si>
  <si>
    <t xml:space="preserve">CBEY</t>
  </si>
  <si>
    <t xml:space="preserve">JBHT</t>
  </si>
  <si>
    <t xml:space="preserve">AVII</t>
  </si>
  <si>
    <t xml:space="preserve">ACFC</t>
  </si>
  <si>
    <t xml:space="preserve">AMKR</t>
  </si>
  <si>
    <t xml:space="preserve">ALGN</t>
  </si>
  <si>
    <t xml:space="preserve">AFCE</t>
  </si>
  <si>
    <t xml:space="preserve">FPIC</t>
  </si>
  <si>
    <t xml:space="preserve">DHIL</t>
  </si>
  <si>
    <t xml:space="preserve">CCBL</t>
  </si>
  <si>
    <t xml:space="preserve">JBLU</t>
  </si>
  <si>
    <t xml:space="preserve">AXCA</t>
  </si>
  <si>
    <t xml:space="preserve">ASFN</t>
  </si>
  <si>
    <t xml:space="preserve">AMPX</t>
  </si>
  <si>
    <t xml:space="preserve">ATAC</t>
  </si>
  <si>
    <t xml:space="preserve">GLRE</t>
  </si>
  <si>
    <t xml:space="preserve">DLLR</t>
  </si>
  <si>
    <t xml:space="preserve">CYCL</t>
  </si>
  <si>
    <t xml:space="preserve">VLCCF</t>
  </si>
  <si>
    <t xml:space="preserve">BTRX</t>
  </si>
  <si>
    <t xml:space="preserve">AUBN</t>
  </si>
  <si>
    <t xml:space="preserve">ASYS</t>
  </si>
  <si>
    <t xml:space="preserve">AHCI</t>
  </si>
  <si>
    <t xml:space="preserve">FEED</t>
  </si>
  <si>
    <t xml:space="preserve">HALL</t>
  </si>
  <si>
    <t xml:space="preserve">ETFC</t>
  </si>
  <si>
    <t xml:space="preserve">CRNT</t>
  </si>
  <si>
    <t xml:space="preserve">LSTR</t>
  </si>
  <si>
    <t xml:space="preserve">BCRX</t>
  </si>
  <si>
    <t xml:space="preserve">BANF</t>
  </si>
  <si>
    <t xml:space="preserve">ANAD</t>
  </si>
  <si>
    <t xml:space="preserve">AHPI</t>
  </si>
  <si>
    <t xml:space="preserve">ALDA</t>
  </si>
  <si>
    <t xml:space="preserve">HGIC</t>
  </si>
  <si>
    <t xml:space="preserve">EMITF</t>
  </si>
  <si>
    <t xml:space="preserve">CHNL</t>
  </si>
  <si>
    <t xml:space="preserve">MAIR</t>
  </si>
  <si>
    <t xml:space="preserve">BIIB</t>
  </si>
  <si>
    <t xml:space="preserve">BARI</t>
  </si>
  <si>
    <t xml:space="preserve">ANLY</t>
  </si>
  <si>
    <t xml:space="preserve">ALCO</t>
  </si>
  <si>
    <t xml:space="preserve">IPCC</t>
  </si>
  <si>
    <t xml:space="preserve">ECPG</t>
  </si>
  <si>
    <t xml:space="preserve">GRRF</t>
  </si>
  <si>
    <t xml:space="preserve">MRTN</t>
  </si>
  <si>
    <t xml:space="preserve">BMRN</t>
  </si>
  <si>
    <t xml:space="preserve">BTFG</t>
  </si>
  <si>
    <t xml:space="preserve">ANST</t>
  </si>
  <si>
    <t xml:space="preserve">AFAM</t>
  </si>
  <si>
    <t xml:space="preserve">AHGP</t>
  </si>
  <si>
    <t xml:space="preserve">NSUR</t>
  </si>
  <si>
    <t xml:space="preserve">EPHC</t>
  </si>
  <si>
    <t xml:space="preserve">CNTF</t>
  </si>
  <si>
    <t xml:space="preserve">MESA</t>
  </si>
  <si>
    <t xml:space="preserve">BMTI</t>
  </si>
  <si>
    <t xml:space="preserve">BOMK</t>
  </si>
  <si>
    <t xml:space="preserve">ANSW</t>
  </si>
  <si>
    <t xml:space="preserve">ARLP</t>
  </si>
  <si>
    <t xml:space="preserve">INSW</t>
  </si>
  <si>
    <t xml:space="preserve">ESPD</t>
  </si>
  <si>
    <t xml:space="preserve">CIEN</t>
  </si>
  <si>
    <t xml:space="preserve">OCNF</t>
  </si>
  <si>
    <t xml:space="preserve">CALP</t>
  </si>
  <si>
    <t xml:space="preserve">BKMU</t>
  </si>
  <si>
    <t xml:space="preserve">ANSR</t>
  </si>
  <si>
    <t xml:space="preserve">ATEC</t>
  </si>
  <si>
    <t xml:space="preserve">AMOT</t>
  </si>
  <si>
    <t xml:space="preserve">IPCR</t>
  </si>
  <si>
    <t xml:space="preserve">EZPW</t>
  </si>
  <si>
    <t xml:space="preserve">CSCO</t>
  </si>
  <si>
    <t xml:space="preserve">ODFL</t>
  </si>
  <si>
    <t xml:space="preserve">CRME</t>
  </si>
  <si>
    <t xml:space="preserve">BOCH</t>
  </si>
  <si>
    <t xml:space="preserve">ANSS</t>
  </si>
  <si>
    <t xml:space="preserve">ALSE</t>
  </si>
  <si>
    <t xml:space="preserve">ALLI</t>
  </si>
  <si>
    <t xml:space="preserve">JRVR</t>
  </si>
  <si>
    <t xml:space="preserve">FBCM</t>
  </si>
  <si>
    <t xml:space="preserve">CTEL</t>
  </si>
  <si>
    <t xml:space="preserve">ONAV</t>
  </si>
  <si>
    <t xml:space="preserve">CELG</t>
  </si>
  <si>
    <t xml:space="preserve">BOFL</t>
  </si>
  <si>
    <t xml:space="preserve">AAPL</t>
  </si>
  <si>
    <t xml:space="preserve">ALUS</t>
  </si>
  <si>
    <t xml:space="preserve">ALOY</t>
  </si>
  <si>
    <t xml:space="preserve">KCLI</t>
  </si>
  <si>
    <t xml:space="preserve">FCSX</t>
  </si>
  <si>
    <t xml:space="preserve">CLRO</t>
  </si>
  <si>
    <t xml:space="preserve">PTSI</t>
  </si>
  <si>
    <t xml:space="preserve">CEGE</t>
  </si>
  <si>
    <t xml:space="preserve">GRAN</t>
  </si>
  <si>
    <t xml:space="preserve">ADSX</t>
  </si>
  <si>
    <t xml:space="preserve">ALTI</t>
  </si>
  <si>
    <t xml:space="preserve">LPHI</t>
  </si>
  <si>
    <t xml:space="preserve">FACT</t>
  </si>
  <si>
    <t xml:space="preserve">COBR</t>
  </si>
  <si>
    <t xml:space="preserve">PACR</t>
  </si>
  <si>
    <t xml:space="preserve">CTIC</t>
  </si>
  <si>
    <t xml:space="preserve">BMRC</t>
  </si>
  <si>
    <t xml:space="preserve">AMAT</t>
  </si>
  <si>
    <t xml:space="preserve">AMRN</t>
  </si>
  <si>
    <t xml:space="preserve">AIMC</t>
  </si>
  <si>
    <t xml:space="preserve">MXGL</t>
  </si>
  <si>
    <t xml:space="preserve">FCFS</t>
  </si>
  <si>
    <t xml:space="preserve">CMRO</t>
  </si>
  <si>
    <t xml:space="preserve">PRGN</t>
  </si>
  <si>
    <t xml:space="preserve">CEPH</t>
  </si>
  <si>
    <t xml:space="preserve">BKSC</t>
  </si>
  <si>
    <t xml:space="preserve">AMCC</t>
  </si>
  <si>
    <t xml:space="preserve">AMED</t>
  </si>
  <si>
    <t xml:space="preserve">AMAG</t>
  </si>
  <si>
    <t xml:space="preserve">MIGP</t>
  </si>
  <si>
    <t xml:space="preserve">FCFC</t>
  </si>
  <si>
    <t xml:space="preserve">COGO</t>
  </si>
  <si>
    <t xml:space="preserve">PATR</t>
  </si>
  <si>
    <t xml:space="preserve">CERS</t>
  </si>
  <si>
    <t xml:space="preserve">BCAR</t>
  </si>
  <si>
    <t xml:space="preserve">APLX</t>
  </si>
  <si>
    <t xml:space="preserve">ASGR</t>
  </si>
  <si>
    <t xml:space="preserve">AMZN</t>
  </si>
  <si>
    <t xml:space="preserve">MLAN</t>
  </si>
  <si>
    <t xml:space="preserve">FCMC</t>
  </si>
  <si>
    <t xml:space="preserve">CMTL</t>
  </si>
  <si>
    <t xml:space="preserve">PNCL</t>
  </si>
  <si>
    <t xml:space="preserve">COLY</t>
  </si>
  <si>
    <t xml:space="preserve">OZRK</t>
  </si>
  <si>
    <t xml:space="preserve">ARBA</t>
  </si>
  <si>
    <t xml:space="preserve">ABMC</t>
  </si>
  <si>
    <t xml:space="preserve">EPAX</t>
  </si>
  <si>
    <t xml:space="preserve">NAHC</t>
  </si>
  <si>
    <t xml:space="preserve">GFIG</t>
  </si>
  <si>
    <t xml:space="preserve">CNSL</t>
  </si>
  <si>
    <t xml:space="preserve">QLTY</t>
  </si>
  <si>
    <t xml:space="preserve">CGPI</t>
  </si>
  <si>
    <t xml:space="preserve">BOVA</t>
  </si>
  <si>
    <t xml:space="preserve">ARMHY</t>
  </si>
  <si>
    <t xml:space="preserve">AMCE</t>
  </si>
  <si>
    <t xml:space="preserve">AMIE</t>
  </si>
  <si>
    <t xml:space="preserve">NATL</t>
  </si>
  <si>
    <t xml:space="preserve">GOOD</t>
  </si>
  <si>
    <t xml:space="preserve">CPII</t>
  </si>
  <si>
    <t xml:space="preserve">QMAR</t>
  </si>
  <si>
    <t xml:space="preserve">CBRX</t>
  </si>
  <si>
    <t xml:space="preserve">BFIN</t>
  </si>
  <si>
    <t xml:space="preserve">ARTG</t>
  </si>
  <si>
    <t xml:space="preserve">AMAC</t>
  </si>
  <si>
    <t xml:space="preserve">UHAL</t>
  </si>
  <si>
    <t xml:space="preserve">NSEC</t>
  </si>
  <si>
    <t xml:space="preserve">GYRO</t>
  </si>
  <si>
    <t xml:space="preserve">DECC</t>
  </si>
  <si>
    <t xml:space="preserve">RLOG</t>
  </si>
  <si>
    <t xml:space="preserve">CRXX</t>
  </si>
  <si>
    <t xml:space="preserve">BKUNA</t>
  </si>
  <si>
    <t xml:space="preserve">ARUN</t>
  </si>
  <si>
    <t xml:space="preserve">AMMD</t>
  </si>
  <si>
    <t xml:space="preserve">ADPI</t>
  </si>
  <si>
    <t xml:space="preserve">NWLIA</t>
  </si>
  <si>
    <t xml:space="preserve">TINY</t>
  </si>
  <si>
    <t xml:space="preserve">DGII</t>
  </si>
  <si>
    <t xml:space="preserve">RJET</t>
  </si>
  <si>
    <t xml:space="preserve">CRXL</t>
  </si>
  <si>
    <t xml:space="preserve">BANR</t>
  </si>
  <si>
    <t xml:space="preserve">ASTT</t>
  </si>
  <si>
    <t xml:space="preserve">ECOL</t>
  </si>
  <si>
    <t xml:space="preserve">NAVG</t>
  </si>
  <si>
    <t xml:space="preserve">SOLD</t>
  </si>
  <si>
    <t xml:space="preserve">DITC</t>
  </si>
  <si>
    <t xml:space="preserve">RYAAY</t>
  </si>
  <si>
    <t xml:space="preserve">CBST</t>
  </si>
  <si>
    <t xml:space="preserve">BAYN</t>
  </si>
  <si>
    <t xml:space="preserve">ASTSF</t>
  </si>
  <si>
    <t xml:space="preserve">FOLD</t>
  </si>
  <si>
    <t xml:space="preserve">AETI</t>
  </si>
  <si>
    <t xml:space="preserve">NPTE</t>
  </si>
  <si>
    <t xml:space="preserve">IBKR</t>
  </si>
  <si>
    <t xml:space="preserve">DCEL</t>
  </si>
  <si>
    <t xml:space="preserve">SAIA</t>
  </si>
  <si>
    <t xml:space="preserve">CRGN</t>
  </si>
  <si>
    <t xml:space="preserve">BCBP</t>
  </si>
  <si>
    <t xml:space="preserve">ASIA</t>
  </si>
  <si>
    <t xml:space="preserve">AMSG</t>
  </si>
  <si>
    <t xml:space="preserve">AMGI</t>
  </si>
  <si>
    <t xml:space="preserve">PHLY</t>
  </si>
  <si>
    <t xml:space="preserve">INTG</t>
  </si>
  <si>
    <t xml:space="preserve">TBUS</t>
  </si>
  <si>
    <t xml:space="preserve">SKYW</t>
  </si>
  <si>
    <t xml:space="preserve">CVTX</t>
  </si>
  <si>
    <t xml:space="preserve">BCSB</t>
  </si>
  <si>
    <t xml:space="preserve">ASMI</t>
  </si>
  <si>
    <t xml:space="preserve">APFC</t>
  </si>
  <si>
    <t xml:space="preserve">PMACA</t>
  </si>
  <si>
    <t xml:space="preserve">IAAC</t>
  </si>
  <si>
    <t xml:space="preserve">ECIL</t>
  </si>
  <si>
    <t xml:space="preserve">FUEL</t>
  </si>
  <si>
    <t xml:space="preserve">CYPB</t>
  </si>
  <si>
    <t xml:space="preserve">BFNB</t>
  </si>
  <si>
    <t xml:space="preserve">ASML</t>
  </si>
  <si>
    <t xml:space="preserve">ARII</t>
  </si>
  <si>
    <t xml:space="preserve">PLFE</t>
  </si>
  <si>
    <t xml:space="preserve">INTX</t>
  </si>
  <si>
    <t xml:space="preserve">EFJI</t>
  </si>
  <si>
    <t xml:space="preserve">SMXC</t>
  </si>
  <si>
    <t xml:space="preserve">CYTK</t>
  </si>
  <si>
    <t xml:space="preserve">BNCL</t>
  </si>
  <si>
    <t xml:space="preserve">AZPN</t>
  </si>
  <si>
    <t xml:space="preserve">ALOG</t>
  </si>
  <si>
    <t xml:space="preserve">ASEI</t>
  </si>
  <si>
    <t xml:space="preserve">PROS</t>
  </si>
  <si>
    <t xml:space="preserve">IRETS</t>
  </si>
  <si>
    <t xml:space="preserve">ELMG</t>
  </si>
  <si>
    <t xml:space="preserve">GASS</t>
  </si>
  <si>
    <t xml:space="preserve">DCGN</t>
  </si>
  <si>
    <t xml:space="preserve">BFBC</t>
  </si>
  <si>
    <t xml:space="preserve">ATEA</t>
  </si>
  <si>
    <t xml:space="preserve">ANSV</t>
  </si>
  <si>
    <t xml:space="preserve">AMSC</t>
  </si>
  <si>
    <t xml:space="preserve">QNTA</t>
  </si>
  <si>
    <t xml:space="preserve">ITIC</t>
  </si>
  <si>
    <t xml:space="preserve">ENWV</t>
  </si>
  <si>
    <t xml:space="preserve">TBSI</t>
  </si>
  <si>
    <t xml:space="preserve">DNDN</t>
  </si>
  <si>
    <t xml:space="preserve">BERK</t>
  </si>
  <si>
    <t xml:space="preserve">ALOT</t>
  </si>
  <si>
    <t xml:space="preserve">ANGN</t>
  </si>
  <si>
    <t xml:space="preserve">ATCO</t>
  </si>
  <si>
    <t xml:space="preserve">RAMR</t>
  </si>
  <si>
    <t xml:space="preserve">MAYS</t>
  </si>
  <si>
    <t xml:space="preserve">EDCI</t>
  </si>
  <si>
    <t xml:space="preserve">TOPT</t>
  </si>
  <si>
    <t xml:space="preserve">DEPO</t>
  </si>
  <si>
    <t xml:space="preserve">BHLB</t>
  </si>
  <si>
    <t xml:space="preserve">ASYT</t>
  </si>
  <si>
    <t xml:space="preserve">ANGO</t>
  </si>
  <si>
    <t xml:space="preserve">AMWD</t>
  </si>
  <si>
    <t xml:space="preserve">RTWI</t>
  </si>
  <si>
    <t xml:space="preserve">KENT</t>
  </si>
  <si>
    <t xml:space="preserve">EONC</t>
  </si>
  <si>
    <t xml:space="preserve">TRBR</t>
  </si>
  <si>
    <t xml:space="preserve">DSCO</t>
  </si>
  <si>
    <t xml:space="preserve">BHBC</t>
  </si>
  <si>
    <t xml:space="preserve">ATHR</t>
  </si>
  <si>
    <t xml:space="preserve">CRMT</t>
  </si>
  <si>
    <t xml:space="preserve">SAFT</t>
  </si>
  <si>
    <t xml:space="preserve">NITE</t>
  </si>
  <si>
    <t xml:space="preserve">EXTR</t>
  </si>
  <si>
    <t xml:space="preserve">XPRSA</t>
  </si>
  <si>
    <t xml:space="preserve">DRAX</t>
  </si>
  <si>
    <t xml:space="preserve">BRBI</t>
  </si>
  <si>
    <t xml:space="preserve">ATML</t>
  </si>
  <si>
    <t xml:space="preserve">ANIK</t>
  </si>
  <si>
    <t xml:space="preserve">ARGN</t>
  </si>
  <si>
    <t xml:space="preserve">SEAB</t>
  </si>
  <si>
    <t xml:space="preserve">MACC</t>
  </si>
  <si>
    <t xml:space="preserve">FFIV</t>
  </si>
  <si>
    <t xml:space="preserve">UAUA</t>
  </si>
  <si>
    <t xml:space="preserve">DRRX</t>
  </si>
  <si>
    <t xml:space="preserve">BNCN</t>
  </si>
  <si>
    <t xml:space="preserve">ATMI</t>
  </si>
  <si>
    <t xml:space="preserve">AHII</t>
  </si>
  <si>
    <t xml:space="preserve">ASCA</t>
  </si>
  <si>
    <t xml:space="preserve">SIGI</t>
  </si>
  <si>
    <t xml:space="preserve">MKTX</t>
  </si>
  <si>
    <t xml:space="preserve">FTGX</t>
  </si>
  <si>
    <t xml:space="preserve">ULTR</t>
  </si>
  <si>
    <t xml:space="preserve">DYAX</t>
  </si>
  <si>
    <t xml:space="preserve">BNCC</t>
  </si>
  <si>
    <t xml:space="preserve">ATTU</t>
  </si>
  <si>
    <t xml:space="preserve">AMTY</t>
  </si>
  <si>
    <t xml:space="preserve">SUAI</t>
  </si>
  <si>
    <t xml:space="preserve">MRLN</t>
  </si>
  <si>
    <t xml:space="preserve">FTWR</t>
  </si>
  <si>
    <t xml:space="preserve">UACL</t>
  </si>
  <si>
    <t xml:space="preserve">DVAX</t>
  </si>
  <si>
    <t xml:space="preserve">BORD</t>
  </si>
  <si>
    <t xml:space="preserve">AUTH</t>
  </si>
  <si>
    <t xml:space="preserve">ANEN</t>
  </si>
  <si>
    <t xml:space="preserve">STFC</t>
  </si>
  <si>
    <t xml:space="preserve">MRTI</t>
  </si>
  <si>
    <t xml:space="preserve">FNSR</t>
  </si>
  <si>
    <t xml:space="preserve">USAK</t>
  </si>
  <si>
    <t xml:space="preserve">EMIS</t>
  </si>
  <si>
    <t xml:space="preserve">BSXT</t>
  </si>
  <si>
    <t xml:space="preserve">ADAT</t>
  </si>
  <si>
    <t xml:space="preserve">ANDE</t>
  </si>
  <si>
    <t xml:space="preserve">TWGP</t>
  </si>
  <si>
    <t xml:space="preserve">TAXI</t>
  </si>
  <si>
    <t xml:space="preserve">ASUR</t>
  </si>
  <si>
    <t xml:space="preserve">UTIW</t>
  </si>
  <si>
    <t xml:space="preserve">ENCY</t>
  </si>
  <si>
    <t xml:space="preserve">BOFI</t>
  </si>
  <si>
    <t xml:space="preserve">ADSK</t>
  </si>
  <si>
    <t xml:space="preserve">AAUK</t>
  </si>
  <si>
    <t xml:space="preserve">UNAM</t>
  </si>
  <si>
    <t xml:space="preserve">MMPI</t>
  </si>
  <si>
    <t xml:space="preserve">FDRY</t>
  </si>
  <si>
    <t xml:space="preserve">VEXP</t>
  </si>
  <si>
    <t xml:space="preserve">ENDP</t>
  </si>
  <si>
    <t xml:space="preserve">BOKF</t>
  </si>
  <si>
    <t xml:space="preserve">AVZA</t>
  </si>
  <si>
    <t xml:space="preserve">APAT</t>
  </si>
  <si>
    <t xml:space="preserve">INDM</t>
  </si>
  <si>
    <t xml:space="preserve">MNRTA</t>
  </si>
  <si>
    <t xml:space="preserve">GNCMA</t>
  </si>
  <si>
    <t xml:space="preserve">VTNC</t>
  </si>
  <si>
    <t xml:space="preserve">ENZN</t>
  </si>
  <si>
    <t xml:space="preserve">BPFH</t>
  </si>
  <si>
    <t xml:space="preserve">AVCT</t>
  </si>
  <si>
    <t xml:space="preserve">ARRO</t>
  </si>
  <si>
    <t xml:space="preserve">APAC</t>
  </si>
  <si>
    <t xml:space="preserve">UFCS</t>
  </si>
  <si>
    <t xml:space="preserve">MOVE</t>
  </si>
  <si>
    <t xml:space="preserve">GGBM</t>
  </si>
  <si>
    <t xml:space="preserve">WERN</t>
  </si>
  <si>
    <t xml:space="preserve">EPIX</t>
  </si>
  <si>
    <t xml:space="preserve">BBNK</t>
  </si>
  <si>
    <t xml:space="preserve">AWRE</t>
  </si>
  <si>
    <t xml:space="preserve">ARTE</t>
  </si>
  <si>
    <t xml:space="preserve">APAGF</t>
  </si>
  <si>
    <t xml:space="preserve">UHCO</t>
  </si>
  <si>
    <t xml:space="preserve">UNCL</t>
  </si>
  <si>
    <t xml:space="preserve">GILT</t>
  </si>
  <si>
    <t xml:space="preserve">WLFC</t>
  </si>
  <si>
    <t xml:space="preserve">EXEL</t>
  </si>
  <si>
    <t xml:space="preserve">BKBK</t>
  </si>
  <si>
    <t xml:space="preserve">ACLS</t>
  </si>
  <si>
    <t xml:space="preserve">ARTC</t>
  </si>
  <si>
    <t xml:space="preserve">APOG</t>
  </si>
  <si>
    <t xml:space="preserve">NDAQ</t>
  </si>
  <si>
    <t xml:space="preserve">GLBC</t>
  </si>
  <si>
    <t xml:space="preserve">YRCW</t>
  </si>
  <si>
    <t xml:space="preserve">FLML</t>
  </si>
  <si>
    <t xml:space="preserve">BYFC</t>
  </si>
  <si>
    <t xml:space="preserve">AXTI</t>
  </si>
  <si>
    <t xml:space="preserve">ASPM</t>
  </si>
  <si>
    <t xml:space="preserve">APOL</t>
  </si>
  <si>
    <t xml:space="preserve">NEWS</t>
  </si>
  <si>
    <t xml:space="preserve">GSAT</t>
  </si>
  <si>
    <t xml:space="preserve">GTOP</t>
  </si>
  <si>
    <t xml:space="preserve">BRKL</t>
  </si>
  <si>
    <t xml:space="preserve">BIDU</t>
  </si>
  <si>
    <t xml:space="preserve">APPY</t>
  </si>
  <si>
    <t xml:space="preserve">APPB</t>
  </si>
  <si>
    <t xml:space="preserve">NEXC</t>
  </si>
  <si>
    <t xml:space="preserve">GCOM</t>
  </si>
  <si>
    <t xml:space="preserve">GHDX</t>
  </si>
  <si>
    <t xml:space="preserve">BFSB</t>
  </si>
  <si>
    <t xml:space="preserve">BEAS</t>
  </si>
  <si>
    <t xml:space="preserve">ARCI</t>
  </si>
  <si>
    <t xml:space="preserve">NICK</t>
  </si>
  <si>
    <t xml:space="preserve">GOAM</t>
  </si>
  <si>
    <t xml:space="preserve">GPRO</t>
  </si>
  <si>
    <t xml:space="preserve">BMTC</t>
  </si>
  <si>
    <t xml:space="preserve">BELM</t>
  </si>
  <si>
    <t xml:space="preserve">APSG</t>
  </si>
  <si>
    <t xml:space="preserve">OXPS</t>
  </si>
  <si>
    <t xml:space="preserve">GLDN</t>
  </si>
  <si>
    <t xml:space="preserve">GNTA</t>
  </si>
  <si>
    <t xml:space="preserve">CFFI</t>
  </si>
  <si>
    <t xml:space="preserve">BBND</t>
  </si>
  <si>
    <t xml:space="preserve">ATRC</t>
  </si>
  <si>
    <t xml:space="preserve">APTM</t>
  </si>
  <si>
    <t xml:space="preserve">ORGN</t>
  </si>
  <si>
    <t xml:space="preserve">HLIT</t>
  </si>
  <si>
    <t xml:space="preserve">GNVC</t>
  </si>
  <si>
    <t xml:space="preserve">CADE</t>
  </si>
  <si>
    <t xml:space="preserve">BITS</t>
  </si>
  <si>
    <t xml:space="preserve">ATRI</t>
  </si>
  <si>
    <t xml:space="preserve">ACAT</t>
  </si>
  <si>
    <t xml:space="preserve">PLCC</t>
  </si>
  <si>
    <t xml:space="preserve">HSTX</t>
  </si>
  <si>
    <t xml:space="preserve">GENZ</t>
  </si>
  <si>
    <t xml:space="preserve">CAFI</t>
  </si>
  <si>
    <t xml:space="preserve">BLKB</t>
  </si>
  <si>
    <t xml:space="preserve">ATSI</t>
  </si>
  <si>
    <t xml:space="preserve">ARDNA</t>
  </si>
  <si>
    <t xml:space="preserve">PNSN</t>
  </si>
  <si>
    <t xml:space="preserve">HTCO</t>
  </si>
  <si>
    <t xml:space="preserve">GERN</t>
  </si>
  <si>
    <t xml:space="preserve">CAPE</t>
  </si>
  <si>
    <t xml:space="preserve">BBBB</t>
  </si>
  <si>
    <t xml:space="preserve">STST</t>
  </si>
  <si>
    <t xml:space="preserve">PICO</t>
  </si>
  <si>
    <t xml:space="preserve">HUGH</t>
  </si>
  <si>
    <t xml:space="preserve">GILD</t>
  </si>
  <si>
    <t xml:space="preserve">CBKN</t>
  </si>
  <si>
    <t xml:space="preserve">BLOG</t>
  </si>
  <si>
    <t xml:space="preserve">AVRX</t>
  </si>
  <si>
    <t xml:space="preserve">ARKR</t>
  </si>
  <si>
    <t xml:space="preserve">PRAA</t>
  </si>
  <si>
    <t xml:space="preserve">HRAY</t>
  </si>
  <si>
    <t xml:space="preserve">GTXI</t>
  </si>
  <si>
    <t xml:space="preserve">CCBG</t>
  </si>
  <si>
    <t xml:space="preserve">BPHX</t>
  </si>
  <si>
    <t xml:space="preserve">ARTX</t>
  </si>
  <si>
    <t xml:space="preserve">QCCO</t>
  </si>
  <si>
    <t xml:space="preserve">IDSY</t>
  </si>
  <si>
    <t xml:space="preserve">HBIO</t>
  </si>
  <si>
    <t xml:space="preserve">CCOW</t>
  </si>
  <si>
    <t xml:space="preserve">BORL</t>
  </si>
  <si>
    <t xml:space="preserve">AVAN</t>
  </si>
  <si>
    <t xml:space="preserve">ARWR</t>
  </si>
  <si>
    <t xml:space="preserve">RAND</t>
  </si>
  <si>
    <t xml:space="preserve">IBAS</t>
  </si>
  <si>
    <t xml:space="preserve">HITK</t>
  </si>
  <si>
    <t xml:space="preserve">CAPB</t>
  </si>
  <si>
    <t xml:space="preserve">EPAY</t>
  </si>
  <si>
    <t xml:space="preserve">ARTNA</t>
  </si>
  <si>
    <t xml:space="preserve">SMHG</t>
  </si>
  <si>
    <t xml:space="preserve">ICOG</t>
  </si>
  <si>
    <t xml:space="preserve">HEPH</t>
  </si>
  <si>
    <t xml:space="preserve">CFFN</t>
  </si>
  <si>
    <t xml:space="preserve">BLSW</t>
  </si>
  <si>
    <t xml:space="preserve">AVGN</t>
  </si>
  <si>
    <t xml:space="preserve">ARTW</t>
  </si>
  <si>
    <t xml:space="preserve">SNFCA</t>
  </si>
  <si>
    <t xml:space="preserve">IFON</t>
  </si>
  <si>
    <t xml:space="preserve">HGSI</t>
  </si>
  <si>
    <t xml:space="preserve">CFNL</t>
  </si>
  <si>
    <t xml:space="preserve">BRCM</t>
  </si>
  <si>
    <t xml:space="preserve">ASTI</t>
  </si>
  <si>
    <t xml:space="preserve">SEIC</t>
  </si>
  <si>
    <t xml:space="preserve">INPH</t>
  </si>
  <si>
    <t xml:space="preserve">IDIX</t>
  </si>
  <si>
    <t xml:space="preserve">CSNC</t>
  </si>
  <si>
    <t xml:space="preserve">BRKS</t>
  </si>
  <si>
    <t xml:space="preserve">ASHW</t>
  </si>
  <si>
    <t xml:space="preserve">SIEB</t>
  </si>
  <si>
    <t xml:space="preserve">INTV</t>
  </si>
  <si>
    <t xml:space="preserve">ILMN</t>
  </si>
  <si>
    <t xml:space="preserve">CLBH</t>
  </si>
  <si>
    <t xml:space="preserve">BSQR</t>
  </si>
  <si>
    <t xml:space="preserve">BJGP</t>
  </si>
  <si>
    <t xml:space="preserve">ASTE</t>
  </si>
  <si>
    <t xml:space="preserve">STRS</t>
  </si>
  <si>
    <t xml:space="preserve">IPCS</t>
  </si>
  <si>
    <t xml:space="preserve">IMCL</t>
  </si>
  <si>
    <t xml:space="preserve">CNCP</t>
  </si>
  <si>
    <t xml:space="preserve">BOBJ</t>
  </si>
  <si>
    <t xml:space="preserve">BASI</t>
  </si>
  <si>
    <t xml:space="preserve">ATRO</t>
  </si>
  <si>
    <t xml:space="preserve">SPPR</t>
  </si>
  <si>
    <t xml:space="preserve">XXIA</t>
  </si>
  <si>
    <t xml:space="preserve">IMGN</t>
  </si>
  <si>
    <t xml:space="preserve">CART</t>
  </si>
  <si>
    <t xml:space="preserve">CCMP</t>
  </si>
  <si>
    <t xml:space="preserve">ATAR</t>
  </si>
  <si>
    <t xml:space="preserve">TROW</t>
  </si>
  <si>
    <t xml:space="preserve">JDSU</t>
  </si>
  <si>
    <t xml:space="preserve">IMMU</t>
  </si>
  <si>
    <t xml:space="preserve">CRRB</t>
  </si>
  <si>
    <t xml:space="preserve">CDNS</t>
  </si>
  <si>
    <t xml:space="preserve">BIOD</t>
  </si>
  <si>
    <t xml:space="preserve">ATPL</t>
  </si>
  <si>
    <t xml:space="preserve">TARR</t>
  </si>
  <si>
    <t xml:space="preserve">JNPR</t>
  </si>
  <si>
    <t xml:space="preserve">INCY</t>
  </si>
  <si>
    <t xml:space="preserve">CARV</t>
  </si>
  <si>
    <t xml:space="preserve">CAMD</t>
  </si>
  <si>
    <t xml:space="preserve">BDSI</t>
  </si>
  <si>
    <t xml:space="preserve">ATLS</t>
  </si>
  <si>
    <t xml:space="preserve">AMTD</t>
  </si>
  <si>
    <t xml:space="preserve">KONG</t>
  </si>
  <si>
    <t xml:space="preserve">IDEV</t>
  </si>
  <si>
    <t xml:space="preserve">CACB</t>
  </si>
  <si>
    <t xml:space="preserve">CALD</t>
  </si>
  <si>
    <t xml:space="preserve">BIVN</t>
  </si>
  <si>
    <t xml:space="preserve">ATPG</t>
  </si>
  <si>
    <t xml:space="preserve">TPGI</t>
  </si>
  <si>
    <t xml:space="preserve">KTOS</t>
  </si>
  <si>
    <t xml:space="preserve">ISPH</t>
  </si>
  <si>
    <t xml:space="preserve">CASB</t>
  </si>
  <si>
    <t xml:space="preserve">CALL</t>
  </si>
  <si>
    <t xml:space="preserve">ADBL</t>
  </si>
  <si>
    <t xml:space="preserve">TRAD</t>
  </si>
  <si>
    <t xml:space="preserve">KVHI</t>
  </si>
  <si>
    <t xml:space="preserve">ITMN</t>
  </si>
  <si>
    <t xml:space="preserve">CATY</t>
  </si>
  <si>
    <t xml:space="preserve">CADA</t>
  </si>
  <si>
    <t xml:space="preserve">BITI</t>
  </si>
  <si>
    <t xml:space="preserve">ANET</t>
  </si>
  <si>
    <t xml:space="preserve">TGIC</t>
  </si>
  <si>
    <t xml:space="preserve">LTRX</t>
  </si>
  <si>
    <t xml:space="preserve">INGN</t>
  </si>
  <si>
    <t xml:space="preserve">CCFH</t>
  </si>
  <si>
    <t xml:space="preserve">CAPA</t>
  </si>
  <si>
    <t xml:space="preserve">BJCT</t>
  </si>
  <si>
    <t xml:space="preserve">ABTL</t>
  </si>
  <si>
    <t xml:space="preserve">GROW</t>
  </si>
  <si>
    <t xml:space="preserve">LCCI</t>
  </si>
  <si>
    <t xml:space="preserve">IVGN</t>
  </si>
  <si>
    <t xml:space="preserve">CBHI</t>
  </si>
  <si>
    <t xml:space="preserve">CSCD</t>
  </si>
  <si>
    <t xml:space="preserve">BLTI</t>
  </si>
  <si>
    <t xml:space="preserve">AVID</t>
  </si>
  <si>
    <t xml:space="preserve">UPFC</t>
  </si>
  <si>
    <t xml:space="preserve">LEAP</t>
  </si>
  <si>
    <t xml:space="preserve">ISIS</t>
  </si>
  <si>
    <t xml:space="preserve">CNBC</t>
  </si>
  <si>
    <t xml:space="preserve">CKNN</t>
  </si>
  <si>
    <t xml:space="preserve">AXYS</t>
  </si>
  <si>
    <t xml:space="preserve">VRTA</t>
  </si>
  <si>
    <t xml:space="preserve">LVLT</t>
  </si>
  <si>
    <t xml:space="preserve">ISTA</t>
  </si>
  <si>
    <t xml:space="preserve">CLFC</t>
  </si>
  <si>
    <t xml:space="preserve">CATS</t>
  </si>
  <si>
    <t xml:space="preserve">BMET</t>
  </si>
  <si>
    <t xml:space="preserve">POSH</t>
  </si>
  <si>
    <t xml:space="preserve">VRTB</t>
  </si>
  <si>
    <t xml:space="preserve">LLNW</t>
  </si>
  <si>
    <t xml:space="preserve">KERX</t>
  </si>
  <si>
    <t xml:space="preserve">CSFL</t>
  </si>
  <si>
    <t xml:space="preserve">CATT</t>
  </si>
  <si>
    <t xml:space="preserve">BYBI</t>
  </si>
  <si>
    <t xml:space="preserve">WRLD</t>
  </si>
  <si>
    <t xml:space="preserve">LTON</t>
  </si>
  <si>
    <t xml:space="preserve">KOSN</t>
  </si>
  <si>
    <t xml:space="preserve">CEBK</t>
  </si>
  <si>
    <t xml:space="preserve">CAVM</t>
  </si>
  <si>
    <t xml:space="preserve">BIOM</t>
  </si>
  <si>
    <t xml:space="preserve">BKRS</t>
  </si>
  <si>
    <t xml:space="preserve">ZIPR</t>
  </si>
  <si>
    <t xml:space="preserve">ERIC</t>
  </si>
  <si>
    <t xml:space="preserve">DDSS</t>
  </si>
  <si>
    <t xml:space="preserve">CFBK</t>
  </si>
  <si>
    <t xml:space="preserve">CHINA</t>
  </si>
  <si>
    <t xml:space="preserve">BNVI</t>
  </si>
  <si>
    <t xml:space="preserve">BCPC</t>
  </si>
  <si>
    <t xml:space="preserve">LORL</t>
  </si>
  <si>
    <t xml:space="preserve">LXRX</t>
  </si>
  <si>
    <t xml:space="preserve">CJBK</t>
  </si>
  <si>
    <t xml:space="preserve">CDWC</t>
  </si>
  <si>
    <t xml:space="preserve">BPUR</t>
  </si>
  <si>
    <t xml:space="preserve">BLDP</t>
  </si>
  <si>
    <t xml:space="preserve">MICC</t>
  </si>
  <si>
    <t xml:space="preserve">LIFC</t>
  </si>
  <si>
    <t xml:space="preserve">CVCY</t>
  </si>
  <si>
    <t xml:space="preserve">CTLM</t>
  </si>
  <si>
    <t xml:space="preserve">BRLI</t>
  </si>
  <si>
    <t xml:space="preserve">RATE</t>
  </si>
  <si>
    <t xml:space="preserve">MRVC</t>
  </si>
  <si>
    <t xml:space="preserve">LGND</t>
  </si>
  <si>
    <t xml:space="preserve">CVBK</t>
  </si>
  <si>
    <t xml:space="preserve">CERN</t>
  </si>
  <si>
    <t xml:space="preserve">BIOS</t>
  </si>
  <si>
    <t xml:space="preserve">BARE</t>
  </si>
  <si>
    <t xml:space="preserve">NEON</t>
  </si>
  <si>
    <t xml:space="preserve">LMNX</t>
  </si>
  <si>
    <t xml:space="preserve">CEVA</t>
  </si>
  <si>
    <t xml:space="preserve">BSMD</t>
  </si>
  <si>
    <t xml:space="preserve">BBSI</t>
  </si>
  <si>
    <t xml:space="preserve">NTGR</t>
  </si>
  <si>
    <t xml:space="preserve">MNKD</t>
  </si>
  <si>
    <t xml:space="preserve">CNBKA</t>
  </si>
  <si>
    <t xml:space="preserve">CHRT</t>
  </si>
  <si>
    <t xml:space="preserve">BDMS</t>
  </si>
  <si>
    <t xml:space="preserve">BWTR</t>
  </si>
  <si>
    <t xml:space="preserve">WAVE</t>
  </si>
  <si>
    <t xml:space="preserve">MTXX</t>
  </si>
  <si>
    <t xml:space="preserve">CITZ</t>
  </si>
  <si>
    <t xml:space="preserve">CHKP</t>
  </si>
  <si>
    <t xml:space="preserve">BRKR</t>
  </si>
  <si>
    <t xml:space="preserve">BSET</t>
  </si>
  <si>
    <t xml:space="preserve">NICE</t>
  </si>
  <si>
    <t xml:space="preserve">MAXY</t>
  </si>
  <si>
    <t xml:space="preserve">CHFC</t>
  </si>
  <si>
    <t xml:space="preserve">JRJC</t>
  </si>
  <si>
    <t xml:space="preserve">CADX</t>
  </si>
  <si>
    <t xml:space="preserve">BEAV</t>
  </si>
  <si>
    <t xml:space="preserve">NIHD</t>
  </si>
  <si>
    <t xml:space="preserve">MEDX</t>
  </si>
  <si>
    <t xml:space="preserve">CHEV</t>
  </si>
  <si>
    <t xml:space="preserve">CTDC</t>
  </si>
  <si>
    <t xml:space="preserve">BCON</t>
  </si>
  <si>
    <t xml:space="preserve">NMSS</t>
  </si>
  <si>
    <t xml:space="preserve">MDCO</t>
  </si>
  <si>
    <t xml:space="preserve">CBNK</t>
  </si>
  <si>
    <t xml:space="preserve">IMOS</t>
  </si>
  <si>
    <t xml:space="preserve">CLZR</t>
  </si>
  <si>
    <t xml:space="preserve">BECN</t>
  </si>
  <si>
    <t xml:space="preserve">NPSI</t>
  </si>
  <si>
    <t xml:space="preserve">MDVN</t>
  </si>
  <si>
    <t xml:space="preserve">CZNC</t>
  </si>
  <si>
    <t xml:space="preserve">CHRD</t>
  </si>
  <si>
    <t xml:space="preserve">CSCX</t>
  </si>
  <si>
    <t xml:space="preserve">BBGI</t>
  </si>
  <si>
    <t xml:space="preserve">NGPS</t>
  </si>
  <si>
    <t xml:space="preserve">MOGN</t>
  </si>
  <si>
    <t xml:space="preserve">CZWI</t>
  </si>
  <si>
    <t xml:space="preserve">CIMT</t>
  </si>
  <si>
    <t xml:space="preserve">CRDC</t>
  </si>
  <si>
    <t xml:space="preserve">BEBE</t>
  </si>
  <si>
    <t xml:space="preserve">NVTL</t>
  </si>
  <si>
    <t xml:space="preserve">MLNM</t>
  </si>
  <si>
    <t xml:space="preserve">CTZN</t>
  </si>
  <si>
    <t xml:space="preserve">CPCI</t>
  </si>
  <si>
    <t xml:space="preserve">CDIC</t>
  </si>
  <si>
    <t xml:space="preserve">BBBY</t>
  </si>
  <si>
    <t xml:space="preserve">NTLS</t>
  </si>
  <si>
    <t xml:space="preserve">MNTA</t>
  </si>
  <si>
    <t xml:space="preserve">CZFC</t>
  </si>
  <si>
    <t xml:space="preserve">CRUS</t>
  </si>
  <si>
    <t xml:space="preserve">BELFB</t>
  </si>
  <si>
    <t xml:space="preserve">NMRX</t>
  </si>
  <si>
    <t xml:space="preserve">MGRM</t>
  </si>
  <si>
    <t xml:space="preserve">CIZN</t>
  </si>
  <si>
    <t xml:space="preserve">CTXS</t>
  </si>
  <si>
    <t xml:space="preserve">CASM</t>
  </si>
  <si>
    <t xml:space="preserve">BELFA</t>
  </si>
  <si>
    <t xml:space="preserve">OCNW</t>
  </si>
  <si>
    <t xml:space="preserve">MYGN</t>
  </si>
  <si>
    <t xml:space="preserve">CRBC</t>
  </si>
  <si>
    <t xml:space="preserve">CLWR</t>
  </si>
  <si>
    <t xml:space="preserve">CPRX</t>
  </si>
  <si>
    <t xml:space="preserve">BNHNA</t>
  </si>
  <si>
    <t xml:space="preserve">OPLK</t>
  </si>
  <si>
    <t xml:space="preserve">NABI</t>
  </si>
  <si>
    <t xml:space="preserve">CSBC</t>
  </si>
  <si>
    <t xml:space="preserve">CKSW</t>
  </si>
  <si>
    <t xml:space="preserve">BNHN</t>
  </si>
  <si>
    <t xml:space="preserve">OPXT</t>
  </si>
  <si>
    <t xml:space="preserve">NSTK</t>
  </si>
  <si>
    <t xml:space="preserve">CTBK</t>
  </si>
  <si>
    <t xml:space="preserve">CCOI</t>
  </si>
  <si>
    <t xml:space="preserve">BIDZ</t>
  </si>
  <si>
    <t xml:space="preserve">OPTC</t>
  </si>
  <si>
    <t xml:space="preserve">NKTR</t>
  </si>
  <si>
    <t xml:space="preserve">CHCO</t>
  </si>
  <si>
    <t xml:space="preserve">CTSH</t>
  </si>
  <si>
    <t xml:space="preserve">BGFV</t>
  </si>
  <si>
    <t xml:space="preserve">OCCF</t>
  </si>
  <si>
    <t xml:space="preserve">NEOL</t>
  </si>
  <si>
    <t xml:space="preserve">CSBK</t>
  </si>
  <si>
    <t xml:space="preserve">COGN</t>
  </si>
  <si>
    <t xml:space="preserve">BDOG</t>
  </si>
  <si>
    <t xml:space="preserve">OCPI</t>
  </si>
  <si>
    <t xml:space="preserve">NRMX</t>
  </si>
  <si>
    <t xml:space="preserve">CMSB</t>
  </si>
  <si>
    <t xml:space="preserve">COHU</t>
  </si>
  <si>
    <t xml:space="preserve">CPHD</t>
  </si>
  <si>
    <t xml:space="preserve">BIOF</t>
  </si>
  <si>
    <t xml:space="preserve">OPTM</t>
  </si>
  <si>
    <t xml:space="preserve">NBIX</t>
  </si>
  <si>
    <t xml:space="preserve">CCNE</t>
  </si>
  <si>
    <t xml:space="preserve">CTCH</t>
  </si>
  <si>
    <t xml:space="preserve">BJRI</t>
  </si>
  <si>
    <t xml:space="preserve">ORBC</t>
  </si>
  <si>
    <t xml:space="preserve">NTMD</t>
  </si>
  <si>
    <t xml:space="preserve">CFHI</t>
  </si>
  <si>
    <t xml:space="preserve">CVLT</t>
  </si>
  <si>
    <t xml:space="preserve">CHTP</t>
  </si>
  <si>
    <t xml:space="preserve">BBOX</t>
  </si>
  <si>
    <t xml:space="preserve">ORCT</t>
  </si>
  <si>
    <t xml:space="preserve">NFLD</t>
  </si>
  <si>
    <t xml:space="preserve">COBZ</t>
  </si>
  <si>
    <t xml:space="preserve">CPSI</t>
  </si>
  <si>
    <t xml:space="preserve">CXSP</t>
  </si>
  <si>
    <t xml:space="preserve">BDCO</t>
  </si>
  <si>
    <t xml:space="preserve">PKTR</t>
  </si>
  <si>
    <t xml:space="preserve">NVAX</t>
  </si>
  <si>
    <t xml:space="preserve">CVLY</t>
  </si>
  <si>
    <t xml:space="preserve">CTGX</t>
  </si>
  <si>
    <t xml:space="preserve">CMED</t>
  </si>
  <si>
    <t xml:space="preserve">BLUE</t>
  </si>
  <si>
    <t xml:space="preserve">PAET</t>
  </si>
  <si>
    <t xml:space="preserve">NOVN</t>
  </si>
  <si>
    <t xml:space="preserve">COBK</t>
  </si>
  <si>
    <t xml:space="preserve">CPWR</t>
  </si>
  <si>
    <t xml:space="preserve">CHDX</t>
  </si>
  <si>
    <t xml:space="preserve">NILE</t>
  </si>
  <si>
    <t xml:space="preserve">PRKR</t>
  </si>
  <si>
    <t xml:space="preserve">NPSP</t>
  </si>
  <si>
    <t xml:space="preserve">CBAN</t>
  </si>
  <si>
    <t xml:space="preserve">CNQR</t>
  </si>
  <si>
    <t xml:space="preserve">CLRT</t>
  </si>
  <si>
    <t xml:space="preserve">BFLY</t>
  </si>
  <si>
    <t xml:space="preserve">PTNR</t>
  </si>
  <si>
    <t xml:space="preserve">NUVO</t>
  </si>
  <si>
    <t xml:space="preserve">CBBO</t>
  </si>
  <si>
    <t xml:space="preserve">CCUR</t>
  </si>
  <si>
    <t xml:space="preserve">CBLI</t>
  </si>
  <si>
    <t xml:space="preserve">BOBE</t>
  </si>
  <si>
    <t xml:space="preserve">PIII</t>
  </si>
  <si>
    <t xml:space="preserve">OMRI</t>
  </si>
  <si>
    <t xml:space="preserve">COLB</t>
  </si>
  <si>
    <t xml:space="preserve">CNXT</t>
  </si>
  <si>
    <t xml:space="preserve">CLDA</t>
  </si>
  <si>
    <t xml:space="preserve">BNSO</t>
  </si>
  <si>
    <t xml:space="preserve">PTIX</t>
  </si>
  <si>
    <t xml:space="preserve">ONXX</t>
  </si>
  <si>
    <t xml:space="preserve">CCBP</t>
  </si>
  <si>
    <t xml:space="preserve">CNVR</t>
  </si>
  <si>
    <t xml:space="preserve">BONT</t>
  </si>
  <si>
    <t xml:space="preserve">ANTP</t>
  </si>
  <si>
    <t xml:space="preserve">ORCH</t>
  </si>
  <si>
    <t xml:space="preserve">CBSH</t>
  </si>
  <si>
    <t xml:space="preserve">CNIC</t>
  </si>
  <si>
    <t xml:space="preserve">BAMM</t>
  </si>
  <si>
    <t xml:space="preserve">PLCM</t>
  </si>
  <si>
    <t xml:space="preserve">OSCI</t>
  </si>
  <si>
    <t xml:space="preserve">CMFB</t>
  </si>
  <si>
    <t xml:space="preserve">CREL</t>
  </si>
  <si>
    <t xml:space="preserve">BBEP</t>
  </si>
  <si>
    <t xml:space="preserve">PLPC</t>
  </si>
  <si>
    <t xml:space="preserve">OSIP</t>
  </si>
  <si>
    <t xml:space="preserve">CNAF</t>
  </si>
  <si>
    <t xml:space="preserve">CRAY</t>
  </si>
  <si>
    <t xml:space="preserve">CBMX</t>
  </si>
  <si>
    <t xml:space="preserve">BRID</t>
  </si>
  <si>
    <t xml:space="preserve">PRXM</t>
  </si>
  <si>
    <t xml:space="preserve">OSIR</t>
  </si>
  <si>
    <t xml:space="preserve">CWBS</t>
  </si>
  <si>
    <t xml:space="preserve">CMOS</t>
  </si>
  <si>
    <t xml:space="preserve">BEXP</t>
  </si>
  <si>
    <t xml:space="preserve">XING</t>
  </si>
  <si>
    <t xml:space="preserve">PTIE</t>
  </si>
  <si>
    <t xml:space="preserve">CBON</t>
  </si>
  <si>
    <t xml:space="preserve">CREE</t>
  </si>
  <si>
    <t xml:space="preserve">CBTE</t>
  </si>
  <si>
    <t xml:space="preserve">BFAM</t>
  </si>
  <si>
    <t xml:space="preserve">QLGC</t>
  </si>
  <si>
    <t xml:space="preserve">PANC</t>
  </si>
  <si>
    <t xml:space="preserve">CBIN</t>
  </si>
  <si>
    <t xml:space="preserve">CRYP</t>
  </si>
  <si>
    <t xml:space="preserve">CGEN</t>
  </si>
  <si>
    <t xml:space="preserve">BRNC</t>
  </si>
  <si>
    <t xml:space="preserve">QCOM</t>
  </si>
  <si>
    <t xml:space="preserve">PDLI</t>
  </si>
  <si>
    <t xml:space="preserve">CMTY</t>
  </si>
  <si>
    <t xml:space="preserve">CSGS</t>
  </si>
  <si>
    <t xml:space="preserve">CPTS</t>
  </si>
  <si>
    <t xml:space="preserve">BTUI</t>
  </si>
  <si>
    <t xml:space="preserve">RVSN</t>
  </si>
  <si>
    <t xml:space="preserve">PPCO</t>
  </si>
  <si>
    <t xml:space="preserve">ALBY</t>
  </si>
  <si>
    <t xml:space="preserve">CSPI</t>
  </si>
  <si>
    <t xml:space="preserve">CNMD</t>
  </si>
  <si>
    <t xml:space="preserve">BUCA</t>
  </si>
  <si>
    <t xml:space="preserve">RDWR</t>
  </si>
  <si>
    <t xml:space="preserve">PRGO</t>
  </si>
  <si>
    <t xml:space="preserve">CPBK</t>
  </si>
  <si>
    <t xml:space="preserve">CYBS</t>
  </si>
  <si>
    <t xml:space="preserve">CORT</t>
  </si>
  <si>
    <t xml:space="preserve">BUCY</t>
  </si>
  <si>
    <t xml:space="preserve">RADN</t>
  </si>
  <si>
    <t xml:space="preserve">PCYC</t>
  </si>
  <si>
    <t xml:space="preserve">CCBD</t>
  </si>
  <si>
    <t xml:space="preserve">CYMI</t>
  </si>
  <si>
    <t xml:space="preserve">CRVL</t>
  </si>
  <si>
    <t xml:space="preserve">BWLD</t>
  </si>
  <si>
    <t xml:space="preserve">RCNI</t>
  </si>
  <si>
    <t xml:space="preserve">PHRM</t>
  </si>
  <si>
    <t xml:space="preserve">CFFC</t>
  </si>
  <si>
    <t xml:space="preserve">DANKY</t>
  </si>
  <si>
    <t xml:space="preserve">CRTX</t>
  </si>
  <si>
    <t xml:space="preserve">BLDR</t>
  </si>
  <si>
    <t xml:space="preserve">RIMM</t>
  </si>
  <si>
    <t xml:space="preserve">POZN</t>
  </si>
  <si>
    <t xml:space="preserve">CNLA</t>
  </si>
  <si>
    <t xml:space="preserve">DASTY</t>
  </si>
  <si>
    <t xml:space="preserve">CACH</t>
  </si>
  <si>
    <t xml:space="preserve">RITT</t>
  </si>
  <si>
    <t xml:space="preserve">PGNX</t>
  </si>
  <si>
    <t xml:space="preserve">CPBC</t>
  </si>
  <si>
    <t xml:space="preserve">DDUP</t>
  </si>
  <si>
    <t xml:space="preserve">CRYO</t>
  </si>
  <si>
    <t xml:space="preserve">CDZI</t>
  </si>
  <si>
    <t xml:space="preserve">RVBD</t>
  </si>
  <si>
    <t xml:space="preserve">QGEN</t>
  </si>
  <si>
    <t xml:space="preserve">CSHB</t>
  </si>
  <si>
    <t xml:space="preserve">DAIO</t>
  </si>
  <si>
    <t xml:space="preserve">CVGW</t>
  </si>
  <si>
    <t xml:space="preserve">RRST</t>
  </si>
  <si>
    <t xml:space="preserve">QLTI</t>
  </si>
  <si>
    <t xml:space="preserve">CTBI</t>
  </si>
  <si>
    <t xml:space="preserve">DTLK</t>
  </si>
  <si>
    <t xml:space="preserve">CPKI</t>
  </si>
  <si>
    <t xml:space="preserve">RCCC</t>
  </si>
  <si>
    <t xml:space="preserve">REGN</t>
  </si>
  <si>
    <t xml:space="preserve">CVLL</t>
  </si>
  <si>
    <t xml:space="preserve">DRAM</t>
  </si>
  <si>
    <t xml:space="preserve">CRIS</t>
  </si>
  <si>
    <t xml:space="preserve">CALM</t>
  </si>
  <si>
    <t xml:space="preserve">SBAC</t>
  </si>
  <si>
    <t xml:space="preserve">RNVS</t>
  </si>
  <si>
    <t xml:space="preserve">CWBC</t>
  </si>
  <si>
    <t xml:space="preserve">DATA</t>
  </si>
  <si>
    <t xml:space="preserve">CUTR</t>
  </si>
  <si>
    <t xml:space="preserve">CLMT</t>
  </si>
  <si>
    <t xml:space="preserve">SEAC</t>
  </si>
  <si>
    <t xml:space="preserve">RIGL</t>
  </si>
  <si>
    <t xml:space="preserve">CTBC</t>
  </si>
  <si>
    <t xml:space="preserve">DWCH</t>
  </si>
  <si>
    <t xml:space="preserve">OLED</t>
  </si>
  <si>
    <t xml:space="preserve">SHEN</t>
  </si>
  <si>
    <t xml:space="preserve">SLXP</t>
  </si>
  <si>
    <t xml:space="preserve">COOP</t>
  </si>
  <si>
    <t xml:space="preserve">TRAK</t>
  </si>
  <si>
    <t xml:space="preserve">CYBX</t>
  </si>
  <si>
    <t xml:space="preserve">CAMT</t>
  </si>
  <si>
    <t xml:space="preserve">SHOR</t>
  </si>
  <si>
    <t xml:space="preserve">SGMO</t>
  </si>
  <si>
    <t xml:space="preserve">CORS</t>
  </si>
  <si>
    <t xml:space="preserve">APRO</t>
  </si>
  <si>
    <t xml:space="preserve">DELL</t>
  </si>
  <si>
    <t xml:space="preserve">CYCC</t>
  </si>
  <si>
    <t xml:space="preserve">CSIQ</t>
  </si>
  <si>
    <t xml:space="preserve">SWIR</t>
  </si>
  <si>
    <t xml:space="preserve">SNTS</t>
  </si>
  <si>
    <t xml:space="preserve">CWLZ</t>
  </si>
  <si>
    <t xml:space="preserve">DDDC</t>
  </si>
  <si>
    <t xml:space="preserve">CYNO</t>
  </si>
  <si>
    <t xml:space="preserve">CPLA</t>
  </si>
  <si>
    <t xml:space="preserve">SCKT</t>
  </si>
  <si>
    <t xml:space="preserve">SVNT</t>
  </si>
  <si>
    <t xml:space="preserve">CSNT</t>
  </si>
  <si>
    <t xml:space="preserve">DMAN</t>
  </si>
  <si>
    <t xml:space="preserve">CPST</t>
  </si>
  <si>
    <t xml:space="preserve">SNWL</t>
  </si>
  <si>
    <t xml:space="preserve">SCLN</t>
  </si>
  <si>
    <t xml:space="preserve">CRFN</t>
  </si>
  <si>
    <t xml:space="preserve">DSGX</t>
  </si>
  <si>
    <t xml:space="preserve">CYTO</t>
  </si>
  <si>
    <t xml:space="preserve">CSAR</t>
  </si>
  <si>
    <t xml:space="preserve">SONS</t>
  </si>
  <si>
    <t xml:space="preserve">SCRX</t>
  </si>
  <si>
    <t xml:space="preserve">CVBF</t>
  </si>
  <si>
    <t xml:space="preserve">DMRC</t>
  </si>
  <si>
    <t xml:space="preserve">CECO</t>
  </si>
  <si>
    <t xml:space="preserve">STAR</t>
  </si>
  <si>
    <t xml:space="preserve">SGEN</t>
  </si>
  <si>
    <t xml:space="preserve">DEAR</t>
  </si>
  <si>
    <t xml:space="preserve">DRIV</t>
  </si>
  <si>
    <t xml:space="preserve">CYTX</t>
  </si>
  <si>
    <t xml:space="preserve">CBOU</t>
  </si>
  <si>
    <t xml:space="preserve">SCLD</t>
  </si>
  <si>
    <t xml:space="preserve">SEPR</t>
  </si>
  <si>
    <t xml:space="preserve">DCOM</t>
  </si>
  <si>
    <t xml:space="preserve">DIOD</t>
  </si>
  <si>
    <t xml:space="preserve">CYTR</t>
  </si>
  <si>
    <t xml:space="preserve">CKEC</t>
  </si>
  <si>
    <t xml:space="preserve">SCON</t>
  </si>
  <si>
    <t xml:space="preserve">SHPGY</t>
  </si>
  <si>
    <t xml:space="preserve">EGBN</t>
  </si>
  <si>
    <t xml:space="preserve">DIVX</t>
  </si>
  <si>
    <t xml:space="preserve">CYTC</t>
  </si>
  <si>
    <t xml:space="preserve">CRZO</t>
  </si>
  <si>
    <t xml:space="preserve">SURW</t>
  </si>
  <si>
    <t xml:space="preserve">STEM</t>
  </si>
  <si>
    <t xml:space="preserve">EPEN</t>
  </si>
  <si>
    <t xml:space="preserve">DOCX</t>
  </si>
  <si>
    <t xml:space="preserve">DADE</t>
  </si>
  <si>
    <t xml:space="preserve">TAST</t>
  </si>
  <si>
    <t xml:space="preserve">SCMR</t>
  </si>
  <si>
    <t xml:space="preserve">SUPG</t>
  </si>
  <si>
    <t xml:space="preserve">EWBC</t>
  </si>
  <si>
    <t xml:space="preserve">HILL</t>
  </si>
  <si>
    <t xml:space="preserve">DSCP</t>
  </si>
  <si>
    <t xml:space="preserve">CWST</t>
  </si>
  <si>
    <t xml:space="preserve">SYMM</t>
  </si>
  <si>
    <t xml:space="preserve">TECH</t>
  </si>
  <si>
    <t xml:space="preserve">EVBS</t>
  </si>
  <si>
    <t xml:space="preserve">DBTK</t>
  </si>
  <si>
    <t xml:space="preserve">CASY</t>
  </si>
  <si>
    <t xml:space="preserve">TKLC</t>
  </si>
  <si>
    <t xml:space="preserve">TELK</t>
  </si>
  <si>
    <t xml:space="preserve">ECBE</t>
  </si>
  <si>
    <t xml:space="preserve">DSPG</t>
  </si>
  <si>
    <t xml:space="preserve">DCTH</t>
  </si>
  <si>
    <t xml:space="preserve">CASS</t>
  </si>
  <si>
    <t xml:space="preserve">TFONY</t>
  </si>
  <si>
    <t xml:space="preserve">TRCA</t>
  </si>
  <si>
    <t xml:space="preserve">ESBK</t>
  </si>
  <si>
    <t xml:space="preserve">DRCO</t>
  </si>
  <si>
    <t xml:space="preserve">CMRG</t>
  </si>
  <si>
    <t xml:space="preserve">TSTC</t>
  </si>
  <si>
    <t xml:space="preserve">TEVA</t>
  </si>
  <si>
    <t xml:space="preserve">EBTX</t>
  </si>
  <si>
    <t xml:space="preserve">EGLT</t>
  </si>
  <si>
    <t xml:space="preserve">XRAY</t>
  </si>
  <si>
    <t xml:space="preserve">CESI</t>
  </si>
  <si>
    <t xml:space="preserve">TLAB</t>
  </si>
  <si>
    <t xml:space="preserve">TWTI</t>
  </si>
  <si>
    <t xml:space="preserve">EBTC</t>
  </si>
  <si>
    <t xml:space="preserve">ELNK</t>
  </si>
  <si>
    <t xml:space="preserve">CVCO</t>
  </si>
  <si>
    <t xml:space="preserve">WRLS</t>
  </si>
  <si>
    <t xml:space="preserve">TRMS</t>
  </si>
  <si>
    <t xml:space="preserve">EFSC</t>
  </si>
  <si>
    <t xml:space="preserve">ESIC</t>
  </si>
  <si>
    <t xml:space="preserve">DXCM</t>
  </si>
  <si>
    <t xml:space="preserve">CBRL</t>
  </si>
  <si>
    <t xml:space="preserve">TSTR</t>
  </si>
  <si>
    <t xml:space="preserve">UTHR</t>
  </si>
  <si>
    <t xml:space="preserve">EPIK</t>
  </si>
  <si>
    <t xml:space="preserve">EBIX</t>
  </si>
  <si>
    <t xml:space="preserve">DCAI</t>
  </si>
  <si>
    <t xml:space="preserve">CECE</t>
  </si>
  <si>
    <t xml:space="preserve">TESS</t>
  </si>
  <si>
    <t xml:space="preserve">VNDA</t>
  </si>
  <si>
    <t xml:space="preserve">ESBF</t>
  </si>
  <si>
    <t xml:space="preserve">ECLP</t>
  </si>
  <si>
    <t xml:space="preserve">DRAD</t>
  </si>
  <si>
    <t xml:space="preserve">BDAY</t>
  </si>
  <si>
    <t xml:space="preserve">TWTC</t>
  </si>
  <si>
    <t xml:space="preserve">VRNM</t>
  </si>
  <si>
    <t xml:space="preserve">ESSA</t>
  </si>
  <si>
    <t xml:space="preserve">ECTX</t>
  </si>
  <si>
    <t xml:space="preserve">CEDC</t>
  </si>
  <si>
    <t xml:space="preserve">TWER</t>
  </si>
  <si>
    <t xml:space="preserve">VRTX</t>
  </si>
  <si>
    <t xml:space="preserve">EUBK</t>
  </si>
  <si>
    <t xml:space="preserve">EDGW</t>
  </si>
  <si>
    <t xml:space="preserve">CETV</t>
  </si>
  <si>
    <t xml:space="preserve">USMO</t>
  </si>
  <si>
    <t xml:space="preserve">VIAC</t>
  </si>
  <si>
    <t xml:space="preserve">EVBN</t>
  </si>
  <si>
    <t xml:space="preserve">EFUT</t>
  </si>
  <si>
    <t xml:space="preserve">CENTA</t>
  </si>
  <si>
    <t xml:space="preserve">UTSI</t>
  </si>
  <si>
    <t xml:space="preserve">VPHM</t>
  </si>
  <si>
    <t xml:space="preserve">FFKT</t>
  </si>
  <si>
    <t xml:space="preserve">EGLS</t>
  </si>
  <si>
    <t xml:space="preserve">DUSA</t>
  </si>
  <si>
    <t xml:space="preserve">CENT</t>
  </si>
  <si>
    <t xml:space="preserve">VRAZ</t>
  </si>
  <si>
    <t xml:space="preserve">VVUS</t>
  </si>
  <si>
    <t xml:space="preserve">FBSS</t>
  </si>
  <si>
    <t xml:space="preserve">EFII</t>
  </si>
  <si>
    <t xml:space="preserve">CENX</t>
  </si>
  <si>
    <t xml:space="preserve">VRSO</t>
  </si>
  <si>
    <t xml:space="preserve">WCRX</t>
  </si>
  <si>
    <t xml:space="preserve">FFCO</t>
  </si>
  <si>
    <t xml:space="preserve">ELOY</t>
  </si>
  <si>
    <t xml:space="preserve">DYII</t>
  </si>
  <si>
    <t xml:space="preserve">CNTY</t>
  </si>
  <si>
    <t xml:space="preserve">VSAT</t>
  </si>
  <si>
    <t xml:space="preserve">XNPT</t>
  </si>
  <si>
    <t xml:space="preserve">FFDF</t>
  </si>
  <si>
    <t xml:space="preserve">ELTK</t>
  </si>
  <si>
    <t xml:space="preserve">DYNT</t>
  </si>
  <si>
    <t xml:space="preserve">CRDN</t>
  </si>
  <si>
    <t xml:space="preserve">VMED</t>
  </si>
  <si>
    <t xml:space="preserve">XOMA</t>
  </si>
  <si>
    <t xml:space="preserve">FSBI</t>
  </si>
  <si>
    <t xml:space="preserve">EMAG</t>
  </si>
  <si>
    <t xml:space="preserve">CHMP</t>
  </si>
  <si>
    <t xml:space="preserve">VOCL</t>
  </si>
  <si>
    <t xml:space="preserve">ZGEN</t>
  </si>
  <si>
    <t xml:space="preserve">LION</t>
  </si>
  <si>
    <t xml:space="preserve">EMKR</t>
  </si>
  <si>
    <t xml:space="preserve">EDAP</t>
  </si>
  <si>
    <t xml:space="preserve">CMPP</t>
  </si>
  <si>
    <t xml:space="preserve">VYYO</t>
  </si>
  <si>
    <t xml:space="preserve">FITB</t>
  </si>
  <si>
    <t xml:space="preserve">EMVL</t>
  </si>
  <si>
    <t xml:space="preserve">MELA</t>
  </si>
  <si>
    <t xml:space="preserve">CTHR</t>
  </si>
  <si>
    <t xml:space="preserve">WWVY</t>
  </si>
  <si>
    <t xml:space="preserve">FISI</t>
  </si>
  <si>
    <t xml:space="preserve">ENPT</t>
  </si>
  <si>
    <t xml:space="preserve">CHIC</t>
  </si>
  <si>
    <t xml:space="preserve">WVCM</t>
  </si>
  <si>
    <t xml:space="preserve">FBNC</t>
  </si>
  <si>
    <t xml:space="preserve">ENTG</t>
  </si>
  <si>
    <t xml:space="preserve">ENCO</t>
  </si>
  <si>
    <t xml:space="preserve">CHRS</t>
  </si>
  <si>
    <t xml:space="preserve">WGNR</t>
  </si>
  <si>
    <t xml:space="preserve">FBEI</t>
  </si>
  <si>
    <t xml:space="preserve">ENTU</t>
  </si>
  <si>
    <t xml:space="preserve">GTLS</t>
  </si>
  <si>
    <t xml:space="preserve">WSTL</t>
  </si>
  <si>
    <t xml:space="preserve">FBSI</t>
  </si>
  <si>
    <t xml:space="preserve">EPIC</t>
  </si>
  <si>
    <t xml:space="preserve">CHTR</t>
  </si>
  <si>
    <t xml:space="preserve">WPCS</t>
  </si>
  <si>
    <t xml:space="preserve">FBMS</t>
  </si>
  <si>
    <t xml:space="preserve">EPIQ</t>
  </si>
  <si>
    <t xml:space="preserve">ELGX</t>
  </si>
  <si>
    <t xml:space="preserve">CHTT</t>
  </si>
  <si>
    <t xml:space="preserve">XETA</t>
  </si>
  <si>
    <t xml:space="preserve">FBTC</t>
  </si>
  <si>
    <t xml:space="preserve">EQIX</t>
  </si>
  <si>
    <t xml:space="preserve">ENMD</t>
  </si>
  <si>
    <t xml:space="preserve">CKFR</t>
  </si>
  <si>
    <t xml:space="preserve">ZHNE</t>
  </si>
  <si>
    <t xml:space="preserve">BUSE</t>
  </si>
  <si>
    <t xml:space="preserve">ESST</t>
  </si>
  <si>
    <t xml:space="preserve">CAKE</t>
  </si>
  <si>
    <t xml:space="preserve">FBIZ</t>
  </si>
  <si>
    <t xml:space="preserve">ETWC</t>
  </si>
  <si>
    <t xml:space="preserve">EPMD</t>
  </si>
  <si>
    <t xml:space="preserve">CHKE</t>
  </si>
  <si>
    <t xml:space="preserve">FCAL</t>
  </si>
  <si>
    <t xml:space="preserve">ESCC</t>
  </si>
  <si>
    <t xml:space="preserve">EPCT</t>
  </si>
  <si>
    <t xml:space="preserve">CHRK</t>
  </si>
  <si>
    <t xml:space="preserve">FCVA</t>
  </si>
  <si>
    <t xml:space="preserve">EVOL</t>
  </si>
  <si>
    <t xml:space="preserve">PLCE</t>
  </si>
  <si>
    <t xml:space="preserve">FCAP</t>
  </si>
  <si>
    <t xml:space="preserve">EXAR</t>
  </si>
  <si>
    <t xml:space="preserve">ERES</t>
  </si>
  <si>
    <t xml:space="preserve">CAAS</t>
  </si>
  <si>
    <t xml:space="preserve">FCTR</t>
  </si>
  <si>
    <t xml:space="preserve">FALC</t>
  </si>
  <si>
    <t xml:space="preserve">ESMC</t>
  </si>
  <si>
    <t xml:space="preserve">CBAK</t>
  </si>
  <si>
    <t xml:space="preserve">FCZA</t>
  </si>
  <si>
    <t xml:space="preserve">FEIC</t>
  </si>
  <si>
    <t xml:space="preserve">EURX</t>
  </si>
  <si>
    <t xml:space="preserve">CFSG</t>
  </si>
  <si>
    <t xml:space="preserve">FCNCA</t>
  </si>
  <si>
    <t xml:space="preserve">FCGI</t>
  </si>
  <si>
    <t xml:space="preserve">EVVV</t>
  </si>
  <si>
    <t xml:space="preserve">CHNR</t>
  </si>
  <si>
    <t xml:space="preserve">FCLF</t>
  </si>
  <si>
    <t xml:space="preserve">FSLR</t>
  </si>
  <si>
    <t xml:space="preserve">EXAS</t>
  </si>
  <si>
    <t xml:space="preserve">CPSL</t>
  </si>
  <si>
    <t xml:space="preserve">FCBP</t>
  </si>
  <si>
    <t xml:space="preserve">FORM</t>
  </si>
  <si>
    <t xml:space="preserve">EXAC</t>
  </si>
  <si>
    <t xml:space="preserve">CSUN</t>
  </si>
  <si>
    <t xml:space="preserve">FCBC</t>
  </si>
  <si>
    <t xml:space="preserve">FORTY</t>
  </si>
  <si>
    <t xml:space="preserve">CHDN</t>
  </si>
  <si>
    <t xml:space="preserve">FCFL</t>
  </si>
  <si>
    <t xml:space="preserve">FSII</t>
  </si>
  <si>
    <t xml:space="preserve">ESRX</t>
  </si>
  <si>
    <t xml:space="preserve">CTAS</t>
  </si>
  <si>
    <t xml:space="preserve">FCCO</t>
  </si>
  <si>
    <t xml:space="preserve">FNDT</t>
  </si>
  <si>
    <t xml:space="preserve">EZEM</t>
  </si>
  <si>
    <t xml:space="preserve">CTRN</t>
  </si>
  <si>
    <t xml:space="preserve">FDEF</t>
  </si>
  <si>
    <t xml:space="preserve">FMDA</t>
  </si>
  <si>
    <t xml:space="preserve">FVRL</t>
  </si>
  <si>
    <t xml:space="preserve">CKXE</t>
  </si>
  <si>
    <t xml:space="preserve">FFBH</t>
  </si>
  <si>
    <t xml:space="preserve">GNSS</t>
  </si>
  <si>
    <t xml:space="preserve">PLTE</t>
  </si>
  <si>
    <t xml:space="preserve">FFSX</t>
  </si>
  <si>
    <t xml:space="preserve">GSOL</t>
  </si>
  <si>
    <t xml:space="preserve">FONR</t>
  </si>
  <si>
    <t xml:space="preserve">CWEI</t>
  </si>
  <si>
    <t xml:space="preserve">FFNM</t>
  </si>
  <si>
    <t xml:space="preserve">GFSI</t>
  </si>
  <si>
    <t xml:space="preserve">FMTI</t>
  </si>
  <si>
    <t xml:space="preserve">CLNE</t>
  </si>
  <si>
    <t xml:space="preserve">FFBC</t>
  </si>
  <si>
    <t xml:space="preserve">GOOG</t>
  </si>
  <si>
    <t xml:space="preserve">FOXH</t>
  </si>
  <si>
    <t xml:space="preserve">CLHB</t>
  </si>
  <si>
    <t xml:space="preserve">FFIN</t>
  </si>
  <si>
    <t xml:space="preserve">GSIT</t>
  </si>
  <si>
    <t xml:space="preserve">GENR</t>
  </si>
  <si>
    <t xml:space="preserve">CPBR</t>
  </si>
  <si>
    <t xml:space="preserve">THFF</t>
  </si>
  <si>
    <t xml:space="preserve">GTSI</t>
  </si>
  <si>
    <t xml:space="preserve">GLGC</t>
  </si>
  <si>
    <t xml:space="preserve">CMGI</t>
  </si>
  <si>
    <t xml:space="preserve">FFCH</t>
  </si>
  <si>
    <t xml:space="preserve">GUID</t>
  </si>
  <si>
    <t xml:space="preserve">GNLB</t>
  </si>
  <si>
    <t xml:space="preserve">CNET</t>
  </si>
  <si>
    <t xml:space="preserve">FFKY</t>
  </si>
  <si>
    <t xml:space="preserve">HAUP</t>
  </si>
  <si>
    <t xml:space="preserve">GNBT</t>
  </si>
  <si>
    <t xml:space="preserve">CMKG</t>
  </si>
  <si>
    <t xml:space="preserve">FFHS</t>
  </si>
  <si>
    <t xml:space="preserve">HAXS</t>
  </si>
  <si>
    <t xml:space="preserve">GENE</t>
  </si>
  <si>
    <t xml:space="preserve">COKE</t>
  </si>
  <si>
    <t xml:space="preserve">FINB</t>
  </si>
  <si>
    <t xml:space="preserve">HMNA</t>
  </si>
  <si>
    <t xml:space="preserve">COGT</t>
  </si>
  <si>
    <t xml:space="preserve">FKFS</t>
  </si>
  <si>
    <t xml:space="preserve">HIFN</t>
  </si>
  <si>
    <t xml:space="preserve">CGNX</t>
  </si>
  <si>
    <t xml:space="preserve">FMFC</t>
  </si>
  <si>
    <t xml:space="preserve">HIRE</t>
  </si>
  <si>
    <t xml:space="preserve">COHR</t>
  </si>
  <si>
    <t xml:space="preserve">FMAR</t>
  </si>
  <si>
    <t xml:space="preserve">HITT</t>
  </si>
  <si>
    <t xml:space="preserve">COHT</t>
  </si>
  <si>
    <t xml:space="preserve">FRME</t>
  </si>
  <si>
    <t xml:space="preserve">HTCH</t>
  </si>
  <si>
    <t xml:space="preserve">GENT</t>
  </si>
  <si>
    <t xml:space="preserve">CSTR</t>
  </si>
  <si>
    <t xml:space="preserve">FMBI</t>
  </si>
  <si>
    <t xml:space="preserve">ITWO</t>
  </si>
  <si>
    <t xml:space="preserve">GTIV</t>
  </si>
  <si>
    <t xml:space="preserve">CWTR</t>
  </si>
  <si>
    <t xml:space="preserve">FMSB</t>
  </si>
  <si>
    <t xml:space="preserve">IBIS</t>
  </si>
  <si>
    <t xml:space="preserve">CCIX</t>
  </si>
  <si>
    <t xml:space="preserve">FNSC</t>
  </si>
  <si>
    <t xml:space="preserve">ICAD</t>
  </si>
  <si>
    <t xml:space="preserve">CLCT</t>
  </si>
  <si>
    <t xml:space="preserve">FNLC</t>
  </si>
  <si>
    <t xml:space="preserve">ICFI</t>
  </si>
  <si>
    <t xml:space="preserve">GORX</t>
  </si>
  <si>
    <t xml:space="preserve">COLM</t>
  </si>
  <si>
    <t xml:space="preserve">FNFG</t>
  </si>
  <si>
    <t xml:space="preserve">IGTE</t>
  </si>
  <si>
    <t xml:space="preserve">CMCO</t>
  </si>
  <si>
    <t xml:space="preserve">FLIC</t>
  </si>
  <si>
    <t xml:space="preserve">IKAN</t>
  </si>
  <si>
    <t xml:space="preserve">CMCSA</t>
  </si>
  <si>
    <t xml:space="preserve">FPTB</t>
  </si>
  <si>
    <t xml:space="preserve">ILOG</t>
  </si>
  <si>
    <t xml:space="preserve">GIVN</t>
  </si>
  <si>
    <t xml:space="preserve">CMCSK</t>
  </si>
  <si>
    <t xml:space="preserve">FPFC</t>
  </si>
  <si>
    <t xml:space="preserve">IMNY</t>
  </si>
  <si>
    <t xml:space="preserve">GPCB</t>
  </si>
  <si>
    <t xml:space="preserve">CVGI</t>
  </si>
  <si>
    <t xml:space="preserve">FRGB</t>
  </si>
  <si>
    <t xml:space="preserve">IMMR</t>
  </si>
  <si>
    <t xml:space="preserve">GTCB</t>
  </si>
  <si>
    <t xml:space="preserve">CDCY</t>
  </si>
  <si>
    <t xml:space="preserve">FSGI</t>
  </si>
  <si>
    <t xml:space="preserve">MAIL</t>
  </si>
  <si>
    <t xml:space="preserve">SCOR</t>
  </si>
  <si>
    <t xml:space="preserve">FSBK</t>
  </si>
  <si>
    <t xml:space="preserve">INFN</t>
  </si>
  <si>
    <t xml:space="preserve">HALO</t>
  </si>
  <si>
    <t xml:space="preserve">CHCI</t>
  </si>
  <si>
    <t xml:space="preserve">FSNM</t>
  </si>
  <si>
    <t xml:space="preserve">IFOX</t>
  </si>
  <si>
    <t xml:space="preserve">HNAB</t>
  </si>
  <si>
    <t xml:space="preserve">CITP</t>
  </si>
  <si>
    <t xml:space="preserve">FSTF</t>
  </si>
  <si>
    <t xml:space="preserve">INFS</t>
  </si>
  <si>
    <t xml:space="preserve">HNSN</t>
  </si>
  <si>
    <t xml:space="preserve">COMV</t>
  </si>
  <si>
    <t xml:space="preserve">FUNC</t>
  </si>
  <si>
    <t xml:space="preserve">INFA</t>
  </si>
  <si>
    <t xml:space="preserve">LENS</t>
  </si>
  <si>
    <t xml:space="preserve">FBMI</t>
  </si>
  <si>
    <t xml:space="preserve">INSP</t>
  </si>
  <si>
    <t xml:space="preserve">HGRD</t>
  </si>
  <si>
    <t xml:space="preserve">CTWS</t>
  </si>
  <si>
    <t xml:space="preserve">FMER</t>
  </si>
  <si>
    <t xml:space="preserve">INFY</t>
  </si>
  <si>
    <t xml:space="preserve">HCSG</t>
  </si>
  <si>
    <t xml:space="preserve">CONN</t>
  </si>
  <si>
    <t xml:space="preserve">FFIC</t>
  </si>
  <si>
    <t xml:space="preserve">INOD</t>
  </si>
  <si>
    <t xml:space="preserve">HCTL</t>
  </si>
  <si>
    <t xml:space="preserve">CNLG</t>
  </si>
  <si>
    <t xml:space="preserve">FNBP</t>
  </si>
  <si>
    <t xml:space="preserve">INVX</t>
  </si>
  <si>
    <t xml:space="preserve">HLEX</t>
  </si>
  <si>
    <t xml:space="preserve">CSLMF</t>
  </si>
  <si>
    <t xml:space="preserve">FNBN</t>
  </si>
  <si>
    <t xml:space="preserve">NSIT</t>
  </si>
  <si>
    <t xml:space="preserve">HSTM</t>
  </si>
  <si>
    <t xml:space="preserve">CWCO</t>
  </si>
  <si>
    <t xml:space="preserve">FXCB</t>
  </si>
  <si>
    <t xml:space="preserve">IFUL</t>
  </si>
  <si>
    <t xml:space="preserve">HTRN</t>
  </si>
  <si>
    <t xml:space="preserve">CNST</t>
  </si>
  <si>
    <t xml:space="preserve">FPBI</t>
  </si>
  <si>
    <t xml:space="preserve">ISIG</t>
  </si>
  <si>
    <t xml:space="preserve">HWAY</t>
  </si>
  <si>
    <t xml:space="preserve">CSLR</t>
  </si>
  <si>
    <t xml:space="preserve">FBTX</t>
  </si>
  <si>
    <t xml:space="preserve">ISYS</t>
  </si>
  <si>
    <t xml:space="preserve">HLCS</t>
  </si>
  <si>
    <t xml:space="preserve">COIN</t>
  </si>
  <si>
    <t xml:space="preserve">FTBK</t>
  </si>
  <si>
    <t xml:space="preserve">IDTI</t>
  </si>
  <si>
    <t xml:space="preserve">HSIC</t>
  </si>
  <si>
    <t xml:space="preserve">CPNO</t>
  </si>
  <si>
    <t xml:space="preserve">FULT</t>
  </si>
  <si>
    <t xml:space="preserve">ISSI</t>
  </si>
  <si>
    <t xml:space="preserve">HSKA</t>
  </si>
  <si>
    <t xml:space="preserve">CPRT</t>
  </si>
  <si>
    <t xml:space="preserve">GBTS</t>
  </si>
  <si>
    <t xml:space="preserve">INTC</t>
  </si>
  <si>
    <t xml:space="preserve">CORE</t>
  </si>
  <si>
    <t xml:space="preserve">GBTB</t>
  </si>
  <si>
    <t xml:space="preserve">ININ</t>
  </si>
  <si>
    <t xml:space="preserve">HMSY</t>
  </si>
  <si>
    <t xml:space="preserve">CRGI</t>
  </si>
  <si>
    <t xml:space="preserve">GABC</t>
  </si>
  <si>
    <t xml:space="preserve">IDCC</t>
  </si>
  <si>
    <t xml:space="preserve">COCO</t>
  </si>
  <si>
    <t xml:space="preserve">GBCI</t>
  </si>
  <si>
    <t xml:space="preserve">INAP</t>
  </si>
  <si>
    <t xml:space="preserve">HOLX</t>
  </si>
  <si>
    <t xml:space="preserve">EXBD</t>
  </si>
  <si>
    <t xml:space="preserve">GLBZ</t>
  </si>
  <si>
    <t xml:space="preserve">ICGE</t>
  </si>
  <si>
    <t xml:space="preserve">HDIX</t>
  </si>
  <si>
    <t xml:space="preserve">COSI</t>
  </si>
  <si>
    <t xml:space="preserve">PEDE</t>
  </si>
  <si>
    <t xml:space="preserve">IGLD</t>
  </si>
  <si>
    <t xml:space="preserve">CPWM</t>
  </si>
  <si>
    <t xml:space="preserve">GSBC</t>
  </si>
  <si>
    <t xml:space="preserve">IIJI</t>
  </si>
  <si>
    <t xml:space="preserve">HYTM</t>
  </si>
  <si>
    <t xml:space="preserve">CSGP</t>
  </si>
  <si>
    <t xml:space="preserve">GBBK</t>
  </si>
  <si>
    <t xml:space="preserve">ISIL</t>
  </si>
  <si>
    <t xml:space="preserve">ICGN</t>
  </si>
  <si>
    <t xml:space="preserve">COST</t>
  </si>
  <si>
    <t xml:space="preserve">GFLS</t>
  </si>
  <si>
    <t xml:space="preserve">IWOV</t>
  </si>
  <si>
    <t xml:space="preserve">ICLR</t>
  </si>
  <si>
    <t xml:space="preserve">CULS</t>
  </si>
  <si>
    <t xml:space="preserve">GRNB</t>
  </si>
  <si>
    <t xml:space="preserve">INTT</t>
  </si>
  <si>
    <t xml:space="preserve">ICUI</t>
  </si>
  <si>
    <t xml:space="preserve">CRRC</t>
  </si>
  <si>
    <t xml:space="preserve">GCBC</t>
  </si>
  <si>
    <t xml:space="preserve">ITRA</t>
  </si>
  <si>
    <t xml:space="preserve">CRAI</t>
  </si>
  <si>
    <t xml:space="preserve">GGAL</t>
  </si>
  <si>
    <t xml:space="preserve">INTU</t>
  </si>
  <si>
    <t xml:space="preserve">IDXX</t>
  </si>
  <si>
    <t xml:space="preserve">CRFT</t>
  </si>
  <si>
    <t xml:space="preserve">GSLA</t>
  </si>
  <si>
    <t xml:space="preserve">INXI</t>
  </si>
  <si>
    <t xml:space="preserve">IDMI</t>
  </si>
  <si>
    <t xml:space="preserve">CRED</t>
  </si>
  <si>
    <t xml:space="preserve">GFED</t>
  </si>
  <si>
    <t xml:space="preserve">IONA</t>
  </si>
  <si>
    <t xml:space="preserve">IFLO</t>
  </si>
  <si>
    <t xml:space="preserve">CRESY</t>
  </si>
  <si>
    <t xml:space="preserve">HABC</t>
  </si>
  <si>
    <t xml:space="preserve">IPAS</t>
  </si>
  <si>
    <t xml:space="preserve">CROX</t>
  </si>
  <si>
    <t xml:space="preserve">HBNK</t>
  </si>
  <si>
    <t xml:space="preserve">IRSN</t>
  </si>
  <si>
    <t xml:space="preserve">IMRX</t>
  </si>
  <si>
    <t xml:space="preserve">CCRN</t>
  </si>
  <si>
    <t xml:space="preserve">HMPR</t>
  </si>
  <si>
    <t xml:space="preserve">ISLN</t>
  </si>
  <si>
    <t xml:space="preserve">XTXI</t>
  </si>
  <si>
    <t xml:space="preserve">HBHC</t>
  </si>
  <si>
    <t xml:space="preserve">IXYS</t>
  </si>
  <si>
    <t xml:space="preserve">ICCC</t>
  </si>
  <si>
    <t xml:space="preserve">XTEX</t>
  </si>
  <si>
    <t xml:space="preserve">HAFC</t>
  </si>
  <si>
    <t xml:space="preserve">JCOM</t>
  </si>
  <si>
    <t xml:space="preserve">BLUD</t>
  </si>
  <si>
    <t xml:space="preserve">CRWS</t>
  </si>
  <si>
    <t xml:space="preserve">HNBC</t>
  </si>
  <si>
    <t xml:space="preserve">JCDA</t>
  </si>
  <si>
    <t xml:space="preserve">IMMC</t>
  </si>
  <si>
    <t xml:space="preserve">CRWN</t>
  </si>
  <si>
    <t xml:space="preserve">HARL</t>
  </si>
  <si>
    <t xml:space="preserve">JKHY</t>
  </si>
  <si>
    <t xml:space="preserve">CTCM</t>
  </si>
  <si>
    <t xml:space="preserve">HWFG</t>
  </si>
  <si>
    <t xml:space="preserve">JDAS</t>
  </si>
  <si>
    <t xml:space="preserve">CTIB</t>
  </si>
  <si>
    <t xml:space="preserve">HWBK</t>
  </si>
  <si>
    <t xml:space="preserve">KNXA</t>
  </si>
  <si>
    <t xml:space="preserve">CTRP</t>
  </si>
  <si>
    <t xml:space="preserve">HTLF</t>
  </si>
  <si>
    <t xml:space="preserve">KTCC</t>
  </si>
  <si>
    <t xml:space="preserve">CMLS</t>
  </si>
  <si>
    <t xml:space="preserve">HTBK</t>
  </si>
  <si>
    <t xml:space="preserve">KEYN</t>
  </si>
  <si>
    <t xml:space="preserve">INFI</t>
  </si>
  <si>
    <t xml:space="preserve">CYAN</t>
  </si>
  <si>
    <t xml:space="preserve">HFWA</t>
  </si>
  <si>
    <t xml:space="preserve">KNTA</t>
  </si>
  <si>
    <t xml:space="preserve">INHX</t>
  </si>
  <si>
    <t xml:space="preserve">CYBE</t>
  </si>
  <si>
    <t xml:space="preserve">HBOS</t>
  </si>
  <si>
    <t xml:space="preserve">KLAC</t>
  </si>
  <si>
    <t xml:space="preserve">INSM</t>
  </si>
  <si>
    <t xml:space="preserve">CYBI</t>
  </si>
  <si>
    <t xml:space="preserve">HEOP</t>
  </si>
  <si>
    <t xml:space="preserve">KOPN</t>
  </si>
  <si>
    <t xml:space="preserve">CYDS</t>
  </si>
  <si>
    <t xml:space="preserve">HFFC</t>
  </si>
  <si>
    <t xml:space="preserve">KLIC</t>
  </si>
  <si>
    <t xml:space="preserve">PODD</t>
  </si>
  <si>
    <t xml:space="preserve">DAGM</t>
  </si>
  <si>
    <t xml:space="preserve">HIFS</t>
  </si>
  <si>
    <t xml:space="preserve">LRCX</t>
  </si>
  <si>
    <t xml:space="preserve">IART</t>
  </si>
  <si>
    <t xml:space="preserve">DAIEY</t>
  </si>
  <si>
    <t xml:space="preserve">HMNF</t>
  </si>
  <si>
    <t xml:space="preserve">LNOP</t>
  </si>
  <si>
    <t xml:space="preserve">INMD</t>
  </si>
  <si>
    <t xml:space="preserve">DJCO</t>
  </si>
  <si>
    <t xml:space="preserve">HOMB</t>
  </si>
  <si>
    <t xml:space="preserve">LCRD</t>
  </si>
  <si>
    <t xml:space="preserve">DAKT</t>
  </si>
  <si>
    <t xml:space="preserve">HOMF</t>
  </si>
  <si>
    <t xml:space="preserve">LSCC</t>
  </si>
  <si>
    <t xml:space="preserve">DWSN</t>
  </si>
  <si>
    <t xml:space="preserve">HOME</t>
  </si>
  <si>
    <t xml:space="preserve">LWSN</t>
  </si>
  <si>
    <t xml:space="preserve">ISRG</t>
  </si>
  <si>
    <t xml:space="preserve">DSTI</t>
  </si>
  <si>
    <t xml:space="preserve">HFBC</t>
  </si>
  <si>
    <t xml:space="preserve">LDIS</t>
  </si>
  <si>
    <t xml:space="preserve">DSUP</t>
  </si>
  <si>
    <t xml:space="preserve">HBNC</t>
  </si>
  <si>
    <t xml:space="preserve">LLTC</t>
  </si>
  <si>
    <t xml:space="preserve">IOMI</t>
  </si>
  <si>
    <t xml:space="preserve">DDIC</t>
  </si>
  <si>
    <t xml:space="preserve">HRZB</t>
  </si>
  <si>
    <t xml:space="preserve">LPSN</t>
  </si>
  <si>
    <t xml:space="preserve">IRIX</t>
  </si>
  <si>
    <t xml:space="preserve">DEBS</t>
  </si>
  <si>
    <t xml:space="preserve">HCBK</t>
  </si>
  <si>
    <t xml:space="preserve">LOGC</t>
  </si>
  <si>
    <t xml:space="preserve">IRIS</t>
  </si>
  <si>
    <t xml:space="preserve">DECK</t>
  </si>
  <si>
    <t xml:space="preserve">HBAN</t>
  </si>
  <si>
    <t xml:space="preserve">LGVN</t>
  </si>
  <si>
    <t xml:space="preserve">DLIA</t>
  </si>
  <si>
    <t xml:space="preserve">IBKC</t>
  </si>
  <si>
    <t xml:space="preserve">LGTY</t>
  </si>
  <si>
    <t xml:space="preserve">ISOT</t>
  </si>
  <si>
    <t xml:space="preserve">DLPX</t>
  </si>
  <si>
    <t xml:space="preserve">IFSB</t>
  </si>
  <si>
    <t xml:space="preserve">LOGI</t>
  </si>
  <si>
    <t xml:space="preserve">DELT</t>
  </si>
  <si>
    <t xml:space="preserve">INDB</t>
  </si>
  <si>
    <t xml:space="preserve">LOOK</t>
  </si>
  <si>
    <t xml:space="preserve">JAZZ</t>
  </si>
  <si>
    <t xml:space="preserve">DGAS</t>
  </si>
  <si>
    <t xml:space="preserve">IBCP</t>
  </si>
  <si>
    <t xml:space="preserve">LTXX</t>
  </si>
  <si>
    <t xml:space="preserve">KNDL</t>
  </si>
  <si>
    <t xml:space="preserve">DPTR</t>
  </si>
  <si>
    <t xml:space="preserve">IBNK</t>
  </si>
  <si>
    <t xml:space="preserve">MXIC</t>
  </si>
  <si>
    <t xml:space="preserve">KNSY</t>
  </si>
  <si>
    <t xml:space="preserve">DENN</t>
  </si>
  <si>
    <t xml:space="preserve">ITYC</t>
  </si>
  <si>
    <t xml:space="preserve">MVSN</t>
  </si>
  <si>
    <t xml:space="preserve">DWRI</t>
  </si>
  <si>
    <t xml:space="preserve">IBOC</t>
  </si>
  <si>
    <t xml:space="preserve">MGIC</t>
  </si>
  <si>
    <t xml:space="preserve">DSWL</t>
  </si>
  <si>
    <t xml:space="preserve">IBCA</t>
  </si>
  <si>
    <t xml:space="preserve">LAVA</t>
  </si>
  <si>
    <t xml:space="preserve">KYPH</t>
  </si>
  <si>
    <t xml:space="preserve">DEVC</t>
  </si>
  <si>
    <t xml:space="preserve">ISBC</t>
  </si>
  <si>
    <t xml:space="preserve">MMUS</t>
  </si>
  <si>
    <t xml:space="preserve">LJPC</t>
  </si>
  <si>
    <t xml:space="preserve">DGIT</t>
  </si>
  <si>
    <t xml:space="preserve">JXSB</t>
  </si>
  <si>
    <t xml:space="preserve">MANA</t>
  </si>
  <si>
    <t xml:space="preserve">DGSE</t>
  </si>
  <si>
    <t xml:space="preserve">JAXB</t>
  </si>
  <si>
    <t xml:space="preserve">MANH</t>
  </si>
  <si>
    <t xml:space="preserve">GAIT</t>
  </si>
  <si>
    <t xml:space="preserve">DMND</t>
  </si>
  <si>
    <t xml:space="preserve">JFBI</t>
  </si>
  <si>
    <t xml:space="preserve">MRVL</t>
  </si>
  <si>
    <t xml:space="preserve">LCAV</t>
  </si>
  <si>
    <t xml:space="preserve">DTPI</t>
  </si>
  <si>
    <t xml:space="preserve">JFBC</t>
  </si>
  <si>
    <t xml:space="preserve">MATH</t>
  </si>
  <si>
    <t xml:space="preserve">LMAT</t>
  </si>
  <si>
    <t xml:space="preserve">DDRX</t>
  </si>
  <si>
    <t xml:space="preserve">KRNY</t>
  </si>
  <si>
    <t xml:space="preserve">MTSN</t>
  </si>
  <si>
    <t xml:space="preserve">DMGI</t>
  </si>
  <si>
    <t xml:space="preserve">KFFB</t>
  </si>
  <si>
    <t xml:space="preserve">MXIM</t>
  </si>
  <si>
    <t xml:space="preserve">LHCG</t>
  </si>
  <si>
    <t xml:space="preserve">DNEX</t>
  </si>
  <si>
    <t xml:space="preserve">KFED</t>
  </si>
  <si>
    <t xml:space="preserve">MEDE</t>
  </si>
  <si>
    <t xml:space="preserve">DEIX</t>
  </si>
  <si>
    <t xml:space="preserve">KNBT</t>
  </si>
  <si>
    <t xml:space="preserve">MSII</t>
  </si>
  <si>
    <t xml:space="preserve">LCBM</t>
  </si>
  <si>
    <t xml:space="preserve">DISCA</t>
  </si>
  <si>
    <t xml:space="preserve">LSBK</t>
  </si>
  <si>
    <t xml:space="preserve">MEDW</t>
  </si>
  <si>
    <t xml:space="preserve">LPNT</t>
  </si>
  <si>
    <t xml:space="preserve">DISCB</t>
  </si>
  <si>
    <t xml:space="preserve">LBAI</t>
  </si>
  <si>
    <t xml:space="preserve">MLNX</t>
  </si>
  <si>
    <t xml:space="preserve">DESC</t>
  </si>
  <si>
    <t xml:space="preserve">LKFN</t>
  </si>
  <si>
    <t xml:space="preserve">MENT</t>
  </si>
  <si>
    <t xml:space="preserve">LNCR</t>
  </si>
  <si>
    <t xml:space="preserve">DXYN</t>
  </si>
  <si>
    <t xml:space="preserve">LARK</t>
  </si>
  <si>
    <t xml:space="preserve">MTSL</t>
  </si>
  <si>
    <t xml:space="preserve">LIPD</t>
  </si>
  <si>
    <t xml:space="preserve">DLTR</t>
  </si>
  <si>
    <t xml:space="preserve">FLPB</t>
  </si>
  <si>
    <t xml:space="preserve">MRCY</t>
  </si>
  <si>
    <t xml:space="preserve">DHOM</t>
  </si>
  <si>
    <t xml:space="preserve">LEGC</t>
  </si>
  <si>
    <t xml:space="preserve">MRGE</t>
  </si>
  <si>
    <t xml:space="preserve">MGLN</t>
  </si>
  <si>
    <t xml:space="preserve">DMLP</t>
  </si>
  <si>
    <t xml:space="preserve">LBCP</t>
  </si>
  <si>
    <t xml:space="preserve">MTLK</t>
  </si>
  <si>
    <t xml:space="preserve">DORM</t>
  </si>
  <si>
    <t xml:space="preserve">LBBB</t>
  </si>
  <si>
    <t xml:space="preserve">MCRL</t>
  </si>
  <si>
    <t xml:space="preserve">MSHL</t>
  </si>
  <si>
    <t xml:space="preserve">DBLE</t>
  </si>
  <si>
    <t xml:space="preserve">LNCB</t>
  </si>
  <si>
    <t xml:space="preserve">MCHP</t>
  </si>
  <si>
    <t xml:space="preserve">MASI</t>
  </si>
  <si>
    <t xml:space="preserve">DOVR</t>
  </si>
  <si>
    <t xml:space="preserve">LNBB</t>
  </si>
  <si>
    <t xml:space="preserve">MCRS</t>
  </si>
  <si>
    <t xml:space="preserve">MATR</t>
  </si>
  <si>
    <t xml:space="preserve">DROOY</t>
  </si>
  <si>
    <t xml:space="preserve">LABC</t>
  </si>
  <si>
    <t xml:space="preserve">MSCC</t>
  </si>
  <si>
    <t xml:space="preserve">DBRN</t>
  </si>
  <si>
    <t xml:space="preserve">LSBX</t>
  </si>
  <si>
    <t xml:space="preserve">MSFT</t>
  </si>
  <si>
    <t xml:space="preserve">DSCM</t>
  </si>
  <si>
    <t xml:space="preserve">LSBI</t>
  </si>
  <si>
    <t xml:space="preserve">MSTR</t>
  </si>
  <si>
    <t xml:space="preserve">DTSI</t>
  </si>
  <si>
    <t xml:space="preserve">MBTF</t>
  </si>
  <si>
    <t xml:space="preserve">TUNE</t>
  </si>
  <si>
    <t xml:space="preserve">MDTH</t>
  </si>
  <si>
    <t xml:space="preserve">DUCK</t>
  </si>
  <si>
    <t xml:space="preserve">MCBC</t>
  </si>
  <si>
    <t xml:space="preserve">MNDO</t>
  </si>
  <si>
    <t xml:space="preserve">MDCI</t>
  </si>
  <si>
    <t xml:space="preserve">DXPE</t>
  </si>
  <si>
    <t xml:space="preserve">MFNC</t>
  </si>
  <si>
    <t xml:space="preserve">MSPD</t>
  </si>
  <si>
    <t xml:space="preserve">BOOM</t>
  </si>
  <si>
    <t xml:space="preserve">MGYR</t>
  </si>
  <si>
    <t xml:space="preserve">MIPS</t>
  </si>
  <si>
    <t xml:space="preserve">MNOV</t>
  </si>
  <si>
    <t xml:space="preserve">ECMV</t>
  </si>
  <si>
    <t xml:space="preserve">MSFG</t>
  </si>
  <si>
    <t xml:space="preserve">MRAE</t>
  </si>
  <si>
    <t xml:space="preserve">EROC</t>
  </si>
  <si>
    <t xml:space="preserve">MASB</t>
  </si>
  <si>
    <t xml:space="preserve">MIVA</t>
  </si>
  <si>
    <t xml:space="preserve">MTOX</t>
  </si>
  <si>
    <t xml:space="preserve">EBAY</t>
  </si>
  <si>
    <t xml:space="preserve">MFLR</t>
  </si>
  <si>
    <t xml:space="preserve">MKSI</t>
  </si>
  <si>
    <t xml:space="preserve">MEMY</t>
  </si>
  <si>
    <t xml:space="preserve">ELON</t>
  </si>
  <si>
    <t xml:space="preserve">MBFI</t>
  </si>
  <si>
    <t xml:space="preserve">MOBE</t>
  </si>
  <si>
    <t xml:space="preserve">VIVO</t>
  </si>
  <si>
    <t xml:space="preserve">DISH</t>
  </si>
  <si>
    <t xml:space="preserve">MBWM</t>
  </si>
  <si>
    <t xml:space="preserve">MFLO</t>
  </si>
  <si>
    <t xml:space="preserve">MMSI</t>
  </si>
  <si>
    <t xml:space="preserve">EDAC</t>
  </si>
  <si>
    <t xml:space="preserve">MBVT</t>
  </si>
  <si>
    <t xml:space="preserve">MPWR</t>
  </si>
  <si>
    <t xml:space="preserve">MBRX</t>
  </si>
  <si>
    <t xml:space="preserve">EBHI</t>
  </si>
  <si>
    <t xml:space="preserve">CASH</t>
  </si>
  <si>
    <t xml:space="preserve">TYPE</t>
  </si>
  <si>
    <t xml:space="preserve">MBLX</t>
  </si>
  <si>
    <t xml:space="preserve">EDEN</t>
  </si>
  <si>
    <t xml:space="preserve">MCBI</t>
  </si>
  <si>
    <t xml:space="preserve">MOSY</t>
  </si>
  <si>
    <t xml:space="preserve">EDGR</t>
  </si>
  <si>
    <t xml:space="preserve">MFBC</t>
  </si>
  <si>
    <t xml:space="preserve">MSCS</t>
  </si>
  <si>
    <t xml:space="preserve">MITI</t>
  </si>
  <si>
    <t xml:space="preserve">EPEX</t>
  </si>
  <si>
    <t xml:space="preserve">MBRG</t>
  </si>
  <si>
    <t xml:space="preserve">MTMC</t>
  </si>
  <si>
    <t xml:space="preserve">MTMD</t>
  </si>
  <si>
    <t xml:space="preserve">DIET</t>
  </si>
  <si>
    <t xml:space="preserve">MBHI</t>
  </si>
  <si>
    <t xml:space="preserve">MBND</t>
  </si>
  <si>
    <t xml:space="preserve">MVIS</t>
  </si>
  <si>
    <t xml:space="preserve">EDUC</t>
  </si>
  <si>
    <t xml:space="preserve">OSKY</t>
  </si>
  <si>
    <t xml:space="preserve">NANO</t>
  </si>
  <si>
    <t xml:space="preserve">MEND</t>
  </si>
  <si>
    <t xml:space="preserve">BAGL</t>
  </si>
  <si>
    <t xml:space="preserve">MBVA</t>
  </si>
  <si>
    <t xml:space="preserve">NAVI</t>
  </si>
  <si>
    <t xml:space="preserve">MBRK</t>
  </si>
  <si>
    <t xml:space="preserve">ESLT</t>
  </si>
  <si>
    <t xml:space="preserve">MCBF</t>
  </si>
  <si>
    <t xml:space="preserve">NCIT</t>
  </si>
  <si>
    <t xml:space="preserve">EEEI</t>
  </si>
  <si>
    <t xml:space="preserve">MNRK</t>
  </si>
  <si>
    <t xml:space="preserve">NNDS</t>
  </si>
  <si>
    <t xml:space="preserve">MSON</t>
  </si>
  <si>
    <t xml:space="preserve">ELRC</t>
  </si>
  <si>
    <t xml:space="preserve">MROE</t>
  </si>
  <si>
    <t xml:space="preserve">NIPNY</t>
  </si>
  <si>
    <t xml:space="preserve">MIPI</t>
  </si>
  <si>
    <t xml:space="preserve">ESIO</t>
  </si>
  <si>
    <t xml:space="preserve">MSBF</t>
  </si>
  <si>
    <t xml:space="preserve">NMGC</t>
  </si>
  <si>
    <t xml:space="preserve">ERTS</t>
  </si>
  <si>
    <t xml:space="preserve">MFSF</t>
  </si>
  <si>
    <t xml:space="preserve">NWRE</t>
  </si>
  <si>
    <t xml:space="preserve">ECHO</t>
  </si>
  <si>
    <t xml:space="preserve">NARA</t>
  </si>
  <si>
    <t xml:space="preserve">NSTC</t>
  </si>
  <si>
    <t xml:space="preserve">ELSE</t>
  </si>
  <si>
    <t xml:space="preserve">NASB</t>
  </si>
  <si>
    <t xml:space="preserve">NEST</t>
  </si>
  <si>
    <t xml:space="preserve">RDEN</t>
  </si>
  <si>
    <t xml:space="preserve">NKSH</t>
  </si>
  <si>
    <t xml:space="preserve">NTES</t>
  </si>
  <si>
    <t xml:space="preserve">NGEN</t>
  </si>
  <si>
    <t xml:space="preserve">LONG</t>
  </si>
  <si>
    <t xml:space="preserve">NPBC</t>
  </si>
  <si>
    <t xml:space="preserve">NLST</t>
  </si>
  <si>
    <t xml:space="preserve">ELRN</t>
  </si>
  <si>
    <t xml:space="preserve">NVSL</t>
  </si>
  <si>
    <t xml:space="preserve">NETL</t>
  </si>
  <si>
    <t xml:space="preserve">NADX</t>
  </si>
  <si>
    <t xml:space="preserve">EMAK</t>
  </si>
  <si>
    <t xml:space="preserve">NBTF</t>
  </si>
  <si>
    <t xml:space="preserve">NETM</t>
  </si>
  <si>
    <t xml:space="preserve">NHHC</t>
  </si>
  <si>
    <t xml:space="preserve">EMMS</t>
  </si>
  <si>
    <t xml:space="preserve">NBTB</t>
  </si>
  <si>
    <t xml:space="preserve">NTCT</t>
  </si>
  <si>
    <t xml:space="preserve">NMHC</t>
  </si>
  <si>
    <t xml:space="preserve">NYNY</t>
  </si>
  <si>
    <t xml:space="preserve">NCBC</t>
  </si>
  <si>
    <t xml:space="preserve">NTWK</t>
  </si>
  <si>
    <t xml:space="preserve">NHRX</t>
  </si>
  <si>
    <t xml:space="preserve">WIRE</t>
  </si>
  <si>
    <t xml:space="preserve">NEBS</t>
  </si>
  <si>
    <t xml:space="preserve">NTAP</t>
  </si>
  <si>
    <t xml:space="preserve">BABY</t>
  </si>
  <si>
    <t xml:space="preserve">ENER</t>
  </si>
  <si>
    <t xml:space="preserve">NHTB</t>
  </si>
  <si>
    <t xml:space="preserve">NENG</t>
  </si>
  <si>
    <t xml:space="preserve">EFOI</t>
  </si>
  <si>
    <t xml:space="preserve">NBBC</t>
  </si>
  <si>
    <t xml:space="preserve">NEXT</t>
  </si>
  <si>
    <t xml:space="preserve">NEOG</t>
  </si>
  <si>
    <t xml:space="preserve">EWST</t>
  </si>
  <si>
    <t xml:space="preserve">NFSB</t>
  </si>
  <si>
    <t xml:space="preserve">EGOV</t>
  </si>
  <si>
    <t xml:space="preserve">EXXI</t>
  </si>
  <si>
    <t xml:space="preserve">NXTY</t>
  </si>
  <si>
    <t xml:space="preserve">NINE</t>
  </si>
  <si>
    <t xml:space="preserve">NTEC</t>
  </si>
  <si>
    <t xml:space="preserve">ENSI</t>
  </si>
  <si>
    <t xml:space="preserve">FFFD</t>
  </si>
  <si>
    <t xml:space="preserve">NVMI</t>
  </si>
  <si>
    <t xml:space="preserve">NEPT</t>
  </si>
  <si>
    <t xml:space="preserve">ENOC</t>
  </si>
  <si>
    <t xml:space="preserve">NOVB</t>
  </si>
  <si>
    <t xml:space="preserve">NOVL</t>
  </si>
  <si>
    <t xml:space="preserve">NTIID</t>
  </si>
  <si>
    <t xml:space="preserve">ECGI</t>
  </si>
  <si>
    <t xml:space="preserve">NBN</t>
  </si>
  <si>
    <t xml:space="preserve">NVLS</t>
  </si>
  <si>
    <t xml:space="preserve">EMDA</t>
  </si>
  <si>
    <t xml:space="preserve">NECB</t>
  </si>
  <si>
    <t xml:space="preserve">NUAN</t>
  </si>
  <si>
    <t xml:space="preserve">ESCA</t>
  </si>
  <si>
    <t xml:space="preserve">NSFC</t>
  </si>
  <si>
    <t xml:space="preserve">NVDA</t>
  </si>
  <si>
    <t xml:space="preserve">NRGN</t>
  </si>
  <si>
    <t xml:space="preserve">ETEL</t>
  </si>
  <si>
    <t xml:space="preserve">NTRS</t>
  </si>
  <si>
    <t xml:space="preserve">OIIM</t>
  </si>
  <si>
    <t xml:space="preserve">NGSX</t>
  </si>
  <si>
    <t xml:space="preserve">CLWT</t>
  </si>
  <si>
    <t xml:space="preserve">NRIM</t>
  </si>
  <si>
    <t xml:space="preserve">OMTR</t>
  </si>
  <si>
    <t xml:space="preserve">NHPI</t>
  </si>
  <si>
    <t xml:space="preserve">EEFT</t>
  </si>
  <si>
    <t xml:space="preserve">NWSB</t>
  </si>
  <si>
    <t xml:space="preserve">OVTI</t>
  </si>
  <si>
    <t xml:space="preserve">NURO</t>
  </si>
  <si>
    <t xml:space="preserve">EVEP</t>
  </si>
  <si>
    <t xml:space="preserve">NWFL</t>
  </si>
  <si>
    <t xml:space="preserve">ONNN</t>
  </si>
  <si>
    <t xml:space="preserve">NBSC</t>
  </si>
  <si>
    <t xml:space="preserve">EVCID</t>
  </si>
  <si>
    <t xml:space="preserve">OAKF</t>
  </si>
  <si>
    <t xml:space="preserve">OTEX</t>
  </si>
  <si>
    <t xml:space="preserve">NEXM</t>
  </si>
  <si>
    <t xml:space="preserve">ESLR</t>
  </si>
  <si>
    <t xml:space="preserve">BKOR</t>
  </si>
  <si>
    <t xml:space="preserve">OPTV</t>
  </si>
  <si>
    <t xml:space="preserve">NHWK</t>
  </si>
  <si>
    <t xml:space="preserve">EVST</t>
  </si>
  <si>
    <t xml:space="preserve">OSHC</t>
  </si>
  <si>
    <t xml:space="preserve">OPWV</t>
  </si>
  <si>
    <t xml:space="preserve">XLTC</t>
  </si>
  <si>
    <t xml:space="preserve">OCFC</t>
  </si>
  <si>
    <t xml:space="preserve">OPNT</t>
  </si>
  <si>
    <t xml:space="preserve">NMTI</t>
  </si>
  <si>
    <t xml:space="preserve">EXFO</t>
  </si>
  <si>
    <t xml:space="preserve">OLCB</t>
  </si>
  <si>
    <t xml:space="preserve">OPSW</t>
  </si>
  <si>
    <t xml:space="preserve">NASI</t>
  </si>
  <si>
    <t xml:space="preserve">XIDE</t>
  </si>
  <si>
    <t xml:space="preserve">OVBC</t>
  </si>
  <si>
    <t xml:space="preserve">OBAS</t>
  </si>
  <si>
    <t xml:space="preserve">EXLS</t>
  </si>
  <si>
    <t xml:space="preserve">OLBK</t>
  </si>
  <si>
    <t xml:space="preserve">ORCL</t>
  </si>
  <si>
    <t xml:space="preserve">NSTR</t>
  </si>
  <si>
    <t xml:space="preserve">EXPE</t>
  </si>
  <si>
    <t xml:space="preserve">OPOF</t>
  </si>
  <si>
    <t xml:space="preserve">OVRL</t>
  </si>
  <si>
    <t xml:space="preserve">NOVC</t>
  </si>
  <si>
    <t xml:space="preserve">EXPO</t>
  </si>
  <si>
    <t xml:space="preserve">OSBC</t>
  </si>
  <si>
    <t xml:space="preserve">PCNTF</t>
  </si>
  <si>
    <t xml:space="preserve">NOVA</t>
  </si>
  <si>
    <t xml:space="preserve">EXLP</t>
  </si>
  <si>
    <t xml:space="preserve">OMEF</t>
  </si>
  <si>
    <t xml:space="preserve">PALM</t>
  </si>
  <si>
    <t xml:space="preserve">FCPO</t>
  </si>
  <si>
    <t xml:space="preserve">OFSI</t>
  </si>
  <si>
    <t xml:space="preserve">PMTC</t>
  </si>
  <si>
    <t xml:space="preserve">DAVE</t>
  </si>
  <si>
    <t xml:space="preserve">ONFC</t>
  </si>
  <si>
    <t xml:space="preserve">PCCC</t>
  </si>
  <si>
    <t xml:space="preserve">NVGN</t>
  </si>
  <si>
    <t xml:space="preserve">FARM</t>
  </si>
  <si>
    <t xml:space="preserve">OPHC</t>
  </si>
  <si>
    <t xml:space="preserve">PCTI</t>
  </si>
  <si>
    <t xml:space="preserve">FARO</t>
  </si>
  <si>
    <t xml:space="preserve">ORIT</t>
  </si>
  <si>
    <t xml:space="preserve">PDFS</t>
  </si>
  <si>
    <t xml:space="preserve">NCST</t>
  </si>
  <si>
    <t xml:space="preserve">FAST</t>
  </si>
  <si>
    <t xml:space="preserve">OSBK</t>
  </si>
  <si>
    <t xml:space="preserve">PRLS</t>
  </si>
  <si>
    <t xml:space="preserve">NUVA</t>
  </si>
  <si>
    <t xml:space="preserve">FINL</t>
  </si>
  <si>
    <t xml:space="preserve">PABK</t>
  </si>
  <si>
    <t xml:space="preserve">PEGA</t>
  </si>
  <si>
    <t xml:space="preserve">FNLY</t>
  </si>
  <si>
    <t xml:space="preserve">PCBC</t>
  </si>
  <si>
    <t xml:space="preserve">PWRD</t>
  </si>
  <si>
    <t xml:space="preserve">NXTM</t>
  </si>
  <si>
    <t xml:space="preserve">FADV</t>
  </si>
  <si>
    <t xml:space="preserve">PCBK</t>
  </si>
  <si>
    <t xml:space="preserve">PRFT</t>
  </si>
  <si>
    <t xml:space="preserve">NYMX</t>
  </si>
  <si>
    <t xml:space="preserve">FSRV</t>
  </si>
  <si>
    <t xml:space="preserve">PMBC</t>
  </si>
  <si>
    <t xml:space="preserve">PSEM</t>
  </si>
  <si>
    <t xml:space="preserve">OMPI</t>
  </si>
  <si>
    <t xml:space="preserve">FISV</t>
  </si>
  <si>
    <t xml:space="preserve">PPBI</t>
  </si>
  <si>
    <t xml:space="preserve">PVSW</t>
  </si>
  <si>
    <t xml:space="preserve">OCCX</t>
  </si>
  <si>
    <t xml:space="preserve">FSCI</t>
  </si>
  <si>
    <t xml:space="preserve">PSBC</t>
  </si>
  <si>
    <t xml:space="preserve">PFWD</t>
  </si>
  <si>
    <t xml:space="preserve">OCLS</t>
  </si>
  <si>
    <t xml:space="preserve">FLDR</t>
  </si>
  <si>
    <t xml:space="preserve">PBCI</t>
  </si>
  <si>
    <t xml:space="preserve">PTEC</t>
  </si>
  <si>
    <t xml:space="preserve">ODSY</t>
  </si>
  <si>
    <t xml:space="preserve">FLXS</t>
  </si>
  <si>
    <t xml:space="preserve">PFED</t>
  </si>
  <si>
    <t xml:space="preserve">PLAB</t>
  </si>
  <si>
    <t xml:space="preserve">OMCL</t>
  </si>
  <si>
    <t xml:space="preserve">FLEX</t>
  </si>
  <si>
    <t xml:space="preserve">PKBK</t>
  </si>
  <si>
    <t xml:space="preserve">PXPL</t>
  </si>
  <si>
    <t xml:space="preserve">FLIR</t>
  </si>
  <si>
    <t xml:space="preserve">PVSA</t>
  </si>
  <si>
    <t xml:space="preserve">PXLW</t>
  </si>
  <si>
    <t xml:space="preserve">ONCY</t>
  </si>
  <si>
    <t xml:space="preserve">FLOW</t>
  </si>
  <si>
    <t xml:space="preserve">PRTR</t>
  </si>
  <si>
    <t xml:space="preserve">LGBT</t>
  </si>
  <si>
    <t xml:space="preserve">FCSE</t>
  </si>
  <si>
    <t xml:space="preserve">PBHC</t>
  </si>
  <si>
    <t xml:space="preserve">TUTR</t>
  </si>
  <si>
    <t xml:space="preserve">OPXA</t>
  </si>
  <si>
    <t xml:space="preserve">FMCN</t>
  </si>
  <si>
    <t xml:space="preserve">PNBK</t>
  </si>
  <si>
    <t xml:space="preserve">PLXT</t>
  </si>
  <si>
    <t xml:space="preserve">OPTR</t>
  </si>
  <si>
    <t xml:space="preserve">VIFL</t>
  </si>
  <si>
    <t xml:space="preserve">PWOD</t>
  </si>
  <si>
    <t xml:space="preserve">PMCS</t>
  </si>
  <si>
    <t xml:space="preserve">OSUR</t>
  </si>
  <si>
    <t xml:space="preserve">FRPT</t>
  </si>
  <si>
    <t xml:space="preserve">COBH</t>
  </si>
  <si>
    <t xml:space="preserve">PMRY</t>
  </si>
  <si>
    <t xml:space="preserve">FORR</t>
  </si>
  <si>
    <t xml:space="preserve">PFDC</t>
  </si>
  <si>
    <t xml:space="preserve">POWI</t>
  </si>
  <si>
    <t xml:space="preserve">OREX</t>
  </si>
  <si>
    <t xml:space="preserve">FIGI</t>
  </si>
  <si>
    <t xml:space="preserve">PEBO</t>
  </si>
  <si>
    <t xml:space="preserve">PRST</t>
  </si>
  <si>
    <t xml:space="preserve">OFIX</t>
  </si>
  <si>
    <t xml:space="preserve">FNET</t>
  </si>
  <si>
    <t xml:space="preserve">PEBK</t>
  </si>
  <si>
    <t xml:space="preserve">PTNX</t>
  </si>
  <si>
    <t xml:space="preserve">OLGC</t>
  </si>
  <si>
    <t xml:space="preserve">FORD</t>
  </si>
  <si>
    <t xml:space="preserve">PBTC</t>
  </si>
  <si>
    <t xml:space="preserve">PRGS</t>
  </si>
  <si>
    <t xml:space="preserve">VITA</t>
  </si>
  <si>
    <t xml:space="preserve">FOSL</t>
  </si>
  <si>
    <t xml:space="preserve">PCBI</t>
  </si>
  <si>
    <t xml:space="preserve">PSIT</t>
  </si>
  <si>
    <t xml:space="preserve">FWLT</t>
  </si>
  <si>
    <t xml:space="preserve">PFBX</t>
  </si>
  <si>
    <t xml:space="preserve">QADI</t>
  </si>
  <si>
    <t xml:space="preserve">FELE</t>
  </si>
  <si>
    <t xml:space="preserve">PBCT</t>
  </si>
  <si>
    <t xml:space="preserve">QSND</t>
  </si>
  <si>
    <t xml:space="preserve">FRED</t>
  </si>
  <si>
    <t xml:space="preserve">PNFP</t>
  </si>
  <si>
    <t xml:space="preserve">QSII</t>
  </si>
  <si>
    <t xml:space="preserve">OSTE</t>
  </si>
  <si>
    <t xml:space="preserve">RAIL</t>
  </si>
  <si>
    <t xml:space="preserve">PLBC</t>
  </si>
  <si>
    <t xml:space="preserve">QBAK</t>
  </si>
  <si>
    <t xml:space="preserve">OXGN</t>
  </si>
  <si>
    <t xml:space="preserve">FEIM</t>
  </si>
  <si>
    <t xml:space="preserve">BPOP</t>
  </si>
  <si>
    <t xml:space="preserve">QPSA</t>
  </si>
  <si>
    <t xml:space="preserve">FSYS</t>
  </si>
  <si>
    <t xml:space="preserve">PBIB</t>
  </si>
  <si>
    <t xml:space="preserve">QSFT</t>
  </si>
  <si>
    <t xml:space="preserve">PMTI</t>
  </si>
  <si>
    <t xml:space="preserve">FTEK</t>
  </si>
  <si>
    <t xml:space="preserve">PFBC</t>
  </si>
  <si>
    <t xml:space="preserve">QUIK</t>
  </si>
  <si>
    <t xml:space="preserve">FCEL</t>
  </si>
  <si>
    <t xml:space="preserve">PFBI</t>
  </si>
  <si>
    <t xml:space="preserve">RACK</t>
  </si>
  <si>
    <t xml:space="preserve">PRXL</t>
  </si>
  <si>
    <t xml:space="preserve">FUJI</t>
  </si>
  <si>
    <t xml:space="preserve">PRWT</t>
  </si>
  <si>
    <t xml:space="preserve">RADS</t>
  </si>
  <si>
    <t xml:space="preserve">PDCO</t>
  </si>
  <si>
    <t xml:space="preserve">FSIN</t>
  </si>
  <si>
    <t xml:space="preserve">PNBC</t>
  </si>
  <si>
    <t xml:space="preserve">RSYS</t>
  </si>
  <si>
    <t xml:space="preserve">FFHL</t>
  </si>
  <si>
    <t xml:space="preserve">PVTB</t>
  </si>
  <si>
    <t xml:space="preserve">RDTA</t>
  </si>
  <si>
    <t xml:space="preserve">FXEN</t>
  </si>
  <si>
    <t xml:space="preserve">PRSP</t>
  </si>
  <si>
    <t xml:space="preserve">RMBS</t>
  </si>
  <si>
    <t xml:space="preserve">PPHM</t>
  </si>
  <si>
    <t xml:space="preserve">GKSR</t>
  </si>
  <si>
    <t xml:space="preserve">PBKS</t>
  </si>
  <si>
    <t xml:space="preserve">RMTR</t>
  </si>
  <si>
    <t xml:space="preserve">WILC</t>
  </si>
  <si>
    <t xml:space="preserve">PCBS</t>
  </si>
  <si>
    <t xml:space="preserve">RCMT</t>
  </si>
  <si>
    <t xml:space="preserve">PPDI</t>
  </si>
  <si>
    <t xml:space="preserve">GAIA</t>
  </si>
  <si>
    <t xml:space="preserve">PROV</t>
  </si>
  <si>
    <t xml:space="preserve">RNWK</t>
  </si>
  <si>
    <t xml:space="preserve">PCOP</t>
  </si>
  <si>
    <t xml:space="preserve">HIST</t>
  </si>
  <si>
    <t xml:space="preserve">PBNY</t>
  </si>
  <si>
    <t xml:space="preserve">REDF</t>
  </si>
  <si>
    <t xml:space="preserve">GMTC</t>
  </si>
  <si>
    <t xml:space="preserve">PBIP</t>
  </si>
  <si>
    <t xml:space="preserve">RLRN</t>
  </si>
  <si>
    <t xml:space="preserve">PDGI</t>
  </si>
  <si>
    <t xml:space="preserve">GPIC</t>
  </si>
  <si>
    <t xml:space="preserve">PSBH</t>
  </si>
  <si>
    <t xml:space="preserve">RTLX</t>
  </si>
  <si>
    <t xml:space="preserve">VRUS</t>
  </si>
  <si>
    <t xml:space="preserve">GMTN</t>
  </si>
  <si>
    <t xml:space="preserve">PULB</t>
  </si>
  <si>
    <t xml:space="preserve">RFMD</t>
  </si>
  <si>
    <t xml:space="preserve">PXSL</t>
  </si>
  <si>
    <t xml:space="preserve">GRMN</t>
  </si>
  <si>
    <t xml:space="preserve">PVFC</t>
  </si>
  <si>
    <t xml:space="preserve">RNOW</t>
  </si>
  <si>
    <t xml:space="preserve">GEHL</t>
  </si>
  <si>
    <t xml:space="preserve">QCRH</t>
  </si>
  <si>
    <t xml:space="preserve">RIMG</t>
  </si>
  <si>
    <t xml:space="preserve">PARS</t>
  </si>
  <si>
    <t xml:space="preserve">GMST</t>
  </si>
  <si>
    <t xml:space="preserve">RPFG</t>
  </si>
  <si>
    <t xml:space="preserve">RTEC</t>
  </si>
  <si>
    <t xml:space="preserve">PHMD</t>
  </si>
  <si>
    <t xml:space="preserve">GLYT</t>
  </si>
  <si>
    <t xml:space="preserve">RNST</t>
  </si>
  <si>
    <t xml:space="preserve">SONE</t>
  </si>
  <si>
    <t xml:space="preserve">POTP</t>
  </si>
  <si>
    <t xml:space="preserve">GETI</t>
  </si>
  <si>
    <t xml:space="preserve">RBCAA</t>
  </si>
  <si>
    <t xml:space="preserve">SABA</t>
  </si>
  <si>
    <t xml:space="preserve">POLXF</t>
  </si>
  <si>
    <t xml:space="preserve">GNTX</t>
  </si>
  <si>
    <t xml:space="preserve">FRBK</t>
  </si>
  <si>
    <t xml:space="preserve">SFUN</t>
  </si>
  <si>
    <t xml:space="preserve">PLMD</t>
  </si>
  <si>
    <t xml:space="preserve">GEOY</t>
  </si>
  <si>
    <t xml:space="preserve">RCBK</t>
  </si>
  <si>
    <t xml:space="preserve">SLRY</t>
  </si>
  <si>
    <t xml:space="preserve">PARD</t>
  </si>
  <si>
    <t xml:space="preserve">GMET</t>
  </si>
  <si>
    <t xml:space="preserve">RIVR</t>
  </si>
  <si>
    <t xml:space="preserve">SNDK</t>
  </si>
  <si>
    <t xml:space="preserve">POSS</t>
  </si>
  <si>
    <t xml:space="preserve">GEOI</t>
  </si>
  <si>
    <t xml:space="preserve">RVSB</t>
  </si>
  <si>
    <t xml:space="preserve">SPNS</t>
  </si>
  <si>
    <t xml:space="preserve">GVHR</t>
  </si>
  <si>
    <t xml:space="preserve">RCKB</t>
  </si>
  <si>
    <t xml:space="preserve">SAPE</t>
  </si>
  <si>
    <t xml:space="preserve">PRAI</t>
  </si>
  <si>
    <t xml:space="preserve">ROCK</t>
  </si>
  <si>
    <t xml:space="preserve">ROMA</t>
  </si>
  <si>
    <t xml:space="preserve">SVVS</t>
  </si>
  <si>
    <t xml:space="preserve">PRAN</t>
  </si>
  <si>
    <t xml:space="preserve">GIGM</t>
  </si>
  <si>
    <t xml:space="preserve">ROME</t>
  </si>
  <si>
    <t xml:space="preserve">SCSC</t>
  </si>
  <si>
    <t xml:space="preserve">PBIO</t>
  </si>
  <si>
    <t xml:space="preserve">GIGA</t>
  </si>
  <si>
    <t xml:space="preserve">RBPAA</t>
  </si>
  <si>
    <t xml:space="preserve">SCIL</t>
  </si>
  <si>
    <t xml:space="preserve">PDEX</t>
  </si>
  <si>
    <t xml:space="preserve">GIII</t>
  </si>
  <si>
    <t xml:space="preserve">RBNF</t>
  </si>
  <si>
    <t xml:space="preserve">SCMM</t>
  </si>
  <si>
    <t xml:space="preserve">PGLA</t>
  </si>
  <si>
    <t xml:space="preserve">GLBL</t>
  </si>
  <si>
    <t xml:space="preserve">STBA</t>
  </si>
  <si>
    <t xml:space="preserve">SCOX</t>
  </si>
  <si>
    <t xml:space="preserve">GPTX</t>
  </si>
  <si>
    <t xml:space="preserve">SYBT</t>
  </si>
  <si>
    <t xml:space="preserve">SCUR</t>
  </si>
  <si>
    <t xml:space="preserve">PTIL</t>
  </si>
  <si>
    <t xml:space="preserve">GNET</t>
  </si>
  <si>
    <t xml:space="preserve">SASR</t>
  </si>
  <si>
    <t xml:space="preserve">SLTC</t>
  </si>
  <si>
    <t xml:space="preserve">PSDV</t>
  </si>
  <si>
    <t xml:space="preserve">GLUU</t>
  </si>
  <si>
    <t xml:space="preserve">SAVB</t>
  </si>
  <si>
    <t xml:space="preserve">SMTL</t>
  </si>
  <si>
    <t xml:space="preserve">PSSI</t>
  </si>
  <si>
    <t xml:space="preserve">GMKT</t>
  </si>
  <si>
    <t xml:space="preserve">SCBT</t>
  </si>
  <si>
    <t xml:space="preserve">SMTC</t>
  </si>
  <si>
    <t xml:space="preserve">PSYS</t>
  </si>
  <si>
    <t xml:space="preserve">GMXR</t>
  </si>
  <si>
    <t xml:space="preserve">SBCF</t>
  </si>
  <si>
    <t xml:space="preserve">SFLY</t>
  </si>
  <si>
    <t xml:space="preserve">GLDC</t>
  </si>
  <si>
    <t xml:space="preserve">SBKC</t>
  </si>
  <si>
    <t xml:space="preserve">SINT</t>
  </si>
  <si>
    <t xml:space="preserve">GOLF</t>
  </si>
  <si>
    <t xml:space="preserve">SVBI</t>
  </si>
  <si>
    <t xml:space="preserve">SIFY</t>
  </si>
  <si>
    <t xml:space="preserve">QMED</t>
  </si>
  <si>
    <t xml:space="preserve">GTIM</t>
  </si>
  <si>
    <t xml:space="preserve">SHBI</t>
  </si>
  <si>
    <t xml:space="preserve">SIGM</t>
  </si>
  <si>
    <t xml:space="preserve">QDEL</t>
  </si>
  <si>
    <t xml:space="preserve">GRIN</t>
  </si>
  <si>
    <t xml:space="preserve">SHBK</t>
  </si>
  <si>
    <t xml:space="preserve">SGTL</t>
  </si>
  <si>
    <t xml:space="preserve">QGLY</t>
  </si>
  <si>
    <t xml:space="preserve">GCFB</t>
  </si>
  <si>
    <t xml:space="preserve">SIFI</t>
  </si>
  <si>
    <t xml:space="preserve">SILC</t>
  </si>
  <si>
    <t xml:space="preserve">RTSX</t>
  </si>
  <si>
    <t xml:space="preserve">GRVY</t>
  </si>
  <si>
    <t xml:space="preserve">BSRR</t>
  </si>
  <si>
    <t xml:space="preserve">SGIC</t>
  </si>
  <si>
    <t xml:space="preserve">RDNT</t>
  </si>
  <si>
    <t xml:space="preserve">GLDD</t>
  </si>
  <si>
    <t xml:space="preserve">SBNY</t>
  </si>
  <si>
    <t xml:space="preserve">SIMG</t>
  </si>
  <si>
    <t xml:space="preserve">RTIX</t>
  </si>
  <si>
    <t xml:space="preserve">WOLF</t>
  </si>
  <si>
    <t xml:space="preserve">SSBX</t>
  </si>
  <si>
    <t xml:space="preserve">SLAB</t>
  </si>
  <si>
    <t xml:space="preserve">GMCR</t>
  </si>
  <si>
    <t xml:space="preserve">SFNC</t>
  </si>
  <si>
    <t xml:space="preserve">SIMO</t>
  </si>
  <si>
    <t xml:space="preserve">GPRE</t>
  </si>
  <si>
    <t xml:space="preserve">SFBC</t>
  </si>
  <si>
    <t xml:space="preserve">SSTI</t>
  </si>
  <si>
    <t xml:space="preserve">RDYN</t>
  </si>
  <si>
    <t xml:space="preserve">SRVY</t>
  </si>
  <si>
    <t xml:space="preserve">SMTB</t>
  </si>
  <si>
    <t xml:space="preserve">SPIL</t>
  </si>
  <si>
    <t xml:space="preserve">RGEN</t>
  </si>
  <si>
    <t xml:space="preserve">GRIF</t>
  </si>
  <si>
    <t xml:space="preserve">SOMH</t>
  </si>
  <si>
    <t xml:space="preserve">SMTK</t>
  </si>
  <si>
    <t xml:space="preserve">RPRX</t>
  </si>
  <si>
    <t xml:space="preserve">GRIL</t>
  </si>
  <si>
    <t xml:space="preserve">TSFG</t>
  </si>
  <si>
    <t xml:space="preserve">SINA</t>
  </si>
  <si>
    <t xml:space="preserve">RSCR</t>
  </si>
  <si>
    <t xml:space="preserve">GSIC</t>
  </si>
  <si>
    <t xml:space="preserve">SOCB</t>
  </si>
  <si>
    <t xml:space="preserve">SMDI</t>
  </si>
  <si>
    <t xml:space="preserve">RESP</t>
  </si>
  <si>
    <t xml:space="preserve">GSIG</t>
  </si>
  <si>
    <t xml:space="preserve">SCMF</t>
  </si>
  <si>
    <t xml:space="preserve">SIRF</t>
  </si>
  <si>
    <t xml:space="preserve">RGDX</t>
  </si>
  <si>
    <t xml:space="preserve">GTRC</t>
  </si>
  <si>
    <t xml:space="preserve">SFST</t>
  </si>
  <si>
    <t xml:space="preserve">SKIL</t>
  </si>
  <si>
    <t xml:space="preserve">REST</t>
  </si>
  <si>
    <t xml:space="preserve">GIFI</t>
  </si>
  <si>
    <t xml:space="preserve">SMBC</t>
  </si>
  <si>
    <t xml:space="preserve">SWKS</t>
  </si>
  <si>
    <t xml:space="preserve">GPOR</t>
  </si>
  <si>
    <t xml:space="preserve">SONA</t>
  </si>
  <si>
    <t xml:space="preserve">SMSI</t>
  </si>
  <si>
    <t xml:space="preserve">ROCM</t>
  </si>
  <si>
    <t xml:space="preserve">GYMB</t>
  </si>
  <si>
    <t xml:space="preserve">SBSI</t>
  </si>
  <si>
    <t xml:space="preserve">SOHU</t>
  </si>
  <si>
    <t xml:space="preserve">RMTI</t>
  </si>
  <si>
    <t xml:space="preserve">HEES</t>
  </si>
  <si>
    <t xml:space="preserve">OKSB</t>
  </si>
  <si>
    <t xml:space="preserve">SNIC</t>
  </si>
  <si>
    <t xml:space="preserve">ROSG</t>
  </si>
  <si>
    <t xml:space="preserve">HAIN</t>
  </si>
  <si>
    <t xml:space="preserve">STBC</t>
  </si>
  <si>
    <t xml:space="preserve">FIRE</t>
  </si>
  <si>
    <t xml:space="preserve">ROHI</t>
  </si>
  <si>
    <t xml:space="preserve">ZVUE</t>
  </si>
  <si>
    <t xml:space="preserve">SBIB</t>
  </si>
  <si>
    <t xml:space="preserve">LNUX</t>
  </si>
  <si>
    <t xml:space="preserve">RURL</t>
  </si>
  <si>
    <t xml:space="preserve">HANS</t>
  </si>
  <si>
    <t xml:space="preserve">STBK</t>
  </si>
  <si>
    <t xml:space="preserve">SPSN</t>
  </si>
  <si>
    <t xml:space="preserve">HRBN</t>
  </si>
  <si>
    <t xml:space="preserve">STSA</t>
  </si>
  <si>
    <t xml:space="preserve">SPDE</t>
  </si>
  <si>
    <t xml:space="preserve">HDNG</t>
  </si>
  <si>
    <t xml:space="preserve">SLFI</t>
  </si>
  <si>
    <t xml:space="preserve">SPRD</t>
  </si>
  <si>
    <t xml:space="preserve">HPOL</t>
  </si>
  <si>
    <t xml:space="preserve">SSFN</t>
  </si>
  <si>
    <t xml:space="preserve">SPSS</t>
  </si>
  <si>
    <t xml:space="preserve">HRVE</t>
  </si>
  <si>
    <t xml:space="preserve">SUBK</t>
  </si>
  <si>
    <t xml:space="preserve">SRSL</t>
  </si>
  <si>
    <t xml:space="preserve">HAST</t>
  </si>
  <si>
    <t xml:space="preserve">SUFB</t>
  </si>
  <si>
    <t xml:space="preserve">STAK</t>
  </si>
  <si>
    <t xml:space="preserve">HWKN</t>
  </si>
  <si>
    <t xml:space="preserve">SMMF</t>
  </si>
  <si>
    <t xml:space="preserve">SMSC</t>
  </si>
  <si>
    <t xml:space="preserve">HAYZ</t>
  </si>
  <si>
    <t xml:space="preserve">SSBI</t>
  </si>
  <si>
    <t xml:space="preserve">LIMS</t>
  </si>
  <si>
    <t xml:space="preserve">SENO</t>
  </si>
  <si>
    <t xml:space="preserve">HAYN</t>
  </si>
  <si>
    <t xml:space="preserve">SAMB</t>
  </si>
  <si>
    <t xml:space="preserve">STTS</t>
  </si>
  <si>
    <t xml:space="preserve">HLYS</t>
  </si>
  <si>
    <t xml:space="preserve">SNBC</t>
  </si>
  <si>
    <t xml:space="preserve">STEC</t>
  </si>
  <si>
    <t xml:space="preserve">SQNM</t>
  </si>
  <si>
    <t xml:space="preserve">HEII</t>
  </si>
  <si>
    <t xml:space="preserve">SUPR</t>
  </si>
  <si>
    <t xml:space="preserve">SSYS</t>
  </si>
  <si>
    <t xml:space="preserve">SGXP</t>
  </si>
  <si>
    <t xml:space="preserve">HSII</t>
  </si>
  <si>
    <t xml:space="preserve">SUSQ</t>
  </si>
  <si>
    <t xml:space="preserve">STRM</t>
  </si>
  <si>
    <t xml:space="preserve">SHMR</t>
  </si>
  <si>
    <t xml:space="preserve">HELE</t>
  </si>
  <si>
    <t xml:space="preserve">SBBX</t>
  </si>
  <si>
    <t xml:space="preserve">SUMT</t>
  </si>
  <si>
    <t xml:space="preserve">HERO</t>
  </si>
  <si>
    <t xml:space="preserve">SIVB</t>
  </si>
  <si>
    <t xml:space="preserve">JAVA</t>
  </si>
  <si>
    <t xml:space="preserve">SIGA</t>
  </si>
  <si>
    <t xml:space="preserve">HRLY</t>
  </si>
  <si>
    <t xml:space="preserve">SYNF</t>
  </si>
  <si>
    <t xml:space="preserve">SMCI</t>
  </si>
  <si>
    <t xml:space="preserve">SIRO</t>
  </si>
  <si>
    <t xml:space="preserve">MLHR</t>
  </si>
  <si>
    <t xml:space="preserve">TAYC</t>
  </si>
  <si>
    <t xml:space="preserve">SUPX</t>
  </si>
  <si>
    <t xml:space="preserve">SIRT</t>
  </si>
  <si>
    <t xml:space="preserve">HIBB</t>
  </si>
  <si>
    <t xml:space="preserve">TFIN</t>
  </si>
  <si>
    <t xml:space="preserve">SPRT</t>
  </si>
  <si>
    <t xml:space="preserve">SMTS</t>
  </si>
  <si>
    <t xml:space="preserve">HSVLY</t>
  </si>
  <si>
    <t xml:space="preserve">TMCV</t>
  </si>
  <si>
    <t xml:space="preserve">SDXC</t>
  </si>
  <si>
    <t xml:space="preserve">SOMX</t>
  </si>
  <si>
    <t xml:space="preserve">HIHO</t>
  </si>
  <si>
    <t xml:space="preserve">TNCC</t>
  </si>
  <si>
    <t xml:space="preserve">SXCI</t>
  </si>
  <si>
    <t xml:space="preserve">SNCI</t>
  </si>
  <si>
    <t xml:space="preserve">HPGP</t>
  </si>
  <si>
    <t xml:space="preserve">TCBI</t>
  </si>
  <si>
    <t xml:space="preserve">SYMC</t>
  </si>
  <si>
    <t xml:space="preserve">SONO</t>
  </si>
  <si>
    <t xml:space="preserve">HLND</t>
  </si>
  <si>
    <t xml:space="preserve">THRD</t>
  </si>
  <si>
    <t xml:space="preserve">SYNA</t>
  </si>
  <si>
    <t xml:space="preserve">SNUS</t>
  </si>
  <si>
    <t xml:space="preserve">HINT</t>
  </si>
  <si>
    <t xml:space="preserve">TFSL</t>
  </si>
  <si>
    <t xml:space="preserve">SNCR</t>
  </si>
  <si>
    <t xml:space="preserve">SPAN</t>
  </si>
  <si>
    <t xml:space="preserve">HIMX</t>
  </si>
  <si>
    <t xml:space="preserve">TBBK</t>
  </si>
  <si>
    <t xml:space="preserve">SNPS</t>
  </si>
  <si>
    <t xml:space="preserve">SPNC</t>
  </si>
  <si>
    <t xml:space="preserve">HRSH</t>
  </si>
  <si>
    <t xml:space="preserve">TBHS</t>
  </si>
  <si>
    <t xml:space="preserve">SYNP</t>
  </si>
  <si>
    <t xml:space="preserve">SPPI</t>
  </si>
  <si>
    <t xml:space="preserve">HLTH</t>
  </si>
  <si>
    <t xml:space="preserve">TWPG</t>
  </si>
  <si>
    <t xml:space="preserve">SYNT</t>
  </si>
  <si>
    <t xml:space="preserve">STRC</t>
  </si>
  <si>
    <t xml:space="preserve">HOKU</t>
  </si>
  <si>
    <t xml:space="preserve">TIBB</t>
  </si>
  <si>
    <t xml:space="preserve">TLEO</t>
  </si>
  <si>
    <t xml:space="preserve">STAA</t>
  </si>
  <si>
    <t xml:space="preserve">HOLL</t>
  </si>
  <si>
    <t xml:space="preserve">TDBK</t>
  </si>
  <si>
    <t xml:space="preserve">TECD</t>
  </si>
  <si>
    <t xml:space="preserve">HMIN</t>
  </si>
  <si>
    <t xml:space="preserve">TONE</t>
  </si>
  <si>
    <t xml:space="preserve">TSCC</t>
  </si>
  <si>
    <t xml:space="preserve">STEN</t>
  </si>
  <si>
    <t xml:space="preserve">HSOA</t>
  </si>
  <si>
    <t xml:space="preserve">TSBK</t>
  </si>
  <si>
    <t xml:space="preserve">TWLL</t>
  </si>
  <si>
    <t xml:space="preserve">STXS</t>
  </si>
  <si>
    <t xml:space="preserve">HOFT</t>
  </si>
  <si>
    <t xml:space="preserve">TOFC</t>
  </si>
  <si>
    <t xml:space="preserve">TGAL</t>
  </si>
  <si>
    <t xml:space="preserve">SCMP</t>
  </si>
  <si>
    <t xml:space="preserve">HOFF</t>
  </si>
  <si>
    <t xml:space="preserve">TCBK</t>
  </si>
  <si>
    <t xml:space="preserve">TSYS</t>
  </si>
  <si>
    <t xml:space="preserve">SUNH</t>
  </si>
  <si>
    <t xml:space="preserve">ZINC</t>
  </si>
  <si>
    <t xml:space="preserve">TRST</t>
  </si>
  <si>
    <t xml:space="preserve">TLVT</t>
  </si>
  <si>
    <t xml:space="preserve">SNSS</t>
  </si>
  <si>
    <t xml:space="preserve">HOTT</t>
  </si>
  <si>
    <t xml:space="preserve">TRMK</t>
  </si>
  <si>
    <t xml:space="preserve">TMRK</t>
  </si>
  <si>
    <t xml:space="preserve">HOTJ</t>
  </si>
  <si>
    <t xml:space="preserve">UCBH</t>
  </si>
  <si>
    <t xml:space="preserve">TSRA</t>
  </si>
  <si>
    <t xml:space="preserve">SRDX</t>
  </si>
  <si>
    <t xml:space="preserve">HUSA</t>
  </si>
  <si>
    <t xml:space="preserve">UMBF</t>
  </si>
  <si>
    <t xml:space="preserve">TIBX</t>
  </si>
  <si>
    <t xml:space="preserve">SURG</t>
  </si>
  <si>
    <t xml:space="preserve">HWCC</t>
  </si>
  <si>
    <t xml:space="preserve">UMPQ</t>
  </si>
  <si>
    <t xml:space="preserve">TISA</t>
  </si>
  <si>
    <t xml:space="preserve">ELOS</t>
  </si>
  <si>
    <t xml:space="preserve">HHGP</t>
  </si>
  <si>
    <t xml:space="preserve">UBSH</t>
  </si>
  <si>
    <t xml:space="preserve">TSEM</t>
  </si>
  <si>
    <t xml:space="preserve">SYNO</t>
  </si>
  <si>
    <t xml:space="preserve">HDSN</t>
  </si>
  <si>
    <t xml:space="preserve">UBCP</t>
  </si>
  <si>
    <t xml:space="preserve">TACT</t>
  </si>
  <si>
    <t xml:space="preserve">SNTA</t>
  </si>
  <si>
    <t xml:space="preserve">HURC</t>
  </si>
  <si>
    <t xml:space="preserve">UBOH</t>
  </si>
  <si>
    <t xml:space="preserve">TMTA</t>
  </si>
  <si>
    <t xml:space="preserve">TPPH</t>
  </si>
  <si>
    <t xml:space="preserve">HURN</t>
  </si>
  <si>
    <t xml:space="preserve">UBSI</t>
  </si>
  <si>
    <t xml:space="preserve">TXCC</t>
  </si>
  <si>
    <t xml:space="preserve">TRGT</t>
  </si>
  <si>
    <t xml:space="preserve">HYDG</t>
  </si>
  <si>
    <t xml:space="preserve">UCBA</t>
  </si>
  <si>
    <t xml:space="preserve">TRID</t>
  </si>
  <si>
    <t xml:space="preserve">TGEN</t>
  </si>
  <si>
    <t xml:space="preserve">HYGS</t>
  </si>
  <si>
    <t xml:space="preserve">UCBI</t>
  </si>
  <si>
    <t xml:space="preserve">TTPA</t>
  </si>
  <si>
    <t xml:space="preserve">IACI</t>
  </si>
  <si>
    <t xml:space="preserve">UCFC</t>
  </si>
  <si>
    <t xml:space="preserve">TQNT</t>
  </si>
  <si>
    <t xml:space="preserve">ICOC</t>
  </si>
  <si>
    <t xml:space="preserve">UBNK</t>
  </si>
  <si>
    <t xml:space="preserve">TZIX</t>
  </si>
  <si>
    <t xml:space="preserve">ICON</t>
  </si>
  <si>
    <t xml:space="preserve">UBFO</t>
  </si>
  <si>
    <t xml:space="preserve">TTIL</t>
  </si>
  <si>
    <t xml:space="preserve">ICOP</t>
  </si>
  <si>
    <t xml:space="preserve">USBI</t>
  </si>
  <si>
    <t xml:space="preserve">TMWD</t>
  </si>
  <si>
    <t xml:space="preserve">ARTL</t>
  </si>
  <si>
    <t xml:space="preserve">ICTG</t>
  </si>
  <si>
    <t xml:space="preserve">UWBK</t>
  </si>
  <si>
    <t xml:space="preserve">ULTI</t>
  </si>
  <si>
    <t xml:space="preserve">THRM</t>
  </si>
  <si>
    <t xml:space="preserve">IIVI</t>
  </si>
  <si>
    <t xml:space="preserve">UNTY</t>
  </si>
  <si>
    <t xml:space="preserve">UCTT</t>
  </si>
  <si>
    <t xml:space="preserve">KOOL</t>
  </si>
  <si>
    <t xml:space="preserve">IKNX</t>
  </si>
  <si>
    <t xml:space="preserve">UNIB</t>
  </si>
  <si>
    <t xml:space="preserve">UTEK</t>
  </si>
  <si>
    <t xml:space="preserve">DISK</t>
  </si>
  <si>
    <t xml:space="preserve">UVSP</t>
  </si>
  <si>
    <t xml:space="preserve">UNCA</t>
  </si>
  <si>
    <t xml:space="preserve">THOR</t>
  </si>
  <si>
    <t xml:space="preserve">ISNS</t>
  </si>
  <si>
    <t xml:space="preserve">VYFC</t>
  </si>
  <si>
    <t xml:space="preserve">UNTD</t>
  </si>
  <si>
    <t xml:space="preserve">THLD</t>
  </si>
  <si>
    <t xml:space="preserve">IMAX</t>
  </si>
  <si>
    <t xml:space="preserve">VPFG</t>
  </si>
  <si>
    <t xml:space="preserve">USAT</t>
  </si>
  <si>
    <t xml:space="preserve">TLCV</t>
  </si>
  <si>
    <t xml:space="preserve">IPII</t>
  </si>
  <si>
    <t xml:space="preserve">VBFC</t>
  </si>
  <si>
    <t xml:space="preserve">VSEA</t>
  </si>
  <si>
    <t xml:space="preserve">TTPY</t>
  </si>
  <si>
    <t xml:space="preserve">IPSU</t>
  </si>
  <si>
    <t xml:space="preserve">VNBC</t>
  </si>
  <si>
    <t xml:space="preserve">VDSI</t>
  </si>
  <si>
    <t xml:space="preserve">TPTX</t>
  </si>
  <si>
    <t xml:space="preserve">IDGR</t>
  </si>
  <si>
    <t xml:space="preserve">VCBI</t>
  </si>
  <si>
    <t xml:space="preserve">VRGY</t>
  </si>
  <si>
    <t xml:space="preserve">TRCR</t>
  </si>
  <si>
    <t xml:space="preserve">IEAM</t>
  </si>
  <si>
    <t xml:space="preserve">VFGI</t>
  </si>
  <si>
    <t xml:space="preserve">VRSN</t>
  </si>
  <si>
    <t xml:space="preserve">TTHI</t>
  </si>
  <si>
    <t xml:space="preserve">IDSA</t>
  </si>
  <si>
    <t xml:space="preserve">VSBN</t>
  </si>
  <si>
    <t xml:space="preserve">VSNT</t>
  </si>
  <si>
    <t xml:space="preserve">NRGP</t>
  </si>
  <si>
    <t xml:space="preserve">WBNK</t>
  </si>
  <si>
    <t xml:space="preserve">VERT</t>
  </si>
  <si>
    <t xml:space="preserve">TRIB</t>
  </si>
  <si>
    <t xml:space="preserve">NRGY</t>
  </si>
  <si>
    <t xml:space="preserve">WAIN</t>
  </si>
  <si>
    <t xml:space="preserve">VWPT</t>
  </si>
  <si>
    <t xml:space="preserve">TRBN</t>
  </si>
  <si>
    <t xml:space="preserve">IFNY</t>
  </si>
  <si>
    <t xml:space="preserve">WBCO</t>
  </si>
  <si>
    <t xml:space="preserve">VIGN</t>
  </si>
  <si>
    <t xml:space="preserve">USPH</t>
  </si>
  <si>
    <t xml:space="preserve">IUSA</t>
  </si>
  <si>
    <t xml:space="preserve">WFSL</t>
  </si>
  <si>
    <t xml:space="preserve">VIMC</t>
  </si>
  <si>
    <t xml:space="preserve">UAHC</t>
  </si>
  <si>
    <t xml:space="preserve">IMKTA</t>
  </si>
  <si>
    <t xml:space="preserve">WSB</t>
  </si>
  <si>
    <t xml:space="preserve">VIRL</t>
  </si>
  <si>
    <t xml:space="preserve">INWK</t>
  </si>
  <si>
    <t xml:space="preserve">WASH</t>
  </si>
  <si>
    <t xml:space="preserve">VRTU</t>
  </si>
  <si>
    <t xml:space="preserve">ULGX</t>
  </si>
  <si>
    <t xml:space="preserve">IPHS</t>
  </si>
  <si>
    <t xml:space="preserve">WAUW</t>
  </si>
  <si>
    <t xml:space="preserve">EICU</t>
  </si>
  <si>
    <t xml:space="preserve">UTMD</t>
  </si>
  <si>
    <t xml:space="preserve">IOSP</t>
  </si>
  <si>
    <t xml:space="preserve">WAYN</t>
  </si>
  <si>
    <t xml:space="preserve">VSCN</t>
  </si>
  <si>
    <t xml:space="preserve">INOC</t>
  </si>
  <si>
    <t xml:space="preserve">WSBC</t>
  </si>
  <si>
    <t xml:space="preserve">VTAL</t>
  </si>
  <si>
    <t xml:space="preserve">VARI</t>
  </si>
  <si>
    <t xml:space="preserve">INVC</t>
  </si>
  <si>
    <t xml:space="preserve">WTBA</t>
  </si>
  <si>
    <t xml:space="preserve">VOCS</t>
  </si>
  <si>
    <t xml:space="preserve">VASC</t>
  </si>
  <si>
    <t xml:space="preserve">ISSC</t>
  </si>
  <si>
    <t xml:space="preserve">WCBO</t>
  </si>
  <si>
    <t xml:space="preserve">VOLT</t>
  </si>
  <si>
    <t xml:space="preserve">VSGN</t>
  </si>
  <si>
    <t xml:space="preserve">INNO</t>
  </si>
  <si>
    <t xml:space="preserve">WABC</t>
  </si>
  <si>
    <t xml:space="preserve">VLTR</t>
  </si>
  <si>
    <t xml:space="preserve">VMSI</t>
  </si>
  <si>
    <t xml:space="preserve">INPC</t>
  </si>
  <si>
    <t xml:space="preserve">WFD</t>
  </si>
  <si>
    <t xml:space="preserve">VOXW</t>
  </si>
  <si>
    <t xml:space="preserve">NPLA</t>
  </si>
  <si>
    <t xml:space="preserve">WGNB</t>
  </si>
  <si>
    <t xml:space="preserve">WAVX</t>
  </si>
  <si>
    <t xml:space="preserve">CHIP</t>
  </si>
  <si>
    <t xml:space="preserve">INSU</t>
  </si>
  <si>
    <t xml:space="preserve">WTNY</t>
  </si>
  <si>
    <t xml:space="preserve">WWWW</t>
  </si>
  <si>
    <t xml:space="preserve">VRML</t>
  </si>
  <si>
    <t xml:space="preserve">IIIN</t>
  </si>
  <si>
    <t xml:space="preserve">WFBC</t>
  </si>
  <si>
    <t xml:space="preserve">WBSN</t>
  </si>
  <si>
    <t xml:space="preserve">INTN</t>
  </si>
  <si>
    <t xml:space="preserve">WIBC</t>
  </si>
  <si>
    <t xml:space="preserve">WSPI</t>
  </si>
  <si>
    <t xml:space="preserve">VIAP</t>
  </si>
  <si>
    <t xml:space="preserve">INBP</t>
  </si>
  <si>
    <t xml:space="preserve">WTFC</t>
  </si>
  <si>
    <t xml:space="preserve">WEDC</t>
  </si>
  <si>
    <t xml:space="preserve">IESC</t>
  </si>
  <si>
    <t xml:space="preserve">WSFG</t>
  </si>
  <si>
    <t xml:space="preserve">WIND</t>
  </si>
  <si>
    <t xml:space="preserve">VICL</t>
  </si>
  <si>
    <t xml:space="preserve">IPAR</t>
  </si>
  <si>
    <t xml:space="preserve">WSFS</t>
  </si>
  <si>
    <t xml:space="preserve">RNIN</t>
  </si>
  <si>
    <t xml:space="preserve">VION</t>
  </si>
  <si>
    <t xml:space="preserve">IFSIA</t>
  </si>
  <si>
    <t xml:space="preserve">WVFC</t>
  </si>
  <si>
    <t xml:space="preserve">WJCI</t>
  </si>
  <si>
    <t xml:space="preserve">ISCA</t>
  </si>
  <si>
    <t xml:space="preserve">YAVY</t>
  </si>
  <si>
    <t xml:space="preserve">WSTM</t>
  </si>
  <si>
    <t xml:space="preserve">VSCP</t>
  </si>
  <si>
    <t xml:space="preserve">IVAC</t>
  </si>
  <si>
    <t xml:space="preserve">YANB</t>
  </si>
  <si>
    <t xml:space="preserve">WGAT</t>
  </si>
  <si>
    <t xml:space="preserve">VSCI</t>
  </si>
  <si>
    <t xml:space="preserve">VTIV</t>
  </si>
  <si>
    <t xml:space="preserve">ZION</t>
  </si>
  <si>
    <t xml:space="preserve">XATA</t>
  </si>
  <si>
    <t xml:space="preserve">VSTA</t>
  </si>
  <si>
    <t xml:space="preserve">SNAK</t>
  </si>
  <si>
    <t xml:space="preserve">XLNX</t>
  </si>
  <si>
    <t xml:space="preserve">VITL</t>
  </si>
  <si>
    <t xml:space="preserve">SWIM</t>
  </si>
  <si>
    <t xml:space="preserve">XRTX</t>
  </si>
  <si>
    <t xml:space="preserve">IOTN</t>
  </si>
  <si>
    <t xml:space="preserve">YHOO</t>
  </si>
  <si>
    <t xml:space="preserve">VNUS</t>
  </si>
  <si>
    <t xml:space="preserve">IPGP</t>
  </si>
  <si>
    <t xml:space="preserve">YTEC</t>
  </si>
  <si>
    <t xml:space="preserve">VOLC</t>
  </si>
  <si>
    <t xml:space="preserve">IRBT</t>
  </si>
  <si>
    <t xml:space="preserve">ZANE</t>
  </si>
  <si>
    <t xml:space="preserve">ISLE</t>
  </si>
  <si>
    <t xml:space="preserve">ZICA</t>
  </si>
  <si>
    <t xml:space="preserve">WEDX</t>
  </si>
  <si>
    <t xml:space="preserve">ISON</t>
  </si>
  <si>
    <t xml:space="preserve">ZILG</t>
  </si>
  <si>
    <t xml:space="preserve">WHRT</t>
  </si>
  <si>
    <t xml:space="preserve">ISRL</t>
  </si>
  <si>
    <t xml:space="preserve">ZIXI</t>
  </si>
  <si>
    <t xml:space="preserve">WMGI</t>
  </si>
  <si>
    <t xml:space="preserve">ITRI</t>
  </si>
  <si>
    <t xml:space="preserve">ZOOM</t>
  </si>
  <si>
    <t xml:space="preserve">ITRN</t>
  </si>
  <si>
    <t xml:space="preserve">ZRAN</t>
  </si>
  <si>
    <t xml:space="preserve">IVAN</t>
  </si>
  <si>
    <t xml:space="preserve">XTNT</t>
  </si>
  <si>
    <t xml:space="preserve">JJSF</t>
  </si>
  <si>
    <t xml:space="preserve">XTLB</t>
  </si>
  <si>
    <t xml:space="preserve">JASO</t>
  </si>
  <si>
    <t xml:space="preserve">YDNT</t>
  </si>
  <si>
    <t xml:space="preserve">JACO</t>
  </si>
  <si>
    <t xml:space="preserve">ZIOP</t>
  </si>
  <si>
    <t xml:space="preserve">JAKK</t>
  </si>
  <si>
    <t xml:space="preserve">ZOLL</t>
  </si>
  <si>
    <t xml:space="preserve">JMBA</t>
  </si>
  <si>
    <t xml:space="preserve">JRCC</t>
  </si>
  <si>
    <t xml:space="preserve">JCTCF</t>
  </si>
  <si>
    <t xml:space="preserve">JBSS</t>
  </si>
  <si>
    <t xml:space="preserve">JOUT</t>
  </si>
  <si>
    <t xml:space="preserve">JSDA</t>
  </si>
  <si>
    <t xml:space="preserve">JOSB</t>
  </si>
  <si>
    <t xml:space="preserve">JOYG</t>
  </si>
  <si>
    <t xml:space="preserve">JUPM</t>
  </si>
  <si>
    <t xml:space="preserve">KALU</t>
  </si>
  <si>
    <t xml:space="preserve">KAMN</t>
  </si>
  <si>
    <t xml:space="preserve">KPPC</t>
  </si>
  <si>
    <t xml:space="preserve">KELYA</t>
  </si>
  <si>
    <t xml:space="preserve">KELYB</t>
  </si>
  <si>
    <t xml:space="preserve">KEQU</t>
  </si>
  <si>
    <t xml:space="preserve">KTEC</t>
  </si>
  <si>
    <t xml:space="preserve">KEYS</t>
  </si>
  <si>
    <t xml:space="preserve">KFRC</t>
  </si>
  <si>
    <t xml:space="preserve">KBALB</t>
  </si>
  <si>
    <t xml:space="preserve">KIRK</t>
  </si>
  <si>
    <t xml:space="preserve">KMGB</t>
  </si>
  <si>
    <t xml:space="preserve">KNOL</t>
  </si>
  <si>
    <t xml:space="preserve">KNOT</t>
  </si>
  <si>
    <t xml:space="preserve">KONA</t>
  </si>
  <si>
    <t xml:space="preserve">KOSS</t>
  </si>
  <si>
    <t xml:space="preserve">KRSL</t>
  </si>
  <si>
    <t xml:space="preserve">KSWS</t>
  </si>
  <si>
    <t xml:space="preserve">KTII</t>
  </si>
  <si>
    <t xml:space="preserve">FSTR</t>
  </si>
  <si>
    <t xml:space="preserve">BOOT</t>
  </si>
  <si>
    <t xml:space="preserve">LDSH</t>
  </si>
  <si>
    <t xml:space="preserve">LAKE</t>
  </si>
  <si>
    <t xml:space="preserve">LACO</t>
  </si>
  <si>
    <t xml:space="preserve">LAMR</t>
  </si>
  <si>
    <t xml:space="preserve">LANC</t>
  </si>
  <si>
    <t xml:space="preserve">LNCE</t>
  </si>
  <si>
    <t xml:space="preserve">LNDC</t>
  </si>
  <si>
    <t xml:space="preserve">LAWS</t>
  </si>
  <si>
    <t xml:space="preserve">LAYN</t>
  </si>
  <si>
    <t xml:space="preserve">LBIX</t>
  </si>
  <si>
    <t xml:space="preserve">LTRE</t>
  </si>
  <si>
    <t xml:space="preserve">XPRT</t>
  </si>
  <si>
    <t xml:space="preserve">LCRY</t>
  </si>
  <si>
    <t xml:space="preserve">LGCY</t>
  </si>
  <si>
    <t xml:space="preserve">LBTYA</t>
  </si>
  <si>
    <t xml:space="preserve">LBTYK</t>
  </si>
  <si>
    <t xml:space="preserve">LBTYB</t>
  </si>
  <si>
    <t xml:space="preserve">LCAPA</t>
  </si>
  <si>
    <t xml:space="preserve">LINTA</t>
  </si>
  <si>
    <t xml:space="preserve">LCAPB</t>
  </si>
  <si>
    <t xml:space="preserve">LINTB</t>
  </si>
  <si>
    <t xml:space="preserve">LCUT</t>
  </si>
  <si>
    <t xml:space="preserve">LWAY</t>
  </si>
  <si>
    <t xml:space="preserve">LPTH</t>
  </si>
  <si>
    <t xml:space="preserve">LIHR</t>
  </si>
  <si>
    <t xml:space="preserve">LIMC</t>
  </si>
  <si>
    <t xml:space="preserve">LINC</t>
  </si>
  <si>
    <t xml:space="preserve">LECO</t>
  </si>
  <si>
    <t xml:space="preserve">LINE</t>
  </si>
  <si>
    <t xml:space="preserve">LIOX</t>
  </si>
  <si>
    <t xml:space="preserve">LQDT</t>
  </si>
  <si>
    <t xml:space="preserve">LFUS</t>
  </si>
  <si>
    <t xml:space="preserve">JADE</t>
  </si>
  <si>
    <t xml:space="preserve">LKQX</t>
  </si>
  <si>
    <t xml:space="preserve">LMIA</t>
  </si>
  <si>
    <t xml:space="preserve">LMLP</t>
  </si>
  <si>
    <t xml:space="preserve">LOCM</t>
  </si>
  <si>
    <t xml:space="preserve">LNET</t>
  </si>
  <si>
    <t xml:space="preserve">LOJN</t>
  </si>
  <si>
    <t xml:space="preserve">LOOP</t>
  </si>
  <si>
    <t xml:space="preserve">LTEC</t>
  </si>
  <si>
    <t xml:space="preserve">LYTS</t>
  </si>
  <si>
    <t xml:space="preserve">LUFK</t>
  </si>
  <si>
    <t xml:space="preserve">LULU</t>
  </si>
  <si>
    <t xml:space="preserve">LMRA</t>
  </si>
  <si>
    <t xml:space="preserve">LUNA</t>
  </si>
  <si>
    <t xml:space="preserve">MACE</t>
  </si>
  <si>
    <t xml:space="preserve">MAGS</t>
  </si>
  <si>
    <t xml:space="preserve">MPET</t>
  </si>
  <si>
    <t xml:space="preserve">MECA</t>
  </si>
  <si>
    <t xml:space="preserve">COOL</t>
  </si>
  <si>
    <t xml:space="preserve">MKTAY</t>
  </si>
  <si>
    <t xml:space="preserve">TMNG</t>
  </si>
  <si>
    <t xml:space="preserve">MTEX</t>
  </si>
  <si>
    <t xml:space="preserve">MANT</t>
  </si>
  <si>
    <t xml:space="preserve">MCHX</t>
  </si>
  <si>
    <t xml:space="preserve">MARPS</t>
  </si>
  <si>
    <t xml:space="preserve">MATK</t>
  </si>
  <si>
    <t xml:space="preserve">MMLP</t>
  </si>
  <si>
    <t xml:space="preserve">MTRX</t>
  </si>
  <si>
    <t xml:space="preserve">MATW</t>
  </si>
  <si>
    <t xml:space="preserve">MAXE</t>
  </si>
  <si>
    <t xml:space="preserve">MXWL</t>
  </si>
  <si>
    <t xml:space="preserve">MSSR</t>
  </si>
  <si>
    <t xml:space="preserve">MGRC</t>
  </si>
  <si>
    <t xml:space="preserve">MDCA</t>
  </si>
  <si>
    <t xml:space="preserve">MDII</t>
  </si>
  <si>
    <t xml:space="preserve">MEAD</t>
  </si>
  <si>
    <t xml:space="preserve">MVCO</t>
  </si>
  <si>
    <t xml:space="preserve">MEAS</t>
  </si>
  <si>
    <t xml:space="preserve">MKTY</t>
  </si>
  <si>
    <t xml:space="preserve">MCCC</t>
  </si>
  <si>
    <t xml:space="preserve">MDLK</t>
  </si>
  <si>
    <t xml:space="preserve">MDNU</t>
  </si>
  <si>
    <t xml:space="preserve">MDTL</t>
  </si>
  <si>
    <t xml:space="preserve">MPEL</t>
  </si>
  <si>
    <t xml:space="preserve">MELI</t>
  </si>
  <si>
    <t xml:space="preserve">MERC</t>
  </si>
  <si>
    <t xml:space="preserve">MERX</t>
  </si>
  <si>
    <t xml:space="preserve">MLAB</t>
  </si>
  <si>
    <t xml:space="preserve">MTSX</t>
  </si>
  <si>
    <t xml:space="preserve">MEOH</t>
  </si>
  <si>
    <t xml:space="preserve">METH</t>
  </si>
  <si>
    <t xml:space="preserve">INFO</t>
  </si>
  <si>
    <t xml:space="preserve">CASA</t>
  </si>
  <si>
    <t xml:space="preserve">MFRI</t>
  </si>
  <si>
    <t xml:space="preserve">MGEE</t>
  </si>
  <si>
    <t xml:space="preserve">MGPI</t>
  </si>
  <si>
    <t xml:space="preserve">NOIZ</t>
  </si>
  <si>
    <t xml:space="preserve">MIDD</t>
  </si>
  <si>
    <t xml:space="preserve">MSEX</t>
  </si>
  <si>
    <t xml:space="preserve">MCEL</t>
  </si>
  <si>
    <t xml:space="preserve">MIND</t>
  </si>
  <si>
    <t xml:space="preserve">MITSY</t>
  </si>
  <si>
    <t xml:space="preserve">MMCE</t>
  </si>
  <si>
    <t xml:space="preserve">MINI</t>
  </si>
  <si>
    <t xml:space="preserve">MOCO</t>
  </si>
  <si>
    <t xml:space="preserve">MPAC</t>
  </si>
  <si>
    <t xml:space="preserve">MODT</t>
  </si>
  <si>
    <t xml:space="preserve">MOLX</t>
  </si>
  <si>
    <t xml:space="preserve">MOLXA</t>
  </si>
  <si>
    <t xml:space="preserve">MCRI</t>
  </si>
  <si>
    <t xml:space="preserve">MNRO</t>
  </si>
  <si>
    <t xml:space="preserve">MNST</t>
  </si>
  <si>
    <t xml:space="preserve">PSTA</t>
  </si>
  <si>
    <t xml:space="preserve">MHGC</t>
  </si>
  <si>
    <t xml:space="preserve">MORN</t>
  </si>
  <si>
    <t xml:space="preserve">MWRK</t>
  </si>
  <si>
    <t xml:space="preserve">MOVI</t>
  </si>
  <si>
    <t xml:space="preserve">MTCT</t>
  </si>
  <si>
    <t xml:space="preserve">MNTG</t>
  </si>
  <si>
    <t xml:space="preserve">MTSC</t>
  </si>
  <si>
    <t xml:space="preserve">LABL</t>
  </si>
  <si>
    <t xml:space="preserve">MFLX</t>
  </si>
  <si>
    <t xml:space="preserve">MGAM</t>
  </si>
  <si>
    <t xml:space="preserve">MWAV</t>
  </si>
  <si>
    <t xml:space="preserve">MWIV</t>
  </si>
  <si>
    <t xml:space="preserve">NANX</t>
  </si>
  <si>
    <t xml:space="preserve">NSSC</t>
  </si>
  <si>
    <t xml:space="preserve">NAPS</t>
  </si>
  <si>
    <t xml:space="preserve">NAFC</t>
  </si>
  <si>
    <t xml:space="preserve">NSHA</t>
  </si>
  <si>
    <t xml:space="preserve">NATH</t>
  </si>
  <si>
    <t xml:space="preserve">FIZZ</t>
  </si>
  <si>
    <t xml:space="preserve">NCMI</t>
  </si>
  <si>
    <t xml:space="preserve">NCOC</t>
  </si>
  <si>
    <t xml:space="preserve">NATI</t>
  </si>
  <si>
    <t xml:space="preserve">Computers</t>
  </si>
  <si>
    <t xml:space="preserve">NRCI</t>
  </si>
  <si>
    <t xml:space="preserve">NTSC</t>
  </si>
  <si>
    <t xml:space="preserve">NTOL</t>
  </si>
  <si>
    <t xml:space="preserve">NAII</t>
  </si>
  <si>
    <t xml:space="preserve">BHIP</t>
  </si>
  <si>
    <t xml:space="preserve">NRVN</t>
  </si>
  <si>
    <t xml:space="preserve">NAVR</t>
  </si>
  <si>
    <t xml:space="preserve">UEPS</t>
  </si>
  <si>
    <t xml:space="preserve">NETC</t>
  </si>
  <si>
    <t xml:space="preserve">NFLX</t>
  </si>
  <si>
    <t xml:space="preserve">NCEM</t>
  </si>
  <si>
    <t xml:space="preserve">NOOF</t>
  </si>
  <si>
    <t xml:space="preserve">NOEC</t>
  </si>
  <si>
    <t xml:space="preserve">NEWP</t>
  </si>
  <si>
    <t xml:space="preserve">NEWT</t>
  </si>
  <si>
    <t xml:space="preserve">NXST</t>
  </si>
  <si>
    <t xml:space="preserve">NEXS</t>
  </si>
  <si>
    <t xml:space="preserve">NGAS</t>
  </si>
  <si>
    <t xml:space="preserve">NSANY</t>
  </si>
  <si>
    <t xml:space="preserve">NICH</t>
  </si>
  <si>
    <t xml:space="preserve">NNBR</t>
  </si>
  <si>
    <t xml:space="preserve">NLCI</t>
  </si>
  <si>
    <t xml:space="preserve">NOBH</t>
  </si>
  <si>
    <t xml:space="preserve">NOBL</t>
  </si>
  <si>
    <t xml:space="preserve">NDSN</t>
  </si>
  <si>
    <t xml:space="preserve">NSYS</t>
  </si>
  <si>
    <t xml:space="preserve">NGA</t>
  </si>
  <si>
    <t xml:space="preserve">NWPX</t>
  </si>
  <si>
    <t xml:space="preserve">NWEC</t>
  </si>
  <si>
    <t xml:space="preserve">TONS</t>
  </si>
  <si>
    <t xml:space="preserve">NUHC</t>
  </si>
  <si>
    <t xml:space="preserve">NUCO</t>
  </si>
  <si>
    <t xml:space="preserve">NUTR</t>
  </si>
  <si>
    <t xml:space="preserve">NTRI</t>
  </si>
  <si>
    <t xml:space="preserve">NXXI</t>
  </si>
  <si>
    <t xml:space="preserve">NVEC</t>
  </si>
  <si>
    <t xml:space="preserve">NYER</t>
  </si>
  <si>
    <t xml:space="preserve">OICO</t>
  </si>
  <si>
    <t xml:space="preserve">OBCI</t>
  </si>
  <si>
    <t xml:space="preserve">OPTT</t>
  </si>
  <si>
    <t xml:space="preserve">CHUX</t>
  </si>
  <si>
    <t xml:space="preserve">OMEX</t>
  </si>
  <si>
    <t xml:space="preserve">ZEUS</t>
  </si>
  <si>
    <t xml:space="preserve">OFLX</t>
  </si>
  <si>
    <t xml:space="preserve">OMNI</t>
  </si>
  <si>
    <t xml:space="preserve">ASGN</t>
  </si>
  <si>
    <t xml:space="preserve">OTIV</t>
  </si>
  <si>
    <t xml:space="preserve">ORCC</t>
  </si>
  <si>
    <t xml:space="preserve">ONSM</t>
  </si>
  <si>
    <t xml:space="preserve">ONVI</t>
  </si>
  <si>
    <t xml:space="preserve">OPMR</t>
  </si>
  <si>
    <t xml:space="preserve">ORNG</t>
  </si>
  <si>
    <t xml:space="preserve">ORBT</t>
  </si>
  <si>
    <t xml:space="preserve">ORBK</t>
  </si>
  <si>
    <t xml:space="preserve">ORLY</t>
  </si>
  <si>
    <t xml:space="preserve">SEED</t>
  </si>
  <si>
    <t xml:space="preserve">OSIS</t>
  </si>
  <si>
    <t xml:space="preserve">OTTR</t>
  </si>
  <si>
    <t xml:space="preserve">OUTD</t>
  </si>
  <si>
    <t xml:space="preserve">OSTK</t>
  </si>
  <si>
    <t xml:space="preserve">OYOG</t>
  </si>
  <si>
    <t xml:space="preserve">PFIN</t>
  </si>
  <si>
    <t xml:space="preserve">PFCB</t>
  </si>
  <si>
    <t xml:space="preserve">PCAR</t>
  </si>
  <si>
    <t xml:space="preserve">PEIX</t>
  </si>
  <si>
    <t xml:space="preserve">PSUN</t>
  </si>
  <si>
    <t xml:space="preserve">PACT</t>
  </si>
  <si>
    <t xml:space="preserve">PHHM</t>
  </si>
  <si>
    <t xml:space="preserve">PAAS</t>
  </si>
  <si>
    <t xml:space="preserve">PNRA</t>
  </si>
  <si>
    <t xml:space="preserve">PTRY</t>
  </si>
  <si>
    <t xml:space="preserve">PZZA</t>
  </si>
  <si>
    <t xml:space="preserve">PLLL</t>
  </si>
  <si>
    <t xml:space="preserve">PKOH</t>
  </si>
  <si>
    <t xml:space="preserve">PARL</t>
  </si>
  <si>
    <t xml:space="preserve">PDRT</t>
  </si>
  <si>
    <t xml:space="preserve">PTMK</t>
  </si>
  <si>
    <t xml:space="preserve">PATK</t>
  </si>
  <si>
    <t xml:space="preserve">PTEN</t>
  </si>
  <si>
    <t xml:space="preserve">PAYX</t>
  </si>
  <si>
    <t xml:space="preserve">MALL</t>
  </si>
  <si>
    <t xml:space="preserve">PDII</t>
  </si>
  <si>
    <t xml:space="preserve">PEAK</t>
  </si>
  <si>
    <t xml:space="preserve">PMFG</t>
  </si>
  <si>
    <t xml:space="preserve">PEET</t>
  </si>
  <si>
    <t xml:space="preserve">PAGI</t>
  </si>
  <si>
    <t xml:space="preserve">PENX</t>
  </si>
  <si>
    <t xml:space="preserve">PENN</t>
  </si>
  <si>
    <t xml:space="preserve">PNNW</t>
  </si>
  <si>
    <t xml:space="preserve">PEDH</t>
  </si>
  <si>
    <t xml:space="preserve">PSPT</t>
  </si>
  <si>
    <t xml:space="preserve">PRCP</t>
  </si>
  <si>
    <t xml:space="preserve">PFGC</t>
  </si>
  <si>
    <t xml:space="preserve">PESI</t>
  </si>
  <si>
    <t xml:space="preserve">PERY</t>
  </si>
  <si>
    <t xml:space="preserve">PETS</t>
  </si>
  <si>
    <t xml:space="preserve">PETD</t>
  </si>
  <si>
    <t xml:space="preserve">PETM</t>
  </si>
  <si>
    <t xml:space="preserve">PFSW</t>
  </si>
  <si>
    <t xml:space="preserve">PGTI</t>
  </si>
  <si>
    <t xml:space="preserve">PHIIK</t>
  </si>
  <si>
    <t xml:space="preserve">PHII</t>
  </si>
  <si>
    <t xml:space="preserve">PHTN</t>
  </si>
  <si>
    <t xml:space="preserve">FACE</t>
  </si>
  <si>
    <t xml:space="preserve">PINN</t>
  </si>
  <si>
    <t xml:space="preserve">PZZI</t>
  </si>
  <si>
    <t xml:space="preserve">PLNR</t>
  </si>
  <si>
    <t xml:space="preserve">PLXS</t>
  </si>
  <si>
    <t xml:space="preserve">PLUG</t>
  </si>
  <si>
    <t xml:space="preserve">PTSX</t>
  </si>
  <si>
    <t xml:space="preserve">PNTR</t>
  </si>
  <si>
    <t xml:space="preserve">PTEK</t>
  </si>
  <si>
    <t xml:space="preserve">POOL</t>
  </si>
  <si>
    <t xml:space="preserve">POPEZ</t>
  </si>
  <si>
    <t xml:space="preserve">PRPX</t>
  </si>
  <si>
    <t xml:space="preserve">POWL</t>
  </si>
  <si>
    <t xml:space="preserve">PWER</t>
  </si>
  <si>
    <t xml:space="preserve">POWR</t>
  </si>
  <si>
    <t xml:space="preserve">PWAV</t>
  </si>
  <si>
    <t xml:space="preserve">PRXI</t>
  </si>
  <si>
    <t xml:space="preserve">PRGX</t>
  </si>
  <si>
    <t xml:space="preserve">PCLN</t>
  </si>
  <si>
    <t xml:space="preserve">PSMT</t>
  </si>
  <si>
    <t xml:space="preserve">PNRG</t>
  </si>
  <si>
    <t xml:space="preserve">REVU</t>
  </si>
  <si>
    <t xml:space="preserve">PRVT</t>
  </si>
  <si>
    <t xml:space="preserve">PGIC</t>
  </si>
  <si>
    <t xml:space="preserve">PONE</t>
  </si>
  <si>
    <t xml:space="preserve">PILL</t>
  </si>
  <si>
    <t xml:space="preserve">PCYO</t>
  </si>
  <si>
    <t xml:space="preserve">PMID</t>
  </si>
  <si>
    <t xml:space="preserve">QEPC</t>
  </si>
  <si>
    <t xml:space="preserve">QTWW</t>
  </si>
  <si>
    <t xml:space="preserve">QRCP</t>
  </si>
  <si>
    <t xml:space="preserve">QUIP</t>
  </si>
  <si>
    <t xml:space="preserve">QUIX</t>
  </si>
  <si>
    <t xml:space="preserve">RADA</t>
  </si>
  <si>
    <t xml:space="preserve">RDCM</t>
  </si>
  <si>
    <t xml:space="preserve">ROIAK</t>
  </si>
  <si>
    <t xml:space="preserve">ROIA</t>
  </si>
  <si>
    <t xml:space="preserve">RMKR</t>
  </si>
  <si>
    <t xml:space="preserve">RAME</t>
  </si>
  <si>
    <t xml:space="preserve">GOLD</t>
  </si>
  <si>
    <t xml:space="preserve">RARE</t>
  </si>
  <si>
    <t xml:space="preserve">RAVN</t>
  </si>
  <si>
    <t xml:space="preserve">ROLL</t>
  </si>
  <si>
    <t xml:space="preserve">RCRC</t>
  </si>
  <si>
    <t xml:space="preserve">RRGB</t>
  </si>
  <si>
    <t xml:space="preserve">REDE</t>
  </si>
  <si>
    <t xml:space="preserve">HOOK</t>
  </si>
  <si>
    <t xml:space="preserve">RGNC</t>
  </si>
  <si>
    <t xml:space="preserve">RGCI</t>
  </si>
  <si>
    <t xml:space="preserve">RELV</t>
  </si>
  <si>
    <t xml:space="preserve">RCII</t>
  </si>
  <si>
    <t xml:space="preserve">RENT</t>
  </si>
  <si>
    <t xml:space="preserve">REFR</t>
  </si>
  <si>
    <t xml:space="preserve">REXI</t>
  </si>
  <si>
    <t xml:space="preserve">RECN</t>
  </si>
  <si>
    <t xml:space="preserve">RSTO</t>
  </si>
  <si>
    <t xml:space="preserve">RTRSY</t>
  </si>
  <si>
    <t xml:space="preserve">REXX</t>
  </si>
  <si>
    <t xml:space="preserve">REXMY</t>
  </si>
  <si>
    <t xml:space="preserve">RFIL</t>
  </si>
  <si>
    <t xml:space="preserve">RFMI</t>
  </si>
  <si>
    <t xml:space="preserve">RGCO</t>
  </si>
  <si>
    <t xml:space="preserve">RELL</t>
  </si>
  <si>
    <t xml:space="preserve">RICK</t>
  </si>
  <si>
    <t xml:space="preserve">RVEP</t>
  </si>
  <si>
    <t xml:space="preserve">ROAC</t>
  </si>
  <si>
    <t xml:space="preserve">ROFO</t>
  </si>
  <si>
    <t xml:space="preserve">RCKY</t>
  </si>
  <si>
    <t xml:space="preserve">RMCF</t>
  </si>
  <si>
    <t xml:space="preserve">RSTI</t>
  </si>
  <si>
    <t xml:space="preserve">RONC</t>
  </si>
  <si>
    <t xml:space="preserve">ROSE</t>
  </si>
  <si>
    <t xml:space="preserve">ROST</t>
  </si>
  <si>
    <t xml:space="preserve">RGLD</t>
  </si>
  <si>
    <t xml:space="preserve">ROYL</t>
  </si>
  <si>
    <t xml:space="preserve">RUBO</t>
  </si>
  <si>
    <t xml:space="preserve">RUSHA</t>
  </si>
  <si>
    <t xml:space="preserve">RUSHB</t>
  </si>
  <si>
    <t xml:space="preserve">RUTH</t>
  </si>
  <si>
    <t xml:space="preserve">SALM</t>
  </si>
  <si>
    <t xml:space="preserve">SAFM</t>
  </si>
  <si>
    <t xml:space="preserve">SANM</t>
  </si>
  <si>
    <t xml:space="preserve">STOSY</t>
  </si>
  <si>
    <t xml:space="preserve">SATC</t>
  </si>
  <si>
    <t xml:space="preserve">SMIT</t>
  </si>
  <si>
    <t xml:space="preserve">SCHN</t>
  </si>
  <si>
    <t xml:space="preserve">SCHL</t>
  </si>
  <si>
    <t xml:space="preserve">SCHS</t>
  </si>
  <si>
    <t xml:space="preserve">SGMS</t>
  </si>
  <si>
    <t xml:space="preserve">SCOP</t>
  </si>
  <si>
    <t xml:space="preserve">SHLD</t>
  </si>
  <si>
    <t xml:space="preserve">SWAT</t>
  </si>
  <si>
    <t xml:space="preserve">SCSS</t>
  </si>
  <si>
    <t xml:space="preserve">SGLP</t>
  </si>
  <si>
    <t xml:space="preserve">SENEA</t>
  </si>
  <si>
    <t xml:space="preserve">SENEB</t>
  </si>
  <si>
    <t xml:space="preserve">SNMX</t>
  </si>
  <si>
    <t xml:space="preserve">SERV</t>
  </si>
  <si>
    <t xml:space="preserve">SNDA</t>
  </si>
  <si>
    <t xml:space="preserve">SHRP</t>
  </si>
  <si>
    <t xml:space="preserve">SDTH</t>
  </si>
  <si>
    <t xml:space="preserve">SHLO</t>
  </si>
  <si>
    <t xml:space="preserve">SCVL</t>
  </si>
  <si>
    <t xml:space="preserve">SHOE</t>
  </si>
  <si>
    <t xml:space="preserve">SHFL</t>
  </si>
  <si>
    <t xml:space="preserve">SIAL</t>
  </si>
  <si>
    <t xml:space="preserve">SGMA</t>
  </si>
  <si>
    <t xml:space="preserve">SLGN</t>
  </si>
  <si>
    <t xml:space="preserve">SSRI</t>
  </si>
  <si>
    <t xml:space="preserve">SVLF</t>
  </si>
  <si>
    <t xml:space="preserve">SSTR</t>
  </si>
  <si>
    <t xml:space="preserve">SIMC</t>
  </si>
  <si>
    <t xml:space="preserve">SBGI</t>
  </si>
  <si>
    <t xml:space="preserve">SIRI</t>
  </si>
  <si>
    <t xml:space="preserve">WINS</t>
  </si>
  <si>
    <t xml:space="preserve">SMBL</t>
  </si>
  <si>
    <t xml:space="preserve">SMOD</t>
  </si>
  <si>
    <t xml:space="preserve">SWHC</t>
  </si>
  <si>
    <t xml:space="preserve">SMTX</t>
  </si>
  <si>
    <t xml:space="preserve">SSCC</t>
  </si>
  <si>
    <t xml:space="preserve">SOLF</t>
  </si>
  <si>
    <t xml:space="preserve">SNSTA</t>
  </si>
  <si>
    <t xml:space="preserve">SONC</t>
  </si>
  <si>
    <t xml:space="preserve">SOFO</t>
  </si>
  <si>
    <t xml:space="preserve">SORL</t>
  </si>
  <si>
    <t xml:space="preserve">SORC</t>
  </si>
  <si>
    <t xml:space="preserve">SWWC</t>
  </si>
  <si>
    <t xml:space="preserve">SPAB</t>
  </si>
  <si>
    <t xml:space="preserve">SBSA</t>
  </si>
  <si>
    <t xml:space="preserve">SGRP</t>
  </si>
  <si>
    <t xml:space="preserve">SPAR</t>
  </si>
  <si>
    <t xml:space="preserve">SPTN</t>
  </si>
  <si>
    <t xml:space="preserve">SPEC</t>
  </si>
  <si>
    <t xml:space="preserve">SPEX</t>
  </si>
  <si>
    <t xml:space="preserve">SPIR</t>
  </si>
  <si>
    <t xml:space="preserve">SPCHA</t>
  </si>
  <si>
    <t xml:space="preserve">SPCHB</t>
  </si>
  <si>
    <t xml:space="preserve">SPOR</t>
  </si>
  <si>
    <t xml:space="preserve">STMP</t>
  </si>
  <si>
    <t xml:space="preserve">STAN</t>
  </si>
  <si>
    <t xml:space="preserve">STLY</t>
  </si>
  <si>
    <t xml:space="preserve">SPLS</t>
  </si>
  <si>
    <t xml:space="preserve">STRZ</t>
  </si>
  <si>
    <t xml:space="preserve">STSI</t>
  </si>
  <si>
    <t xml:space="preserve">SBUX</t>
  </si>
  <si>
    <t xml:space="preserve">STLD</t>
  </si>
  <si>
    <t xml:space="preserve">SMRT</t>
  </si>
  <si>
    <t xml:space="preserve">STNR</t>
  </si>
  <si>
    <t xml:space="preserve">SRCL</t>
  </si>
  <si>
    <t xml:space="preserve">STRL</t>
  </si>
  <si>
    <t xml:space="preserve">SHOO</t>
  </si>
  <si>
    <t xml:space="preserve">STEI</t>
  </si>
  <si>
    <t xml:space="preserve">STKR</t>
  </si>
  <si>
    <t xml:space="preserve">STON</t>
  </si>
  <si>
    <t xml:space="preserve">SDIX</t>
  </si>
  <si>
    <t xml:space="preserve">STRT</t>
  </si>
  <si>
    <t xml:space="preserve">STRA</t>
  </si>
  <si>
    <t xml:space="preserve">SUMR</t>
  </si>
  <si>
    <t xml:space="preserve">SNHY</t>
  </si>
  <si>
    <t xml:space="preserve">STKL</t>
  </si>
  <si>
    <t xml:space="preserve">SPWR</t>
  </si>
  <si>
    <t xml:space="preserve">SUNN</t>
  </si>
  <si>
    <t xml:space="preserve">SPSX</t>
  </si>
  <si>
    <t xml:space="preserve">DEEP</t>
  </si>
  <si>
    <t xml:space="preserve">SWSI</t>
  </si>
  <si>
    <t xml:space="preserve">SUSS</t>
  </si>
  <si>
    <t xml:space="preserve">STRN</t>
  </si>
  <si>
    <t xml:space="preserve">SYKE</t>
  </si>
  <si>
    <t xml:space="preserve">SMMX</t>
  </si>
  <si>
    <t xml:space="preserve">SYNL</t>
  </si>
  <si>
    <t xml:space="preserve">SYNX</t>
  </si>
  <si>
    <t xml:space="preserve">SYBR</t>
  </si>
  <si>
    <t xml:space="preserve">BRLC</t>
  </si>
  <si>
    <t xml:space="preserve">SYNM</t>
  </si>
  <si>
    <t xml:space="preserve">SYUT</t>
  </si>
  <si>
    <t xml:space="preserve">SYPR</t>
  </si>
  <si>
    <t xml:space="preserve">TTES</t>
  </si>
  <si>
    <t xml:space="preserve">TAIT</t>
  </si>
  <si>
    <t xml:space="preserve">TTWO</t>
  </si>
  <si>
    <t xml:space="preserve">TBAC</t>
  </si>
  <si>
    <t xml:space="preserve">NGLS</t>
  </si>
  <si>
    <t xml:space="preserve">TAGS</t>
  </si>
  <si>
    <t xml:space="preserve">TASR</t>
  </si>
  <si>
    <t xml:space="preserve">TSTY</t>
  </si>
  <si>
    <t xml:space="preserve">TATTF</t>
  </si>
  <si>
    <t xml:space="preserve">TAYD</t>
  </si>
  <si>
    <t xml:space="preserve">TCLP</t>
  </si>
  <si>
    <t xml:space="preserve">TISI</t>
  </si>
  <si>
    <t xml:space="preserve">TSTF</t>
  </si>
  <si>
    <t xml:space="preserve">TRCI</t>
  </si>
  <si>
    <t xml:space="preserve">TTGT</t>
  </si>
  <si>
    <t xml:space="preserve">TEAM</t>
  </si>
  <si>
    <t xml:space="preserve">TECUA</t>
  </si>
  <si>
    <t xml:space="preserve">TECUB</t>
  </si>
  <si>
    <t xml:space="preserve">TELOZ</t>
  </si>
  <si>
    <t xml:space="preserve">TTEC</t>
  </si>
  <si>
    <t xml:space="preserve">TESO</t>
  </si>
  <si>
    <t xml:space="preserve">TTEK</t>
  </si>
  <si>
    <t xml:space="preserve">TXRH</t>
  </si>
  <si>
    <t xml:space="preserve">PRSC</t>
  </si>
  <si>
    <t xml:space="preserve">NCTY</t>
  </si>
  <si>
    <t xml:space="preserve">TSCM</t>
  </si>
  <si>
    <t xml:space="preserve">TGIS</t>
  </si>
  <si>
    <t xml:space="preserve">THQI</t>
  </si>
  <si>
    <t xml:space="preserve">TIER</t>
  </si>
  <si>
    <t xml:space="preserve">TIII</t>
  </si>
  <si>
    <t xml:space="preserve">TIVO</t>
  </si>
  <si>
    <t xml:space="preserve">TLGD</t>
  </si>
  <si>
    <t xml:space="preserve">TOPP</t>
  </si>
  <si>
    <t xml:space="preserve">TORM</t>
  </si>
  <si>
    <t xml:space="preserve">TRGL</t>
  </si>
  <si>
    <t xml:space="preserve">CLUB</t>
  </si>
  <si>
    <t xml:space="preserve">TRAC</t>
  </si>
  <si>
    <t xml:space="preserve">TSCO</t>
  </si>
  <si>
    <t xml:space="preserve">TRFX</t>
  </si>
  <si>
    <t xml:space="preserve">TWMC</t>
  </si>
  <si>
    <t xml:space="preserve">TRNS</t>
  </si>
  <si>
    <t xml:space="preserve">TZOO</t>
  </si>
  <si>
    <t xml:space="preserve">TRMA</t>
  </si>
  <si>
    <t xml:space="preserve">TRMB</t>
  </si>
  <si>
    <t xml:space="preserve">TCMI</t>
  </si>
  <si>
    <t xml:space="preserve">TRIS</t>
  </si>
  <si>
    <t xml:space="preserve">TRMM</t>
  </si>
  <si>
    <t xml:space="preserve">TRLG</t>
  </si>
  <si>
    <t xml:space="preserve">TRMP</t>
  </si>
  <si>
    <t xml:space="preserve">TRXI</t>
  </si>
  <si>
    <t xml:space="preserve">TSRI</t>
  </si>
  <si>
    <t xml:space="preserve">TTMI</t>
  </si>
  <si>
    <t xml:space="preserve">TUES</t>
  </si>
  <si>
    <t xml:space="preserve">TFCO</t>
  </si>
  <si>
    <t xml:space="preserve">OVEN</t>
  </si>
  <si>
    <t xml:space="preserve">TVIN</t>
  </si>
  <si>
    <t xml:space="preserve">TWIN</t>
  </si>
  <si>
    <t xml:space="preserve">TXCO</t>
  </si>
  <si>
    <t xml:space="preserve">PRTS</t>
  </si>
  <si>
    <t xml:space="preserve">RMIX</t>
  </si>
  <si>
    <t xml:space="preserve">USEG</t>
  </si>
  <si>
    <t xml:space="preserve">USEY</t>
  </si>
  <si>
    <t xml:space="preserve">USHS</t>
  </si>
  <si>
    <t xml:space="preserve">UAPH</t>
  </si>
  <si>
    <t xml:space="preserve">UFPT</t>
  </si>
  <si>
    <t xml:space="preserve">ULBI</t>
  </si>
  <si>
    <t xml:space="preserve">UDRL</t>
  </si>
  <si>
    <t xml:space="preserve">UHCP</t>
  </si>
  <si>
    <t xml:space="preserve">UNFI</t>
  </si>
  <si>
    <t xml:space="preserve">URGI</t>
  </si>
  <si>
    <t xml:space="preserve">USLM</t>
  </si>
  <si>
    <t xml:space="preserve">USTR</t>
  </si>
  <si>
    <t xml:space="preserve">PANL</t>
  </si>
  <si>
    <t xml:space="preserve">UEIC</t>
  </si>
  <si>
    <t xml:space="preserve">UFPI</t>
  </si>
  <si>
    <t xml:space="preserve">USAP</t>
  </si>
  <si>
    <t xml:space="preserve">URRE</t>
  </si>
  <si>
    <t xml:space="preserve">URBN</t>
  </si>
  <si>
    <t xml:space="preserve">USBE</t>
  </si>
  <si>
    <t xml:space="preserve">USNA</t>
  </si>
  <si>
    <t xml:space="preserve">VLNC</t>
  </si>
  <si>
    <t xml:space="preserve">VALU</t>
  </si>
  <si>
    <t xml:space="preserve">VCLK</t>
  </si>
  <si>
    <t xml:space="preserve">VVTV</t>
  </si>
  <si>
    <t xml:space="preserve">VSTY</t>
  </si>
  <si>
    <t xml:space="preserve">FOOD</t>
  </si>
  <si>
    <t xml:space="preserve">WOOF</t>
  </si>
  <si>
    <t xml:space="preserve">VECO</t>
  </si>
  <si>
    <t xml:space="preserve">VELC</t>
  </si>
  <si>
    <t xml:space="preserve">VICR</t>
  </si>
  <si>
    <t xml:space="preserve">VIDE</t>
  </si>
  <si>
    <t xml:space="preserve">VLGEA</t>
  </si>
  <si>
    <t xml:space="preserve">VIRC</t>
  </si>
  <si>
    <t xml:space="preserve">VPRT</t>
  </si>
  <si>
    <t xml:space="preserve">VLCM</t>
  </si>
  <si>
    <t xml:space="preserve">VSEC</t>
  </si>
  <si>
    <t xml:space="preserve">VUNC</t>
  </si>
  <si>
    <t xml:space="preserve">WACLY</t>
  </si>
  <si>
    <t xml:space="preserve">WRNC</t>
  </si>
  <si>
    <t xml:space="preserve">WRES</t>
  </si>
  <si>
    <t xml:space="preserve">WWIN</t>
  </si>
  <si>
    <t xml:space="preserve">WSII</t>
  </si>
  <si>
    <t xml:space="preserve">WSTG</t>
  </si>
  <si>
    <t xml:space="preserve">WCAA</t>
  </si>
  <si>
    <t xml:space="preserve">WDFC</t>
  </si>
  <si>
    <t xml:space="preserve">WBMD</t>
  </si>
  <si>
    <t xml:space="preserve">WZEN</t>
  </si>
  <si>
    <t xml:space="preserve">WMAR</t>
  </si>
  <si>
    <t xml:space="preserve">WSTF</t>
  </si>
  <si>
    <t xml:space="preserve">WTSLA</t>
  </si>
  <si>
    <t xml:space="preserve">WEYS</t>
  </si>
  <si>
    <t xml:space="preserve">WPSC</t>
  </si>
  <si>
    <t xml:space="preserve">WFMI</t>
  </si>
  <si>
    <t xml:space="preserve">WVVI</t>
  </si>
  <si>
    <t xml:space="preserve">WLDN</t>
  </si>
  <si>
    <t xml:space="preserve">WMCO</t>
  </si>
  <si>
    <t xml:space="preserve">WLSC</t>
  </si>
  <si>
    <t xml:space="preserve">WLSN</t>
  </si>
  <si>
    <t xml:space="preserve">WINA</t>
  </si>
  <si>
    <t xml:space="preserve">WINN</t>
  </si>
  <si>
    <t xml:space="preserve">WATG</t>
  </si>
  <si>
    <t xml:space="preserve">WGOV</t>
  </si>
  <si>
    <t xml:space="preserve">WRSP</t>
  </si>
  <si>
    <t xml:space="preserve">WPPGY</t>
  </si>
  <si>
    <t xml:space="preserve">WPTE</t>
  </si>
  <si>
    <t xml:space="preserve">WSCI</t>
  </si>
  <si>
    <t xml:space="preserve">WYNN</t>
  </si>
  <si>
    <t xml:space="preserve">XFML</t>
  </si>
  <si>
    <t xml:space="preserve">XMSR</t>
  </si>
  <si>
    <t xml:space="preserve">XRIT</t>
  </si>
  <si>
    <t xml:space="preserve">YORW</t>
  </si>
  <si>
    <t xml:space="preserve">UBET</t>
  </si>
  <si>
    <t xml:space="preserve">YBTVA</t>
  </si>
  <si>
    <t xml:space="preserve">ZRBA</t>
  </si>
  <si>
    <t xml:space="preserve">FSTW</t>
  </si>
  <si>
    <t xml:space="preserve">ZBRA</t>
  </si>
  <si>
    <t xml:space="preserve">ZILA</t>
  </si>
  <si>
    <t xml:space="preserve">ZOLT</t>
  </si>
  <si>
    <t xml:space="preserve">ZONS</t>
  </si>
  <si>
    <t xml:space="preserve">ZUMZ</t>
  </si>
  <si>
    <t xml:space="preserve">ZIGO</t>
  </si>
  <si>
    <t xml:space="preserve">The notes are minimal as they assume a basic knowledge of Excel and Excel functions.</t>
  </si>
  <si>
    <t xml:space="preserve">The Composite list and Sector lists were downloaded from the Nasdaq Indices page as constituent lists.</t>
  </si>
  <si>
    <t xml:space="preserve">Each was copied pasted from the downloaded CSV file into the MembershipTest Worksheet.</t>
  </si>
  <si>
    <t xml:space="preserve">Column "A" is a list of all the sector symbols made by copying and pasting.</t>
  </si>
  <si>
    <t xml:space="preserve">The spreadsheet checks to see if any symbols in one list are also members of another.</t>
  </si>
  <si>
    <t xml:space="preserve">If a match exists the row number is returned.</t>
  </si>
  <si>
    <t xml:space="preserve">If not N/A is returned instead.</t>
  </si>
  <si>
    <t xml:space="preserve">Column "B" checks to see if the Sector symbols are also members of the Composite list.</t>
  </si>
  <si>
    <t xml:space="preserve">The combined Sectors list is longer than the Composite list but all symbols are included.</t>
  </si>
  <si>
    <t xml:space="preserve">Based on the above some of the symbols in the Sectors list are duplicates.</t>
  </si>
  <si>
    <t xml:space="preserve">Column "C" checks to see if the Composite symbols are also members of the Sectors list.</t>
  </si>
  <si>
    <t xml:space="preserve">There are two extra symbols that are not included in the Sectors (APRO, FTSW).</t>
  </si>
  <si>
    <t xml:space="preserve">The worksheet is setup to check if any symbols in Column "F" (the Master column) are also in any of the other sectors.</t>
  </si>
  <si>
    <t xml:space="preserve">Copy the column for the sector to be checked against all the other sectors, and 'Paste - Special, as Values', into Column F.</t>
  </si>
  <si>
    <t xml:space="preserve">Repeat for all sectors.</t>
  </si>
  <si>
    <t xml:space="preserve">BioTech has been used as the example in the downloaded (Master file).</t>
  </si>
  <si>
    <t xml:space="preserve">All columns to the right of each sector column report the matchups i.e. the green columns - they should all be N/A except for the sector that is the 'mirror' of the Master column i.e. BioTech in the Master file.</t>
  </si>
  <si>
    <t xml:space="preserve">The results show that the 170 Biotech symbols are also members of the Healthcare sector.</t>
  </si>
  <si>
    <t xml:space="preserve">Columns "AE" and "AF" are 'Copied and Pasted as Values' from Column "J" and "K" and then sorted to return a count/report on the symbols that are members of BioTech and Healthcare.</t>
  </si>
  <si>
    <t xml:space="preserve">Columns "AA" to "AC" apply a count to each sector and then total the returns.</t>
  </si>
  <si>
    <t xml:space="preserve">The adjusted count (when BioTech symbols are deducted from the Healthcare count) totals 3092 as expected (the Composite total of 3094 - 2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12.14"/>
    <col collapsed="false" customWidth="true" hidden="false" outlineLevel="0" max="7" min="7" style="1" width="5.28"/>
    <col collapsed="false" customWidth="true" hidden="false" outlineLevel="0" max="8" min="8" style="1" width="12.14"/>
    <col collapsed="false" customWidth="true" hidden="false" outlineLevel="0" max="9" min="9" style="1" width="8.14"/>
    <col collapsed="false" customWidth="true" hidden="false" outlineLevel="0" max="13" min="12" style="2" width="12.85"/>
    <col collapsed="false" customWidth="true" hidden="false" outlineLevel="0" max="15" min="14" style="2" width="11.13"/>
    <col collapsed="false" customWidth="true" hidden="false" outlineLevel="0" max="21" min="20" style="2" width="12.85"/>
    <col collapsed="false" customWidth="true" hidden="false" outlineLevel="0" max="23" min="22" style="2" width="18.41"/>
    <col collapsed="false" customWidth="true" hidden="false" outlineLevel="0" max="24" min="24" style="2" width="13.14"/>
    <col collapsed="false" customWidth="true" hidden="false" outlineLevel="0" max="26" min="26" style="2" width="3.85"/>
    <col collapsed="false" customWidth="true" hidden="false" outlineLevel="0" max="27" min="27" style="1" width="17.85"/>
  </cols>
  <sheetData>
    <row r="1" customFormat="false" ht="12.75" hidden="false" customHeight="false" outlineLevel="0" collapsed="false">
      <c r="A1" s="3" t="s">
        <v>0</v>
      </c>
      <c r="B1" s="4"/>
      <c r="C1" s="4"/>
      <c r="D1" s="3" t="s">
        <v>1</v>
      </c>
      <c r="E1" s="4"/>
      <c r="F1" s="5" t="s">
        <v>2</v>
      </c>
      <c r="G1" s="6"/>
      <c r="H1" s="3" t="s">
        <v>0</v>
      </c>
      <c r="I1" s="4"/>
      <c r="J1" s="3" t="s">
        <v>2</v>
      </c>
      <c r="K1" s="7"/>
      <c r="L1" s="3" t="s">
        <v>3</v>
      </c>
      <c r="M1" s="7"/>
      <c r="N1" s="3" t="s">
        <v>4</v>
      </c>
      <c r="O1" s="7"/>
      <c r="P1" s="3" t="s">
        <v>5</v>
      </c>
      <c r="Q1" s="7"/>
      <c r="R1" s="3" t="s">
        <v>6</v>
      </c>
      <c r="S1" s="7"/>
      <c r="T1" s="3" t="s">
        <v>7</v>
      </c>
      <c r="U1" s="7"/>
      <c r="V1" s="3" t="s">
        <v>8</v>
      </c>
      <c r="W1" s="7"/>
      <c r="X1" s="3" t="s">
        <v>9</v>
      </c>
      <c r="AA1" s="8" t="s">
        <v>10</v>
      </c>
      <c r="AB1" s="3" t="s">
        <v>11</v>
      </c>
      <c r="AC1" s="3" t="s">
        <v>12</v>
      </c>
      <c r="AE1" s="2" t="n">
        <v>1</v>
      </c>
      <c r="AF1" s="2" t="s">
        <v>13</v>
      </c>
    </row>
    <row r="2" customFormat="false" ht="12.75" hidden="false" customHeight="false" outlineLevel="0" collapsed="false">
      <c r="A2" s="9" t="s">
        <v>14</v>
      </c>
      <c r="B2" s="10" t="n">
        <f aca="false">MATCH(A2,D$2:D$3095,0)</f>
        <v>2</v>
      </c>
      <c r="C2" s="10" t="n">
        <f aca="false">MATCH(D2,A$2:A$3271,0)</f>
        <v>1758</v>
      </c>
      <c r="D2" s="1" t="s">
        <v>15</v>
      </c>
      <c r="F2" s="2" t="s">
        <v>13</v>
      </c>
      <c r="H2" s="1" t="s">
        <v>14</v>
      </c>
      <c r="I2" s="10" t="e">
        <f aca="false">MATCH(H2,$F$2:$F$3095,0)</f>
        <v>#N/A</v>
      </c>
      <c r="J2" s="2" t="s">
        <v>13</v>
      </c>
      <c r="K2" s="10" t="n">
        <f aca="false">MATCH(J2,$F$2:$F$3095,0)</f>
        <v>1</v>
      </c>
      <c r="L2" s="2" t="s">
        <v>16</v>
      </c>
      <c r="M2" s="10" t="e">
        <f aca="false">MATCH(L2,$F$2:$F$3095,0)</f>
        <v>#N/A</v>
      </c>
      <c r="N2" s="2" t="s">
        <v>17</v>
      </c>
      <c r="O2" s="10" t="e">
        <f aca="false">MATCH(N2,$F$2:$F$3095,0)</f>
        <v>#N/A</v>
      </c>
      <c r="P2" s="2" t="s">
        <v>15</v>
      </c>
      <c r="Q2" s="10" t="e">
        <f aca="false">MATCH(P2,$F$2:$F$3095,0)</f>
        <v>#N/A</v>
      </c>
      <c r="R2" s="2" t="s">
        <v>18</v>
      </c>
      <c r="S2" s="10" t="e">
        <f aca="false">MATCH(R2,$F$2:$F$3095,0)</f>
        <v>#N/A</v>
      </c>
      <c r="T2" s="2" t="s">
        <v>19</v>
      </c>
      <c r="U2" s="10" t="e">
        <f aca="false">MATCH(T2,$F$2:$F$3095,0)</f>
        <v>#N/A</v>
      </c>
      <c r="V2" s="2" t="s">
        <v>20</v>
      </c>
      <c r="W2" s="10" t="e">
        <f aca="false">MATCH(V2,$F$2:$F$3095,0)</f>
        <v>#N/A</v>
      </c>
      <c r="X2" s="2" t="s">
        <v>21</v>
      </c>
      <c r="Y2" s="10" t="e">
        <f aca="false">MATCH(X2,$F$2:$F$3095,0)</f>
        <v>#N/A</v>
      </c>
      <c r="Z2" s="1"/>
      <c r="AA2" s="1" t="s">
        <v>0</v>
      </c>
      <c r="AB2" s="2" t="n">
        <f aca="false">COUNTA(H2:H3095)</f>
        <v>519</v>
      </c>
      <c r="AC2" s="2" t="n">
        <f aca="false">AB2</f>
        <v>519</v>
      </c>
      <c r="AE2" s="2" t="n">
        <v>2</v>
      </c>
      <c r="AF2" s="2" t="s">
        <v>22</v>
      </c>
    </row>
    <row r="3" customFormat="false" ht="12.75" hidden="false" customHeight="false" outlineLevel="0" collapsed="false">
      <c r="A3" s="9" t="s">
        <v>23</v>
      </c>
      <c r="B3" s="10" t="n">
        <f aca="false">MATCH(A3,D$2:D$3095,0)</f>
        <v>3</v>
      </c>
      <c r="C3" s="10" t="n">
        <f aca="false">MATCH(D3,A$2:A$3271,0)</f>
        <v>1</v>
      </c>
      <c r="D3" s="1" t="s">
        <v>14</v>
      </c>
      <c r="F3" s="2" t="s">
        <v>22</v>
      </c>
      <c r="H3" s="1" t="s">
        <v>23</v>
      </c>
      <c r="I3" s="10" t="e">
        <f aca="false">MATCH(H3,$F$2:$F$3095,0)</f>
        <v>#N/A</v>
      </c>
      <c r="J3" s="2" t="s">
        <v>22</v>
      </c>
      <c r="K3" s="10" t="n">
        <f aca="false">MATCH(J3,$F$2:$F$3095,0)</f>
        <v>2</v>
      </c>
      <c r="L3" s="2" t="s">
        <v>24</v>
      </c>
      <c r="M3" s="10" t="e">
        <f aca="false">MATCH(L3,$F$2:$F$3095,0)</f>
        <v>#N/A</v>
      </c>
      <c r="N3" s="2" t="s">
        <v>25</v>
      </c>
      <c r="O3" s="10" t="e">
        <f aca="false">MATCH(N3,$F$2:$F$3095,0)</f>
        <v>#N/A</v>
      </c>
      <c r="P3" s="2" t="s">
        <v>26</v>
      </c>
      <c r="Q3" s="10" t="e">
        <f aca="false">MATCH(P3,$F$2:$F$3095,0)</f>
        <v>#N/A</v>
      </c>
      <c r="R3" s="2" t="s">
        <v>27</v>
      </c>
      <c r="S3" s="10" t="e">
        <f aca="false">MATCH(R3,$F$2:$F$3095,0)</f>
        <v>#N/A</v>
      </c>
      <c r="T3" s="2" t="s">
        <v>28</v>
      </c>
      <c r="U3" s="10" t="e">
        <f aca="false">MATCH(T3,$F$2:$F$3095,0)</f>
        <v>#N/A</v>
      </c>
      <c r="V3" s="2" t="s">
        <v>29</v>
      </c>
      <c r="W3" s="10" t="e">
        <f aca="false">MATCH(V3,$F$2:$F$3095,0)</f>
        <v>#N/A</v>
      </c>
      <c r="X3" s="2" t="s">
        <v>30</v>
      </c>
      <c r="Y3" s="10" t="e">
        <f aca="false">MATCH(X3,$F$2:$F$3095,0)</f>
        <v>#N/A</v>
      </c>
      <c r="AA3" s="1" t="s">
        <v>31</v>
      </c>
      <c r="AB3" s="2" t="n">
        <f aca="false">COUNTA(J2:J3095)</f>
        <v>170</v>
      </c>
      <c r="AC3" s="2" t="n">
        <f aca="false">AB3</f>
        <v>170</v>
      </c>
      <c r="AE3" s="2" t="n">
        <v>3</v>
      </c>
      <c r="AF3" s="2" t="s">
        <v>32</v>
      </c>
    </row>
    <row r="4" customFormat="false" ht="12.75" hidden="false" customHeight="false" outlineLevel="0" collapsed="false">
      <c r="A4" s="9" t="s">
        <v>33</v>
      </c>
      <c r="B4" s="10" t="n">
        <f aca="false">MATCH(A4,D$2:D$3095,0)</f>
        <v>4</v>
      </c>
      <c r="C4" s="10" t="n">
        <f aca="false">MATCH(D4,A$2:A$3271,0)</f>
        <v>2</v>
      </c>
      <c r="D4" s="1" t="s">
        <v>23</v>
      </c>
      <c r="F4" s="2" t="s">
        <v>32</v>
      </c>
      <c r="H4" s="1" t="s">
        <v>33</v>
      </c>
      <c r="I4" s="10" t="e">
        <f aca="false">MATCH(H4,$F$2:$F$3095,0)</f>
        <v>#N/A</v>
      </c>
      <c r="J4" s="2" t="s">
        <v>32</v>
      </c>
      <c r="K4" s="10" t="n">
        <f aca="false">MATCH(J4,$F$2:$F$3095,0)</f>
        <v>3</v>
      </c>
      <c r="L4" s="2" t="s">
        <v>34</v>
      </c>
      <c r="M4" s="10" t="e">
        <f aca="false">MATCH(L4,$F$2:$F$3095,0)</f>
        <v>#N/A</v>
      </c>
      <c r="N4" s="2" t="s">
        <v>35</v>
      </c>
      <c r="O4" s="10" t="e">
        <f aca="false">MATCH(N4,$F$2:$F$3095,0)</f>
        <v>#N/A</v>
      </c>
      <c r="P4" s="2" t="s">
        <v>36</v>
      </c>
      <c r="Q4" s="10" t="e">
        <f aca="false">MATCH(P4,$F$2:$F$3095,0)</f>
        <v>#N/A</v>
      </c>
      <c r="R4" s="2" t="s">
        <v>37</v>
      </c>
      <c r="S4" s="10" t="e">
        <f aca="false">MATCH(R4,$F$2:$F$3095,0)</f>
        <v>#N/A</v>
      </c>
      <c r="T4" s="2" t="s">
        <v>38</v>
      </c>
      <c r="U4" s="10" t="e">
        <f aca="false">MATCH(T4,$F$2:$F$3095,0)</f>
        <v>#N/A</v>
      </c>
      <c r="V4" s="2" t="s">
        <v>39</v>
      </c>
      <c r="W4" s="10" t="e">
        <f aca="false">MATCH(V4,$F$2:$F$3095,0)</f>
        <v>#N/A</v>
      </c>
      <c r="X4" s="2" t="s">
        <v>40</v>
      </c>
      <c r="Y4" s="10" t="e">
        <f aca="false">MATCH(X4,$F$2:$F$3095,0)</f>
        <v>#N/A</v>
      </c>
      <c r="AA4" s="1" t="s">
        <v>3</v>
      </c>
      <c r="AB4" s="2" t="n">
        <f aca="false">COUNTA(L2:L3095)</f>
        <v>529</v>
      </c>
      <c r="AC4" s="2" t="n">
        <f aca="false">AB4</f>
        <v>529</v>
      </c>
      <c r="AE4" s="2" t="n">
        <v>4</v>
      </c>
      <c r="AF4" s="2" t="s">
        <v>41</v>
      </c>
    </row>
    <row r="5" customFormat="false" ht="12.75" hidden="false" customHeight="false" outlineLevel="0" collapsed="false">
      <c r="A5" s="9" t="s">
        <v>42</v>
      </c>
      <c r="B5" s="10" t="n">
        <f aca="false">MATCH(A5,D$2:D$3095,0)</f>
        <v>21</v>
      </c>
      <c r="C5" s="10" t="n">
        <f aca="false">MATCH(D5,A$2:A$3271,0)</f>
        <v>3</v>
      </c>
      <c r="D5" s="1" t="s">
        <v>33</v>
      </c>
      <c r="F5" s="2" t="s">
        <v>41</v>
      </c>
      <c r="H5" s="1" t="s">
        <v>42</v>
      </c>
      <c r="I5" s="10" t="e">
        <f aca="false">MATCH(H5,$F$2:$F$3095,0)</f>
        <v>#N/A</v>
      </c>
      <c r="J5" s="2" t="s">
        <v>41</v>
      </c>
      <c r="K5" s="10" t="n">
        <f aca="false">MATCH(J5,$F$2:$F$3095,0)</f>
        <v>4</v>
      </c>
      <c r="L5" s="2" t="s">
        <v>43</v>
      </c>
      <c r="M5" s="10" t="e">
        <f aca="false">MATCH(L5,$F$2:$F$3095,0)</f>
        <v>#N/A</v>
      </c>
      <c r="N5" s="2" t="s">
        <v>44</v>
      </c>
      <c r="O5" s="10" t="e">
        <f aca="false">MATCH(N5,$F$2:$F$3095,0)</f>
        <v>#N/A</v>
      </c>
      <c r="P5" s="2" t="s">
        <v>45</v>
      </c>
      <c r="Q5" s="10" t="e">
        <f aca="false">MATCH(P5,$F$2:$F$3095,0)</f>
        <v>#N/A</v>
      </c>
      <c r="R5" s="2" t="s">
        <v>46</v>
      </c>
      <c r="S5" s="10" t="e">
        <f aca="false">MATCH(R5,$F$2:$F$3095,0)</f>
        <v>#N/A</v>
      </c>
      <c r="T5" s="2" t="s">
        <v>47</v>
      </c>
      <c r="U5" s="10" t="e">
        <f aca="false">MATCH(T5,$F$2:$F$3095,0)</f>
        <v>#N/A</v>
      </c>
      <c r="V5" s="2" t="s">
        <v>48</v>
      </c>
      <c r="W5" s="10" t="e">
        <f aca="false">MATCH(V5,$F$2:$F$3095,0)</f>
        <v>#N/A</v>
      </c>
      <c r="X5" s="2" t="s">
        <v>49</v>
      </c>
      <c r="Y5" s="10" t="e">
        <f aca="false">MATCH(X5,$F$2:$F$3095,0)</f>
        <v>#N/A</v>
      </c>
      <c r="AA5" s="1" t="s">
        <v>4</v>
      </c>
      <c r="AB5" s="2" t="n">
        <f aca="false">COUNTA(N2:N3095)</f>
        <v>535</v>
      </c>
      <c r="AC5" s="2" t="n">
        <f aca="false">AB5-AB3</f>
        <v>365</v>
      </c>
      <c r="AE5" s="2" t="n">
        <v>5</v>
      </c>
      <c r="AF5" s="2" t="s">
        <v>50</v>
      </c>
    </row>
    <row r="6" customFormat="false" ht="12.75" hidden="false" customHeight="false" outlineLevel="0" collapsed="false">
      <c r="A6" s="9" t="s">
        <v>51</v>
      </c>
      <c r="B6" s="10" t="n">
        <f aca="false">MATCH(A6,D$2:D$3095,0)</f>
        <v>22</v>
      </c>
      <c r="C6" s="10" t="n">
        <f aca="false">MATCH(D6,A$2:A$3271,0)</f>
        <v>2868</v>
      </c>
      <c r="D6" s="1" t="s">
        <v>18</v>
      </c>
      <c r="F6" s="2" t="s">
        <v>50</v>
      </c>
      <c r="H6" s="1" t="s">
        <v>51</v>
      </c>
      <c r="I6" s="10" t="e">
        <f aca="false">MATCH(H6,$F$2:$F$3095,0)</f>
        <v>#N/A</v>
      </c>
      <c r="J6" s="2" t="s">
        <v>50</v>
      </c>
      <c r="K6" s="10" t="n">
        <f aca="false">MATCH(J6,$F$2:$F$3095,0)</f>
        <v>5</v>
      </c>
      <c r="L6" s="2" t="s">
        <v>52</v>
      </c>
      <c r="M6" s="10" t="e">
        <f aca="false">MATCH(L6,$F$2:$F$3095,0)</f>
        <v>#N/A</v>
      </c>
      <c r="N6" s="2" t="s">
        <v>53</v>
      </c>
      <c r="O6" s="10" t="e">
        <f aca="false">MATCH(N6,$F$2:$F$3095,0)</f>
        <v>#N/A</v>
      </c>
      <c r="P6" s="2" t="s">
        <v>54</v>
      </c>
      <c r="Q6" s="10" t="e">
        <f aca="false">MATCH(P6,$F$2:$F$3095,0)</f>
        <v>#N/A</v>
      </c>
      <c r="R6" s="2" t="s">
        <v>55</v>
      </c>
      <c r="S6" s="10" t="e">
        <f aca="false">MATCH(R6,$F$2:$F$3095,0)</f>
        <v>#N/A</v>
      </c>
      <c r="T6" s="2" t="s">
        <v>56</v>
      </c>
      <c r="U6" s="10" t="e">
        <f aca="false">MATCH(T6,$F$2:$F$3095,0)</f>
        <v>#N/A</v>
      </c>
      <c r="V6" s="2" t="s">
        <v>57</v>
      </c>
      <c r="W6" s="10" t="e">
        <f aca="false">MATCH(V6,$F$2:$F$3095,0)</f>
        <v>#N/A</v>
      </c>
      <c r="X6" s="2" t="s">
        <v>58</v>
      </c>
      <c r="Y6" s="10" t="e">
        <f aca="false">MATCH(X6,$F$2:$F$3095,0)</f>
        <v>#N/A</v>
      </c>
      <c r="AA6" s="1" t="s">
        <v>5</v>
      </c>
      <c r="AB6" s="2" t="n">
        <f aca="false">COUNTA(P2:P3095)</f>
        <v>1109</v>
      </c>
      <c r="AC6" s="2" t="n">
        <f aca="false">AB6</f>
        <v>1109</v>
      </c>
      <c r="AE6" s="2" t="n">
        <v>6</v>
      </c>
      <c r="AF6" s="2" t="s">
        <v>59</v>
      </c>
    </row>
    <row r="7" customFormat="false" ht="12.75" hidden="false" customHeight="false" outlineLevel="0" collapsed="false">
      <c r="A7" s="9" t="s">
        <v>60</v>
      </c>
      <c r="B7" s="10" t="n">
        <f aca="false">MATCH(A7,D$2:D$3095,0)</f>
        <v>31</v>
      </c>
      <c r="C7" s="10" t="n">
        <f aca="false">MATCH(D7,A$2:A$3271,0)</f>
        <v>3028</v>
      </c>
      <c r="D7" s="1" t="s">
        <v>20</v>
      </c>
      <c r="F7" s="2" t="s">
        <v>59</v>
      </c>
      <c r="H7" s="1" t="s">
        <v>60</v>
      </c>
      <c r="I7" s="10" t="e">
        <f aca="false">MATCH(H7,$F$2:$F$3095,0)</f>
        <v>#N/A</v>
      </c>
      <c r="J7" s="2" t="s">
        <v>59</v>
      </c>
      <c r="K7" s="10" t="n">
        <f aca="false">MATCH(J7,$F$2:$F$3095,0)</f>
        <v>6</v>
      </c>
      <c r="L7" s="2" t="s">
        <v>61</v>
      </c>
      <c r="M7" s="10" t="e">
        <f aca="false">MATCH(L7,$F$2:$F$3095,0)</f>
        <v>#N/A</v>
      </c>
      <c r="N7" s="2" t="s">
        <v>13</v>
      </c>
      <c r="O7" s="10" t="n">
        <f aca="false">MATCH(N7,$F$2:$F$3095,0)</f>
        <v>1</v>
      </c>
      <c r="P7" s="2" t="s">
        <v>62</v>
      </c>
      <c r="Q7" s="10" t="e">
        <f aca="false">MATCH(P7,$F$2:$F$3095,0)</f>
        <v>#N/A</v>
      </c>
      <c r="R7" s="2" t="s">
        <v>63</v>
      </c>
      <c r="S7" s="10" t="e">
        <f aca="false">MATCH(R7,$F$2:$F$3095,0)</f>
        <v>#N/A</v>
      </c>
      <c r="T7" s="2" t="s">
        <v>64</v>
      </c>
      <c r="U7" s="10" t="e">
        <f aca="false">MATCH(T7,$F$2:$F$3095,0)</f>
        <v>#N/A</v>
      </c>
      <c r="V7" s="2" t="s">
        <v>65</v>
      </c>
      <c r="W7" s="10" t="e">
        <f aca="false">MATCH(V7,$F$2:$F$3095,0)</f>
        <v>#N/A</v>
      </c>
      <c r="X7" s="2" t="s">
        <v>66</v>
      </c>
      <c r="Y7" s="10" t="e">
        <f aca="false">MATCH(X7,$F$2:$F$3095,0)</f>
        <v>#N/A</v>
      </c>
      <c r="AA7" s="1" t="s">
        <v>6</v>
      </c>
      <c r="AB7" s="2" t="n">
        <f aca="false">COUNTA(R2:R3095)</f>
        <v>64</v>
      </c>
      <c r="AC7" s="2" t="n">
        <f aca="false">AB7</f>
        <v>64</v>
      </c>
      <c r="AE7" s="2" t="n">
        <v>7</v>
      </c>
      <c r="AF7" s="2" t="s">
        <v>67</v>
      </c>
    </row>
    <row r="8" customFormat="false" ht="12.75" hidden="false" customHeight="false" outlineLevel="0" collapsed="false">
      <c r="A8" s="9" t="s">
        <v>68</v>
      </c>
      <c r="B8" s="10" t="n">
        <f aca="false">MATCH(A8,D$2:D$3095,0)</f>
        <v>92</v>
      </c>
      <c r="C8" s="10" t="n">
        <f aca="false">MATCH(D8,A$2:A$3271,0)</f>
        <v>692</v>
      </c>
      <c r="D8" s="1" t="s">
        <v>16</v>
      </c>
      <c r="F8" s="2" t="s">
        <v>67</v>
      </c>
      <c r="H8" s="1" t="s">
        <v>68</v>
      </c>
      <c r="I8" s="10" t="e">
        <f aca="false">MATCH(H8,$F$2:$F$3095,0)</f>
        <v>#N/A</v>
      </c>
      <c r="J8" s="2" t="s">
        <v>67</v>
      </c>
      <c r="K8" s="10" t="n">
        <f aca="false">MATCH(J8,$F$2:$F$3095,0)</f>
        <v>7</v>
      </c>
      <c r="L8" s="2" t="s">
        <v>69</v>
      </c>
      <c r="M8" s="10" t="e">
        <f aca="false">MATCH(L8,$F$2:$F$3095,0)</f>
        <v>#N/A</v>
      </c>
      <c r="N8" s="2" t="s">
        <v>70</v>
      </c>
      <c r="O8" s="10" t="e">
        <f aca="false">MATCH(N8,$F$2:$F$3095,0)</f>
        <v>#N/A</v>
      </c>
      <c r="P8" s="2" t="s">
        <v>71</v>
      </c>
      <c r="Q8" s="10" t="e">
        <f aca="false">MATCH(P8,$F$2:$F$3095,0)</f>
        <v>#N/A</v>
      </c>
      <c r="R8" s="2" t="s">
        <v>72</v>
      </c>
      <c r="S8" s="10" t="e">
        <f aca="false">MATCH(R8,$F$2:$F$3095,0)</f>
        <v>#N/A</v>
      </c>
      <c r="T8" s="2" t="s">
        <v>73</v>
      </c>
      <c r="U8" s="10" t="e">
        <f aca="false">MATCH(T8,$F$2:$F$3095,0)</f>
        <v>#N/A</v>
      </c>
      <c r="V8" s="2" t="s">
        <v>74</v>
      </c>
      <c r="W8" s="10" t="e">
        <f aca="false">MATCH(V8,$F$2:$F$3095,0)</f>
        <v>#N/A</v>
      </c>
      <c r="X8" s="2" t="s">
        <v>75</v>
      </c>
      <c r="Y8" s="10" t="e">
        <f aca="false">MATCH(X8,$F$2:$F$3095,0)</f>
        <v>#N/A</v>
      </c>
      <c r="AA8" s="1" t="s">
        <v>7</v>
      </c>
      <c r="AB8" s="2" t="n">
        <f aca="false">COUNTA(T2:T3095)</f>
        <v>94</v>
      </c>
      <c r="AC8" s="2" t="n">
        <f aca="false">AB8</f>
        <v>94</v>
      </c>
      <c r="AE8" s="2" t="n">
        <v>8</v>
      </c>
      <c r="AF8" s="2" t="s">
        <v>76</v>
      </c>
    </row>
    <row r="9" customFormat="false" ht="12.75" hidden="false" customHeight="false" outlineLevel="0" collapsed="false">
      <c r="A9" s="9" t="s">
        <v>77</v>
      </c>
      <c r="B9" s="10" t="n">
        <f aca="false">MATCH(A9,D$2:D$3095,0)</f>
        <v>107</v>
      </c>
      <c r="C9" s="10" t="n">
        <f aca="false">MATCH(D9,A$2:A$3271,0)</f>
        <v>1222</v>
      </c>
      <c r="D9" s="1" t="s">
        <v>17</v>
      </c>
      <c r="F9" s="2" t="s">
        <v>76</v>
      </c>
      <c r="H9" s="1" t="s">
        <v>77</v>
      </c>
      <c r="I9" s="10" t="e">
        <f aca="false">MATCH(H9,$F$2:$F$3095,0)</f>
        <v>#N/A</v>
      </c>
      <c r="J9" s="2" t="s">
        <v>76</v>
      </c>
      <c r="K9" s="10" t="n">
        <f aca="false">MATCH(J9,$F$2:$F$3095,0)</f>
        <v>8</v>
      </c>
      <c r="L9" s="2" t="s">
        <v>78</v>
      </c>
      <c r="M9" s="10" t="e">
        <f aca="false">MATCH(L9,$F$2:$F$3095,0)</f>
        <v>#N/A</v>
      </c>
      <c r="N9" s="2" t="s">
        <v>22</v>
      </c>
      <c r="O9" s="10" t="n">
        <f aca="false">MATCH(N9,$F$2:$F$3095,0)</f>
        <v>2</v>
      </c>
      <c r="P9" s="2" t="s">
        <v>79</v>
      </c>
      <c r="Q9" s="10" t="e">
        <f aca="false">MATCH(P9,$F$2:$F$3095,0)</f>
        <v>#N/A</v>
      </c>
      <c r="R9" s="2" t="s">
        <v>80</v>
      </c>
      <c r="S9" s="10" t="e">
        <f aca="false">MATCH(R9,$F$2:$F$3095,0)</f>
        <v>#N/A</v>
      </c>
      <c r="T9" s="2" t="s">
        <v>81</v>
      </c>
      <c r="U9" s="10" t="e">
        <f aca="false">MATCH(T9,$F$2:$F$3095,0)</f>
        <v>#N/A</v>
      </c>
      <c r="V9" s="2" t="s">
        <v>82</v>
      </c>
      <c r="W9" s="10" t="e">
        <f aca="false">MATCH(V9,$F$2:$F$3095,0)</f>
        <v>#N/A</v>
      </c>
      <c r="X9" s="2" t="s">
        <v>83</v>
      </c>
      <c r="Y9" s="10" t="e">
        <f aca="false">MATCH(X9,$F$2:$F$3095,0)</f>
        <v>#N/A</v>
      </c>
      <c r="AA9" s="1" t="s">
        <v>8</v>
      </c>
      <c r="AB9" s="2" t="n">
        <f aca="false">COUNTA(V2:V3095)</f>
        <v>177</v>
      </c>
      <c r="AC9" s="2" t="n">
        <f aca="false">AB9</f>
        <v>177</v>
      </c>
      <c r="AE9" s="2" t="n">
        <v>9</v>
      </c>
      <c r="AF9" s="2" t="s">
        <v>84</v>
      </c>
    </row>
    <row r="10" customFormat="false" ht="13.5" hidden="false" customHeight="false" outlineLevel="0" collapsed="false">
      <c r="A10" s="9" t="s">
        <v>85</v>
      </c>
      <c r="B10" s="10" t="n">
        <f aca="false">MATCH(A10,D$2:D$3095,0)</f>
        <v>108</v>
      </c>
      <c r="C10" s="10" t="n">
        <f aca="false">MATCH(D10,A$2:A$3271,0)</f>
        <v>1759</v>
      </c>
      <c r="D10" s="1" t="s">
        <v>26</v>
      </c>
      <c r="F10" s="2" t="s">
        <v>84</v>
      </c>
      <c r="H10" s="1" t="s">
        <v>85</v>
      </c>
      <c r="I10" s="10" t="e">
        <f aca="false">MATCH(H10,$F$2:$F$3095,0)</f>
        <v>#N/A</v>
      </c>
      <c r="J10" s="2" t="s">
        <v>84</v>
      </c>
      <c r="K10" s="10" t="n">
        <f aca="false">MATCH(J10,$F$2:$F$3095,0)</f>
        <v>9</v>
      </c>
      <c r="L10" s="2" t="s">
        <v>86</v>
      </c>
      <c r="M10" s="10" t="e">
        <f aca="false">MATCH(L10,$F$2:$F$3095,0)</f>
        <v>#N/A</v>
      </c>
      <c r="N10" s="2" t="s">
        <v>87</v>
      </c>
      <c r="O10" s="10" t="e">
        <f aca="false">MATCH(N10,$F$2:$F$3095,0)</f>
        <v>#N/A</v>
      </c>
      <c r="P10" s="2" t="s">
        <v>88</v>
      </c>
      <c r="Q10" s="10" t="e">
        <f aca="false">MATCH(P10,$F$2:$F$3095,0)</f>
        <v>#N/A</v>
      </c>
      <c r="R10" s="2" t="s">
        <v>89</v>
      </c>
      <c r="S10" s="10" t="e">
        <f aca="false">MATCH(R10,$F$2:$F$3095,0)</f>
        <v>#N/A</v>
      </c>
      <c r="T10" s="2" t="s">
        <v>90</v>
      </c>
      <c r="U10" s="10" t="e">
        <f aca="false">MATCH(T10,$F$2:$F$3095,0)</f>
        <v>#N/A</v>
      </c>
      <c r="V10" s="2" t="s">
        <v>91</v>
      </c>
      <c r="W10" s="10" t="e">
        <f aca="false">MATCH(V10,$F$2:$F$3095,0)</f>
        <v>#N/A</v>
      </c>
      <c r="X10" s="2" t="s">
        <v>92</v>
      </c>
      <c r="Y10" s="10" t="e">
        <f aca="false">MATCH(X10,$F$2:$F$3095,0)</f>
        <v>#N/A</v>
      </c>
      <c r="AA10" s="11" t="s">
        <v>9</v>
      </c>
      <c r="AB10" s="12" t="n">
        <f aca="false">COUNTA(X2:X3095)</f>
        <v>65</v>
      </c>
      <c r="AC10" s="12" t="n">
        <f aca="false">AB10</f>
        <v>65</v>
      </c>
      <c r="AE10" s="2" t="n">
        <v>10</v>
      </c>
      <c r="AF10" s="2" t="s">
        <v>93</v>
      </c>
    </row>
    <row r="11" customFormat="false" ht="12.75" hidden="false" customHeight="false" outlineLevel="0" collapsed="false">
      <c r="A11" s="9" t="s">
        <v>94</v>
      </c>
      <c r="B11" s="10" t="n">
        <f aca="false">MATCH(A11,D$2:D$3095,0)</f>
        <v>110</v>
      </c>
      <c r="C11" s="10" t="n">
        <f aca="false">MATCH(D11,A$2:A$3271,0)</f>
        <v>693</v>
      </c>
      <c r="D11" s="1" t="s">
        <v>24</v>
      </c>
      <c r="F11" s="2" t="s">
        <v>93</v>
      </c>
      <c r="H11" s="1" t="s">
        <v>94</v>
      </c>
      <c r="I11" s="10" t="e">
        <f aca="false">MATCH(H11,$F$2:$F$3095,0)</f>
        <v>#N/A</v>
      </c>
      <c r="J11" s="2" t="s">
        <v>93</v>
      </c>
      <c r="K11" s="10" t="n">
        <f aca="false">MATCH(J11,$F$2:$F$3095,0)</f>
        <v>10</v>
      </c>
      <c r="L11" s="2" t="s">
        <v>95</v>
      </c>
      <c r="M11" s="10" t="e">
        <f aca="false">MATCH(L11,$F$2:$F$3095,0)</f>
        <v>#N/A</v>
      </c>
      <c r="N11" s="2" t="s">
        <v>96</v>
      </c>
      <c r="O11" s="10" t="e">
        <f aca="false">MATCH(N11,$F$2:$F$3095,0)</f>
        <v>#N/A</v>
      </c>
      <c r="P11" s="2" t="s">
        <v>97</v>
      </c>
      <c r="Q11" s="10" t="e">
        <f aca="false">MATCH(P11,$F$2:$F$3095,0)</f>
        <v>#N/A</v>
      </c>
      <c r="R11" s="2" t="s">
        <v>98</v>
      </c>
      <c r="S11" s="10" t="e">
        <f aca="false">MATCH(R11,$F$2:$F$3095,0)</f>
        <v>#N/A</v>
      </c>
      <c r="T11" s="2" t="s">
        <v>99</v>
      </c>
      <c r="U11" s="10" t="e">
        <f aca="false">MATCH(T11,$F$2:$F$3095,0)</f>
        <v>#N/A</v>
      </c>
      <c r="V11" s="2" t="s">
        <v>100</v>
      </c>
      <c r="W11" s="10" t="e">
        <f aca="false">MATCH(V11,$F$2:$F$3095,0)</f>
        <v>#N/A</v>
      </c>
      <c r="X11" s="2" t="s">
        <v>101</v>
      </c>
      <c r="Y11" s="10" t="e">
        <f aca="false">MATCH(X11,$F$2:$F$3095,0)</f>
        <v>#N/A</v>
      </c>
      <c r="AA11" s="13" t="s">
        <v>102</v>
      </c>
      <c r="AB11" s="2" t="n">
        <f aca="false">SUM(AB2:AB10)</f>
        <v>3262</v>
      </c>
      <c r="AC11" s="2" t="n">
        <f aca="false">SUM(AC2:AC10)</f>
        <v>3092</v>
      </c>
      <c r="AE11" s="2" t="n">
        <v>11</v>
      </c>
      <c r="AF11" s="2" t="s">
        <v>103</v>
      </c>
    </row>
    <row r="12" customFormat="false" ht="12.75" hidden="false" customHeight="false" outlineLevel="0" collapsed="false">
      <c r="A12" s="9" t="s">
        <v>104</v>
      </c>
      <c r="B12" s="10" t="n">
        <f aca="false">MATCH(A12,D$2:D$3095,0)</f>
        <v>139</v>
      </c>
      <c r="C12" s="10" t="n">
        <f aca="false">MATCH(D12,A$2:A$3271,0)</f>
        <v>1760</v>
      </c>
      <c r="D12" s="1" t="s">
        <v>36</v>
      </c>
      <c r="F12" s="2" t="s">
        <v>103</v>
      </c>
      <c r="H12" s="1" t="s">
        <v>104</v>
      </c>
      <c r="I12" s="10" t="e">
        <f aca="false">MATCH(H12,$F$2:$F$3095,0)</f>
        <v>#N/A</v>
      </c>
      <c r="J12" s="2" t="s">
        <v>103</v>
      </c>
      <c r="K12" s="10" t="n">
        <f aca="false">MATCH(J12,$F$2:$F$3095,0)</f>
        <v>11</v>
      </c>
      <c r="L12" s="2" t="s">
        <v>105</v>
      </c>
      <c r="M12" s="10" t="e">
        <f aca="false">MATCH(L12,$F$2:$F$3095,0)</f>
        <v>#N/A</v>
      </c>
      <c r="N12" s="2" t="s">
        <v>106</v>
      </c>
      <c r="O12" s="10" t="e">
        <f aca="false">MATCH(N12,$F$2:$F$3095,0)</f>
        <v>#N/A</v>
      </c>
      <c r="P12" s="2" t="s">
        <v>107</v>
      </c>
      <c r="Q12" s="10" t="e">
        <f aca="false">MATCH(P12,$F$2:$F$3095,0)</f>
        <v>#N/A</v>
      </c>
      <c r="R12" s="2" t="s">
        <v>108</v>
      </c>
      <c r="S12" s="10" t="e">
        <f aca="false">MATCH(R12,$F$2:$F$3095,0)</f>
        <v>#N/A</v>
      </c>
      <c r="T12" s="2" t="s">
        <v>109</v>
      </c>
      <c r="U12" s="10" t="e">
        <f aca="false">MATCH(T12,$F$2:$F$3095,0)</f>
        <v>#N/A</v>
      </c>
      <c r="V12" s="2" t="s">
        <v>110</v>
      </c>
      <c r="W12" s="10" t="e">
        <f aca="false">MATCH(V12,$F$2:$F$3095,0)</f>
        <v>#N/A</v>
      </c>
      <c r="X12" s="2" t="s">
        <v>111</v>
      </c>
      <c r="Y12" s="10" t="e">
        <f aca="false">MATCH(X12,$F$2:$F$3095,0)</f>
        <v>#N/A</v>
      </c>
      <c r="AE12" s="2" t="n">
        <v>12</v>
      </c>
      <c r="AF12" s="2" t="s">
        <v>112</v>
      </c>
    </row>
    <row r="13" customFormat="false" ht="12.75" hidden="false" customHeight="false" outlineLevel="0" collapsed="false">
      <c r="A13" s="9" t="s">
        <v>113</v>
      </c>
      <c r="B13" s="10" t="n">
        <f aca="false">MATCH(A13,D$2:D$3095,0)</f>
        <v>143</v>
      </c>
      <c r="C13" s="10" t="n">
        <f aca="false">MATCH(D13,A$2:A$3271,0)</f>
        <v>1761</v>
      </c>
      <c r="D13" s="1" t="s">
        <v>45</v>
      </c>
      <c r="F13" s="2" t="s">
        <v>112</v>
      </c>
      <c r="H13" s="1" t="s">
        <v>113</v>
      </c>
      <c r="I13" s="10" t="e">
        <f aca="false">MATCH(H13,$F$2:$F$3095,0)</f>
        <v>#N/A</v>
      </c>
      <c r="J13" s="2" t="s">
        <v>112</v>
      </c>
      <c r="K13" s="10" t="n">
        <f aca="false">MATCH(J13,$F$2:$F$3095,0)</f>
        <v>12</v>
      </c>
      <c r="L13" s="2" t="s">
        <v>114</v>
      </c>
      <c r="M13" s="10" t="e">
        <f aca="false">MATCH(L13,$F$2:$F$3095,0)</f>
        <v>#N/A</v>
      </c>
      <c r="N13" s="2" t="s">
        <v>115</v>
      </c>
      <c r="O13" s="10" t="e">
        <f aca="false">MATCH(N13,$F$2:$F$3095,0)</f>
        <v>#N/A</v>
      </c>
      <c r="P13" s="2" t="s">
        <v>116</v>
      </c>
      <c r="Q13" s="10" t="e">
        <f aca="false">MATCH(P13,$F$2:$F$3095,0)</f>
        <v>#N/A</v>
      </c>
      <c r="R13" s="2" t="s">
        <v>117</v>
      </c>
      <c r="S13" s="10" t="e">
        <f aca="false">MATCH(R13,$F$2:$F$3095,0)</f>
        <v>#N/A</v>
      </c>
      <c r="T13" s="2" t="s">
        <v>118</v>
      </c>
      <c r="U13" s="10" t="e">
        <f aca="false">MATCH(T13,$F$2:$F$3095,0)</f>
        <v>#N/A</v>
      </c>
      <c r="V13" s="2" t="s">
        <v>119</v>
      </c>
      <c r="W13" s="10" t="e">
        <f aca="false">MATCH(V13,$F$2:$F$3095,0)</f>
        <v>#N/A</v>
      </c>
      <c r="X13" s="2" t="s">
        <v>120</v>
      </c>
      <c r="Y13" s="10" t="e">
        <f aca="false">MATCH(X13,$F$2:$F$3095,0)</f>
        <v>#N/A</v>
      </c>
      <c r="AE13" s="2" t="n">
        <v>13</v>
      </c>
      <c r="AF13" s="2" t="s">
        <v>121</v>
      </c>
    </row>
    <row r="14" customFormat="false" ht="12.75" hidden="false" customHeight="false" outlineLevel="0" collapsed="false">
      <c r="A14" s="9" t="s">
        <v>122</v>
      </c>
      <c r="B14" s="10" t="n">
        <f aca="false">MATCH(A14,D$2:D$3095,0)</f>
        <v>148</v>
      </c>
      <c r="C14" s="10" t="n">
        <f aca="false">MATCH(D14,A$2:A$3271,0)</f>
        <v>1762</v>
      </c>
      <c r="D14" s="1" t="s">
        <v>54</v>
      </c>
      <c r="F14" s="2" t="s">
        <v>121</v>
      </c>
      <c r="H14" s="1" t="s">
        <v>122</v>
      </c>
      <c r="I14" s="10" t="e">
        <f aca="false">MATCH(H14,$F$2:$F$3095,0)</f>
        <v>#N/A</v>
      </c>
      <c r="J14" s="2" t="s">
        <v>121</v>
      </c>
      <c r="K14" s="10" t="n">
        <f aca="false">MATCH(J14,$F$2:$F$3095,0)</f>
        <v>13</v>
      </c>
      <c r="L14" s="2" t="s">
        <v>123</v>
      </c>
      <c r="M14" s="10" t="e">
        <f aca="false">MATCH(L14,$F$2:$F$3095,0)</f>
        <v>#N/A</v>
      </c>
      <c r="N14" s="2" t="s">
        <v>32</v>
      </c>
      <c r="O14" s="10" t="n">
        <f aca="false">MATCH(N14,$F$2:$F$3095,0)</f>
        <v>3</v>
      </c>
      <c r="P14" s="2" t="s">
        <v>124</v>
      </c>
      <c r="Q14" s="10" t="e">
        <f aca="false">MATCH(P14,$F$2:$F$3095,0)</f>
        <v>#N/A</v>
      </c>
      <c r="R14" s="2" t="s">
        <v>125</v>
      </c>
      <c r="S14" s="10" t="e">
        <f aca="false">MATCH(R14,$F$2:$F$3095,0)</f>
        <v>#N/A</v>
      </c>
      <c r="T14" s="2" t="s">
        <v>126</v>
      </c>
      <c r="U14" s="10" t="e">
        <f aca="false">MATCH(T14,$F$2:$F$3095,0)</f>
        <v>#N/A</v>
      </c>
      <c r="V14" s="2" t="s">
        <v>127</v>
      </c>
      <c r="W14" s="10" t="e">
        <f aca="false">MATCH(V14,$F$2:$F$3095,0)</f>
        <v>#N/A</v>
      </c>
      <c r="X14" s="2" t="s">
        <v>128</v>
      </c>
      <c r="Y14" s="10" t="e">
        <f aca="false">MATCH(X14,$F$2:$F$3095,0)</f>
        <v>#N/A</v>
      </c>
      <c r="AE14" s="2" t="n">
        <v>14</v>
      </c>
      <c r="AF14" s="2" t="s">
        <v>129</v>
      </c>
    </row>
    <row r="15" customFormat="false" ht="12.75" hidden="false" customHeight="false" outlineLevel="0" collapsed="false">
      <c r="A15" s="9" t="s">
        <v>130</v>
      </c>
      <c r="B15" s="10" t="n">
        <f aca="false">MATCH(A15,D$2:D$3095,0)</f>
        <v>153</v>
      </c>
      <c r="C15" s="10" t="n">
        <f aca="false">MATCH(D15,A$2:A$3271,0)</f>
        <v>1223</v>
      </c>
      <c r="D15" s="1" t="s">
        <v>25</v>
      </c>
      <c r="F15" s="2" t="s">
        <v>129</v>
      </c>
      <c r="H15" s="1" t="s">
        <v>130</v>
      </c>
      <c r="I15" s="10" t="e">
        <f aca="false">MATCH(H15,$F$2:$F$3095,0)</f>
        <v>#N/A</v>
      </c>
      <c r="J15" s="2" t="s">
        <v>129</v>
      </c>
      <c r="K15" s="10" t="n">
        <f aca="false">MATCH(J15,$F$2:$F$3095,0)</f>
        <v>14</v>
      </c>
      <c r="L15" s="2" t="s">
        <v>131</v>
      </c>
      <c r="M15" s="10" t="e">
        <f aca="false">MATCH(L15,$F$2:$F$3095,0)</f>
        <v>#N/A</v>
      </c>
      <c r="N15" s="2" t="s">
        <v>132</v>
      </c>
      <c r="O15" s="10" t="e">
        <f aca="false">MATCH(N15,$F$2:$F$3095,0)</f>
        <v>#N/A</v>
      </c>
      <c r="P15" s="2" t="s">
        <v>133</v>
      </c>
      <c r="Q15" s="10" t="e">
        <f aca="false">MATCH(P15,$F$2:$F$3095,0)</f>
        <v>#N/A</v>
      </c>
      <c r="R15" s="2" t="s">
        <v>134</v>
      </c>
      <c r="S15" s="10" t="e">
        <f aca="false">MATCH(R15,$F$2:$F$3095,0)</f>
        <v>#N/A</v>
      </c>
      <c r="T15" s="2" t="s">
        <v>135</v>
      </c>
      <c r="U15" s="10" t="e">
        <f aca="false">MATCH(T15,$F$2:$F$3095,0)</f>
        <v>#N/A</v>
      </c>
      <c r="V15" s="2" t="s">
        <v>136</v>
      </c>
      <c r="W15" s="10" t="e">
        <f aca="false">MATCH(V15,$F$2:$F$3095,0)</f>
        <v>#N/A</v>
      </c>
      <c r="X15" s="2" t="s">
        <v>137</v>
      </c>
      <c r="Y15" s="10" t="e">
        <f aca="false">MATCH(X15,$F$2:$F$3095,0)</f>
        <v>#N/A</v>
      </c>
      <c r="AE15" s="2" t="n">
        <v>15</v>
      </c>
      <c r="AF15" s="2" t="s">
        <v>138</v>
      </c>
    </row>
    <row r="16" customFormat="false" ht="12.75" hidden="false" customHeight="false" outlineLevel="0" collapsed="false">
      <c r="A16" s="9" t="s">
        <v>139</v>
      </c>
      <c r="B16" s="10" t="n">
        <f aca="false">MATCH(A16,D$2:D$3095,0)</f>
        <v>162</v>
      </c>
      <c r="C16" s="10" t="n">
        <f aca="false">MATCH(D16,A$2:A$3271,0)</f>
        <v>1763</v>
      </c>
      <c r="D16" s="1" t="s">
        <v>62</v>
      </c>
      <c r="F16" s="2" t="s">
        <v>138</v>
      </c>
      <c r="H16" s="1" t="s">
        <v>139</v>
      </c>
      <c r="I16" s="10" t="e">
        <f aca="false">MATCH(H16,$F$2:$F$3095,0)</f>
        <v>#N/A</v>
      </c>
      <c r="J16" s="2" t="s">
        <v>138</v>
      </c>
      <c r="K16" s="10" t="n">
        <f aca="false">MATCH(J16,$F$2:$F$3095,0)</f>
        <v>15</v>
      </c>
      <c r="L16" s="2" t="s">
        <v>140</v>
      </c>
      <c r="M16" s="10" t="e">
        <f aca="false">MATCH(L16,$F$2:$F$3095,0)</f>
        <v>#N/A</v>
      </c>
      <c r="N16" s="2" t="s">
        <v>41</v>
      </c>
      <c r="O16" s="10" t="n">
        <f aca="false">MATCH(N16,$F$2:$F$3095,0)</f>
        <v>4</v>
      </c>
      <c r="P16" s="2" t="s">
        <v>141</v>
      </c>
      <c r="Q16" s="10" t="e">
        <f aca="false">MATCH(P16,$F$2:$F$3095,0)</f>
        <v>#N/A</v>
      </c>
      <c r="R16" s="2" t="s">
        <v>142</v>
      </c>
      <c r="S16" s="10" t="e">
        <f aca="false">MATCH(R16,$F$2:$F$3095,0)</f>
        <v>#N/A</v>
      </c>
      <c r="T16" s="2" t="s">
        <v>143</v>
      </c>
      <c r="U16" s="10" t="e">
        <f aca="false">MATCH(T16,$F$2:$F$3095,0)</f>
        <v>#N/A</v>
      </c>
      <c r="V16" s="2" t="s">
        <v>144</v>
      </c>
      <c r="W16" s="10" t="e">
        <f aca="false">MATCH(V16,$F$2:$F$3095,0)</f>
        <v>#N/A</v>
      </c>
      <c r="X16" s="2" t="s">
        <v>145</v>
      </c>
      <c r="Y16" s="10" t="e">
        <f aca="false">MATCH(X16,$F$2:$F$3095,0)</f>
        <v>#N/A</v>
      </c>
      <c r="AE16" s="2" t="n">
        <v>16</v>
      </c>
      <c r="AF16" s="2" t="s">
        <v>146</v>
      </c>
    </row>
    <row r="17" customFormat="false" ht="12.75" hidden="false" customHeight="false" outlineLevel="0" collapsed="false">
      <c r="A17" s="9" t="s">
        <v>147</v>
      </c>
      <c r="B17" s="10" t="n">
        <f aca="false">MATCH(A17,D$2:D$3095,0)</f>
        <v>168</v>
      </c>
      <c r="C17" s="10" t="n">
        <f aca="false">MATCH(D17,A$2:A$3271,0)</f>
        <v>1764</v>
      </c>
      <c r="D17" s="1" t="s">
        <v>71</v>
      </c>
      <c r="F17" s="2" t="s">
        <v>146</v>
      </c>
      <c r="H17" s="1" t="s">
        <v>147</v>
      </c>
      <c r="I17" s="10" t="e">
        <f aca="false">MATCH(H17,$F$2:$F$3095,0)</f>
        <v>#N/A</v>
      </c>
      <c r="J17" s="2" t="s">
        <v>146</v>
      </c>
      <c r="K17" s="10" t="n">
        <f aca="false">MATCH(J17,$F$2:$F$3095,0)</f>
        <v>16</v>
      </c>
      <c r="L17" s="2" t="s">
        <v>148</v>
      </c>
      <c r="M17" s="10" t="e">
        <f aca="false">MATCH(L17,$F$2:$F$3095,0)</f>
        <v>#N/A</v>
      </c>
      <c r="N17" s="2" t="s">
        <v>50</v>
      </c>
      <c r="O17" s="10" t="n">
        <f aca="false">MATCH(N17,$F$2:$F$3095,0)</f>
        <v>5</v>
      </c>
      <c r="P17" s="2" t="s">
        <v>149</v>
      </c>
      <c r="Q17" s="10" t="e">
        <f aca="false">MATCH(P17,$F$2:$F$3095,0)</f>
        <v>#N/A</v>
      </c>
      <c r="R17" s="2" t="s">
        <v>150</v>
      </c>
      <c r="S17" s="10" t="e">
        <f aca="false">MATCH(R17,$F$2:$F$3095,0)</f>
        <v>#N/A</v>
      </c>
      <c r="T17" s="2" t="s">
        <v>151</v>
      </c>
      <c r="U17" s="10" t="e">
        <f aca="false">MATCH(T17,$F$2:$F$3095,0)</f>
        <v>#N/A</v>
      </c>
      <c r="V17" s="2" t="s">
        <v>152</v>
      </c>
      <c r="W17" s="10" t="e">
        <f aca="false">MATCH(V17,$F$2:$F$3095,0)</f>
        <v>#N/A</v>
      </c>
      <c r="X17" s="2" t="s">
        <v>153</v>
      </c>
      <c r="Y17" s="10" t="e">
        <f aca="false">MATCH(X17,$F$2:$F$3095,0)</f>
        <v>#N/A</v>
      </c>
      <c r="AE17" s="2" t="n">
        <v>17</v>
      </c>
      <c r="AF17" s="2" t="s">
        <v>154</v>
      </c>
    </row>
    <row r="18" customFormat="false" ht="12.75" hidden="false" customHeight="false" outlineLevel="0" collapsed="false">
      <c r="A18" s="9" t="s">
        <v>155</v>
      </c>
      <c r="B18" s="10" t="n">
        <f aca="false">MATCH(A18,D$2:D$3095,0)</f>
        <v>174</v>
      </c>
      <c r="C18" s="10" t="n">
        <f aca="false">MATCH(D18,A$2:A$3271,0)</f>
        <v>1224</v>
      </c>
      <c r="D18" s="1" t="s">
        <v>35</v>
      </c>
      <c r="F18" s="2" t="s">
        <v>154</v>
      </c>
      <c r="H18" s="1" t="s">
        <v>155</v>
      </c>
      <c r="I18" s="10" t="e">
        <f aca="false">MATCH(H18,$F$2:$F$3095,0)</f>
        <v>#N/A</v>
      </c>
      <c r="J18" s="2" t="s">
        <v>154</v>
      </c>
      <c r="K18" s="10" t="n">
        <f aca="false">MATCH(J18,$F$2:$F$3095,0)</f>
        <v>17</v>
      </c>
      <c r="L18" s="2" t="s">
        <v>156</v>
      </c>
      <c r="M18" s="10" t="e">
        <f aca="false">MATCH(L18,$F$2:$F$3095,0)</f>
        <v>#N/A</v>
      </c>
      <c r="N18" s="2" t="s">
        <v>157</v>
      </c>
      <c r="O18" s="10" t="e">
        <f aca="false">MATCH(N18,$F$2:$F$3095,0)</f>
        <v>#N/A</v>
      </c>
      <c r="P18" s="2" t="s">
        <v>158</v>
      </c>
      <c r="Q18" s="10" t="e">
        <f aca="false">MATCH(P18,$F$2:$F$3095,0)</f>
        <v>#N/A</v>
      </c>
      <c r="R18" s="2" t="s">
        <v>159</v>
      </c>
      <c r="S18" s="10" t="e">
        <f aca="false">MATCH(R18,$F$2:$F$3095,0)</f>
        <v>#N/A</v>
      </c>
      <c r="T18" s="2" t="s">
        <v>160</v>
      </c>
      <c r="U18" s="10" t="e">
        <f aca="false">MATCH(T18,$F$2:$F$3095,0)</f>
        <v>#N/A</v>
      </c>
      <c r="V18" s="2" t="s">
        <v>161</v>
      </c>
      <c r="W18" s="10" t="e">
        <f aca="false">MATCH(V18,$F$2:$F$3095,0)</f>
        <v>#N/A</v>
      </c>
      <c r="X18" s="2" t="s">
        <v>162</v>
      </c>
      <c r="Y18" s="10" t="e">
        <f aca="false">MATCH(X18,$F$2:$F$3095,0)</f>
        <v>#N/A</v>
      </c>
      <c r="AE18" s="2" t="n">
        <v>18</v>
      </c>
      <c r="AF18" s="2" t="s">
        <v>163</v>
      </c>
    </row>
    <row r="19" customFormat="false" ht="12.75" hidden="false" customHeight="false" outlineLevel="0" collapsed="false">
      <c r="A19" s="9" t="s">
        <v>164</v>
      </c>
      <c r="B19" s="10" t="n">
        <f aca="false">MATCH(A19,D$2:D$3095,0)</f>
        <v>176</v>
      </c>
      <c r="C19" s="10" t="n">
        <f aca="false">MATCH(D19,A$2:A$3271,0)</f>
        <v>1765</v>
      </c>
      <c r="D19" s="1" t="s">
        <v>79</v>
      </c>
      <c r="F19" s="2" t="s">
        <v>163</v>
      </c>
      <c r="H19" s="1" t="s">
        <v>164</v>
      </c>
      <c r="I19" s="10" t="e">
        <f aca="false">MATCH(H19,$F$2:$F$3095,0)</f>
        <v>#N/A</v>
      </c>
      <c r="J19" s="2" t="s">
        <v>163</v>
      </c>
      <c r="K19" s="10" t="n">
        <f aca="false">MATCH(J19,$F$2:$F$3095,0)</f>
        <v>18</v>
      </c>
      <c r="L19" s="2" t="s">
        <v>165</v>
      </c>
      <c r="M19" s="10" t="e">
        <f aca="false">MATCH(L19,$F$2:$F$3095,0)</f>
        <v>#N/A</v>
      </c>
      <c r="N19" s="2" t="s">
        <v>166</v>
      </c>
      <c r="O19" s="10" t="e">
        <f aca="false">MATCH(N19,$F$2:$F$3095,0)</f>
        <v>#N/A</v>
      </c>
      <c r="P19" s="2" t="s">
        <v>167</v>
      </c>
      <c r="Q19" s="10" t="e">
        <f aca="false">MATCH(P19,$F$2:$F$3095,0)</f>
        <v>#N/A</v>
      </c>
      <c r="R19" s="2" t="s">
        <v>168</v>
      </c>
      <c r="S19" s="10" t="e">
        <f aca="false">MATCH(R19,$F$2:$F$3095,0)</f>
        <v>#N/A</v>
      </c>
      <c r="T19" s="2" t="s">
        <v>169</v>
      </c>
      <c r="U19" s="10" t="e">
        <f aca="false">MATCH(T19,$F$2:$F$3095,0)</f>
        <v>#N/A</v>
      </c>
      <c r="V19" s="2" t="s">
        <v>170</v>
      </c>
      <c r="W19" s="10" t="e">
        <f aca="false">MATCH(V19,$F$2:$F$3095,0)</f>
        <v>#N/A</v>
      </c>
      <c r="X19" s="2" t="s">
        <v>171</v>
      </c>
      <c r="Y19" s="10" t="e">
        <f aca="false">MATCH(X19,$F$2:$F$3095,0)</f>
        <v>#N/A</v>
      </c>
      <c r="AE19" s="2" t="n">
        <v>19</v>
      </c>
      <c r="AF19" s="2" t="s">
        <v>172</v>
      </c>
    </row>
    <row r="20" customFormat="false" ht="12.75" hidden="false" customHeight="false" outlineLevel="0" collapsed="false">
      <c r="A20" s="9" t="s">
        <v>173</v>
      </c>
      <c r="B20" s="10" t="n">
        <f aca="false">MATCH(A20,D$2:D$3095,0)</f>
        <v>178</v>
      </c>
      <c r="C20" s="10" t="n">
        <f aca="false">MATCH(D20,A$2:A$3271,0)</f>
        <v>1225</v>
      </c>
      <c r="D20" s="1" t="s">
        <v>44</v>
      </c>
      <c r="F20" s="2" t="s">
        <v>172</v>
      </c>
      <c r="H20" s="1" t="s">
        <v>173</v>
      </c>
      <c r="I20" s="10" t="e">
        <f aca="false">MATCH(H20,$F$2:$F$3095,0)</f>
        <v>#N/A</v>
      </c>
      <c r="J20" s="2" t="s">
        <v>172</v>
      </c>
      <c r="K20" s="10" t="n">
        <f aca="false">MATCH(J20,$F$2:$F$3095,0)</f>
        <v>19</v>
      </c>
      <c r="L20" s="2" t="s">
        <v>174</v>
      </c>
      <c r="M20" s="10" t="e">
        <f aca="false">MATCH(L20,$F$2:$F$3095,0)</f>
        <v>#N/A</v>
      </c>
      <c r="N20" s="2" t="s">
        <v>175</v>
      </c>
      <c r="O20" s="10" t="e">
        <f aca="false">MATCH(N20,$F$2:$F$3095,0)</f>
        <v>#N/A</v>
      </c>
      <c r="P20" s="2" t="s">
        <v>176</v>
      </c>
      <c r="Q20" s="10" t="e">
        <f aca="false">MATCH(P20,$F$2:$F$3095,0)</f>
        <v>#N/A</v>
      </c>
      <c r="R20" s="2" t="s">
        <v>177</v>
      </c>
      <c r="S20" s="10" t="e">
        <f aca="false">MATCH(R20,$F$2:$F$3095,0)</f>
        <v>#N/A</v>
      </c>
      <c r="T20" s="2" t="s">
        <v>178</v>
      </c>
      <c r="U20" s="10" t="e">
        <f aca="false">MATCH(T20,$F$2:$F$3095,0)</f>
        <v>#N/A</v>
      </c>
      <c r="V20" s="2" t="s">
        <v>179</v>
      </c>
      <c r="W20" s="10" t="e">
        <f aca="false">MATCH(V20,$F$2:$F$3095,0)</f>
        <v>#N/A</v>
      </c>
      <c r="X20" s="2" t="s">
        <v>180</v>
      </c>
      <c r="Y20" s="10" t="e">
        <f aca="false">MATCH(X20,$F$2:$F$3095,0)</f>
        <v>#N/A</v>
      </c>
      <c r="AE20" s="2" t="n">
        <v>20</v>
      </c>
      <c r="AF20" s="2" t="s">
        <v>181</v>
      </c>
    </row>
    <row r="21" customFormat="false" ht="12.75" hidden="false" customHeight="false" outlineLevel="0" collapsed="false">
      <c r="A21" s="9" t="s">
        <v>182</v>
      </c>
      <c r="B21" s="10" t="n">
        <f aca="false">MATCH(A21,D$2:D$3095,0)</f>
        <v>180</v>
      </c>
      <c r="C21" s="10" t="n">
        <f aca="false">MATCH(D21,A$2:A$3271,0)</f>
        <v>1766</v>
      </c>
      <c r="D21" s="1" t="s">
        <v>88</v>
      </c>
      <c r="F21" s="2" t="s">
        <v>181</v>
      </c>
      <c r="H21" s="1" t="s">
        <v>182</v>
      </c>
      <c r="I21" s="10" t="e">
        <f aca="false">MATCH(H21,$F$2:$F$3095,0)</f>
        <v>#N/A</v>
      </c>
      <c r="J21" s="2" t="s">
        <v>181</v>
      </c>
      <c r="K21" s="10" t="n">
        <f aca="false">MATCH(J21,$F$2:$F$3095,0)</f>
        <v>20</v>
      </c>
      <c r="L21" s="2" t="s">
        <v>183</v>
      </c>
      <c r="M21" s="10" t="e">
        <f aca="false">MATCH(L21,$F$2:$F$3095,0)</f>
        <v>#N/A</v>
      </c>
      <c r="N21" s="2" t="s">
        <v>184</v>
      </c>
      <c r="O21" s="10" t="e">
        <f aca="false">MATCH(N21,$F$2:$F$3095,0)</f>
        <v>#N/A</v>
      </c>
      <c r="P21" s="2" t="s">
        <v>185</v>
      </c>
      <c r="Q21" s="10" t="e">
        <f aca="false">MATCH(P21,$F$2:$F$3095,0)</f>
        <v>#N/A</v>
      </c>
      <c r="R21" s="2" t="s">
        <v>186</v>
      </c>
      <c r="S21" s="10" t="e">
        <f aca="false">MATCH(R21,$F$2:$F$3095,0)</f>
        <v>#N/A</v>
      </c>
      <c r="T21" s="2" t="s">
        <v>187</v>
      </c>
      <c r="U21" s="10" t="e">
        <f aca="false">MATCH(T21,$F$2:$F$3095,0)</f>
        <v>#N/A</v>
      </c>
      <c r="V21" s="2" t="s">
        <v>188</v>
      </c>
      <c r="W21" s="10" t="e">
        <f aca="false">MATCH(V21,$F$2:$F$3095,0)</f>
        <v>#N/A</v>
      </c>
      <c r="X21" s="2" t="s">
        <v>189</v>
      </c>
      <c r="Y21" s="10" t="e">
        <f aca="false">MATCH(X21,$F$2:$F$3095,0)</f>
        <v>#N/A</v>
      </c>
      <c r="AE21" s="2" t="n">
        <v>21</v>
      </c>
      <c r="AF21" s="2" t="s">
        <v>190</v>
      </c>
    </row>
    <row r="22" customFormat="false" ht="12.75" hidden="false" customHeight="false" outlineLevel="0" collapsed="false">
      <c r="A22" s="9" t="s">
        <v>191</v>
      </c>
      <c r="B22" s="10" t="n">
        <f aca="false">MATCH(A22,D$2:D$3095,0)</f>
        <v>184</v>
      </c>
      <c r="C22" s="10" t="n">
        <f aca="false">MATCH(D22,A$2:A$3271,0)</f>
        <v>4</v>
      </c>
      <c r="D22" s="1" t="s">
        <v>42</v>
      </c>
      <c r="F22" s="2" t="s">
        <v>190</v>
      </c>
      <c r="H22" s="1" t="s">
        <v>191</v>
      </c>
      <c r="I22" s="10" t="e">
        <f aca="false">MATCH(H22,$F$2:$F$3095,0)</f>
        <v>#N/A</v>
      </c>
      <c r="J22" s="2" t="s">
        <v>190</v>
      </c>
      <c r="K22" s="10" t="n">
        <f aca="false">MATCH(J22,$F$2:$F$3095,0)</f>
        <v>21</v>
      </c>
      <c r="L22" s="2" t="s">
        <v>192</v>
      </c>
      <c r="M22" s="10" t="e">
        <f aca="false">MATCH(L22,$F$2:$F$3095,0)</f>
        <v>#N/A</v>
      </c>
      <c r="N22" s="2" t="s">
        <v>59</v>
      </c>
      <c r="O22" s="10" t="n">
        <f aca="false">MATCH(N22,$F$2:$F$3095,0)</f>
        <v>6</v>
      </c>
      <c r="P22" s="2" t="s">
        <v>193</v>
      </c>
      <c r="Q22" s="10" t="e">
        <f aca="false">MATCH(P22,$F$2:$F$3095,0)</f>
        <v>#N/A</v>
      </c>
      <c r="R22" s="2" t="s">
        <v>194</v>
      </c>
      <c r="S22" s="10" t="e">
        <f aca="false">MATCH(R22,$F$2:$F$3095,0)</f>
        <v>#N/A</v>
      </c>
      <c r="T22" s="2" t="s">
        <v>195</v>
      </c>
      <c r="U22" s="10" t="e">
        <f aca="false">MATCH(T22,$F$2:$F$3095,0)</f>
        <v>#N/A</v>
      </c>
      <c r="V22" s="2" t="s">
        <v>196</v>
      </c>
      <c r="W22" s="10" t="e">
        <f aca="false">MATCH(V22,$F$2:$F$3095,0)</f>
        <v>#N/A</v>
      </c>
      <c r="X22" s="2" t="s">
        <v>197</v>
      </c>
      <c r="Y22" s="10" t="e">
        <f aca="false">MATCH(X22,$F$2:$F$3095,0)</f>
        <v>#N/A</v>
      </c>
      <c r="AE22" s="2" t="n">
        <v>22</v>
      </c>
      <c r="AF22" s="2" t="s">
        <v>198</v>
      </c>
    </row>
    <row r="23" customFormat="false" ht="12.75" hidden="false" customHeight="false" outlineLevel="0" collapsed="false">
      <c r="A23" s="9" t="s">
        <v>199</v>
      </c>
      <c r="B23" s="10" t="n">
        <f aca="false">MATCH(A23,D$2:D$3095,0)</f>
        <v>201</v>
      </c>
      <c r="C23" s="10" t="n">
        <f aca="false">MATCH(D23,A$2:A$3271,0)</f>
        <v>5</v>
      </c>
      <c r="D23" s="1" t="s">
        <v>51</v>
      </c>
      <c r="F23" s="2" t="s">
        <v>198</v>
      </c>
      <c r="H23" s="1" t="s">
        <v>199</v>
      </c>
      <c r="I23" s="10" t="e">
        <f aca="false">MATCH(H23,$F$2:$F$3095,0)</f>
        <v>#N/A</v>
      </c>
      <c r="J23" s="2" t="s">
        <v>198</v>
      </c>
      <c r="K23" s="10" t="n">
        <f aca="false">MATCH(J23,$F$2:$F$3095,0)</f>
        <v>22</v>
      </c>
      <c r="L23" s="2" t="s">
        <v>200</v>
      </c>
      <c r="M23" s="10" t="e">
        <f aca="false">MATCH(L23,$F$2:$F$3095,0)</f>
        <v>#N/A</v>
      </c>
      <c r="N23" s="2" t="s">
        <v>201</v>
      </c>
      <c r="O23" s="10" t="e">
        <f aca="false">MATCH(N23,$F$2:$F$3095,0)</f>
        <v>#N/A</v>
      </c>
      <c r="P23" s="2" t="s">
        <v>202</v>
      </c>
      <c r="Q23" s="10" t="e">
        <f aca="false">MATCH(P23,$F$2:$F$3095,0)</f>
        <v>#N/A</v>
      </c>
      <c r="R23" s="2" t="s">
        <v>203</v>
      </c>
      <c r="S23" s="10" t="e">
        <f aca="false">MATCH(R23,$F$2:$F$3095,0)</f>
        <v>#N/A</v>
      </c>
      <c r="T23" s="2" t="s">
        <v>204</v>
      </c>
      <c r="U23" s="10" t="e">
        <f aca="false">MATCH(T23,$F$2:$F$3095,0)</f>
        <v>#N/A</v>
      </c>
      <c r="V23" s="2" t="s">
        <v>205</v>
      </c>
      <c r="W23" s="10" t="e">
        <f aca="false">MATCH(V23,$F$2:$F$3095,0)</f>
        <v>#N/A</v>
      </c>
      <c r="X23" s="2" t="s">
        <v>206</v>
      </c>
      <c r="Y23" s="10" t="e">
        <f aca="false">MATCH(X23,$F$2:$F$3095,0)</f>
        <v>#N/A</v>
      </c>
      <c r="AE23" s="2" t="n">
        <v>23</v>
      </c>
      <c r="AF23" s="2" t="s">
        <v>207</v>
      </c>
    </row>
    <row r="24" customFormat="false" ht="12.75" hidden="false" customHeight="false" outlineLevel="0" collapsed="false">
      <c r="A24" s="9" t="s">
        <v>208</v>
      </c>
      <c r="B24" s="10" t="n">
        <f aca="false">MATCH(A24,D$2:D$3095,0)</f>
        <v>211</v>
      </c>
      <c r="C24" s="10" t="n">
        <f aca="false">MATCH(D24,A$2:A$3271,0)</f>
        <v>1226</v>
      </c>
      <c r="D24" s="1" t="s">
        <v>53</v>
      </c>
      <c r="F24" s="2" t="s">
        <v>207</v>
      </c>
      <c r="H24" s="1" t="s">
        <v>208</v>
      </c>
      <c r="I24" s="10" t="e">
        <f aca="false">MATCH(H24,$F$2:$F$3095,0)</f>
        <v>#N/A</v>
      </c>
      <c r="J24" s="2" t="s">
        <v>207</v>
      </c>
      <c r="K24" s="10" t="n">
        <f aca="false">MATCH(J24,$F$2:$F$3095,0)</f>
        <v>23</v>
      </c>
      <c r="L24" s="2" t="s">
        <v>209</v>
      </c>
      <c r="M24" s="10" t="e">
        <f aca="false">MATCH(L24,$F$2:$F$3095,0)</f>
        <v>#N/A</v>
      </c>
      <c r="N24" s="2" t="s">
        <v>67</v>
      </c>
      <c r="O24" s="10" t="n">
        <f aca="false">MATCH(N24,$F$2:$F$3095,0)</f>
        <v>7</v>
      </c>
      <c r="P24" s="2" t="s">
        <v>210</v>
      </c>
      <c r="Q24" s="10" t="e">
        <f aca="false">MATCH(P24,$F$2:$F$3095,0)</f>
        <v>#N/A</v>
      </c>
      <c r="R24" s="2" t="s">
        <v>211</v>
      </c>
      <c r="S24" s="10" t="e">
        <f aca="false">MATCH(R24,$F$2:$F$3095,0)</f>
        <v>#N/A</v>
      </c>
      <c r="T24" s="2" t="s">
        <v>212</v>
      </c>
      <c r="U24" s="10" t="e">
        <f aca="false">MATCH(T24,$F$2:$F$3095,0)</f>
        <v>#N/A</v>
      </c>
      <c r="V24" s="2" t="s">
        <v>213</v>
      </c>
      <c r="W24" s="10" t="e">
        <f aca="false">MATCH(V24,$F$2:$F$3095,0)</f>
        <v>#N/A</v>
      </c>
      <c r="X24" s="2" t="s">
        <v>214</v>
      </c>
      <c r="Y24" s="10" t="e">
        <f aca="false">MATCH(X24,$F$2:$F$3095,0)</f>
        <v>#N/A</v>
      </c>
      <c r="AE24" s="2" t="n">
        <v>24</v>
      </c>
      <c r="AF24" s="2" t="s">
        <v>215</v>
      </c>
    </row>
    <row r="25" customFormat="false" ht="12.75" hidden="false" customHeight="false" outlineLevel="0" collapsed="false">
      <c r="A25" s="9" t="s">
        <v>216</v>
      </c>
      <c r="B25" s="10" t="n">
        <f aca="false">MATCH(A25,D$2:D$3095,0)</f>
        <v>222</v>
      </c>
      <c r="C25" s="10" t="n">
        <f aca="false">MATCH(D25,A$2:A$3271,0)</f>
        <v>521</v>
      </c>
      <c r="D25" s="1" t="s">
        <v>13</v>
      </c>
      <c r="F25" s="2" t="s">
        <v>215</v>
      </c>
      <c r="H25" s="1" t="s">
        <v>216</v>
      </c>
      <c r="I25" s="10" t="e">
        <f aca="false">MATCH(H25,$F$2:$F$3095,0)</f>
        <v>#N/A</v>
      </c>
      <c r="J25" s="2" t="s">
        <v>215</v>
      </c>
      <c r="K25" s="10" t="n">
        <f aca="false">MATCH(J25,$F$2:$F$3095,0)</f>
        <v>24</v>
      </c>
      <c r="L25" s="2" t="s">
        <v>217</v>
      </c>
      <c r="M25" s="10" t="e">
        <f aca="false">MATCH(L25,$F$2:$F$3095,0)</f>
        <v>#N/A</v>
      </c>
      <c r="N25" s="2" t="s">
        <v>76</v>
      </c>
      <c r="O25" s="10" t="n">
        <f aca="false">MATCH(N25,$F$2:$F$3095,0)</f>
        <v>8</v>
      </c>
      <c r="P25" s="2" t="s">
        <v>218</v>
      </c>
      <c r="Q25" s="10" t="e">
        <f aca="false">MATCH(P25,$F$2:$F$3095,0)</f>
        <v>#N/A</v>
      </c>
      <c r="R25" s="2" t="s">
        <v>219</v>
      </c>
      <c r="S25" s="10" t="e">
        <f aca="false">MATCH(R25,$F$2:$F$3095,0)</f>
        <v>#N/A</v>
      </c>
      <c r="T25" s="2" t="s">
        <v>220</v>
      </c>
      <c r="U25" s="10" t="e">
        <f aca="false">MATCH(T25,$F$2:$F$3095,0)</f>
        <v>#N/A</v>
      </c>
      <c r="V25" s="2" t="s">
        <v>221</v>
      </c>
      <c r="W25" s="10" t="e">
        <f aca="false">MATCH(V25,$F$2:$F$3095,0)</f>
        <v>#N/A</v>
      </c>
      <c r="X25" s="2" t="s">
        <v>222</v>
      </c>
      <c r="Y25" s="10" t="e">
        <f aca="false">MATCH(X25,$F$2:$F$3095,0)</f>
        <v>#N/A</v>
      </c>
      <c r="AE25" s="2" t="n">
        <v>25</v>
      </c>
      <c r="AF25" s="2" t="s">
        <v>223</v>
      </c>
    </row>
    <row r="26" customFormat="false" ht="12.75" hidden="false" customHeight="false" outlineLevel="0" collapsed="false">
      <c r="A26" s="9" t="s">
        <v>224</v>
      </c>
      <c r="B26" s="10" t="n">
        <f aca="false">MATCH(A26,D$2:D$3095,0)</f>
        <v>250</v>
      </c>
      <c r="C26" s="10" t="n">
        <f aca="false">MATCH(D26,A$2:A$3271,0)</f>
        <v>3206</v>
      </c>
      <c r="D26" s="1" t="s">
        <v>21</v>
      </c>
      <c r="F26" s="2" t="s">
        <v>223</v>
      </c>
      <c r="H26" s="1" t="s">
        <v>224</v>
      </c>
      <c r="I26" s="10" t="e">
        <f aca="false">MATCH(H26,$F$2:$F$3095,0)</f>
        <v>#N/A</v>
      </c>
      <c r="J26" s="2" t="s">
        <v>223</v>
      </c>
      <c r="K26" s="10" t="n">
        <f aca="false">MATCH(J26,$F$2:$F$3095,0)</f>
        <v>25</v>
      </c>
      <c r="L26" s="2" t="s">
        <v>225</v>
      </c>
      <c r="M26" s="10" t="e">
        <f aca="false">MATCH(L26,$F$2:$F$3095,0)</f>
        <v>#N/A</v>
      </c>
      <c r="N26" s="2" t="s">
        <v>84</v>
      </c>
      <c r="O26" s="10" t="n">
        <f aca="false">MATCH(N26,$F$2:$F$3095,0)</f>
        <v>9</v>
      </c>
      <c r="P26" s="2" t="s">
        <v>226</v>
      </c>
      <c r="Q26" s="10" t="e">
        <f aca="false">MATCH(P26,$F$2:$F$3095,0)</f>
        <v>#N/A</v>
      </c>
      <c r="R26" s="2" t="s">
        <v>227</v>
      </c>
      <c r="S26" s="10" t="e">
        <f aca="false">MATCH(R26,$F$2:$F$3095,0)</f>
        <v>#N/A</v>
      </c>
      <c r="T26" s="2" t="s">
        <v>228</v>
      </c>
      <c r="U26" s="10" t="e">
        <f aca="false">MATCH(T26,$F$2:$F$3095,0)</f>
        <v>#N/A</v>
      </c>
      <c r="V26" s="2" t="s">
        <v>229</v>
      </c>
      <c r="W26" s="10" t="e">
        <f aca="false">MATCH(V26,$F$2:$F$3095,0)</f>
        <v>#N/A</v>
      </c>
      <c r="X26" s="2" t="s">
        <v>230</v>
      </c>
      <c r="Y26" s="10" t="e">
        <f aca="false">MATCH(X26,$F$2:$F$3095,0)</f>
        <v>#N/A</v>
      </c>
      <c r="AE26" s="2" t="n">
        <v>26</v>
      </c>
      <c r="AF26" s="2" t="s">
        <v>231</v>
      </c>
    </row>
    <row r="27" customFormat="false" ht="12.75" hidden="false" customHeight="false" outlineLevel="0" collapsed="false">
      <c r="A27" s="9" t="s">
        <v>232</v>
      </c>
      <c r="B27" s="10" t="n">
        <f aca="false">MATCH(A27,D$2:D$3095,0)</f>
        <v>271</v>
      </c>
      <c r="C27" s="10" t="n">
        <f aca="false">MATCH(D27,A$2:A$3271,0)</f>
        <v>1228</v>
      </c>
      <c r="D27" s="1" t="s">
        <v>70</v>
      </c>
      <c r="F27" s="2" t="s">
        <v>231</v>
      </c>
      <c r="H27" s="1" t="s">
        <v>232</v>
      </c>
      <c r="I27" s="10" t="e">
        <f aca="false">MATCH(H27,$F$2:$F$3095,0)</f>
        <v>#N/A</v>
      </c>
      <c r="J27" s="2" t="s">
        <v>231</v>
      </c>
      <c r="K27" s="10" t="n">
        <f aca="false">MATCH(J27,$F$2:$F$3095,0)</f>
        <v>26</v>
      </c>
      <c r="L27" s="2" t="s">
        <v>233</v>
      </c>
      <c r="M27" s="10" t="e">
        <f aca="false">MATCH(L27,$F$2:$F$3095,0)</f>
        <v>#N/A</v>
      </c>
      <c r="N27" s="2" t="s">
        <v>93</v>
      </c>
      <c r="O27" s="10" t="n">
        <f aca="false">MATCH(N27,$F$2:$F$3095,0)</f>
        <v>10</v>
      </c>
      <c r="P27" s="2" t="s">
        <v>234</v>
      </c>
      <c r="Q27" s="10" t="e">
        <f aca="false">MATCH(P27,$F$2:$F$3095,0)</f>
        <v>#N/A</v>
      </c>
      <c r="R27" s="2" t="s">
        <v>235</v>
      </c>
      <c r="S27" s="10" t="e">
        <f aca="false">MATCH(R27,$F$2:$F$3095,0)</f>
        <v>#N/A</v>
      </c>
      <c r="T27" s="2" t="s">
        <v>236</v>
      </c>
      <c r="U27" s="10" t="e">
        <f aca="false">MATCH(T27,$F$2:$F$3095,0)</f>
        <v>#N/A</v>
      </c>
      <c r="V27" s="2" t="s">
        <v>237</v>
      </c>
      <c r="W27" s="10" t="e">
        <f aca="false">MATCH(V27,$F$2:$F$3095,0)</f>
        <v>#N/A</v>
      </c>
      <c r="X27" s="2" t="s">
        <v>238</v>
      </c>
      <c r="Y27" s="10" t="e">
        <f aca="false">MATCH(X27,$F$2:$F$3095,0)</f>
        <v>#N/A</v>
      </c>
      <c r="AE27" s="2" t="n">
        <v>27</v>
      </c>
      <c r="AF27" s="2" t="s">
        <v>239</v>
      </c>
    </row>
    <row r="28" customFormat="false" ht="12.75" hidden="false" customHeight="false" outlineLevel="0" collapsed="false">
      <c r="A28" s="9" t="s">
        <v>240</v>
      </c>
      <c r="B28" s="10" t="n">
        <f aca="false">MATCH(A28,D$2:D$3095,0)</f>
        <v>282</v>
      </c>
      <c r="C28" s="10" t="n">
        <f aca="false">MATCH(D28,A$2:A$3271,0)</f>
        <v>522</v>
      </c>
      <c r="D28" s="1" t="s">
        <v>22</v>
      </c>
      <c r="F28" s="2" t="s">
        <v>239</v>
      </c>
      <c r="H28" s="1" t="s">
        <v>240</v>
      </c>
      <c r="I28" s="10" t="e">
        <f aca="false">MATCH(H28,$F$2:$F$3095,0)</f>
        <v>#N/A</v>
      </c>
      <c r="J28" s="2" t="s">
        <v>239</v>
      </c>
      <c r="K28" s="10" t="n">
        <f aca="false">MATCH(J28,$F$2:$F$3095,0)</f>
        <v>27</v>
      </c>
      <c r="L28" s="2" t="s">
        <v>241</v>
      </c>
      <c r="M28" s="10" t="e">
        <f aca="false">MATCH(L28,$F$2:$F$3095,0)</f>
        <v>#N/A</v>
      </c>
      <c r="N28" s="2" t="s">
        <v>242</v>
      </c>
      <c r="O28" s="10" t="e">
        <f aca="false">MATCH(N28,$F$2:$F$3095,0)</f>
        <v>#N/A</v>
      </c>
      <c r="P28" s="2" t="s">
        <v>243</v>
      </c>
      <c r="Q28" s="10" t="e">
        <f aca="false">MATCH(P28,$F$2:$F$3095,0)</f>
        <v>#N/A</v>
      </c>
      <c r="R28" s="2" t="s">
        <v>244</v>
      </c>
      <c r="S28" s="10" t="e">
        <f aca="false">MATCH(R28,$F$2:$F$3095,0)</f>
        <v>#N/A</v>
      </c>
      <c r="T28" s="2" t="s">
        <v>245</v>
      </c>
      <c r="U28" s="10" t="e">
        <f aca="false">MATCH(T28,$F$2:$F$3095,0)</f>
        <v>#N/A</v>
      </c>
      <c r="V28" s="2" t="s">
        <v>246</v>
      </c>
      <c r="W28" s="10" t="e">
        <f aca="false">MATCH(V28,$F$2:$F$3095,0)</f>
        <v>#N/A</v>
      </c>
      <c r="X28" s="2" t="s">
        <v>247</v>
      </c>
      <c r="Y28" s="10" t="e">
        <f aca="false">MATCH(X28,$F$2:$F$3095,0)</f>
        <v>#N/A</v>
      </c>
      <c r="AE28" s="2" t="n">
        <v>28</v>
      </c>
      <c r="AF28" s="2" t="s">
        <v>248</v>
      </c>
    </row>
    <row r="29" customFormat="false" ht="12.75" hidden="false" customHeight="false" outlineLevel="0" collapsed="false">
      <c r="A29" s="9" t="s">
        <v>249</v>
      </c>
      <c r="B29" s="10" t="n">
        <f aca="false">MATCH(A29,D$2:D$3095,0)</f>
        <v>283</v>
      </c>
      <c r="C29" s="10" t="n">
        <f aca="false">MATCH(D29,A$2:A$3271,0)</f>
        <v>694</v>
      </c>
      <c r="D29" s="1" t="s">
        <v>34</v>
      </c>
      <c r="F29" s="2" t="s">
        <v>248</v>
      </c>
      <c r="H29" s="1" t="s">
        <v>249</v>
      </c>
      <c r="I29" s="10" t="e">
        <f aca="false">MATCH(H29,$F$2:$F$3095,0)</f>
        <v>#N/A</v>
      </c>
      <c r="J29" s="2" t="s">
        <v>248</v>
      </c>
      <c r="K29" s="10" t="n">
        <f aca="false">MATCH(J29,$F$2:$F$3095,0)</f>
        <v>28</v>
      </c>
      <c r="L29" s="2" t="s">
        <v>250</v>
      </c>
      <c r="M29" s="10" t="e">
        <f aca="false">MATCH(L29,$F$2:$F$3095,0)</f>
        <v>#N/A</v>
      </c>
      <c r="N29" s="2" t="s">
        <v>251</v>
      </c>
      <c r="O29" s="10" t="e">
        <f aca="false">MATCH(N29,$F$2:$F$3095,0)</f>
        <v>#N/A</v>
      </c>
      <c r="P29" s="2" t="s">
        <v>252</v>
      </c>
      <c r="Q29" s="10" t="e">
        <f aca="false">MATCH(P29,$F$2:$F$3095,0)</f>
        <v>#N/A</v>
      </c>
      <c r="R29" s="2" t="s">
        <v>253</v>
      </c>
      <c r="S29" s="10" t="e">
        <f aca="false">MATCH(R29,$F$2:$F$3095,0)</f>
        <v>#N/A</v>
      </c>
      <c r="T29" s="2" t="s">
        <v>254</v>
      </c>
      <c r="U29" s="10" t="e">
        <f aca="false">MATCH(T29,$F$2:$F$3095,0)</f>
        <v>#N/A</v>
      </c>
      <c r="V29" s="2" t="s">
        <v>255</v>
      </c>
      <c r="W29" s="10" t="e">
        <f aca="false">MATCH(V29,$F$2:$F$3095,0)</f>
        <v>#N/A</v>
      </c>
      <c r="X29" s="2" t="s">
        <v>256</v>
      </c>
      <c r="Y29" s="10" t="e">
        <f aca="false">MATCH(X29,$F$2:$F$3095,0)</f>
        <v>#N/A</v>
      </c>
      <c r="AE29" s="2" t="n">
        <v>29</v>
      </c>
      <c r="AF29" s="2" t="s">
        <v>257</v>
      </c>
    </row>
    <row r="30" customFormat="false" ht="12.75" hidden="false" customHeight="false" outlineLevel="0" collapsed="false">
      <c r="A30" s="9" t="s">
        <v>258</v>
      </c>
      <c r="B30" s="10" t="n">
        <f aca="false">MATCH(A30,D$2:D$3095,0)</f>
        <v>284</v>
      </c>
      <c r="C30" s="10" t="n">
        <f aca="false">MATCH(D30,A$2:A$3271,0)</f>
        <v>1230</v>
      </c>
      <c r="D30" s="1" t="s">
        <v>87</v>
      </c>
      <c r="F30" s="2" t="s">
        <v>257</v>
      </c>
      <c r="H30" s="1" t="s">
        <v>258</v>
      </c>
      <c r="I30" s="10" t="e">
        <f aca="false">MATCH(H30,$F$2:$F$3095,0)</f>
        <v>#N/A</v>
      </c>
      <c r="J30" s="2" t="s">
        <v>257</v>
      </c>
      <c r="K30" s="10" t="n">
        <f aca="false">MATCH(J30,$F$2:$F$3095,0)</f>
        <v>29</v>
      </c>
      <c r="L30" s="2" t="s">
        <v>259</v>
      </c>
      <c r="M30" s="10" t="e">
        <f aca="false">MATCH(L30,$F$2:$F$3095,0)</f>
        <v>#N/A</v>
      </c>
      <c r="N30" s="2" t="s">
        <v>103</v>
      </c>
      <c r="O30" s="10" t="n">
        <f aca="false">MATCH(N30,$F$2:$F$3095,0)</f>
        <v>11</v>
      </c>
      <c r="P30" s="2" t="s">
        <v>260</v>
      </c>
      <c r="Q30" s="10" t="e">
        <f aca="false">MATCH(P30,$F$2:$F$3095,0)</f>
        <v>#N/A</v>
      </c>
      <c r="R30" s="2" t="s">
        <v>261</v>
      </c>
      <c r="S30" s="10" t="e">
        <f aca="false">MATCH(R30,$F$2:$F$3095,0)</f>
        <v>#N/A</v>
      </c>
      <c r="T30" s="2" t="s">
        <v>262</v>
      </c>
      <c r="U30" s="10" t="e">
        <f aca="false">MATCH(T30,$F$2:$F$3095,0)</f>
        <v>#N/A</v>
      </c>
      <c r="V30" s="2" t="s">
        <v>263</v>
      </c>
      <c r="W30" s="10" t="e">
        <f aca="false">MATCH(V30,$F$2:$F$3095,0)</f>
        <v>#N/A</v>
      </c>
      <c r="X30" s="2" t="s">
        <v>264</v>
      </c>
      <c r="Y30" s="10" t="e">
        <f aca="false">MATCH(X30,$F$2:$F$3095,0)</f>
        <v>#N/A</v>
      </c>
      <c r="AE30" s="2" t="n">
        <v>30</v>
      </c>
      <c r="AF30" s="2" t="s">
        <v>265</v>
      </c>
    </row>
    <row r="31" customFormat="false" ht="12.75" hidden="false" customHeight="false" outlineLevel="0" collapsed="false">
      <c r="A31" s="9" t="s">
        <v>266</v>
      </c>
      <c r="B31" s="10" t="n">
        <f aca="false">MATCH(A31,D$2:D$3095,0)</f>
        <v>296</v>
      </c>
      <c r="C31" s="10" t="n">
        <f aca="false">MATCH(D31,A$2:A$3271,0)</f>
        <v>695</v>
      </c>
      <c r="D31" s="1" t="s">
        <v>43</v>
      </c>
      <c r="F31" s="2" t="s">
        <v>265</v>
      </c>
      <c r="H31" s="1" t="s">
        <v>266</v>
      </c>
      <c r="I31" s="10" t="e">
        <f aca="false">MATCH(H31,$F$2:$F$3095,0)</f>
        <v>#N/A</v>
      </c>
      <c r="J31" s="2" t="s">
        <v>265</v>
      </c>
      <c r="K31" s="10" t="n">
        <f aca="false">MATCH(J31,$F$2:$F$3095,0)</f>
        <v>30</v>
      </c>
      <c r="L31" s="2" t="s">
        <v>267</v>
      </c>
      <c r="M31" s="10" t="e">
        <f aca="false">MATCH(L31,$F$2:$F$3095,0)</f>
        <v>#N/A</v>
      </c>
      <c r="N31" s="2" t="s">
        <v>268</v>
      </c>
      <c r="O31" s="10" t="e">
        <f aca="false">MATCH(N31,$F$2:$F$3095,0)</f>
        <v>#N/A</v>
      </c>
      <c r="P31" s="2" t="s">
        <v>269</v>
      </c>
      <c r="Q31" s="10" t="e">
        <f aca="false">MATCH(P31,$F$2:$F$3095,0)</f>
        <v>#N/A</v>
      </c>
      <c r="R31" s="2" t="s">
        <v>270</v>
      </c>
      <c r="S31" s="10" t="e">
        <f aca="false">MATCH(R31,$F$2:$F$3095,0)</f>
        <v>#N/A</v>
      </c>
      <c r="T31" s="2" t="s">
        <v>271</v>
      </c>
      <c r="U31" s="10" t="e">
        <f aca="false">MATCH(T31,$F$2:$F$3095,0)</f>
        <v>#N/A</v>
      </c>
      <c r="V31" s="2" t="s">
        <v>272</v>
      </c>
      <c r="W31" s="10" t="e">
        <f aca="false">MATCH(V31,$F$2:$F$3095,0)</f>
        <v>#N/A</v>
      </c>
      <c r="X31" s="2" t="s">
        <v>273</v>
      </c>
      <c r="Y31" s="10" t="e">
        <f aca="false">MATCH(X31,$F$2:$F$3095,0)</f>
        <v>#N/A</v>
      </c>
      <c r="AE31" s="2" t="n">
        <v>31</v>
      </c>
      <c r="AF31" s="2" t="s">
        <v>274</v>
      </c>
    </row>
    <row r="32" customFormat="false" ht="12.75" hidden="false" customHeight="false" outlineLevel="0" collapsed="false">
      <c r="A32" s="9" t="s">
        <v>275</v>
      </c>
      <c r="B32" s="10" t="n">
        <f aca="false">MATCH(A32,D$2:D$3095,0)</f>
        <v>332</v>
      </c>
      <c r="C32" s="10" t="n">
        <f aca="false">MATCH(D32,A$2:A$3271,0)</f>
        <v>6</v>
      </c>
      <c r="D32" s="1" t="s">
        <v>60</v>
      </c>
      <c r="F32" s="2" t="s">
        <v>274</v>
      </c>
      <c r="H32" s="1" t="s">
        <v>275</v>
      </c>
      <c r="I32" s="10" t="e">
        <f aca="false">MATCH(H32,$F$2:$F$3095,0)</f>
        <v>#N/A</v>
      </c>
      <c r="J32" s="2" t="s">
        <v>274</v>
      </c>
      <c r="K32" s="10" t="n">
        <f aca="false">MATCH(J32,$F$2:$F$3095,0)</f>
        <v>31</v>
      </c>
      <c r="L32" s="2" t="s">
        <v>276</v>
      </c>
      <c r="M32" s="10" t="e">
        <f aca="false">MATCH(L32,$F$2:$F$3095,0)</f>
        <v>#N/A</v>
      </c>
      <c r="N32" s="2" t="s">
        <v>277</v>
      </c>
      <c r="O32" s="10" t="e">
        <f aca="false">MATCH(N32,$F$2:$F$3095,0)</f>
        <v>#N/A</v>
      </c>
      <c r="P32" s="2" t="s">
        <v>278</v>
      </c>
      <c r="Q32" s="10" t="e">
        <f aca="false">MATCH(P32,$F$2:$F$3095,0)</f>
        <v>#N/A</v>
      </c>
      <c r="R32" s="2" t="s">
        <v>279</v>
      </c>
      <c r="S32" s="10" t="e">
        <f aca="false">MATCH(R32,$F$2:$F$3095,0)</f>
        <v>#N/A</v>
      </c>
      <c r="T32" s="2" t="s">
        <v>280</v>
      </c>
      <c r="U32" s="10" t="e">
        <f aca="false">MATCH(T32,$F$2:$F$3095,0)</f>
        <v>#N/A</v>
      </c>
      <c r="V32" s="2" t="s">
        <v>281</v>
      </c>
      <c r="W32" s="10" t="e">
        <f aca="false">MATCH(V32,$F$2:$F$3095,0)</f>
        <v>#N/A</v>
      </c>
      <c r="X32" s="2" t="s">
        <v>282</v>
      </c>
      <c r="Y32" s="10" t="e">
        <f aca="false">MATCH(X32,$F$2:$F$3095,0)</f>
        <v>#N/A</v>
      </c>
      <c r="AE32" s="2" t="n">
        <v>32</v>
      </c>
      <c r="AF32" s="2" t="s">
        <v>283</v>
      </c>
    </row>
    <row r="33" customFormat="false" ht="12.75" hidden="false" customHeight="false" outlineLevel="0" collapsed="false">
      <c r="A33" s="9" t="s">
        <v>284</v>
      </c>
      <c r="B33" s="10" t="n">
        <f aca="false">MATCH(A33,D$2:D$3095,0)</f>
        <v>333</v>
      </c>
      <c r="C33" s="10" t="n">
        <f aca="false">MATCH(D33,A$2:A$3271,0)</f>
        <v>1231</v>
      </c>
      <c r="D33" s="1" t="s">
        <v>96</v>
      </c>
      <c r="F33" s="2" t="s">
        <v>283</v>
      </c>
      <c r="H33" s="1" t="s">
        <v>284</v>
      </c>
      <c r="I33" s="10" t="e">
        <f aca="false">MATCH(H33,$F$2:$F$3095,0)</f>
        <v>#N/A</v>
      </c>
      <c r="J33" s="2" t="s">
        <v>283</v>
      </c>
      <c r="K33" s="10" t="n">
        <f aca="false">MATCH(J33,$F$2:$F$3095,0)</f>
        <v>32</v>
      </c>
      <c r="L33" s="2" t="s">
        <v>285</v>
      </c>
      <c r="M33" s="10" t="e">
        <f aca="false">MATCH(L33,$F$2:$F$3095,0)</f>
        <v>#N/A</v>
      </c>
      <c r="N33" s="2" t="s">
        <v>112</v>
      </c>
      <c r="O33" s="10" t="n">
        <f aca="false">MATCH(N33,$F$2:$F$3095,0)</f>
        <v>12</v>
      </c>
      <c r="P33" s="2" t="s">
        <v>286</v>
      </c>
      <c r="Q33" s="10" t="e">
        <f aca="false">MATCH(P33,$F$2:$F$3095,0)</f>
        <v>#N/A</v>
      </c>
      <c r="R33" s="2" t="s">
        <v>287</v>
      </c>
      <c r="S33" s="10" t="e">
        <f aca="false">MATCH(R33,$F$2:$F$3095,0)</f>
        <v>#N/A</v>
      </c>
      <c r="T33" s="2" t="s">
        <v>288</v>
      </c>
      <c r="U33" s="10" t="e">
        <f aca="false">MATCH(T33,$F$2:$F$3095,0)</f>
        <v>#N/A</v>
      </c>
      <c r="V33" s="2" t="s">
        <v>289</v>
      </c>
      <c r="W33" s="10" t="e">
        <f aca="false">MATCH(V33,$F$2:$F$3095,0)</f>
        <v>#N/A</v>
      </c>
      <c r="X33" s="2" t="s">
        <v>290</v>
      </c>
      <c r="Y33" s="10" t="e">
        <f aca="false">MATCH(X33,$F$2:$F$3095,0)</f>
        <v>#N/A</v>
      </c>
      <c r="AE33" s="2" t="n">
        <v>33</v>
      </c>
      <c r="AF33" s="2" t="s">
        <v>291</v>
      </c>
    </row>
    <row r="34" customFormat="false" ht="12.75" hidden="false" customHeight="false" outlineLevel="0" collapsed="false">
      <c r="A34" s="9" t="s">
        <v>292</v>
      </c>
      <c r="B34" s="10" t="n">
        <f aca="false">MATCH(A34,D$2:D$3095,0)</f>
        <v>334</v>
      </c>
      <c r="C34" s="10" t="n">
        <f aca="false">MATCH(D34,A$2:A$3271,0)</f>
        <v>2933</v>
      </c>
      <c r="D34" s="1" t="s">
        <v>19</v>
      </c>
      <c r="F34" s="2" t="s">
        <v>291</v>
      </c>
      <c r="H34" s="1" t="s">
        <v>292</v>
      </c>
      <c r="I34" s="10" t="e">
        <f aca="false">MATCH(H34,$F$2:$F$3095,0)</f>
        <v>#N/A</v>
      </c>
      <c r="J34" s="2" t="s">
        <v>291</v>
      </c>
      <c r="K34" s="10" t="n">
        <f aca="false">MATCH(J34,$F$2:$F$3095,0)</f>
        <v>33</v>
      </c>
      <c r="L34" s="2" t="s">
        <v>293</v>
      </c>
      <c r="M34" s="10" t="e">
        <f aca="false">MATCH(L34,$F$2:$F$3095,0)</f>
        <v>#N/A</v>
      </c>
      <c r="N34" s="2" t="s">
        <v>294</v>
      </c>
      <c r="O34" s="10" t="e">
        <f aca="false">MATCH(N34,$F$2:$F$3095,0)</f>
        <v>#N/A</v>
      </c>
      <c r="P34" s="2" t="s">
        <v>295</v>
      </c>
      <c r="Q34" s="10" t="e">
        <f aca="false">MATCH(P34,$F$2:$F$3095,0)</f>
        <v>#N/A</v>
      </c>
      <c r="R34" s="2" t="s">
        <v>296</v>
      </c>
      <c r="S34" s="10" t="e">
        <f aca="false">MATCH(R34,$F$2:$F$3095,0)</f>
        <v>#N/A</v>
      </c>
      <c r="T34" s="2" t="s">
        <v>297</v>
      </c>
      <c r="U34" s="10" t="e">
        <f aca="false">MATCH(T34,$F$2:$F$3095,0)</f>
        <v>#N/A</v>
      </c>
      <c r="V34" s="2" t="s">
        <v>298</v>
      </c>
      <c r="W34" s="10" t="e">
        <f aca="false">MATCH(V34,$F$2:$F$3095,0)</f>
        <v>#N/A</v>
      </c>
      <c r="X34" s="2" t="s">
        <v>299</v>
      </c>
      <c r="Y34" s="10" t="e">
        <f aca="false">MATCH(X34,$F$2:$F$3095,0)</f>
        <v>#N/A</v>
      </c>
      <c r="AE34" s="2" t="n">
        <v>34</v>
      </c>
      <c r="AF34" s="2" t="s">
        <v>300</v>
      </c>
    </row>
    <row r="35" customFormat="false" ht="12.75" hidden="false" customHeight="false" outlineLevel="0" collapsed="false">
      <c r="A35" s="9" t="s">
        <v>301</v>
      </c>
      <c r="B35" s="10" t="n">
        <f aca="false">MATCH(A35,D$2:D$3095,0)</f>
        <v>335</v>
      </c>
      <c r="C35" s="10" t="n">
        <f aca="false">MATCH(D35,A$2:A$3271,0)</f>
        <v>1232</v>
      </c>
      <c r="D35" s="1" t="s">
        <v>106</v>
      </c>
      <c r="F35" s="2" t="s">
        <v>300</v>
      </c>
      <c r="H35" s="1" t="s">
        <v>301</v>
      </c>
      <c r="I35" s="10" t="e">
        <f aca="false">MATCH(H35,$F$2:$F$3095,0)</f>
        <v>#N/A</v>
      </c>
      <c r="J35" s="2" t="s">
        <v>300</v>
      </c>
      <c r="K35" s="10" t="n">
        <f aca="false">MATCH(J35,$F$2:$F$3095,0)</f>
        <v>34</v>
      </c>
      <c r="L35" s="2" t="s">
        <v>302</v>
      </c>
      <c r="M35" s="10" t="e">
        <f aca="false">MATCH(L35,$F$2:$F$3095,0)</f>
        <v>#N/A</v>
      </c>
      <c r="N35" s="2" t="s">
        <v>121</v>
      </c>
      <c r="O35" s="10" t="n">
        <f aca="false">MATCH(N35,$F$2:$F$3095,0)</f>
        <v>13</v>
      </c>
      <c r="P35" s="2" t="s">
        <v>303</v>
      </c>
      <c r="Q35" s="10" t="e">
        <f aca="false">MATCH(P35,$F$2:$F$3095,0)</f>
        <v>#N/A</v>
      </c>
      <c r="R35" s="2" t="s">
        <v>304</v>
      </c>
      <c r="S35" s="10" t="e">
        <f aca="false">MATCH(R35,$F$2:$F$3095,0)</f>
        <v>#N/A</v>
      </c>
      <c r="T35" s="2" t="s">
        <v>305</v>
      </c>
      <c r="U35" s="10" t="e">
        <f aca="false">MATCH(T35,$F$2:$F$3095,0)</f>
        <v>#N/A</v>
      </c>
      <c r="V35" s="2" t="s">
        <v>306</v>
      </c>
      <c r="W35" s="10" t="e">
        <f aca="false">MATCH(V35,$F$2:$F$3095,0)</f>
        <v>#N/A</v>
      </c>
      <c r="X35" s="2" t="s">
        <v>307</v>
      </c>
      <c r="Y35" s="10" t="e">
        <f aca="false">MATCH(X35,$F$2:$F$3095,0)</f>
        <v>#N/A</v>
      </c>
      <c r="AE35" s="2" t="n">
        <v>35</v>
      </c>
      <c r="AF35" s="2" t="s">
        <v>308</v>
      </c>
    </row>
    <row r="36" customFormat="false" ht="12.75" hidden="false" customHeight="false" outlineLevel="0" collapsed="false">
      <c r="A36" s="9" t="s">
        <v>309</v>
      </c>
      <c r="B36" s="10" t="n">
        <f aca="false">MATCH(A36,D$2:D$3095,0)</f>
        <v>336</v>
      </c>
      <c r="C36" s="10" t="n">
        <f aca="false">MATCH(D36,A$2:A$3271,0)</f>
        <v>1767</v>
      </c>
      <c r="D36" s="1" t="s">
        <v>97</v>
      </c>
      <c r="F36" s="2" t="s">
        <v>308</v>
      </c>
      <c r="H36" s="1" t="s">
        <v>309</v>
      </c>
      <c r="I36" s="10" t="e">
        <f aca="false">MATCH(H36,$F$2:$F$3095,0)</f>
        <v>#N/A</v>
      </c>
      <c r="J36" s="2" t="s">
        <v>308</v>
      </c>
      <c r="K36" s="10" t="n">
        <f aca="false">MATCH(J36,$F$2:$F$3095,0)</f>
        <v>35</v>
      </c>
      <c r="L36" s="2" t="s">
        <v>310</v>
      </c>
      <c r="M36" s="10" t="e">
        <f aca="false">MATCH(L36,$F$2:$F$3095,0)</f>
        <v>#N/A</v>
      </c>
      <c r="N36" s="2" t="s">
        <v>311</v>
      </c>
      <c r="O36" s="10" t="e">
        <f aca="false">MATCH(N36,$F$2:$F$3095,0)</f>
        <v>#N/A</v>
      </c>
      <c r="P36" s="2" t="s">
        <v>312</v>
      </c>
      <c r="Q36" s="10" t="e">
        <f aca="false">MATCH(P36,$F$2:$F$3095,0)</f>
        <v>#N/A</v>
      </c>
      <c r="R36" s="2" t="s">
        <v>313</v>
      </c>
      <c r="S36" s="10" t="e">
        <f aca="false">MATCH(R36,$F$2:$F$3095,0)</f>
        <v>#N/A</v>
      </c>
      <c r="T36" s="2" t="s">
        <v>314</v>
      </c>
      <c r="U36" s="10" t="e">
        <f aca="false">MATCH(T36,$F$2:$F$3095,0)</f>
        <v>#N/A</v>
      </c>
      <c r="V36" s="2" t="s">
        <v>315</v>
      </c>
      <c r="W36" s="10" t="e">
        <f aca="false">MATCH(V36,$F$2:$F$3095,0)</f>
        <v>#N/A</v>
      </c>
      <c r="X36" s="2" t="s">
        <v>316</v>
      </c>
      <c r="Y36" s="10" t="e">
        <f aca="false">MATCH(X36,$F$2:$F$3095,0)</f>
        <v>#N/A</v>
      </c>
      <c r="AE36" s="2" t="n">
        <v>36</v>
      </c>
      <c r="AF36" s="2" t="s">
        <v>317</v>
      </c>
    </row>
    <row r="37" customFormat="false" ht="12.75" hidden="false" customHeight="false" outlineLevel="0" collapsed="false">
      <c r="A37" s="9" t="s">
        <v>318</v>
      </c>
      <c r="B37" s="10" t="n">
        <f aca="false">MATCH(A37,D$2:D$3095,0)</f>
        <v>337</v>
      </c>
      <c r="C37" s="10" t="n">
        <f aca="false">MATCH(D37,A$2:A$3271,0)</f>
        <v>1768</v>
      </c>
      <c r="D37" s="1" t="s">
        <v>107</v>
      </c>
      <c r="F37" s="2" t="s">
        <v>317</v>
      </c>
      <c r="H37" s="1" t="s">
        <v>318</v>
      </c>
      <c r="I37" s="10" t="e">
        <f aca="false">MATCH(H37,$F$2:$F$3095,0)</f>
        <v>#N/A</v>
      </c>
      <c r="J37" s="2" t="s">
        <v>317</v>
      </c>
      <c r="K37" s="10" t="n">
        <f aca="false">MATCH(J37,$F$2:$F$3095,0)</f>
        <v>36</v>
      </c>
      <c r="L37" s="2" t="s">
        <v>319</v>
      </c>
      <c r="M37" s="10" t="e">
        <f aca="false">MATCH(L37,$F$2:$F$3095,0)</f>
        <v>#N/A</v>
      </c>
      <c r="N37" s="2" t="s">
        <v>320</v>
      </c>
      <c r="O37" s="10" t="e">
        <f aca="false">MATCH(N37,$F$2:$F$3095,0)</f>
        <v>#N/A</v>
      </c>
      <c r="P37" s="2" t="s">
        <v>321</v>
      </c>
      <c r="Q37" s="10" t="e">
        <f aca="false">MATCH(P37,$F$2:$F$3095,0)</f>
        <v>#N/A</v>
      </c>
      <c r="R37" s="2" t="s">
        <v>322</v>
      </c>
      <c r="S37" s="10" t="e">
        <f aca="false">MATCH(R37,$F$2:$F$3095,0)</f>
        <v>#N/A</v>
      </c>
      <c r="T37" s="2" t="s">
        <v>323</v>
      </c>
      <c r="U37" s="10" t="e">
        <f aca="false">MATCH(T37,$F$2:$F$3095,0)</f>
        <v>#N/A</v>
      </c>
      <c r="V37" s="2" t="s">
        <v>324</v>
      </c>
      <c r="W37" s="10" t="e">
        <f aca="false">MATCH(V37,$F$2:$F$3095,0)</f>
        <v>#N/A</v>
      </c>
      <c r="X37" s="2" t="s">
        <v>325</v>
      </c>
      <c r="Y37" s="10" t="e">
        <f aca="false">MATCH(X37,$F$2:$F$3095,0)</f>
        <v>#N/A</v>
      </c>
      <c r="AE37" s="2" t="n">
        <v>37</v>
      </c>
      <c r="AF37" s="2" t="s">
        <v>326</v>
      </c>
    </row>
    <row r="38" customFormat="false" ht="12.75" hidden="false" customHeight="false" outlineLevel="0" collapsed="false">
      <c r="A38" s="9" t="s">
        <v>327</v>
      </c>
      <c r="B38" s="10" t="n">
        <f aca="false">MATCH(A38,D$2:D$3095,0)</f>
        <v>338</v>
      </c>
      <c r="C38" s="10" t="n">
        <f aca="false">MATCH(D38,A$2:A$3271,0)</f>
        <v>1233</v>
      </c>
      <c r="D38" s="1" t="s">
        <v>115</v>
      </c>
      <c r="F38" s="2" t="s">
        <v>326</v>
      </c>
      <c r="H38" s="1" t="s">
        <v>327</v>
      </c>
      <c r="I38" s="10" t="e">
        <f aca="false">MATCH(H38,$F$2:$F$3095,0)</f>
        <v>#N/A</v>
      </c>
      <c r="J38" s="2" t="s">
        <v>326</v>
      </c>
      <c r="K38" s="10" t="n">
        <f aca="false">MATCH(J38,$F$2:$F$3095,0)</f>
        <v>37</v>
      </c>
      <c r="L38" s="2" t="s">
        <v>328</v>
      </c>
      <c r="M38" s="10" t="e">
        <f aca="false">MATCH(L38,$F$2:$F$3095,0)</f>
        <v>#N/A</v>
      </c>
      <c r="N38" s="2" t="s">
        <v>329</v>
      </c>
      <c r="O38" s="10" t="e">
        <f aca="false">MATCH(N38,$F$2:$F$3095,0)</f>
        <v>#N/A</v>
      </c>
      <c r="P38" s="2" t="s">
        <v>330</v>
      </c>
      <c r="Q38" s="10" t="e">
        <f aca="false">MATCH(P38,$F$2:$F$3095,0)</f>
        <v>#N/A</v>
      </c>
      <c r="R38" s="2" t="s">
        <v>331</v>
      </c>
      <c r="S38" s="10" t="e">
        <f aca="false">MATCH(R38,$F$2:$F$3095,0)</f>
        <v>#N/A</v>
      </c>
      <c r="T38" s="2" t="s">
        <v>332</v>
      </c>
      <c r="U38" s="10" t="e">
        <f aca="false">MATCH(T38,$F$2:$F$3095,0)</f>
        <v>#N/A</v>
      </c>
      <c r="V38" s="2" t="s">
        <v>333</v>
      </c>
      <c r="W38" s="10" t="e">
        <f aca="false">MATCH(V38,$F$2:$F$3095,0)</f>
        <v>#N/A</v>
      </c>
      <c r="X38" s="2" t="s">
        <v>334</v>
      </c>
      <c r="Y38" s="10" t="e">
        <f aca="false">MATCH(X38,$F$2:$F$3095,0)</f>
        <v>#N/A</v>
      </c>
      <c r="AE38" s="2" t="n">
        <v>38</v>
      </c>
      <c r="AF38" s="2" t="s">
        <v>335</v>
      </c>
    </row>
    <row r="39" customFormat="false" ht="12.75" hidden="false" customHeight="false" outlineLevel="0" collapsed="false">
      <c r="A39" s="9" t="s">
        <v>336</v>
      </c>
      <c r="B39" s="10" t="n">
        <f aca="false">MATCH(A39,D$2:D$3095,0)</f>
        <v>339</v>
      </c>
      <c r="C39" s="10" t="n">
        <f aca="false">MATCH(D39,A$2:A$3271,0)</f>
        <v>696</v>
      </c>
      <c r="D39" s="1" t="s">
        <v>52</v>
      </c>
      <c r="F39" s="2" t="s">
        <v>335</v>
      </c>
      <c r="H39" s="1" t="s">
        <v>336</v>
      </c>
      <c r="I39" s="10" t="e">
        <f aca="false">MATCH(H39,$F$2:$F$3095,0)</f>
        <v>#N/A</v>
      </c>
      <c r="J39" s="2" t="s">
        <v>335</v>
      </c>
      <c r="K39" s="10" t="n">
        <f aca="false">MATCH(J39,$F$2:$F$3095,0)</f>
        <v>38</v>
      </c>
      <c r="L39" s="2" t="s">
        <v>337</v>
      </c>
      <c r="M39" s="10" t="e">
        <f aca="false">MATCH(L39,$F$2:$F$3095,0)</f>
        <v>#N/A</v>
      </c>
      <c r="N39" s="2" t="s">
        <v>129</v>
      </c>
      <c r="O39" s="10" t="n">
        <f aca="false">MATCH(N39,$F$2:$F$3095,0)</f>
        <v>14</v>
      </c>
      <c r="P39" s="2" t="s">
        <v>338</v>
      </c>
      <c r="Q39" s="10" t="e">
        <f aca="false">MATCH(P39,$F$2:$F$3095,0)</f>
        <v>#N/A</v>
      </c>
      <c r="R39" s="2" t="s">
        <v>339</v>
      </c>
      <c r="S39" s="10" t="e">
        <f aca="false">MATCH(R39,$F$2:$F$3095,0)</f>
        <v>#N/A</v>
      </c>
      <c r="T39" s="2" t="s">
        <v>340</v>
      </c>
      <c r="U39" s="10" t="e">
        <f aca="false">MATCH(T39,$F$2:$F$3095,0)</f>
        <v>#N/A</v>
      </c>
      <c r="V39" s="2" t="s">
        <v>341</v>
      </c>
      <c r="W39" s="10" t="e">
        <f aca="false">MATCH(V39,$F$2:$F$3095,0)</f>
        <v>#N/A</v>
      </c>
      <c r="X39" s="2" t="s">
        <v>342</v>
      </c>
      <c r="Y39" s="10" t="e">
        <f aca="false">MATCH(X39,$F$2:$F$3095,0)</f>
        <v>#N/A</v>
      </c>
      <c r="AE39" s="2" t="n">
        <v>39</v>
      </c>
      <c r="AF39" s="2" t="s">
        <v>343</v>
      </c>
    </row>
    <row r="40" customFormat="false" ht="12.75" hidden="false" customHeight="false" outlineLevel="0" collapsed="false">
      <c r="A40" s="9" t="s">
        <v>344</v>
      </c>
      <c r="B40" s="10" t="n">
        <f aca="false">MATCH(A40,D$2:D$3095,0)</f>
        <v>340</v>
      </c>
      <c r="C40" s="10" t="n">
        <f aca="false">MATCH(D40,A$2:A$3271,0)</f>
        <v>1769</v>
      </c>
      <c r="D40" s="1" t="s">
        <v>116</v>
      </c>
      <c r="F40" s="2" t="s">
        <v>343</v>
      </c>
      <c r="H40" s="1" t="s">
        <v>344</v>
      </c>
      <c r="I40" s="10" t="e">
        <f aca="false">MATCH(H40,$F$2:$F$3095,0)</f>
        <v>#N/A</v>
      </c>
      <c r="J40" s="2" t="s">
        <v>343</v>
      </c>
      <c r="K40" s="10" t="n">
        <f aca="false">MATCH(J40,$F$2:$F$3095,0)</f>
        <v>39</v>
      </c>
      <c r="L40" s="2" t="s">
        <v>345</v>
      </c>
      <c r="M40" s="10" t="e">
        <f aca="false">MATCH(L40,$F$2:$F$3095,0)</f>
        <v>#N/A</v>
      </c>
      <c r="N40" s="2" t="s">
        <v>346</v>
      </c>
      <c r="O40" s="10" t="e">
        <f aca="false">MATCH(N40,$F$2:$F$3095,0)</f>
        <v>#N/A</v>
      </c>
      <c r="P40" s="2" t="s">
        <v>347</v>
      </c>
      <c r="Q40" s="10" t="e">
        <f aca="false">MATCH(P40,$F$2:$F$3095,0)</f>
        <v>#N/A</v>
      </c>
      <c r="R40" s="2" t="s">
        <v>348</v>
      </c>
      <c r="S40" s="10" t="e">
        <f aca="false">MATCH(R40,$F$2:$F$3095,0)</f>
        <v>#N/A</v>
      </c>
      <c r="T40" s="2" t="s">
        <v>349</v>
      </c>
      <c r="U40" s="10" t="e">
        <f aca="false">MATCH(T40,$F$2:$F$3095,0)</f>
        <v>#N/A</v>
      </c>
      <c r="V40" s="2" t="s">
        <v>350</v>
      </c>
      <c r="W40" s="10" t="e">
        <f aca="false">MATCH(V40,$F$2:$F$3095,0)</f>
        <v>#N/A</v>
      </c>
      <c r="X40" s="2" t="s">
        <v>351</v>
      </c>
      <c r="Y40" s="10" t="e">
        <f aca="false">MATCH(X40,$F$2:$F$3095,0)</f>
        <v>#N/A</v>
      </c>
      <c r="AE40" s="2" t="n">
        <v>40</v>
      </c>
      <c r="AF40" s="2" t="s">
        <v>352</v>
      </c>
    </row>
    <row r="41" customFormat="false" ht="12.75" hidden="false" customHeight="false" outlineLevel="0" collapsed="false">
      <c r="A41" s="9" t="s">
        <v>353</v>
      </c>
      <c r="B41" s="10" t="n">
        <f aca="false">MATCH(A41,D$2:D$3095,0)</f>
        <v>341</v>
      </c>
      <c r="C41" s="10" t="n">
        <f aca="false">MATCH(D41,A$2:A$3271,0)</f>
        <v>697</v>
      </c>
      <c r="D41" s="1" t="s">
        <v>61</v>
      </c>
      <c r="F41" s="2" t="s">
        <v>352</v>
      </c>
      <c r="H41" s="1" t="s">
        <v>353</v>
      </c>
      <c r="I41" s="10" t="e">
        <f aca="false">MATCH(H41,$F$2:$F$3095,0)</f>
        <v>#N/A</v>
      </c>
      <c r="J41" s="2" t="s">
        <v>352</v>
      </c>
      <c r="K41" s="10" t="n">
        <f aca="false">MATCH(J41,$F$2:$F$3095,0)</f>
        <v>40</v>
      </c>
      <c r="L41" s="2" t="s">
        <v>354</v>
      </c>
      <c r="M41" s="10" t="e">
        <f aca="false">MATCH(L41,$F$2:$F$3095,0)</f>
        <v>#N/A</v>
      </c>
      <c r="N41" s="2" t="s">
        <v>355</v>
      </c>
      <c r="O41" s="10" t="e">
        <f aca="false">MATCH(N41,$F$2:$F$3095,0)</f>
        <v>#N/A</v>
      </c>
      <c r="P41" s="2" t="s">
        <v>356</v>
      </c>
      <c r="Q41" s="10" t="e">
        <f aca="false">MATCH(P41,$F$2:$F$3095,0)</f>
        <v>#N/A</v>
      </c>
      <c r="R41" s="2" t="s">
        <v>357</v>
      </c>
      <c r="S41" s="10" t="e">
        <f aca="false">MATCH(R41,$F$2:$F$3095,0)</f>
        <v>#N/A</v>
      </c>
      <c r="T41" s="2" t="s">
        <v>358</v>
      </c>
      <c r="U41" s="10" t="e">
        <f aca="false">MATCH(T41,$F$2:$F$3095,0)</f>
        <v>#N/A</v>
      </c>
      <c r="V41" s="2" t="s">
        <v>359</v>
      </c>
      <c r="W41" s="10" t="e">
        <f aca="false">MATCH(V41,$F$2:$F$3095,0)</f>
        <v>#N/A</v>
      </c>
      <c r="X41" s="2" t="s">
        <v>360</v>
      </c>
      <c r="Y41" s="10" t="e">
        <f aca="false">MATCH(X41,$F$2:$F$3095,0)</f>
        <v>#N/A</v>
      </c>
      <c r="AE41" s="2" t="n">
        <v>41</v>
      </c>
      <c r="AF41" s="2" t="s">
        <v>361</v>
      </c>
    </row>
    <row r="42" customFormat="false" ht="12.75" hidden="false" customHeight="false" outlineLevel="0" collapsed="false">
      <c r="A42" s="9" t="s">
        <v>362</v>
      </c>
      <c r="B42" s="10" t="n">
        <f aca="false">MATCH(A42,D$2:D$3095,0)</f>
        <v>342</v>
      </c>
      <c r="C42" s="10" t="n">
        <f aca="false">MATCH(D42,A$2:A$3271,0)</f>
        <v>523</v>
      </c>
      <c r="D42" s="1" t="s">
        <v>32</v>
      </c>
      <c r="F42" s="2" t="s">
        <v>361</v>
      </c>
      <c r="H42" s="1" t="s">
        <v>362</v>
      </c>
      <c r="I42" s="10" t="e">
        <f aca="false">MATCH(H42,$F$2:$F$3095,0)</f>
        <v>#N/A</v>
      </c>
      <c r="J42" s="2" t="s">
        <v>361</v>
      </c>
      <c r="K42" s="10" t="n">
        <f aca="false">MATCH(J42,$F$2:$F$3095,0)</f>
        <v>41</v>
      </c>
      <c r="L42" s="2" t="s">
        <v>363</v>
      </c>
      <c r="M42" s="10" t="e">
        <f aca="false">MATCH(L42,$F$2:$F$3095,0)</f>
        <v>#N/A</v>
      </c>
      <c r="N42" s="2" t="s">
        <v>364</v>
      </c>
      <c r="O42" s="10" t="e">
        <f aca="false">MATCH(N42,$F$2:$F$3095,0)</f>
        <v>#N/A</v>
      </c>
      <c r="P42" s="2" t="s">
        <v>365</v>
      </c>
      <c r="Q42" s="10" t="e">
        <f aca="false">MATCH(P42,$F$2:$F$3095,0)</f>
        <v>#N/A</v>
      </c>
      <c r="R42" s="2" t="s">
        <v>366</v>
      </c>
      <c r="S42" s="10" t="e">
        <f aca="false">MATCH(R42,$F$2:$F$3095,0)</f>
        <v>#N/A</v>
      </c>
      <c r="T42" s="2" t="s">
        <v>367</v>
      </c>
      <c r="U42" s="10" t="e">
        <f aca="false">MATCH(T42,$F$2:$F$3095,0)</f>
        <v>#N/A</v>
      </c>
      <c r="V42" s="2" t="s">
        <v>368</v>
      </c>
      <c r="W42" s="10" t="e">
        <f aca="false">MATCH(V42,$F$2:$F$3095,0)</f>
        <v>#N/A</v>
      </c>
      <c r="X42" s="2" t="s">
        <v>369</v>
      </c>
      <c r="Y42" s="10" t="e">
        <f aca="false">MATCH(X42,$F$2:$F$3095,0)</f>
        <v>#N/A</v>
      </c>
      <c r="AE42" s="2" t="n">
        <v>42</v>
      </c>
      <c r="AF42" s="2" t="s">
        <v>370</v>
      </c>
    </row>
    <row r="43" customFormat="false" ht="12.75" hidden="false" customHeight="false" outlineLevel="0" collapsed="false">
      <c r="A43" s="9" t="s">
        <v>371</v>
      </c>
      <c r="B43" s="10" t="n">
        <f aca="false">MATCH(A43,D$2:D$3095,0)</f>
        <v>343</v>
      </c>
      <c r="C43" s="10" t="n">
        <f aca="false">MATCH(D43,A$2:A$3271,0)</f>
        <v>1770</v>
      </c>
      <c r="D43" s="1" t="s">
        <v>124</v>
      </c>
      <c r="F43" s="2" t="s">
        <v>370</v>
      </c>
      <c r="H43" s="1" t="s">
        <v>371</v>
      </c>
      <c r="I43" s="10" t="e">
        <f aca="false">MATCH(H43,$F$2:$F$3095,0)</f>
        <v>#N/A</v>
      </c>
      <c r="J43" s="2" t="s">
        <v>370</v>
      </c>
      <c r="K43" s="10" t="n">
        <f aca="false">MATCH(J43,$F$2:$F$3095,0)</f>
        <v>42</v>
      </c>
      <c r="L43" s="2" t="s">
        <v>372</v>
      </c>
      <c r="M43" s="10" t="e">
        <f aca="false">MATCH(L43,$F$2:$F$3095,0)</f>
        <v>#N/A</v>
      </c>
      <c r="N43" s="2" t="s">
        <v>373</v>
      </c>
      <c r="O43" s="10" t="e">
        <f aca="false">MATCH(N43,$F$2:$F$3095,0)</f>
        <v>#N/A</v>
      </c>
      <c r="P43" s="2" t="s">
        <v>374</v>
      </c>
      <c r="Q43" s="10" t="e">
        <f aca="false">MATCH(P43,$F$2:$F$3095,0)</f>
        <v>#N/A</v>
      </c>
      <c r="R43" s="2" t="s">
        <v>375</v>
      </c>
      <c r="S43" s="10" t="e">
        <f aca="false">MATCH(R43,$F$2:$F$3095,0)</f>
        <v>#N/A</v>
      </c>
      <c r="T43" s="2" t="s">
        <v>376</v>
      </c>
      <c r="U43" s="10" t="e">
        <f aca="false">MATCH(T43,$F$2:$F$3095,0)</f>
        <v>#N/A</v>
      </c>
      <c r="V43" s="2" t="s">
        <v>377</v>
      </c>
      <c r="W43" s="10" t="e">
        <f aca="false">MATCH(V43,$F$2:$F$3095,0)</f>
        <v>#N/A</v>
      </c>
      <c r="X43" s="2" t="s">
        <v>378</v>
      </c>
      <c r="Y43" s="10" t="e">
        <f aca="false">MATCH(X43,$F$2:$F$3095,0)</f>
        <v>#N/A</v>
      </c>
      <c r="AE43" s="2" t="n">
        <v>43</v>
      </c>
      <c r="AF43" s="2" t="s">
        <v>379</v>
      </c>
    </row>
    <row r="44" customFormat="false" ht="12.75" hidden="false" customHeight="false" outlineLevel="0" collapsed="false">
      <c r="A44" s="9" t="s">
        <v>380</v>
      </c>
      <c r="B44" s="10" t="n">
        <f aca="false">MATCH(A44,D$2:D$3095,0)</f>
        <v>344</v>
      </c>
      <c r="C44" s="10" t="n">
        <f aca="false">MATCH(D44,A$2:A$3271,0)</f>
        <v>698</v>
      </c>
      <c r="D44" s="1" t="s">
        <v>69</v>
      </c>
      <c r="F44" s="2" t="s">
        <v>379</v>
      </c>
      <c r="H44" s="1" t="s">
        <v>380</v>
      </c>
      <c r="I44" s="10" t="e">
        <f aca="false">MATCH(H44,$F$2:$F$3095,0)</f>
        <v>#N/A</v>
      </c>
      <c r="J44" s="2" t="s">
        <v>379</v>
      </c>
      <c r="K44" s="10" t="n">
        <f aca="false">MATCH(J44,$F$2:$F$3095,0)</f>
        <v>43</v>
      </c>
      <c r="L44" s="2" t="s">
        <v>381</v>
      </c>
      <c r="M44" s="10" t="e">
        <f aca="false">MATCH(L44,$F$2:$F$3095,0)</f>
        <v>#N/A</v>
      </c>
      <c r="N44" s="2" t="s">
        <v>382</v>
      </c>
      <c r="O44" s="10" t="e">
        <f aca="false">MATCH(N44,$F$2:$F$3095,0)</f>
        <v>#N/A</v>
      </c>
      <c r="P44" s="2" t="s">
        <v>383</v>
      </c>
      <c r="Q44" s="10" t="e">
        <f aca="false">MATCH(P44,$F$2:$F$3095,0)</f>
        <v>#N/A</v>
      </c>
      <c r="R44" s="2" t="s">
        <v>384</v>
      </c>
      <c r="S44" s="10" t="e">
        <f aca="false">MATCH(R44,$F$2:$F$3095,0)</f>
        <v>#N/A</v>
      </c>
      <c r="T44" s="2" t="s">
        <v>385</v>
      </c>
      <c r="U44" s="10" t="e">
        <f aca="false">MATCH(T44,$F$2:$F$3095,0)</f>
        <v>#N/A</v>
      </c>
      <c r="V44" s="2" t="s">
        <v>386</v>
      </c>
      <c r="W44" s="10" t="e">
        <f aca="false">MATCH(V44,$F$2:$F$3095,0)</f>
        <v>#N/A</v>
      </c>
      <c r="X44" s="2" t="s">
        <v>387</v>
      </c>
      <c r="Y44" s="10" t="e">
        <f aca="false">MATCH(X44,$F$2:$F$3095,0)</f>
        <v>#N/A</v>
      </c>
      <c r="AE44" s="2" t="n">
        <v>44</v>
      </c>
      <c r="AF44" s="2" t="s">
        <v>388</v>
      </c>
    </row>
    <row r="45" customFormat="false" ht="12.75" hidden="false" customHeight="false" outlineLevel="0" collapsed="false">
      <c r="A45" s="9" t="s">
        <v>389</v>
      </c>
      <c r="B45" s="10" t="n">
        <f aca="false">MATCH(A45,D$2:D$3095,0)</f>
        <v>345</v>
      </c>
      <c r="C45" s="10" t="n">
        <f aca="false">MATCH(D45,A$2:A$3271,0)</f>
        <v>1771</v>
      </c>
      <c r="D45" s="1" t="s">
        <v>133</v>
      </c>
      <c r="F45" s="2" t="s">
        <v>388</v>
      </c>
      <c r="H45" s="1" t="s">
        <v>389</v>
      </c>
      <c r="I45" s="10" t="e">
        <f aca="false">MATCH(H45,$F$2:$F$3095,0)</f>
        <v>#N/A</v>
      </c>
      <c r="J45" s="2" t="s">
        <v>388</v>
      </c>
      <c r="K45" s="10" t="n">
        <f aca="false">MATCH(J45,$F$2:$F$3095,0)</f>
        <v>44</v>
      </c>
      <c r="L45" s="2" t="s">
        <v>390</v>
      </c>
      <c r="M45" s="10" t="e">
        <f aca="false">MATCH(L45,$F$2:$F$3095,0)</f>
        <v>#N/A</v>
      </c>
      <c r="N45" s="2" t="s">
        <v>391</v>
      </c>
      <c r="O45" s="10" t="e">
        <f aca="false">MATCH(N45,$F$2:$F$3095,0)</f>
        <v>#N/A</v>
      </c>
      <c r="P45" s="2" t="s">
        <v>392</v>
      </c>
      <c r="Q45" s="10" t="e">
        <f aca="false">MATCH(P45,$F$2:$F$3095,0)</f>
        <v>#N/A</v>
      </c>
      <c r="R45" s="2" t="s">
        <v>393</v>
      </c>
      <c r="S45" s="10" t="e">
        <f aca="false">MATCH(R45,$F$2:$F$3095,0)</f>
        <v>#N/A</v>
      </c>
      <c r="T45" s="2" t="s">
        <v>394</v>
      </c>
      <c r="U45" s="10" t="e">
        <f aca="false">MATCH(T45,$F$2:$F$3095,0)</f>
        <v>#N/A</v>
      </c>
      <c r="V45" s="2" t="s">
        <v>395</v>
      </c>
      <c r="W45" s="10" t="e">
        <f aca="false">MATCH(V45,$F$2:$F$3095,0)</f>
        <v>#N/A</v>
      </c>
      <c r="X45" s="2" t="s">
        <v>396</v>
      </c>
      <c r="Y45" s="10" t="e">
        <f aca="false">MATCH(X45,$F$2:$F$3095,0)</f>
        <v>#N/A</v>
      </c>
      <c r="AE45" s="2" t="n">
        <v>45</v>
      </c>
      <c r="AF45" s="2" t="s">
        <v>397</v>
      </c>
    </row>
    <row r="46" customFormat="false" ht="12.75" hidden="false" customHeight="false" outlineLevel="0" collapsed="false">
      <c r="A46" s="9" t="s">
        <v>398</v>
      </c>
      <c r="B46" s="10" t="n">
        <f aca="false">MATCH(A46,D$2:D$3095,0)</f>
        <v>347</v>
      </c>
      <c r="C46" s="10" t="n">
        <f aca="false">MATCH(D46,A$2:A$3271,0)</f>
        <v>699</v>
      </c>
      <c r="D46" s="1" t="s">
        <v>78</v>
      </c>
      <c r="F46" s="2" t="s">
        <v>397</v>
      </c>
      <c r="H46" s="1" t="s">
        <v>398</v>
      </c>
      <c r="I46" s="10" t="e">
        <f aca="false">MATCH(H46,$F$2:$F$3095,0)</f>
        <v>#N/A</v>
      </c>
      <c r="J46" s="2" t="s">
        <v>397</v>
      </c>
      <c r="K46" s="10" t="n">
        <f aca="false">MATCH(J46,$F$2:$F$3095,0)</f>
        <v>45</v>
      </c>
      <c r="L46" s="2" t="s">
        <v>399</v>
      </c>
      <c r="M46" s="10" t="e">
        <f aca="false">MATCH(L46,$F$2:$F$3095,0)</f>
        <v>#N/A</v>
      </c>
      <c r="N46" s="2" t="s">
        <v>400</v>
      </c>
      <c r="O46" s="10" t="e">
        <f aca="false">MATCH(N46,$F$2:$F$3095,0)</f>
        <v>#N/A</v>
      </c>
      <c r="P46" s="2" t="s">
        <v>401</v>
      </c>
      <c r="Q46" s="10" t="e">
        <f aca="false">MATCH(P46,$F$2:$F$3095,0)</f>
        <v>#N/A</v>
      </c>
      <c r="R46" s="2" t="s">
        <v>402</v>
      </c>
      <c r="S46" s="10" t="e">
        <f aca="false">MATCH(R46,$F$2:$F$3095,0)</f>
        <v>#N/A</v>
      </c>
      <c r="T46" s="2" t="s">
        <v>403</v>
      </c>
      <c r="U46" s="10" t="e">
        <f aca="false">MATCH(T46,$F$2:$F$3095,0)</f>
        <v>#N/A</v>
      </c>
      <c r="V46" s="2" t="s">
        <v>404</v>
      </c>
      <c r="W46" s="10" t="e">
        <f aca="false">MATCH(V46,$F$2:$F$3095,0)</f>
        <v>#N/A</v>
      </c>
      <c r="X46" s="2" t="s">
        <v>405</v>
      </c>
      <c r="Y46" s="10" t="e">
        <f aca="false">MATCH(X46,$F$2:$F$3095,0)</f>
        <v>#N/A</v>
      </c>
      <c r="AE46" s="2" t="n">
        <v>46</v>
      </c>
      <c r="AF46" s="2" t="s">
        <v>406</v>
      </c>
    </row>
    <row r="47" customFormat="false" ht="12.75" hidden="false" customHeight="false" outlineLevel="0" collapsed="false">
      <c r="A47" s="9" t="s">
        <v>407</v>
      </c>
      <c r="B47" s="10" t="n">
        <f aca="false">MATCH(A47,D$2:D$3095,0)</f>
        <v>348</v>
      </c>
      <c r="C47" s="10" t="n">
        <f aca="false">MATCH(D47,A$2:A$3271,0)</f>
        <v>1772</v>
      </c>
      <c r="D47" s="1" t="s">
        <v>141</v>
      </c>
      <c r="F47" s="2" t="s">
        <v>406</v>
      </c>
      <c r="H47" s="1" t="s">
        <v>407</v>
      </c>
      <c r="I47" s="10" t="e">
        <f aca="false">MATCH(H47,$F$2:$F$3095,0)</f>
        <v>#N/A</v>
      </c>
      <c r="J47" s="2" t="s">
        <v>406</v>
      </c>
      <c r="K47" s="10" t="n">
        <f aca="false">MATCH(J47,$F$2:$F$3095,0)</f>
        <v>46</v>
      </c>
      <c r="L47" s="2" t="s">
        <v>408</v>
      </c>
      <c r="M47" s="10" t="e">
        <f aca="false">MATCH(L47,$F$2:$F$3095,0)</f>
        <v>#N/A</v>
      </c>
      <c r="N47" s="2" t="s">
        <v>138</v>
      </c>
      <c r="O47" s="10" t="n">
        <f aca="false">MATCH(N47,$F$2:$F$3095,0)</f>
        <v>15</v>
      </c>
      <c r="P47" s="2" t="s">
        <v>409</v>
      </c>
      <c r="Q47" s="10" t="e">
        <f aca="false">MATCH(P47,$F$2:$F$3095,0)</f>
        <v>#N/A</v>
      </c>
      <c r="R47" s="2" t="s">
        <v>410</v>
      </c>
      <c r="S47" s="10" t="e">
        <f aca="false">MATCH(R47,$F$2:$F$3095,0)</f>
        <v>#N/A</v>
      </c>
      <c r="T47" s="2" t="s">
        <v>411</v>
      </c>
      <c r="U47" s="10" t="e">
        <f aca="false">MATCH(T47,$F$2:$F$3095,0)</f>
        <v>#N/A</v>
      </c>
      <c r="V47" s="2" t="s">
        <v>412</v>
      </c>
      <c r="W47" s="10" t="e">
        <f aca="false">MATCH(V47,$F$2:$F$3095,0)</f>
        <v>#N/A</v>
      </c>
      <c r="X47" s="2" t="s">
        <v>413</v>
      </c>
      <c r="Y47" s="10" t="e">
        <f aca="false">MATCH(X47,$F$2:$F$3095,0)</f>
        <v>#N/A</v>
      </c>
      <c r="AE47" s="2" t="n">
        <v>47</v>
      </c>
      <c r="AF47" s="2" t="s">
        <v>414</v>
      </c>
    </row>
    <row r="48" customFormat="false" ht="12.75" hidden="false" customHeight="false" outlineLevel="0" collapsed="false">
      <c r="A48" s="9" t="s">
        <v>415</v>
      </c>
      <c r="B48" s="10" t="n">
        <f aca="false">MATCH(A48,D$2:D$3095,0)</f>
        <v>354</v>
      </c>
      <c r="C48" s="10" t="n">
        <f aca="false">MATCH(D48,A$2:A$3271,0)</f>
        <v>1773</v>
      </c>
      <c r="D48" s="1" t="s">
        <v>149</v>
      </c>
      <c r="F48" s="2" t="s">
        <v>414</v>
      </c>
      <c r="H48" s="1" t="s">
        <v>415</v>
      </c>
      <c r="I48" s="10" t="e">
        <f aca="false">MATCH(H48,$F$2:$F$3095,0)</f>
        <v>#N/A</v>
      </c>
      <c r="J48" s="2" t="s">
        <v>414</v>
      </c>
      <c r="K48" s="10" t="n">
        <f aca="false">MATCH(J48,$F$2:$F$3095,0)</f>
        <v>47</v>
      </c>
      <c r="L48" s="2" t="s">
        <v>416</v>
      </c>
      <c r="M48" s="10" t="e">
        <f aca="false">MATCH(L48,$F$2:$F$3095,0)</f>
        <v>#N/A</v>
      </c>
      <c r="N48" s="2" t="s">
        <v>417</v>
      </c>
      <c r="O48" s="10" t="e">
        <f aca="false">MATCH(N48,$F$2:$F$3095,0)</f>
        <v>#N/A</v>
      </c>
      <c r="P48" s="2" t="s">
        <v>418</v>
      </c>
      <c r="Q48" s="10" t="e">
        <f aca="false">MATCH(P48,$F$2:$F$3095,0)</f>
        <v>#N/A</v>
      </c>
      <c r="R48" s="2" t="s">
        <v>419</v>
      </c>
      <c r="S48" s="10" t="e">
        <f aca="false">MATCH(R48,$F$2:$F$3095,0)</f>
        <v>#N/A</v>
      </c>
      <c r="T48" s="2" t="s">
        <v>420</v>
      </c>
      <c r="U48" s="10" t="e">
        <f aca="false">MATCH(T48,$F$2:$F$3095,0)</f>
        <v>#N/A</v>
      </c>
      <c r="V48" s="2" t="s">
        <v>421</v>
      </c>
      <c r="W48" s="10" t="e">
        <f aca="false">MATCH(V48,$F$2:$F$3095,0)</f>
        <v>#N/A</v>
      </c>
      <c r="X48" s="2" t="s">
        <v>422</v>
      </c>
      <c r="Y48" s="10" t="e">
        <f aca="false">MATCH(X48,$F$2:$F$3095,0)</f>
        <v>#N/A</v>
      </c>
      <c r="AE48" s="2" t="n">
        <v>48</v>
      </c>
      <c r="AF48" s="2" t="s">
        <v>423</v>
      </c>
    </row>
    <row r="49" customFormat="false" ht="12.75" hidden="false" customHeight="false" outlineLevel="0" collapsed="false">
      <c r="A49" s="9" t="s">
        <v>424</v>
      </c>
      <c r="B49" s="10" t="n">
        <f aca="false">MATCH(A49,D$2:D$3095,0)</f>
        <v>355</v>
      </c>
      <c r="C49" s="10" t="n">
        <f aca="false">MATCH(D49,A$2:A$3271,0)</f>
        <v>1774</v>
      </c>
      <c r="D49" s="1" t="s">
        <v>158</v>
      </c>
      <c r="F49" s="2" t="s">
        <v>423</v>
      </c>
      <c r="H49" s="1" t="s">
        <v>424</v>
      </c>
      <c r="I49" s="10" t="e">
        <f aca="false">MATCH(H49,$F$2:$F$3095,0)</f>
        <v>#N/A</v>
      </c>
      <c r="J49" s="2" t="s">
        <v>423</v>
      </c>
      <c r="K49" s="10" t="n">
        <f aca="false">MATCH(J49,$F$2:$F$3095,0)</f>
        <v>48</v>
      </c>
      <c r="L49" s="2" t="s">
        <v>425</v>
      </c>
      <c r="M49" s="10" t="e">
        <f aca="false">MATCH(L49,$F$2:$F$3095,0)</f>
        <v>#N/A</v>
      </c>
      <c r="N49" s="2" t="s">
        <v>426</v>
      </c>
      <c r="O49" s="10" t="e">
        <f aca="false">MATCH(N49,$F$2:$F$3095,0)</f>
        <v>#N/A</v>
      </c>
      <c r="P49" s="2" t="s">
        <v>427</v>
      </c>
      <c r="Q49" s="10" t="e">
        <f aca="false">MATCH(P49,$F$2:$F$3095,0)</f>
        <v>#N/A</v>
      </c>
      <c r="R49" s="2" t="s">
        <v>428</v>
      </c>
      <c r="S49" s="10" t="e">
        <f aca="false">MATCH(R49,$F$2:$F$3095,0)</f>
        <v>#N/A</v>
      </c>
      <c r="T49" s="2" t="s">
        <v>429</v>
      </c>
      <c r="U49" s="10" t="e">
        <f aca="false">MATCH(T49,$F$2:$F$3095,0)</f>
        <v>#N/A</v>
      </c>
      <c r="V49" s="2" t="s">
        <v>430</v>
      </c>
      <c r="W49" s="10" t="e">
        <f aca="false">MATCH(V49,$F$2:$F$3095,0)</f>
        <v>#N/A</v>
      </c>
      <c r="X49" s="2" t="s">
        <v>431</v>
      </c>
      <c r="Y49" s="10" t="e">
        <f aca="false">MATCH(X49,$F$2:$F$3095,0)</f>
        <v>#N/A</v>
      </c>
      <c r="AE49" s="2" t="n">
        <v>49</v>
      </c>
      <c r="AF49" s="2" t="s">
        <v>432</v>
      </c>
    </row>
    <row r="50" customFormat="false" ht="12.75" hidden="false" customHeight="false" outlineLevel="0" collapsed="false">
      <c r="A50" s="9" t="s">
        <v>433</v>
      </c>
      <c r="B50" s="10" t="n">
        <f aca="false">MATCH(A50,D$2:D$3095,0)</f>
        <v>356</v>
      </c>
      <c r="C50" s="10" t="n">
        <f aca="false">MATCH(D50,A$2:A$3271,0)</f>
        <v>700</v>
      </c>
      <c r="D50" s="1" t="s">
        <v>86</v>
      </c>
      <c r="F50" s="2" t="s">
        <v>432</v>
      </c>
      <c r="H50" s="1" t="s">
        <v>433</v>
      </c>
      <c r="I50" s="10" t="e">
        <f aca="false">MATCH(H50,$F$2:$F$3095,0)</f>
        <v>#N/A</v>
      </c>
      <c r="J50" s="2" t="s">
        <v>432</v>
      </c>
      <c r="K50" s="10" t="n">
        <f aca="false">MATCH(J50,$F$2:$F$3095,0)</f>
        <v>49</v>
      </c>
      <c r="L50" s="2" t="s">
        <v>434</v>
      </c>
      <c r="M50" s="10" t="e">
        <f aca="false">MATCH(L50,$F$2:$F$3095,0)</f>
        <v>#N/A</v>
      </c>
      <c r="N50" s="2" t="s">
        <v>146</v>
      </c>
      <c r="O50" s="10" t="n">
        <f aca="false">MATCH(N50,$F$2:$F$3095,0)</f>
        <v>16</v>
      </c>
      <c r="P50" s="2" t="s">
        <v>435</v>
      </c>
      <c r="Q50" s="10" t="e">
        <f aca="false">MATCH(P50,$F$2:$F$3095,0)</f>
        <v>#N/A</v>
      </c>
      <c r="R50" s="2" t="s">
        <v>436</v>
      </c>
      <c r="S50" s="10" t="e">
        <f aca="false">MATCH(R50,$F$2:$F$3095,0)</f>
        <v>#N/A</v>
      </c>
      <c r="T50" s="2" t="s">
        <v>437</v>
      </c>
      <c r="U50" s="10" t="e">
        <f aca="false">MATCH(T50,$F$2:$F$3095,0)</f>
        <v>#N/A</v>
      </c>
      <c r="V50" s="2" t="s">
        <v>438</v>
      </c>
      <c r="W50" s="10" t="e">
        <f aca="false">MATCH(V50,$F$2:$F$3095,0)</f>
        <v>#N/A</v>
      </c>
      <c r="X50" s="2" t="s">
        <v>439</v>
      </c>
      <c r="Y50" s="10" t="e">
        <f aca="false">MATCH(X50,$F$2:$F$3095,0)</f>
        <v>#N/A</v>
      </c>
      <c r="AE50" s="2" t="n">
        <v>50</v>
      </c>
      <c r="AF50" s="2" t="s">
        <v>440</v>
      </c>
    </row>
    <row r="51" customFormat="false" ht="12.75" hidden="false" customHeight="false" outlineLevel="0" collapsed="false">
      <c r="A51" s="9" t="s">
        <v>441</v>
      </c>
      <c r="B51" s="10" t="n">
        <f aca="false">MATCH(A51,D$2:D$3095,0)</f>
        <v>359</v>
      </c>
      <c r="C51" s="10" t="n">
        <f aca="false">MATCH(D51,A$2:A$3271,0)</f>
        <v>1235</v>
      </c>
      <c r="D51" s="1" t="s">
        <v>132</v>
      </c>
      <c r="F51" s="2" t="s">
        <v>440</v>
      </c>
      <c r="H51" s="1" t="s">
        <v>441</v>
      </c>
      <c r="I51" s="10" t="e">
        <f aca="false">MATCH(H51,$F$2:$F$3095,0)</f>
        <v>#N/A</v>
      </c>
      <c r="J51" s="2" t="s">
        <v>440</v>
      </c>
      <c r="K51" s="10" t="n">
        <f aca="false">MATCH(J51,$F$2:$F$3095,0)</f>
        <v>50</v>
      </c>
      <c r="L51" s="2" t="s">
        <v>442</v>
      </c>
      <c r="M51" s="10" t="e">
        <f aca="false">MATCH(L51,$F$2:$F$3095,0)</f>
        <v>#N/A</v>
      </c>
      <c r="N51" s="2" t="s">
        <v>154</v>
      </c>
      <c r="O51" s="10" t="n">
        <f aca="false">MATCH(N51,$F$2:$F$3095,0)</f>
        <v>17</v>
      </c>
      <c r="P51" s="2" t="s">
        <v>443</v>
      </c>
      <c r="Q51" s="10" t="e">
        <f aca="false">MATCH(P51,$F$2:$F$3095,0)</f>
        <v>#N/A</v>
      </c>
      <c r="R51" s="2" t="s">
        <v>444</v>
      </c>
      <c r="S51" s="10" t="e">
        <f aca="false">MATCH(R51,$F$2:$F$3095,0)</f>
        <v>#N/A</v>
      </c>
      <c r="T51" s="2" t="s">
        <v>445</v>
      </c>
      <c r="U51" s="10" t="e">
        <f aca="false">MATCH(T51,$F$2:$F$3095,0)</f>
        <v>#N/A</v>
      </c>
      <c r="V51" s="2" t="s">
        <v>446</v>
      </c>
      <c r="W51" s="10" t="e">
        <f aca="false">MATCH(V51,$F$2:$F$3095,0)</f>
        <v>#N/A</v>
      </c>
      <c r="X51" s="2" t="s">
        <v>447</v>
      </c>
      <c r="Y51" s="10" t="e">
        <f aca="false">MATCH(X51,$F$2:$F$3095,0)</f>
        <v>#N/A</v>
      </c>
      <c r="AE51" s="2" t="n">
        <v>51</v>
      </c>
      <c r="AF51" s="2" t="s">
        <v>448</v>
      </c>
    </row>
    <row r="52" customFormat="false" ht="12.75" hidden="false" customHeight="false" outlineLevel="0" collapsed="false">
      <c r="A52" s="9" t="s">
        <v>449</v>
      </c>
      <c r="B52" s="10" t="n">
        <f aca="false">MATCH(A52,D$2:D$3095,0)</f>
        <v>369</v>
      </c>
      <c r="C52" s="10" t="n">
        <f aca="false">MATCH(D52,A$2:A$3271,0)</f>
        <v>1775</v>
      </c>
      <c r="D52" s="1" t="s">
        <v>167</v>
      </c>
      <c r="F52" s="2" t="s">
        <v>448</v>
      </c>
      <c r="H52" s="1" t="s">
        <v>449</v>
      </c>
      <c r="I52" s="10" t="e">
        <f aca="false">MATCH(H52,$F$2:$F$3095,0)</f>
        <v>#N/A</v>
      </c>
      <c r="J52" s="2" t="s">
        <v>448</v>
      </c>
      <c r="K52" s="10" t="n">
        <f aca="false">MATCH(J52,$F$2:$F$3095,0)</f>
        <v>51</v>
      </c>
      <c r="L52" s="2" t="s">
        <v>450</v>
      </c>
      <c r="M52" s="10" t="e">
        <f aca="false">MATCH(L52,$F$2:$F$3095,0)</f>
        <v>#N/A</v>
      </c>
      <c r="N52" s="2" t="s">
        <v>451</v>
      </c>
      <c r="O52" s="10" t="e">
        <f aca="false">MATCH(N52,$F$2:$F$3095,0)</f>
        <v>#N/A</v>
      </c>
      <c r="P52" s="2" t="s">
        <v>452</v>
      </c>
      <c r="Q52" s="10" t="e">
        <f aca="false">MATCH(P52,$F$2:$F$3095,0)</f>
        <v>#N/A</v>
      </c>
      <c r="R52" s="2" t="s">
        <v>453</v>
      </c>
      <c r="S52" s="10" t="e">
        <f aca="false">MATCH(R52,$F$2:$F$3095,0)</f>
        <v>#N/A</v>
      </c>
      <c r="T52" s="2" t="s">
        <v>454</v>
      </c>
      <c r="U52" s="10" t="e">
        <f aca="false">MATCH(T52,$F$2:$F$3095,0)</f>
        <v>#N/A</v>
      </c>
      <c r="V52" s="2" t="s">
        <v>455</v>
      </c>
      <c r="W52" s="10" t="e">
        <f aca="false">MATCH(V52,$F$2:$F$3095,0)</f>
        <v>#N/A</v>
      </c>
      <c r="X52" s="2" t="s">
        <v>456</v>
      </c>
      <c r="Y52" s="10" t="e">
        <f aca="false">MATCH(X52,$F$2:$F$3095,0)</f>
        <v>#N/A</v>
      </c>
      <c r="AE52" s="2" t="n">
        <v>52</v>
      </c>
      <c r="AF52" s="2" t="s">
        <v>457</v>
      </c>
    </row>
    <row r="53" customFormat="false" ht="12.75" hidden="false" customHeight="false" outlineLevel="0" collapsed="false">
      <c r="A53" s="9" t="s">
        <v>458</v>
      </c>
      <c r="B53" s="10" t="n">
        <f aca="false">MATCH(A53,D$2:D$3095,0)</f>
        <v>372</v>
      </c>
      <c r="C53" s="10" t="n">
        <f aca="false">MATCH(D53,A$2:A$3271,0)</f>
        <v>1776</v>
      </c>
      <c r="D53" s="1" t="s">
        <v>176</v>
      </c>
      <c r="F53" s="2" t="s">
        <v>457</v>
      </c>
      <c r="H53" s="1" t="s">
        <v>458</v>
      </c>
      <c r="I53" s="10" t="e">
        <f aca="false">MATCH(H53,$F$2:$F$3095,0)</f>
        <v>#N/A</v>
      </c>
      <c r="J53" s="2" t="s">
        <v>457</v>
      </c>
      <c r="K53" s="10" t="n">
        <f aca="false">MATCH(J53,$F$2:$F$3095,0)</f>
        <v>52</v>
      </c>
      <c r="L53" s="2" t="s">
        <v>459</v>
      </c>
      <c r="M53" s="10" t="e">
        <f aca="false">MATCH(L53,$F$2:$F$3095,0)</f>
        <v>#N/A</v>
      </c>
      <c r="N53" s="2" t="s">
        <v>460</v>
      </c>
      <c r="O53" s="10" t="e">
        <f aca="false">MATCH(N53,$F$2:$F$3095,0)</f>
        <v>#N/A</v>
      </c>
      <c r="P53" s="2" t="s">
        <v>461</v>
      </c>
      <c r="Q53" s="10" t="e">
        <f aca="false">MATCH(P53,$F$2:$F$3095,0)</f>
        <v>#N/A</v>
      </c>
      <c r="R53" s="2" t="s">
        <v>462</v>
      </c>
      <c r="S53" s="10" t="e">
        <f aca="false">MATCH(R53,$F$2:$F$3095,0)</f>
        <v>#N/A</v>
      </c>
      <c r="T53" s="2" t="s">
        <v>463</v>
      </c>
      <c r="U53" s="10" t="e">
        <f aca="false">MATCH(T53,$F$2:$F$3095,0)</f>
        <v>#N/A</v>
      </c>
      <c r="V53" s="2" t="s">
        <v>464</v>
      </c>
      <c r="W53" s="10" t="e">
        <f aca="false">MATCH(V53,$F$2:$F$3095,0)</f>
        <v>#N/A</v>
      </c>
      <c r="X53" s="2" t="s">
        <v>465</v>
      </c>
      <c r="Y53" s="10" t="e">
        <f aca="false">MATCH(X53,$F$2:$F$3095,0)</f>
        <v>#N/A</v>
      </c>
      <c r="AE53" s="2" t="n">
        <v>53</v>
      </c>
      <c r="AF53" s="2" t="s">
        <v>466</v>
      </c>
    </row>
    <row r="54" customFormat="false" ht="12.75" hidden="false" customHeight="false" outlineLevel="0" collapsed="false">
      <c r="A54" s="9" t="s">
        <v>467</v>
      </c>
      <c r="B54" s="10" t="n">
        <f aca="false">MATCH(A54,D$2:D$3095,0)</f>
        <v>373</v>
      </c>
      <c r="C54" s="10" t="n">
        <f aca="false">MATCH(D54,A$2:A$3271,0)</f>
        <v>524</v>
      </c>
      <c r="D54" s="1" t="s">
        <v>41</v>
      </c>
      <c r="F54" s="2" t="s">
        <v>466</v>
      </c>
      <c r="H54" s="1" t="s">
        <v>467</v>
      </c>
      <c r="I54" s="10" t="e">
        <f aca="false">MATCH(H54,$F$2:$F$3095,0)</f>
        <v>#N/A</v>
      </c>
      <c r="J54" s="2" t="s">
        <v>466</v>
      </c>
      <c r="K54" s="10" t="n">
        <f aca="false">MATCH(J54,$F$2:$F$3095,0)</f>
        <v>53</v>
      </c>
      <c r="L54" s="2" t="s">
        <v>468</v>
      </c>
      <c r="M54" s="10" t="e">
        <f aca="false">MATCH(L54,$F$2:$F$3095,0)</f>
        <v>#N/A</v>
      </c>
      <c r="N54" s="2" t="s">
        <v>469</v>
      </c>
      <c r="O54" s="10" t="e">
        <f aca="false">MATCH(N54,$F$2:$F$3095,0)</f>
        <v>#N/A</v>
      </c>
      <c r="P54" s="2" t="s">
        <v>470</v>
      </c>
      <c r="Q54" s="10" t="e">
        <f aca="false">MATCH(P54,$F$2:$F$3095,0)</f>
        <v>#N/A</v>
      </c>
      <c r="R54" s="2" t="s">
        <v>471</v>
      </c>
      <c r="S54" s="10" t="e">
        <f aca="false">MATCH(R54,$F$2:$F$3095,0)</f>
        <v>#N/A</v>
      </c>
      <c r="T54" s="2" t="s">
        <v>472</v>
      </c>
      <c r="U54" s="10" t="e">
        <f aca="false">MATCH(T54,$F$2:$F$3095,0)</f>
        <v>#N/A</v>
      </c>
      <c r="V54" s="2" t="s">
        <v>473</v>
      </c>
      <c r="W54" s="10" t="e">
        <f aca="false">MATCH(V54,$F$2:$F$3095,0)</f>
        <v>#N/A</v>
      </c>
      <c r="X54" s="2" t="s">
        <v>474</v>
      </c>
      <c r="Y54" s="10" t="e">
        <f aca="false">MATCH(X54,$F$2:$F$3095,0)</f>
        <v>#N/A</v>
      </c>
      <c r="AE54" s="2" t="n">
        <v>54</v>
      </c>
      <c r="AF54" s="2" t="s">
        <v>475</v>
      </c>
    </row>
    <row r="55" customFormat="false" ht="12.75" hidden="false" customHeight="false" outlineLevel="0" collapsed="false">
      <c r="A55" s="9" t="s">
        <v>476</v>
      </c>
      <c r="B55" s="10" t="n">
        <f aca="false">MATCH(A55,D$2:D$3095,0)</f>
        <v>374</v>
      </c>
      <c r="C55" s="10" t="n">
        <f aca="false">MATCH(D55,A$2:A$3271,0)</f>
        <v>701</v>
      </c>
      <c r="D55" s="1" t="s">
        <v>95</v>
      </c>
      <c r="F55" s="2" t="s">
        <v>475</v>
      </c>
      <c r="H55" s="1" t="s">
        <v>476</v>
      </c>
      <c r="I55" s="10" t="e">
        <f aca="false">MATCH(H55,$F$2:$F$3095,0)</f>
        <v>#N/A</v>
      </c>
      <c r="J55" s="2" t="s">
        <v>475</v>
      </c>
      <c r="K55" s="10" t="n">
        <f aca="false">MATCH(J55,$F$2:$F$3095,0)</f>
        <v>54</v>
      </c>
      <c r="L55" s="2" t="s">
        <v>477</v>
      </c>
      <c r="M55" s="10" t="e">
        <f aca="false">MATCH(L55,$F$2:$F$3095,0)</f>
        <v>#N/A</v>
      </c>
      <c r="N55" s="2" t="s">
        <v>478</v>
      </c>
      <c r="O55" s="10" t="e">
        <f aca="false">MATCH(N55,$F$2:$F$3095,0)</f>
        <v>#N/A</v>
      </c>
      <c r="P55" s="2" t="s">
        <v>479</v>
      </c>
      <c r="Q55" s="10" t="e">
        <f aca="false">MATCH(P55,$F$2:$F$3095,0)</f>
        <v>#N/A</v>
      </c>
      <c r="R55" s="2" t="s">
        <v>480</v>
      </c>
      <c r="S55" s="10" t="e">
        <f aca="false">MATCH(R55,$F$2:$F$3095,0)</f>
        <v>#N/A</v>
      </c>
      <c r="T55" s="2" t="s">
        <v>481</v>
      </c>
      <c r="U55" s="10" t="e">
        <f aca="false">MATCH(T55,$F$2:$F$3095,0)</f>
        <v>#N/A</v>
      </c>
      <c r="V55" s="2" t="s">
        <v>482</v>
      </c>
      <c r="W55" s="10" t="e">
        <f aca="false">MATCH(V55,$F$2:$F$3095,0)</f>
        <v>#N/A</v>
      </c>
      <c r="X55" s="2" t="s">
        <v>483</v>
      </c>
      <c r="Y55" s="10" t="e">
        <f aca="false">MATCH(X55,$F$2:$F$3095,0)</f>
        <v>#N/A</v>
      </c>
      <c r="AE55" s="2" t="n">
        <v>55</v>
      </c>
      <c r="AF55" s="2" t="s">
        <v>484</v>
      </c>
    </row>
    <row r="56" customFormat="false" ht="12.75" hidden="false" customHeight="false" outlineLevel="0" collapsed="false">
      <c r="A56" s="9" t="s">
        <v>485</v>
      </c>
      <c r="B56" s="10" t="n">
        <f aca="false">MATCH(A56,D$2:D$3095,0)</f>
        <v>375</v>
      </c>
      <c r="C56" s="10" t="n">
        <f aca="false">MATCH(D56,A$2:A$3271,0)</f>
        <v>3029</v>
      </c>
      <c r="D56" s="1" t="s">
        <v>29</v>
      </c>
      <c r="F56" s="2" t="s">
        <v>484</v>
      </c>
      <c r="H56" s="1" t="s">
        <v>485</v>
      </c>
      <c r="I56" s="10" t="e">
        <f aca="false">MATCH(H56,$F$2:$F$3095,0)</f>
        <v>#N/A</v>
      </c>
      <c r="J56" s="2" t="s">
        <v>484</v>
      </c>
      <c r="K56" s="10" t="n">
        <f aca="false">MATCH(J56,$F$2:$F$3095,0)</f>
        <v>55</v>
      </c>
      <c r="L56" s="2" t="s">
        <v>486</v>
      </c>
      <c r="M56" s="10" t="e">
        <f aca="false">MATCH(L56,$F$2:$F$3095,0)</f>
        <v>#N/A</v>
      </c>
      <c r="N56" s="2" t="s">
        <v>163</v>
      </c>
      <c r="O56" s="10" t="n">
        <f aca="false">MATCH(N56,$F$2:$F$3095,0)</f>
        <v>18</v>
      </c>
      <c r="P56" s="2" t="s">
        <v>487</v>
      </c>
      <c r="Q56" s="10" t="e">
        <f aca="false">MATCH(P56,$F$2:$F$3095,0)</f>
        <v>#N/A</v>
      </c>
      <c r="R56" s="2" t="s">
        <v>488</v>
      </c>
      <c r="S56" s="10" t="e">
        <f aca="false">MATCH(R56,$F$2:$F$3095,0)</f>
        <v>#N/A</v>
      </c>
      <c r="T56" s="2" t="s">
        <v>489</v>
      </c>
      <c r="U56" s="10" t="e">
        <f aca="false">MATCH(T56,$F$2:$F$3095,0)</f>
        <v>#N/A</v>
      </c>
      <c r="V56" s="2" t="s">
        <v>490</v>
      </c>
      <c r="W56" s="10" t="e">
        <f aca="false">MATCH(V56,$F$2:$F$3095,0)</f>
        <v>#N/A</v>
      </c>
      <c r="X56" s="2" t="s">
        <v>491</v>
      </c>
      <c r="Y56" s="10" t="e">
        <f aca="false">MATCH(X56,$F$2:$F$3095,0)</f>
        <v>#N/A</v>
      </c>
      <c r="AE56" s="2" t="n">
        <v>56</v>
      </c>
      <c r="AF56" s="2" t="s">
        <v>492</v>
      </c>
    </row>
    <row r="57" customFormat="false" ht="12.75" hidden="false" customHeight="false" outlineLevel="0" collapsed="false">
      <c r="A57" s="9" t="s">
        <v>493</v>
      </c>
      <c r="B57" s="10" t="n">
        <f aca="false">MATCH(A57,D$2:D$3095,0)</f>
        <v>410</v>
      </c>
      <c r="C57" s="10" t="n">
        <f aca="false">MATCH(D57,A$2:A$3271,0)</f>
        <v>1777</v>
      </c>
      <c r="D57" s="1" t="s">
        <v>185</v>
      </c>
      <c r="F57" s="2" t="s">
        <v>492</v>
      </c>
      <c r="H57" s="1" t="s">
        <v>493</v>
      </c>
      <c r="I57" s="10" t="e">
        <f aca="false">MATCH(H57,$F$2:$F$3095,0)</f>
        <v>#N/A</v>
      </c>
      <c r="J57" s="2" t="s">
        <v>492</v>
      </c>
      <c r="K57" s="10" t="n">
        <f aca="false">MATCH(J57,$F$2:$F$3095,0)</f>
        <v>56</v>
      </c>
      <c r="L57" s="2" t="s">
        <v>494</v>
      </c>
      <c r="M57" s="10" t="e">
        <f aca="false">MATCH(L57,$F$2:$F$3095,0)</f>
        <v>#N/A</v>
      </c>
      <c r="N57" s="2" t="s">
        <v>495</v>
      </c>
      <c r="O57" s="10" t="e">
        <f aca="false">MATCH(N57,$F$2:$F$3095,0)</f>
        <v>#N/A</v>
      </c>
      <c r="P57" s="2" t="s">
        <v>496</v>
      </c>
      <c r="Q57" s="10" t="e">
        <f aca="false">MATCH(P57,$F$2:$F$3095,0)</f>
        <v>#N/A</v>
      </c>
      <c r="R57" s="2" t="s">
        <v>497</v>
      </c>
      <c r="S57" s="10" t="e">
        <f aca="false">MATCH(R57,$F$2:$F$3095,0)</f>
        <v>#N/A</v>
      </c>
      <c r="T57" s="2" t="s">
        <v>498</v>
      </c>
      <c r="U57" s="10" t="e">
        <f aca="false">MATCH(T57,$F$2:$F$3095,0)</f>
        <v>#N/A</v>
      </c>
      <c r="V57" s="2" t="s">
        <v>499</v>
      </c>
      <c r="W57" s="10" t="e">
        <f aca="false">MATCH(V57,$F$2:$F$3095,0)</f>
        <v>#N/A</v>
      </c>
      <c r="X57" s="2" t="s">
        <v>500</v>
      </c>
      <c r="Y57" s="10" t="e">
        <f aca="false">MATCH(X57,$F$2:$F$3095,0)</f>
        <v>#N/A</v>
      </c>
      <c r="AE57" s="2" t="n">
        <v>57</v>
      </c>
      <c r="AF57" s="2" t="s">
        <v>501</v>
      </c>
    </row>
    <row r="58" customFormat="false" ht="12.75" hidden="false" customHeight="false" outlineLevel="0" collapsed="false">
      <c r="A58" s="9" t="s">
        <v>502</v>
      </c>
      <c r="B58" s="10" t="n">
        <f aca="false">MATCH(A58,D$2:D$3095,0)</f>
        <v>413</v>
      </c>
      <c r="C58" s="10" t="n">
        <f aca="false">MATCH(D58,A$2:A$3271,0)</f>
        <v>1778</v>
      </c>
      <c r="D58" s="1" t="s">
        <v>193</v>
      </c>
      <c r="F58" s="2" t="s">
        <v>501</v>
      </c>
      <c r="H58" s="1" t="s">
        <v>502</v>
      </c>
      <c r="I58" s="10" t="e">
        <f aca="false">MATCH(H58,$F$2:$F$3095,0)</f>
        <v>#N/A</v>
      </c>
      <c r="J58" s="2" t="s">
        <v>501</v>
      </c>
      <c r="K58" s="10" t="n">
        <f aca="false">MATCH(J58,$F$2:$F$3095,0)</f>
        <v>57</v>
      </c>
      <c r="L58" s="2" t="s">
        <v>503</v>
      </c>
      <c r="M58" s="10" t="e">
        <f aca="false">MATCH(L58,$F$2:$F$3095,0)</f>
        <v>#N/A</v>
      </c>
      <c r="N58" s="2" t="s">
        <v>504</v>
      </c>
      <c r="O58" s="10" t="e">
        <f aca="false">MATCH(N58,$F$2:$F$3095,0)</f>
        <v>#N/A</v>
      </c>
      <c r="P58" s="2" t="s">
        <v>505</v>
      </c>
      <c r="Q58" s="10" t="e">
        <f aca="false">MATCH(P58,$F$2:$F$3095,0)</f>
        <v>#N/A</v>
      </c>
      <c r="R58" s="2" t="s">
        <v>506</v>
      </c>
      <c r="S58" s="10" t="e">
        <f aca="false">MATCH(R58,$F$2:$F$3095,0)</f>
        <v>#N/A</v>
      </c>
      <c r="T58" s="2" t="s">
        <v>507</v>
      </c>
      <c r="U58" s="10" t="e">
        <f aca="false">MATCH(T58,$F$2:$F$3095,0)</f>
        <v>#N/A</v>
      </c>
      <c r="V58" s="2" t="s">
        <v>508</v>
      </c>
      <c r="W58" s="10" t="e">
        <f aca="false">MATCH(V58,$F$2:$F$3095,0)</f>
        <v>#N/A</v>
      </c>
      <c r="X58" s="2" t="s">
        <v>509</v>
      </c>
      <c r="Y58" s="10" t="e">
        <f aca="false">MATCH(X58,$F$2:$F$3095,0)</f>
        <v>#N/A</v>
      </c>
      <c r="AE58" s="2" t="n">
        <v>58</v>
      </c>
      <c r="AF58" s="2" t="s">
        <v>510</v>
      </c>
    </row>
    <row r="59" customFormat="false" ht="12.75" hidden="false" customHeight="false" outlineLevel="0" collapsed="false">
      <c r="A59" s="9" t="s">
        <v>511</v>
      </c>
      <c r="B59" s="10" t="n">
        <f aca="false">MATCH(A59,D$2:D$3095,0)</f>
        <v>414</v>
      </c>
      <c r="C59" s="10" t="n">
        <f aca="false">MATCH(D59,A$2:A$3271,0)</f>
        <v>702</v>
      </c>
      <c r="D59" s="1" t="s">
        <v>105</v>
      </c>
      <c r="F59" s="2" t="s">
        <v>510</v>
      </c>
      <c r="H59" s="1" t="s">
        <v>511</v>
      </c>
      <c r="I59" s="10" t="e">
        <f aca="false">MATCH(H59,$F$2:$F$3095,0)</f>
        <v>#N/A</v>
      </c>
      <c r="J59" s="2" t="s">
        <v>510</v>
      </c>
      <c r="K59" s="10" t="n">
        <f aca="false">MATCH(J59,$F$2:$F$3095,0)</f>
        <v>58</v>
      </c>
      <c r="L59" s="2" t="s">
        <v>512</v>
      </c>
      <c r="M59" s="10" t="e">
        <f aca="false">MATCH(L59,$F$2:$F$3095,0)</f>
        <v>#N/A</v>
      </c>
      <c r="N59" s="2" t="s">
        <v>172</v>
      </c>
      <c r="O59" s="10" t="n">
        <f aca="false">MATCH(N59,$F$2:$F$3095,0)</f>
        <v>19</v>
      </c>
      <c r="P59" s="2" t="s">
        <v>513</v>
      </c>
      <c r="Q59" s="10" t="e">
        <f aca="false">MATCH(P59,$F$2:$F$3095,0)</f>
        <v>#N/A</v>
      </c>
      <c r="R59" s="2" t="s">
        <v>514</v>
      </c>
      <c r="S59" s="10" t="e">
        <f aca="false">MATCH(R59,$F$2:$F$3095,0)</f>
        <v>#N/A</v>
      </c>
      <c r="T59" s="2" t="s">
        <v>515</v>
      </c>
      <c r="U59" s="10" t="e">
        <f aca="false">MATCH(T59,$F$2:$F$3095,0)</f>
        <v>#N/A</v>
      </c>
      <c r="V59" s="2" t="s">
        <v>516</v>
      </c>
      <c r="W59" s="10" t="e">
        <f aca="false">MATCH(V59,$F$2:$F$3095,0)</f>
        <v>#N/A</v>
      </c>
      <c r="X59" s="2" t="s">
        <v>517</v>
      </c>
      <c r="Y59" s="10" t="e">
        <f aca="false">MATCH(X59,$F$2:$F$3095,0)</f>
        <v>#N/A</v>
      </c>
      <c r="AE59" s="2" t="n">
        <v>59</v>
      </c>
      <c r="AF59" s="2" t="s">
        <v>518</v>
      </c>
    </row>
    <row r="60" customFormat="false" ht="12.75" hidden="false" customHeight="false" outlineLevel="0" collapsed="false">
      <c r="A60" s="9" t="s">
        <v>519</v>
      </c>
      <c r="B60" s="10" t="n">
        <f aca="false">MATCH(A60,D$2:D$3095,0)</f>
        <v>415</v>
      </c>
      <c r="C60" s="10" t="n">
        <f aca="false">MATCH(D60,A$2:A$3271,0)</f>
        <v>525</v>
      </c>
      <c r="D60" s="1" t="s">
        <v>50</v>
      </c>
      <c r="F60" s="2" t="s">
        <v>518</v>
      </c>
      <c r="H60" s="1" t="s">
        <v>519</v>
      </c>
      <c r="I60" s="10" t="e">
        <f aca="false">MATCH(H60,$F$2:$F$3095,0)</f>
        <v>#N/A</v>
      </c>
      <c r="J60" s="2" t="s">
        <v>518</v>
      </c>
      <c r="K60" s="10" t="n">
        <f aca="false">MATCH(J60,$F$2:$F$3095,0)</f>
        <v>59</v>
      </c>
      <c r="L60" s="2" t="s">
        <v>520</v>
      </c>
      <c r="M60" s="10" t="e">
        <f aca="false">MATCH(L60,$F$2:$F$3095,0)</f>
        <v>#N/A</v>
      </c>
      <c r="N60" s="2" t="s">
        <v>181</v>
      </c>
      <c r="O60" s="10" t="n">
        <f aca="false">MATCH(N60,$F$2:$F$3095,0)</f>
        <v>20</v>
      </c>
      <c r="P60" s="2" t="s">
        <v>521</v>
      </c>
      <c r="Q60" s="10" t="e">
        <f aca="false">MATCH(P60,$F$2:$F$3095,0)</f>
        <v>#N/A</v>
      </c>
      <c r="R60" s="2" t="s">
        <v>522</v>
      </c>
      <c r="S60" s="10" t="e">
        <f aca="false">MATCH(R60,$F$2:$F$3095,0)</f>
        <v>#N/A</v>
      </c>
      <c r="T60" s="2" t="s">
        <v>523</v>
      </c>
      <c r="U60" s="10" t="e">
        <f aca="false">MATCH(T60,$F$2:$F$3095,0)</f>
        <v>#N/A</v>
      </c>
      <c r="V60" s="2" t="s">
        <v>524</v>
      </c>
      <c r="W60" s="10" t="e">
        <f aca="false">MATCH(V60,$F$2:$F$3095,0)</f>
        <v>#N/A</v>
      </c>
      <c r="X60" s="2" t="s">
        <v>525</v>
      </c>
      <c r="Y60" s="10" t="e">
        <f aca="false">MATCH(X60,$F$2:$F$3095,0)</f>
        <v>#N/A</v>
      </c>
      <c r="AE60" s="2" t="n">
        <v>60</v>
      </c>
      <c r="AF60" s="2" t="s">
        <v>526</v>
      </c>
    </row>
    <row r="61" customFormat="false" ht="12.75" hidden="false" customHeight="false" outlineLevel="0" collapsed="false">
      <c r="A61" s="9" t="s">
        <v>527</v>
      </c>
      <c r="B61" s="10" t="n">
        <f aca="false">MATCH(A61,D$2:D$3095,0)</f>
        <v>417</v>
      </c>
      <c r="C61" s="10" t="n">
        <f aca="false">MATCH(D61,A$2:A$3271,0)</f>
        <v>1779</v>
      </c>
      <c r="D61" s="1" t="s">
        <v>202</v>
      </c>
      <c r="F61" s="2" t="s">
        <v>526</v>
      </c>
      <c r="H61" s="1" t="s">
        <v>527</v>
      </c>
      <c r="I61" s="10" t="e">
        <f aca="false">MATCH(H61,$F$2:$F$3095,0)</f>
        <v>#N/A</v>
      </c>
      <c r="J61" s="2" t="s">
        <v>526</v>
      </c>
      <c r="K61" s="10" t="n">
        <f aca="false">MATCH(J61,$F$2:$F$3095,0)</f>
        <v>60</v>
      </c>
      <c r="L61" s="2" t="s">
        <v>528</v>
      </c>
      <c r="M61" s="10" t="e">
        <f aca="false">MATCH(L61,$F$2:$F$3095,0)</f>
        <v>#N/A</v>
      </c>
      <c r="N61" s="2" t="s">
        <v>190</v>
      </c>
      <c r="O61" s="10" t="n">
        <f aca="false">MATCH(N61,$F$2:$F$3095,0)</f>
        <v>21</v>
      </c>
      <c r="P61" s="2" t="s">
        <v>529</v>
      </c>
      <c r="Q61" s="10" t="e">
        <f aca="false">MATCH(P61,$F$2:$F$3095,0)</f>
        <v>#N/A</v>
      </c>
      <c r="R61" s="2" t="s">
        <v>530</v>
      </c>
      <c r="S61" s="10" t="e">
        <f aca="false">MATCH(R61,$F$2:$F$3095,0)</f>
        <v>#N/A</v>
      </c>
      <c r="T61" s="2" t="s">
        <v>531</v>
      </c>
      <c r="U61" s="10" t="e">
        <f aca="false">MATCH(T61,$F$2:$F$3095,0)</f>
        <v>#N/A</v>
      </c>
      <c r="V61" s="2" t="s">
        <v>532</v>
      </c>
      <c r="W61" s="10" t="e">
        <f aca="false">MATCH(V61,$F$2:$F$3095,0)</f>
        <v>#N/A</v>
      </c>
      <c r="X61" s="2" t="s">
        <v>533</v>
      </c>
      <c r="Y61" s="10" t="e">
        <f aca="false">MATCH(X61,$F$2:$F$3095,0)</f>
        <v>#N/A</v>
      </c>
      <c r="AE61" s="2" t="n">
        <v>61</v>
      </c>
      <c r="AF61" s="2" t="s">
        <v>534</v>
      </c>
    </row>
    <row r="62" customFormat="false" ht="12.75" hidden="false" customHeight="false" outlineLevel="0" collapsed="false">
      <c r="A62" s="9" t="s">
        <v>535</v>
      </c>
      <c r="B62" s="10" t="n">
        <f aca="false">MATCH(A62,D$2:D$3095,0)</f>
        <v>418</v>
      </c>
      <c r="C62" s="10" t="n">
        <f aca="false">MATCH(D62,A$2:A$3271,0)</f>
        <v>3030</v>
      </c>
      <c r="D62" s="1" t="s">
        <v>39</v>
      </c>
      <c r="F62" s="2" t="s">
        <v>534</v>
      </c>
      <c r="H62" s="1" t="s">
        <v>535</v>
      </c>
      <c r="I62" s="10" t="e">
        <f aca="false">MATCH(H62,$F$2:$F$3095,0)</f>
        <v>#N/A</v>
      </c>
      <c r="J62" s="2" t="s">
        <v>534</v>
      </c>
      <c r="K62" s="10" t="n">
        <f aca="false">MATCH(J62,$F$2:$F$3095,0)</f>
        <v>61</v>
      </c>
      <c r="L62" s="2" t="s">
        <v>536</v>
      </c>
      <c r="M62" s="10" t="e">
        <f aca="false">MATCH(L62,$F$2:$F$3095,0)</f>
        <v>#N/A</v>
      </c>
      <c r="N62" s="2" t="s">
        <v>198</v>
      </c>
      <c r="O62" s="10" t="n">
        <f aca="false">MATCH(N62,$F$2:$F$3095,0)</f>
        <v>22</v>
      </c>
      <c r="P62" s="2" t="s">
        <v>537</v>
      </c>
      <c r="Q62" s="10" t="e">
        <f aca="false">MATCH(P62,$F$2:$F$3095,0)</f>
        <v>#N/A</v>
      </c>
      <c r="R62" s="2" t="s">
        <v>538</v>
      </c>
      <c r="S62" s="10" t="e">
        <f aca="false">MATCH(R62,$F$2:$F$3095,0)</f>
        <v>#N/A</v>
      </c>
      <c r="T62" s="2" t="s">
        <v>539</v>
      </c>
      <c r="U62" s="10" t="e">
        <f aca="false">MATCH(T62,$F$2:$F$3095,0)</f>
        <v>#N/A</v>
      </c>
      <c r="V62" s="2" t="s">
        <v>540</v>
      </c>
      <c r="W62" s="10" t="e">
        <f aca="false">MATCH(V62,$F$2:$F$3095,0)</f>
        <v>#N/A</v>
      </c>
      <c r="X62" s="2" t="s">
        <v>541</v>
      </c>
      <c r="Y62" s="10" t="e">
        <f aca="false">MATCH(X62,$F$2:$F$3095,0)</f>
        <v>#N/A</v>
      </c>
      <c r="AE62" s="2" t="n">
        <v>62</v>
      </c>
      <c r="AF62" s="2" t="s">
        <v>542</v>
      </c>
    </row>
    <row r="63" customFormat="false" ht="12.75" hidden="false" customHeight="false" outlineLevel="0" collapsed="false">
      <c r="A63" s="9" t="s">
        <v>543</v>
      </c>
      <c r="B63" s="10" t="n">
        <f aca="false">MATCH(A63,D$2:D$3095,0)</f>
        <v>419</v>
      </c>
      <c r="C63" s="10" t="n">
        <f aca="false">MATCH(D63,A$2:A$3271,0)</f>
        <v>703</v>
      </c>
      <c r="D63" s="1" t="s">
        <v>114</v>
      </c>
      <c r="F63" s="2" t="s">
        <v>542</v>
      </c>
      <c r="H63" s="1" t="s">
        <v>543</v>
      </c>
      <c r="I63" s="10" t="e">
        <f aca="false">MATCH(H63,$F$2:$F$3095,0)</f>
        <v>#N/A</v>
      </c>
      <c r="J63" s="2" t="s">
        <v>542</v>
      </c>
      <c r="K63" s="10" t="n">
        <f aca="false">MATCH(J63,$F$2:$F$3095,0)</f>
        <v>62</v>
      </c>
      <c r="L63" s="2" t="s">
        <v>544</v>
      </c>
      <c r="M63" s="10" t="e">
        <f aca="false">MATCH(L63,$F$2:$F$3095,0)</f>
        <v>#N/A</v>
      </c>
      <c r="N63" s="2" t="s">
        <v>207</v>
      </c>
      <c r="O63" s="10" t="n">
        <f aca="false">MATCH(N63,$F$2:$F$3095,0)</f>
        <v>23</v>
      </c>
      <c r="P63" s="2" t="s">
        <v>545</v>
      </c>
      <c r="Q63" s="10" t="e">
        <f aca="false">MATCH(P63,$F$2:$F$3095,0)</f>
        <v>#N/A</v>
      </c>
      <c r="R63" s="2" t="s">
        <v>546</v>
      </c>
      <c r="S63" s="10" t="e">
        <f aca="false">MATCH(R63,$F$2:$F$3095,0)</f>
        <v>#N/A</v>
      </c>
      <c r="T63" s="2" t="s">
        <v>547</v>
      </c>
      <c r="U63" s="10" t="e">
        <f aca="false">MATCH(T63,$F$2:$F$3095,0)</f>
        <v>#N/A</v>
      </c>
      <c r="V63" s="2" t="s">
        <v>548</v>
      </c>
      <c r="W63" s="10" t="e">
        <f aca="false">MATCH(V63,$F$2:$F$3095,0)</f>
        <v>#N/A</v>
      </c>
      <c r="X63" s="2" t="s">
        <v>549</v>
      </c>
      <c r="Y63" s="10" t="e">
        <f aca="false">MATCH(X63,$F$2:$F$3095,0)</f>
        <v>#N/A</v>
      </c>
      <c r="AE63" s="2" t="n">
        <v>63</v>
      </c>
      <c r="AF63" s="2" t="s">
        <v>550</v>
      </c>
    </row>
    <row r="64" customFormat="false" ht="12.75" hidden="false" customHeight="false" outlineLevel="0" collapsed="false">
      <c r="A64" s="9" t="s">
        <v>551</v>
      </c>
      <c r="B64" s="10" t="n">
        <f aca="false">MATCH(A64,D$2:D$3095,0)</f>
        <v>425</v>
      </c>
      <c r="C64" s="10" t="n">
        <f aca="false">MATCH(D64,A$2:A$3271,0)</f>
        <v>704</v>
      </c>
      <c r="D64" s="1" t="s">
        <v>123</v>
      </c>
      <c r="F64" s="2" t="s">
        <v>550</v>
      </c>
      <c r="H64" s="1" t="s">
        <v>551</v>
      </c>
      <c r="I64" s="10" t="e">
        <f aca="false">MATCH(H64,$F$2:$F$3095,0)</f>
        <v>#N/A</v>
      </c>
      <c r="J64" s="2" t="s">
        <v>550</v>
      </c>
      <c r="K64" s="10" t="n">
        <f aca="false">MATCH(J64,$F$2:$F$3095,0)</f>
        <v>63</v>
      </c>
      <c r="L64" s="2" t="s">
        <v>552</v>
      </c>
      <c r="M64" s="10" t="e">
        <f aca="false">MATCH(L64,$F$2:$F$3095,0)</f>
        <v>#N/A</v>
      </c>
      <c r="N64" s="2" t="s">
        <v>553</v>
      </c>
      <c r="O64" s="10" t="e">
        <f aca="false">MATCH(N64,$F$2:$F$3095,0)</f>
        <v>#N/A</v>
      </c>
      <c r="P64" s="2" t="s">
        <v>554</v>
      </c>
      <c r="Q64" s="10" t="e">
        <f aca="false">MATCH(P64,$F$2:$F$3095,0)</f>
        <v>#N/A</v>
      </c>
      <c r="R64" s="2" t="s">
        <v>555</v>
      </c>
      <c r="S64" s="10" t="e">
        <f aca="false">MATCH(R64,$F$2:$F$3095,0)</f>
        <v>#N/A</v>
      </c>
      <c r="T64" s="2" t="s">
        <v>556</v>
      </c>
      <c r="U64" s="10" t="e">
        <f aca="false">MATCH(T64,$F$2:$F$3095,0)</f>
        <v>#N/A</v>
      </c>
      <c r="V64" s="2" t="s">
        <v>557</v>
      </c>
      <c r="W64" s="10" t="e">
        <f aca="false">MATCH(V64,$F$2:$F$3095,0)</f>
        <v>#N/A</v>
      </c>
      <c r="X64" s="2" t="s">
        <v>558</v>
      </c>
      <c r="Y64" s="10" t="e">
        <f aca="false">MATCH(X64,$F$2:$F$3095,0)</f>
        <v>#N/A</v>
      </c>
      <c r="AE64" s="2" t="n">
        <v>64</v>
      </c>
      <c r="AF64" s="2" t="s">
        <v>559</v>
      </c>
    </row>
    <row r="65" customFormat="false" ht="12.75" hidden="false" customHeight="false" outlineLevel="0" collapsed="false">
      <c r="A65" s="9" t="s">
        <v>560</v>
      </c>
      <c r="B65" s="10" t="n">
        <f aca="false">MATCH(A65,D$2:D$3095,0)</f>
        <v>428</v>
      </c>
      <c r="C65" s="10" t="n">
        <f aca="false">MATCH(D65,A$2:A$3271,0)</f>
        <v>1780</v>
      </c>
      <c r="D65" s="1" t="s">
        <v>210</v>
      </c>
      <c r="F65" s="2" t="s">
        <v>559</v>
      </c>
      <c r="H65" s="1" t="s">
        <v>560</v>
      </c>
      <c r="I65" s="10" t="e">
        <f aca="false">MATCH(H65,$F$2:$F$3095,0)</f>
        <v>#N/A</v>
      </c>
      <c r="J65" s="2" t="s">
        <v>559</v>
      </c>
      <c r="K65" s="10" t="n">
        <f aca="false">MATCH(J65,$F$2:$F$3095,0)</f>
        <v>64</v>
      </c>
      <c r="L65" s="2" t="s">
        <v>561</v>
      </c>
      <c r="M65" s="10" t="e">
        <f aca="false">MATCH(L65,$F$2:$F$3095,0)</f>
        <v>#N/A</v>
      </c>
      <c r="N65" s="2" t="s">
        <v>562</v>
      </c>
      <c r="O65" s="10" t="e">
        <f aca="false">MATCH(N65,$F$2:$F$3095,0)</f>
        <v>#N/A</v>
      </c>
      <c r="P65" s="2" t="s">
        <v>563</v>
      </c>
      <c r="Q65" s="10" t="e">
        <f aca="false">MATCH(P65,$F$2:$F$3095,0)</f>
        <v>#N/A</v>
      </c>
      <c r="R65" s="2" t="s">
        <v>564</v>
      </c>
      <c r="S65" s="10" t="e">
        <f aca="false">MATCH(R65,$F$2:$F$3095,0)</f>
        <v>#N/A</v>
      </c>
      <c r="T65" s="2" t="s">
        <v>565</v>
      </c>
      <c r="U65" s="10" t="e">
        <f aca="false">MATCH(T65,$F$2:$F$3095,0)</f>
        <v>#N/A</v>
      </c>
      <c r="V65" s="2" t="s">
        <v>566</v>
      </c>
      <c r="W65" s="10" t="e">
        <f aca="false">MATCH(V65,$F$2:$F$3095,0)</f>
        <v>#N/A</v>
      </c>
      <c r="X65" s="2" t="s">
        <v>567</v>
      </c>
      <c r="Y65" s="10" t="e">
        <f aca="false">MATCH(X65,$F$2:$F$3095,0)</f>
        <v>#N/A</v>
      </c>
      <c r="AE65" s="2" t="n">
        <v>65</v>
      </c>
      <c r="AF65" s="2" t="s">
        <v>568</v>
      </c>
    </row>
    <row r="66" customFormat="false" ht="12.75" hidden="false" customHeight="false" outlineLevel="0" collapsed="false">
      <c r="A66" s="9" t="s">
        <v>569</v>
      </c>
      <c r="B66" s="10" t="n">
        <f aca="false">MATCH(A66,D$2:D$3095,0)</f>
        <v>434</v>
      </c>
      <c r="C66" s="10" t="n">
        <f aca="false">MATCH(D66,A$2:A$3271,0)</f>
        <v>1238</v>
      </c>
      <c r="D66" s="1" t="s">
        <v>157</v>
      </c>
      <c r="F66" s="2" t="s">
        <v>568</v>
      </c>
      <c r="H66" s="1" t="s">
        <v>569</v>
      </c>
      <c r="I66" s="10" t="e">
        <f aca="false">MATCH(H66,$F$2:$F$3095,0)</f>
        <v>#N/A</v>
      </c>
      <c r="J66" s="2" t="s">
        <v>568</v>
      </c>
      <c r="K66" s="10" t="n">
        <f aca="false">MATCH(J66,$F$2:$F$3095,0)</f>
        <v>65</v>
      </c>
      <c r="L66" s="2" t="s">
        <v>570</v>
      </c>
      <c r="M66" s="10" t="e">
        <f aca="false">MATCH(L66,$F$2:$F$3095,0)</f>
        <v>#N/A</v>
      </c>
      <c r="N66" s="2" t="s">
        <v>571</v>
      </c>
      <c r="O66" s="10" t="e">
        <f aca="false">MATCH(N66,$F$2:$F$3095,0)</f>
        <v>#N/A</v>
      </c>
      <c r="P66" s="2" t="s">
        <v>572</v>
      </c>
      <c r="Q66" s="10" t="e">
        <f aca="false">MATCH(P66,$F$2:$F$3095,0)</f>
        <v>#N/A</v>
      </c>
      <c r="T66" s="2" t="s">
        <v>573</v>
      </c>
      <c r="U66" s="10" t="e">
        <f aca="false">MATCH(T66,$F$2:$F$3095,0)</f>
        <v>#N/A</v>
      </c>
      <c r="V66" s="2" t="s">
        <v>574</v>
      </c>
      <c r="W66" s="10" t="e">
        <f aca="false">MATCH(V66,$F$2:$F$3095,0)</f>
        <v>#N/A</v>
      </c>
      <c r="X66" s="2" t="s">
        <v>575</v>
      </c>
      <c r="Y66" s="10" t="e">
        <f aca="false">MATCH(X66,$F$2:$F$3095,0)</f>
        <v>#N/A</v>
      </c>
      <c r="AE66" s="2" t="n">
        <v>66</v>
      </c>
      <c r="AF66" s="2" t="s">
        <v>576</v>
      </c>
    </row>
    <row r="67" customFormat="false" ht="12.75" hidden="false" customHeight="false" outlineLevel="0" collapsed="false">
      <c r="A67" s="9" t="s">
        <v>577</v>
      </c>
      <c r="B67" s="10" t="n">
        <f aca="false">MATCH(A67,D$2:D$3095,0)</f>
        <v>436</v>
      </c>
      <c r="C67" s="10" t="n">
        <f aca="false">MATCH(D67,A$2:A$3271,0)</f>
        <v>2935</v>
      </c>
      <c r="D67" s="1" t="s">
        <v>38</v>
      </c>
      <c r="F67" s="2" t="s">
        <v>576</v>
      </c>
      <c r="H67" s="1" t="s">
        <v>577</v>
      </c>
      <c r="I67" s="10" t="e">
        <f aca="false">MATCH(H67,$F$2:$F$3095,0)</f>
        <v>#N/A</v>
      </c>
      <c r="J67" s="2" t="s">
        <v>576</v>
      </c>
      <c r="K67" s="10" t="n">
        <f aca="false">MATCH(J67,$F$2:$F$3095,0)</f>
        <v>66</v>
      </c>
      <c r="L67" s="2" t="s">
        <v>578</v>
      </c>
      <c r="M67" s="10" t="e">
        <f aca="false">MATCH(L67,$F$2:$F$3095,0)</f>
        <v>#N/A</v>
      </c>
      <c r="N67" s="2" t="s">
        <v>579</v>
      </c>
      <c r="O67" s="10" t="e">
        <f aca="false">MATCH(N67,$F$2:$F$3095,0)</f>
        <v>#N/A</v>
      </c>
      <c r="P67" s="2" t="s">
        <v>580</v>
      </c>
      <c r="Q67" s="10" t="e">
        <f aca="false">MATCH(P67,$F$2:$F$3095,0)</f>
        <v>#N/A</v>
      </c>
      <c r="T67" s="2" t="s">
        <v>581</v>
      </c>
      <c r="U67" s="10" t="e">
        <f aca="false">MATCH(T67,$F$2:$F$3095,0)</f>
        <v>#N/A</v>
      </c>
      <c r="V67" s="2" t="s">
        <v>582</v>
      </c>
      <c r="W67" s="10" t="e">
        <f aca="false">MATCH(V67,$F$2:$F$3095,0)</f>
        <v>#N/A</v>
      </c>
      <c r="AE67" s="2" t="n">
        <v>67</v>
      </c>
      <c r="AF67" s="2" t="s">
        <v>583</v>
      </c>
    </row>
    <row r="68" customFormat="false" ht="12.75" hidden="false" customHeight="false" outlineLevel="0" collapsed="false">
      <c r="A68" s="9" t="s">
        <v>584</v>
      </c>
      <c r="B68" s="10" t="n">
        <f aca="false">MATCH(A68,D$2:D$3095,0)</f>
        <v>440</v>
      </c>
      <c r="C68" s="10" t="n">
        <f aca="false">MATCH(D68,A$2:A$3271,0)</f>
        <v>2934</v>
      </c>
      <c r="D68" s="1" t="s">
        <v>28</v>
      </c>
      <c r="F68" s="2" t="s">
        <v>583</v>
      </c>
      <c r="H68" s="1" t="s">
        <v>584</v>
      </c>
      <c r="I68" s="10" t="e">
        <f aca="false">MATCH(H68,$F$2:$F$3095,0)</f>
        <v>#N/A</v>
      </c>
      <c r="J68" s="2" t="s">
        <v>583</v>
      </c>
      <c r="K68" s="10" t="n">
        <f aca="false">MATCH(J68,$F$2:$F$3095,0)</f>
        <v>67</v>
      </c>
      <c r="L68" s="2" t="s">
        <v>585</v>
      </c>
      <c r="M68" s="10" t="e">
        <f aca="false">MATCH(L68,$F$2:$F$3095,0)</f>
        <v>#N/A</v>
      </c>
      <c r="N68" s="2" t="s">
        <v>586</v>
      </c>
      <c r="O68" s="10" t="e">
        <f aca="false">MATCH(N68,$F$2:$F$3095,0)</f>
        <v>#N/A</v>
      </c>
      <c r="P68" s="2" t="s">
        <v>587</v>
      </c>
      <c r="Q68" s="10" t="e">
        <f aca="false">MATCH(P68,$F$2:$F$3095,0)</f>
        <v>#N/A</v>
      </c>
      <c r="T68" s="2" t="s">
        <v>588</v>
      </c>
      <c r="U68" s="10" t="e">
        <f aca="false">MATCH(T68,$F$2:$F$3095,0)</f>
        <v>#N/A</v>
      </c>
      <c r="V68" s="2" t="s">
        <v>589</v>
      </c>
      <c r="W68" s="10" t="e">
        <f aca="false">MATCH(V68,$F$2:$F$3095,0)</f>
        <v>#N/A</v>
      </c>
      <c r="AE68" s="2" t="n">
        <v>68</v>
      </c>
      <c r="AF68" s="2" t="s">
        <v>590</v>
      </c>
    </row>
    <row r="69" customFormat="false" ht="12.75" hidden="false" customHeight="false" outlineLevel="0" collapsed="false">
      <c r="A69" s="9" t="s">
        <v>591</v>
      </c>
      <c r="B69" s="10" t="n">
        <f aca="false">MATCH(A69,D$2:D$3095,0)</f>
        <v>441</v>
      </c>
      <c r="C69" s="10" t="n">
        <f aca="false">MATCH(D69,A$2:A$3271,0)</f>
        <v>705</v>
      </c>
      <c r="D69" s="1" t="s">
        <v>131</v>
      </c>
      <c r="F69" s="2" t="s">
        <v>590</v>
      </c>
      <c r="H69" s="1" t="s">
        <v>591</v>
      </c>
      <c r="I69" s="10" t="e">
        <f aca="false">MATCH(H69,$F$2:$F$3095,0)</f>
        <v>#N/A</v>
      </c>
      <c r="J69" s="2" t="s">
        <v>590</v>
      </c>
      <c r="K69" s="10" t="n">
        <f aca="false">MATCH(J69,$F$2:$F$3095,0)</f>
        <v>68</v>
      </c>
      <c r="L69" s="2" t="s">
        <v>592</v>
      </c>
      <c r="M69" s="10" t="e">
        <f aca="false">MATCH(L69,$F$2:$F$3095,0)</f>
        <v>#N/A</v>
      </c>
      <c r="N69" s="2" t="s">
        <v>215</v>
      </c>
      <c r="O69" s="10" t="n">
        <f aca="false">MATCH(N69,$F$2:$F$3095,0)</f>
        <v>24</v>
      </c>
      <c r="P69" s="2" t="s">
        <v>593</v>
      </c>
      <c r="Q69" s="10" t="e">
        <f aca="false">MATCH(P69,$F$2:$F$3095,0)</f>
        <v>#N/A</v>
      </c>
      <c r="T69" s="2" t="s">
        <v>594</v>
      </c>
      <c r="U69" s="10" t="e">
        <f aca="false">MATCH(T69,$F$2:$F$3095,0)</f>
        <v>#N/A</v>
      </c>
      <c r="V69" s="2" t="s">
        <v>595</v>
      </c>
      <c r="W69" s="10" t="e">
        <f aca="false">MATCH(V69,$F$2:$F$3095,0)</f>
        <v>#N/A</v>
      </c>
      <c r="AE69" s="2" t="n">
        <v>69</v>
      </c>
      <c r="AF69" s="2" t="s">
        <v>596</v>
      </c>
    </row>
    <row r="70" customFormat="false" ht="12.75" hidden="false" customHeight="false" outlineLevel="0" collapsed="false">
      <c r="A70" s="9" t="s">
        <v>597</v>
      </c>
      <c r="B70" s="10" t="n">
        <f aca="false">MATCH(A70,D$2:D$3095,0)</f>
        <v>444</v>
      </c>
      <c r="C70" s="10" t="n">
        <f aca="false">MATCH(D70,A$2:A$3271,0)</f>
        <v>1781</v>
      </c>
      <c r="D70" s="1" t="s">
        <v>218</v>
      </c>
      <c r="F70" s="2" t="s">
        <v>596</v>
      </c>
      <c r="H70" s="1" t="s">
        <v>597</v>
      </c>
      <c r="I70" s="10" t="e">
        <f aca="false">MATCH(H70,$F$2:$F$3095,0)</f>
        <v>#N/A</v>
      </c>
      <c r="J70" s="2" t="s">
        <v>596</v>
      </c>
      <c r="K70" s="10" t="n">
        <f aca="false">MATCH(J70,$F$2:$F$3095,0)</f>
        <v>69</v>
      </c>
      <c r="L70" s="2" t="s">
        <v>598</v>
      </c>
      <c r="M70" s="10" t="e">
        <f aca="false">MATCH(L70,$F$2:$F$3095,0)</f>
        <v>#N/A</v>
      </c>
      <c r="N70" s="2" t="s">
        <v>223</v>
      </c>
      <c r="O70" s="10" t="n">
        <f aca="false">MATCH(N70,$F$2:$F$3095,0)</f>
        <v>25</v>
      </c>
      <c r="P70" s="2" t="s">
        <v>599</v>
      </c>
      <c r="Q70" s="10" t="e">
        <f aca="false">MATCH(P70,$F$2:$F$3095,0)</f>
        <v>#N/A</v>
      </c>
      <c r="T70" s="2" t="s">
        <v>600</v>
      </c>
      <c r="U70" s="10" t="e">
        <f aca="false">MATCH(T70,$F$2:$F$3095,0)</f>
        <v>#N/A</v>
      </c>
      <c r="V70" s="2" t="s">
        <v>601</v>
      </c>
      <c r="W70" s="10" t="e">
        <f aca="false">MATCH(V70,$F$2:$F$3095,0)</f>
        <v>#N/A</v>
      </c>
      <c r="AE70" s="2" t="n">
        <v>70</v>
      </c>
      <c r="AF70" s="2" t="s">
        <v>602</v>
      </c>
    </row>
    <row r="71" customFormat="false" ht="12.75" hidden="false" customHeight="false" outlineLevel="0" collapsed="false">
      <c r="A71" s="9" t="s">
        <v>603</v>
      </c>
      <c r="B71" s="10" t="n">
        <f aca="false">MATCH(A71,D$2:D$3095,0)</f>
        <v>452</v>
      </c>
      <c r="C71" s="10" t="n">
        <f aca="false">MATCH(D71,A$2:A$3271,0)</f>
        <v>1239</v>
      </c>
      <c r="D71" s="1" t="s">
        <v>166</v>
      </c>
      <c r="F71" s="2" t="s">
        <v>602</v>
      </c>
      <c r="H71" s="1" t="s">
        <v>603</v>
      </c>
      <c r="I71" s="10" t="e">
        <f aca="false">MATCH(H71,$F$2:$F$3095,0)</f>
        <v>#N/A</v>
      </c>
      <c r="J71" s="2" t="s">
        <v>602</v>
      </c>
      <c r="K71" s="10" t="n">
        <f aca="false">MATCH(J71,$F$2:$F$3095,0)</f>
        <v>70</v>
      </c>
      <c r="L71" s="2" t="s">
        <v>604</v>
      </c>
      <c r="M71" s="10" t="e">
        <f aca="false">MATCH(L71,$F$2:$F$3095,0)</f>
        <v>#N/A</v>
      </c>
      <c r="N71" s="2" t="s">
        <v>605</v>
      </c>
      <c r="O71" s="10" t="e">
        <f aca="false">MATCH(N71,$F$2:$F$3095,0)</f>
        <v>#N/A</v>
      </c>
      <c r="P71" s="2" t="s">
        <v>606</v>
      </c>
      <c r="Q71" s="10" t="e">
        <f aca="false">MATCH(P71,$F$2:$F$3095,0)</f>
        <v>#N/A</v>
      </c>
      <c r="T71" s="2" t="s">
        <v>607</v>
      </c>
      <c r="U71" s="10" t="e">
        <f aca="false">MATCH(T71,$F$2:$F$3095,0)</f>
        <v>#N/A</v>
      </c>
      <c r="V71" s="2" t="s">
        <v>608</v>
      </c>
      <c r="W71" s="10" t="e">
        <f aca="false">MATCH(V71,$F$2:$F$3095,0)</f>
        <v>#N/A</v>
      </c>
      <c r="AE71" s="2" t="n">
        <v>71</v>
      </c>
      <c r="AF71" s="2" t="s">
        <v>609</v>
      </c>
    </row>
    <row r="72" customFormat="false" ht="12.75" hidden="false" customHeight="false" outlineLevel="0" collapsed="false">
      <c r="A72" s="9" t="s">
        <v>610</v>
      </c>
      <c r="B72" s="10" t="n">
        <f aca="false">MATCH(A72,D$2:D$3095,0)</f>
        <v>457</v>
      </c>
      <c r="C72" s="10" t="n">
        <f aca="false">MATCH(D72,A$2:A$3271,0)</f>
        <v>706</v>
      </c>
      <c r="D72" s="1" t="s">
        <v>140</v>
      </c>
      <c r="F72" s="2" t="s">
        <v>609</v>
      </c>
      <c r="H72" s="1" t="s">
        <v>610</v>
      </c>
      <c r="I72" s="10" t="e">
        <f aca="false">MATCH(H72,$F$2:$F$3095,0)</f>
        <v>#N/A</v>
      </c>
      <c r="J72" s="2" t="s">
        <v>609</v>
      </c>
      <c r="K72" s="10" t="n">
        <f aca="false">MATCH(J72,$F$2:$F$3095,0)</f>
        <v>71</v>
      </c>
      <c r="L72" s="2" t="s">
        <v>611</v>
      </c>
      <c r="M72" s="10" t="e">
        <f aca="false">MATCH(L72,$F$2:$F$3095,0)</f>
        <v>#N/A</v>
      </c>
      <c r="N72" s="2" t="s">
        <v>612</v>
      </c>
      <c r="O72" s="10" t="e">
        <f aca="false">MATCH(N72,$F$2:$F$3095,0)</f>
        <v>#N/A</v>
      </c>
      <c r="P72" s="2" t="s">
        <v>613</v>
      </c>
      <c r="Q72" s="10" t="e">
        <f aca="false">MATCH(P72,$F$2:$F$3095,0)</f>
        <v>#N/A</v>
      </c>
      <c r="T72" s="2" t="s">
        <v>614</v>
      </c>
      <c r="U72" s="10" t="e">
        <f aca="false">MATCH(T72,$F$2:$F$3095,0)</f>
        <v>#N/A</v>
      </c>
      <c r="V72" s="2" t="s">
        <v>615</v>
      </c>
      <c r="W72" s="10" t="e">
        <f aca="false">MATCH(V72,$F$2:$F$3095,0)</f>
        <v>#N/A</v>
      </c>
      <c r="AE72" s="2" t="n">
        <v>72</v>
      </c>
      <c r="AF72" s="2" t="s">
        <v>616</v>
      </c>
    </row>
    <row r="73" customFormat="false" ht="12.75" hidden="false" customHeight="false" outlineLevel="0" collapsed="false">
      <c r="A73" s="9" t="s">
        <v>617</v>
      </c>
      <c r="B73" s="10" t="n">
        <f aca="false">MATCH(A73,D$2:D$3095,0)</f>
        <v>474</v>
      </c>
      <c r="C73" s="10" t="n">
        <f aca="false">MATCH(D73,A$2:A$3271,0)</f>
        <v>1782</v>
      </c>
      <c r="D73" s="1" t="s">
        <v>226</v>
      </c>
      <c r="F73" s="2" t="s">
        <v>616</v>
      </c>
      <c r="H73" s="1" t="s">
        <v>617</v>
      </c>
      <c r="I73" s="10" t="e">
        <f aca="false">MATCH(H73,$F$2:$F$3095,0)</f>
        <v>#N/A</v>
      </c>
      <c r="J73" s="2" t="s">
        <v>616</v>
      </c>
      <c r="K73" s="10" t="n">
        <f aca="false">MATCH(J73,$F$2:$F$3095,0)</f>
        <v>72</v>
      </c>
      <c r="L73" s="2" t="s">
        <v>618</v>
      </c>
      <c r="M73" s="10" t="e">
        <f aca="false">MATCH(L73,$F$2:$F$3095,0)</f>
        <v>#N/A</v>
      </c>
      <c r="N73" s="2" t="s">
        <v>619</v>
      </c>
      <c r="O73" s="10" t="e">
        <f aca="false">MATCH(N73,$F$2:$F$3095,0)</f>
        <v>#N/A</v>
      </c>
      <c r="P73" s="2" t="s">
        <v>620</v>
      </c>
      <c r="Q73" s="10" t="e">
        <f aca="false">MATCH(P73,$F$2:$F$3095,0)</f>
        <v>#N/A</v>
      </c>
      <c r="T73" s="2" t="s">
        <v>621</v>
      </c>
      <c r="U73" s="10" t="e">
        <f aca="false">MATCH(T73,$F$2:$F$3095,0)</f>
        <v>#N/A</v>
      </c>
      <c r="V73" s="2" t="s">
        <v>622</v>
      </c>
      <c r="W73" s="10" t="e">
        <f aca="false">MATCH(V73,$F$2:$F$3095,0)</f>
        <v>#N/A</v>
      </c>
      <c r="AE73" s="2" t="n">
        <v>73</v>
      </c>
      <c r="AF73" s="2" t="s">
        <v>623</v>
      </c>
    </row>
    <row r="74" customFormat="false" ht="12.75" hidden="false" customHeight="false" outlineLevel="0" collapsed="false">
      <c r="A74" s="9" t="s">
        <v>624</v>
      </c>
      <c r="B74" s="10" t="n">
        <f aca="false">MATCH(A74,D$2:D$3095,0)</f>
        <v>478</v>
      </c>
      <c r="C74" s="10" t="n">
        <f aca="false">MATCH(D74,A$2:A$3271,0)</f>
        <v>1783</v>
      </c>
      <c r="D74" s="1" t="s">
        <v>234</v>
      </c>
      <c r="F74" s="2" t="s">
        <v>623</v>
      </c>
      <c r="H74" s="1" t="s">
        <v>624</v>
      </c>
      <c r="I74" s="10" t="e">
        <f aca="false">MATCH(H74,$F$2:$F$3095,0)</f>
        <v>#N/A</v>
      </c>
      <c r="J74" s="2" t="s">
        <v>623</v>
      </c>
      <c r="K74" s="10" t="n">
        <f aca="false">MATCH(J74,$F$2:$F$3095,0)</f>
        <v>73</v>
      </c>
      <c r="L74" s="2" t="s">
        <v>625</v>
      </c>
      <c r="M74" s="10" t="e">
        <f aca="false">MATCH(L74,$F$2:$F$3095,0)</f>
        <v>#N/A</v>
      </c>
      <c r="N74" s="2" t="s">
        <v>231</v>
      </c>
      <c r="O74" s="10" t="n">
        <f aca="false">MATCH(N74,$F$2:$F$3095,0)</f>
        <v>26</v>
      </c>
      <c r="P74" s="2" t="s">
        <v>626</v>
      </c>
      <c r="Q74" s="10" t="e">
        <f aca="false">MATCH(P74,$F$2:$F$3095,0)</f>
        <v>#N/A</v>
      </c>
      <c r="T74" s="2" t="s">
        <v>627</v>
      </c>
      <c r="U74" s="10" t="e">
        <f aca="false">MATCH(T74,$F$2:$F$3095,0)</f>
        <v>#N/A</v>
      </c>
      <c r="V74" s="2" t="s">
        <v>628</v>
      </c>
      <c r="W74" s="10" t="e">
        <f aca="false">MATCH(V74,$F$2:$F$3095,0)</f>
        <v>#N/A</v>
      </c>
      <c r="AE74" s="2" t="n">
        <v>74</v>
      </c>
      <c r="AF74" s="2" t="s">
        <v>629</v>
      </c>
    </row>
    <row r="75" customFormat="false" ht="12.75" hidden="false" customHeight="false" outlineLevel="0" collapsed="false">
      <c r="A75" s="9" t="s">
        <v>630</v>
      </c>
      <c r="B75" s="10" t="n">
        <f aca="false">MATCH(A75,D$2:D$3095,0)</f>
        <v>480</v>
      </c>
      <c r="C75" s="10" t="n">
        <f aca="false">MATCH(D75,A$2:A$3271,0)</f>
        <v>1784</v>
      </c>
      <c r="D75" s="1" t="s">
        <v>243</v>
      </c>
      <c r="F75" s="2" t="s">
        <v>629</v>
      </c>
      <c r="H75" s="1" t="s">
        <v>630</v>
      </c>
      <c r="I75" s="10" t="e">
        <f aca="false">MATCH(H75,$F$2:$F$3095,0)</f>
        <v>#N/A</v>
      </c>
      <c r="J75" s="2" t="s">
        <v>629</v>
      </c>
      <c r="K75" s="10" t="n">
        <f aca="false">MATCH(J75,$F$2:$F$3095,0)</f>
        <v>74</v>
      </c>
      <c r="L75" s="2" t="s">
        <v>631</v>
      </c>
      <c r="M75" s="10" t="e">
        <f aca="false">MATCH(L75,$F$2:$F$3095,0)</f>
        <v>#N/A</v>
      </c>
      <c r="N75" s="2" t="s">
        <v>632</v>
      </c>
      <c r="O75" s="10" t="e">
        <f aca="false">MATCH(N75,$F$2:$F$3095,0)</f>
        <v>#N/A</v>
      </c>
      <c r="P75" s="2" t="s">
        <v>633</v>
      </c>
      <c r="Q75" s="10" t="e">
        <f aca="false">MATCH(P75,$F$2:$F$3095,0)</f>
        <v>#N/A</v>
      </c>
      <c r="T75" s="2" t="s">
        <v>634</v>
      </c>
      <c r="U75" s="10" t="e">
        <f aca="false">MATCH(T75,$F$2:$F$3095,0)</f>
        <v>#N/A</v>
      </c>
      <c r="V75" s="2" t="s">
        <v>635</v>
      </c>
      <c r="W75" s="10" t="e">
        <f aca="false">MATCH(V75,$F$2:$F$3095,0)</f>
        <v>#N/A</v>
      </c>
      <c r="AE75" s="2" t="n">
        <v>75</v>
      </c>
      <c r="AF75" s="2" t="s">
        <v>636</v>
      </c>
    </row>
    <row r="76" customFormat="false" ht="12.75" hidden="false" customHeight="false" outlineLevel="0" collapsed="false">
      <c r="A76" s="9" t="s">
        <v>637</v>
      </c>
      <c r="B76" s="10" t="n">
        <f aca="false">MATCH(A76,D$2:D$3095,0)</f>
        <v>481</v>
      </c>
      <c r="C76" s="10" t="n">
        <f aca="false">MATCH(D76,A$2:A$3271,0)</f>
        <v>1240</v>
      </c>
      <c r="D76" s="1" t="s">
        <v>175</v>
      </c>
      <c r="F76" s="2" t="s">
        <v>636</v>
      </c>
      <c r="H76" s="1" t="s">
        <v>637</v>
      </c>
      <c r="I76" s="10" t="e">
        <f aca="false">MATCH(H76,$F$2:$F$3095,0)</f>
        <v>#N/A</v>
      </c>
      <c r="J76" s="2" t="s">
        <v>636</v>
      </c>
      <c r="K76" s="10" t="n">
        <f aca="false">MATCH(J76,$F$2:$F$3095,0)</f>
        <v>75</v>
      </c>
      <c r="L76" s="2" t="s">
        <v>638</v>
      </c>
      <c r="M76" s="10" t="e">
        <f aca="false">MATCH(L76,$F$2:$F$3095,0)</f>
        <v>#N/A</v>
      </c>
      <c r="N76" s="2" t="s">
        <v>239</v>
      </c>
      <c r="O76" s="10" t="n">
        <f aca="false">MATCH(N76,$F$2:$F$3095,0)</f>
        <v>27</v>
      </c>
      <c r="P76" s="2" t="s">
        <v>639</v>
      </c>
      <c r="Q76" s="10" t="e">
        <f aca="false">MATCH(P76,$F$2:$F$3095,0)</f>
        <v>#N/A</v>
      </c>
      <c r="T76" s="2" t="s">
        <v>640</v>
      </c>
      <c r="U76" s="10" t="e">
        <f aca="false">MATCH(T76,$F$2:$F$3095,0)</f>
        <v>#N/A</v>
      </c>
      <c r="V76" s="2" t="s">
        <v>641</v>
      </c>
      <c r="W76" s="10" t="e">
        <f aca="false">MATCH(V76,$F$2:$F$3095,0)</f>
        <v>#N/A</v>
      </c>
      <c r="AE76" s="2" t="n">
        <v>76</v>
      </c>
      <c r="AF76" s="2" t="s">
        <v>642</v>
      </c>
    </row>
    <row r="77" customFormat="false" ht="12.75" hidden="false" customHeight="false" outlineLevel="0" collapsed="false">
      <c r="A77" s="9" t="s">
        <v>643</v>
      </c>
      <c r="B77" s="10" t="n">
        <f aca="false">MATCH(A77,D$2:D$3095,0)</f>
        <v>482</v>
      </c>
      <c r="C77" s="10" t="n">
        <f aca="false">MATCH(D77,A$2:A$3271,0)</f>
        <v>707</v>
      </c>
      <c r="D77" s="1" t="s">
        <v>148</v>
      </c>
      <c r="F77" s="2" t="s">
        <v>642</v>
      </c>
      <c r="H77" s="1" t="s">
        <v>643</v>
      </c>
      <c r="I77" s="10" t="e">
        <f aca="false">MATCH(H77,$F$2:$F$3095,0)</f>
        <v>#N/A</v>
      </c>
      <c r="J77" s="2" t="s">
        <v>642</v>
      </c>
      <c r="K77" s="10" t="n">
        <f aca="false">MATCH(J77,$F$2:$F$3095,0)</f>
        <v>76</v>
      </c>
      <c r="L77" s="2" t="s">
        <v>644</v>
      </c>
      <c r="M77" s="10" t="e">
        <f aca="false">MATCH(L77,$F$2:$F$3095,0)</f>
        <v>#N/A</v>
      </c>
      <c r="N77" s="2" t="s">
        <v>645</v>
      </c>
      <c r="O77" s="10" t="e">
        <f aca="false">MATCH(N77,$F$2:$F$3095,0)</f>
        <v>#N/A</v>
      </c>
      <c r="P77" s="2" t="s">
        <v>646</v>
      </c>
      <c r="Q77" s="10" t="e">
        <f aca="false">MATCH(P77,$F$2:$F$3095,0)</f>
        <v>#N/A</v>
      </c>
      <c r="T77" s="2" t="s">
        <v>647</v>
      </c>
      <c r="U77" s="10" t="e">
        <f aca="false">MATCH(T77,$F$2:$F$3095,0)</f>
        <v>#N/A</v>
      </c>
      <c r="V77" s="2" t="s">
        <v>648</v>
      </c>
      <c r="W77" s="10" t="e">
        <f aca="false">MATCH(V77,$F$2:$F$3095,0)</f>
        <v>#N/A</v>
      </c>
      <c r="AE77" s="2" t="n">
        <v>77</v>
      </c>
      <c r="AF77" s="2" t="s">
        <v>649</v>
      </c>
    </row>
    <row r="78" customFormat="false" ht="12.75" hidden="false" customHeight="false" outlineLevel="0" collapsed="false">
      <c r="A78" s="9" t="s">
        <v>650</v>
      </c>
      <c r="B78" s="10" t="n">
        <f aca="false">MATCH(A78,D$2:D$3095,0)</f>
        <v>485</v>
      </c>
      <c r="C78" s="10" t="n">
        <f aca="false">MATCH(D78,A$2:A$3271,0)</f>
        <v>1785</v>
      </c>
      <c r="D78" s="1" t="s">
        <v>252</v>
      </c>
      <c r="F78" s="2" t="s">
        <v>649</v>
      </c>
      <c r="H78" s="1" t="s">
        <v>650</v>
      </c>
      <c r="I78" s="10" t="e">
        <f aca="false">MATCH(H78,$F$2:$F$3095,0)</f>
        <v>#N/A</v>
      </c>
      <c r="J78" s="2" t="s">
        <v>649</v>
      </c>
      <c r="K78" s="10" t="n">
        <f aca="false">MATCH(J78,$F$2:$F$3095,0)</f>
        <v>77</v>
      </c>
      <c r="L78" s="2" t="s">
        <v>651</v>
      </c>
      <c r="M78" s="10" t="e">
        <f aca="false">MATCH(L78,$F$2:$F$3095,0)</f>
        <v>#N/A</v>
      </c>
      <c r="N78" s="2" t="s">
        <v>248</v>
      </c>
      <c r="O78" s="10" t="n">
        <f aca="false">MATCH(N78,$F$2:$F$3095,0)</f>
        <v>28</v>
      </c>
      <c r="P78" s="2" t="s">
        <v>652</v>
      </c>
      <c r="Q78" s="10" t="e">
        <f aca="false">MATCH(P78,$F$2:$F$3095,0)</f>
        <v>#N/A</v>
      </c>
      <c r="T78" s="2" t="s">
        <v>653</v>
      </c>
      <c r="U78" s="10" t="e">
        <f aca="false">MATCH(T78,$F$2:$F$3095,0)</f>
        <v>#N/A</v>
      </c>
      <c r="V78" s="2" t="s">
        <v>654</v>
      </c>
      <c r="W78" s="10" t="e">
        <f aca="false">MATCH(V78,$F$2:$F$3095,0)</f>
        <v>#N/A</v>
      </c>
      <c r="AE78" s="2" t="n">
        <v>78</v>
      </c>
      <c r="AF78" s="2" t="s">
        <v>655</v>
      </c>
    </row>
    <row r="79" customFormat="false" ht="12.75" hidden="false" customHeight="false" outlineLevel="0" collapsed="false">
      <c r="A79" s="9" t="s">
        <v>656</v>
      </c>
      <c r="B79" s="10" t="n">
        <f aca="false">MATCH(A79,D$2:D$3095,0)</f>
        <v>486</v>
      </c>
      <c r="C79" s="10" t="n">
        <f aca="false">MATCH(D79,A$2:A$3271,0)</f>
        <v>2869</v>
      </c>
      <c r="D79" s="1" t="s">
        <v>27</v>
      </c>
      <c r="F79" s="2" t="s">
        <v>655</v>
      </c>
      <c r="H79" s="1" t="s">
        <v>656</v>
      </c>
      <c r="I79" s="10" t="e">
        <f aca="false">MATCH(H79,$F$2:$F$3095,0)</f>
        <v>#N/A</v>
      </c>
      <c r="J79" s="2" t="s">
        <v>655</v>
      </c>
      <c r="K79" s="10" t="n">
        <f aca="false">MATCH(J79,$F$2:$F$3095,0)</f>
        <v>78</v>
      </c>
      <c r="L79" s="2" t="s">
        <v>657</v>
      </c>
      <c r="M79" s="10" t="e">
        <f aca="false">MATCH(L79,$F$2:$F$3095,0)</f>
        <v>#N/A</v>
      </c>
      <c r="N79" s="2" t="s">
        <v>658</v>
      </c>
      <c r="O79" s="10" t="e">
        <f aca="false">MATCH(N79,$F$2:$F$3095,0)</f>
        <v>#N/A</v>
      </c>
      <c r="P79" s="2" t="s">
        <v>659</v>
      </c>
      <c r="Q79" s="10" t="e">
        <f aca="false">MATCH(P79,$F$2:$F$3095,0)</f>
        <v>#N/A</v>
      </c>
      <c r="T79" s="2" t="s">
        <v>660</v>
      </c>
      <c r="U79" s="10" t="e">
        <f aca="false">MATCH(T79,$F$2:$F$3095,0)</f>
        <v>#N/A</v>
      </c>
      <c r="V79" s="2" t="s">
        <v>661</v>
      </c>
      <c r="W79" s="10" t="e">
        <f aca="false">MATCH(V79,$F$2:$F$3095,0)</f>
        <v>#N/A</v>
      </c>
      <c r="AE79" s="2" t="n">
        <v>79</v>
      </c>
      <c r="AF79" s="2" t="s">
        <v>662</v>
      </c>
    </row>
    <row r="80" customFormat="false" ht="12.75" hidden="false" customHeight="false" outlineLevel="0" collapsed="false">
      <c r="A80" s="9" t="s">
        <v>663</v>
      </c>
      <c r="B80" s="10" t="n">
        <f aca="false">MATCH(A80,D$2:D$3095,0)</f>
        <v>492</v>
      </c>
      <c r="C80" s="10" t="n">
        <f aca="false">MATCH(D80,A$2:A$3271,0)</f>
        <v>1241</v>
      </c>
      <c r="D80" s="1" t="s">
        <v>184</v>
      </c>
      <c r="F80" s="2" t="s">
        <v>662</v>
      </c>
      <c r="H80" s="1" t="s">
        <v>663</v>
      </c>
      <c r="I80" s="10" t="e">
        <f aca="false">MATCH(H80,$F$2:$F$3095,0)</f>
        <v>#N/A</v>
      </c>
      <c r="J80" s="2" t="s">
        <v>662</v>
      </c>
      <c r="K80" s="10" t="n">
        <f aca="false">MATCH(J80,$F$2:$F$3095,0)</f>
        <v>79</v>
      </c>
      <c r="L80" s="2" t="s">
        <v>664</v>
      </c>
      <c r="M80" s="10" t="e">
        <f aca="false">MATCH(L80,$F$2:$F$3095,0)</f>
        <v>#N/A</v>
      </c>
      <c r="N80" s="2" t="s">
        <v>257</v>
      </c>
      <c r="O80" s="10" t="n">
        <f aca="false">MATCH(N80,$F$2:$F$3095,0)</f>
        <v>29</v>
      </c>
      <c r="P80" s="2" t="s">
        <v>665</v>
      </c>
      <c r="Q80" s="10" t="e">
        <f aca="false">MATCH(P80,$F$2:$F$3095,0)</f>
        <v>#N/A</v>
      </c>
      <c r="T80" s="2" t="s">
        <v>666</v>
      </c>
      <c r="U80" s="10" t="e">
        <f aca="false">MATCH(T80,$F$2:$F$3095,0)</f>
        <v>#N/A</v>
      </c>
      <c r="V80" s="2" t="s">
        <v>667</v>
      </c>
      <c r="W80" s="10" t="e">
        <f aca="false">MATCH(V80,$F$2:$F$3095,0)</f>
        <v>#N/A</v>
      </c>
      <c r="AE80" s="2" t="n">
        <v>80</v>
      </c>
      <c r="AF80" s="2" t="s">
        <v>668</v>
      </c>
    </row>
    <row r="81" customFormat="false" ht="12.75" hidden="false" customHeight="false" outlineLevel="0" collapsed="false">
      <c r="A81" s="9" t="s">
        <v>669</v>
      </c>
      <c r="B81" s="10" t="n">
        <f aca="false">MATCH(A81,D$2:D$3095,0)</f>
        <v>493</v>
      </c>
      <c r="C81" s="10" t="n">
        <f aca="false">MATCH(D81,A$2:A$3271,0)</f>
        <v>526</v>
      </c>
      <c r="D81" s="1" t="s">
        <v>59</v>
      </c>
      <c r="F81" s="2" t="s">
        <v>668</v>
      </c>
      <c r="H81" s="1" t="s">
        <v>669</v>
      </c>
      <c r="I81" s="10" t="e">
        <f aca="false">MATCH(H81,$F$2:$F$3095,0)</f>
        <v>#N/A</v>
      </c>
      <c r="J81" s="2" t="s">
        <v>668</v>
      </c>
      <c r="K81" s="10" t="n">
        <f aca="false">MATCH(J81,$F$2:$F$3095,0)</f>
        <v>80</v>
      </c>
      <c r="L81" s="2" t="s">
        <v>670</v>
      </c>
      <c r="M81" s="10" t="e">
        <f aca="false">MATCH(L81,$F$2:$F$3095,0)</f>
        <v>#N/A</v>
      </c>
      <c r="N81" s="2" t="s">
        <v>265</v>
      </c>
      <c r="O81" s="10" t="n">
        <f aca="false">MATCH(N81,$F$2:$F$3095,0)</f>
        <v>30</v>
      </c>
      <c r="P81" s="2" t="s">
        <v>671</v>
      </c>
      <c r="Q81" s="10" t="e">
        <f aca="false">MATCH(P81,$F$2:$F$3095,0)</f>
        <v>#N/A</v>
      </c>
      <c r="T81" s="2" t="s">
        <v>672</v>
      </c>
      <c r="U81" s="10" t="e">
        <f aca="false">MATCH(T81,$F$2:$F$3095,0)</f>
        <v>#N/A</v>
      </c>
      <c r="V81" s="2" t="s">
        <v>673</v>
      </c>
      <c r="W81" s="10" t="e">
        <f aca="false">MATCH(V81,$F$2:$F$3095,0)</f>
        <v>#N/A</v>
      </c>
      <c r="AE81" s="2" t="n">
        <v>81</v>
      </c>
      <c r="AF81" s="2" t="s">
        <v>674</v>
      </c>
    </row>
    <row r="82" customFormat="false" ht="12.75" hidden="false" customHeight="false" outlineLevel="0" collapsed="false">
      <c r="A82" s="9" t="s">
        <v>675</v>
      </c>
      <c r="B82" s="10" t="n">
        <f aca="false">MATCH(A82,D$2:D$3095,0)</f>
        <v>499</v>
      </c>
      <c r="C82" s="10" t="n">
        <f aca="false">MATCH(D82,A$2:A$3271,0)</f>
        <v>1786</v>
      </c>
      <c r="D82" s="1" t="s">
        <v>260</v>
      </c>
      <c r="F82" s="2" t="s">
        <v>674</v>
      </c>
      <c r="H82" s="1" t="s">
        <v>675</v>
      </c>
      <c r="I82" s="10" t="e">
        <f aca="false">MATCH(H82,$F$2:$F$3095,0)</f>
        <v>#N/A</v>
      </c>
      <c r="J82" s="2" t="s">
        <v>674</v>
      </c>
      <c r="K82" s="10" t="n">
        <f aca="false">MATCH(J82,$F$2:$F$3095,0)</f>
        <v>81</v>
      </c>
      <c r="L82" s="2" t="s">
        <v>676</v>
      </c>
      <c r="M82" s="10" t="e">
        <f aca="false">MATCH(L82,$F$2:$F$3095,0)</f>
        <v>#N/A</v>
      </c>
      <c r="N82" s="2" t="s">
        <v>677</v>
      </c>
      <c r="O82" s="10" t="e">
        <f aca="false">MATCH(N82,$F$2:$F$3095,0)</f>
        <v>#N/A</v>
      </c>
      <c r="P82" s="2" t="s">
        <v>678</v>
      </c>
      <c r="Q82" s="10" t="e">
        <f aca="false">MATCH(P82,$F$2:$F$3095,0)</f>
        <v>#N/A</v>
      </c>
      <c r="T82" s="2" t="s">
        <v>679</v>
      </c>
      <c r="U82" s="10" t="e">
        <f aca="false">MATCH(T82,$F$2:$F$3095,0)</f>
        <v>#N/A</v>
      </c>
      <c r="V82" s="2" t="s">
        <v>680</v>
      </c>
      <c r="W82" s="10" t="e">
        <f aca="false">MATCH(V82,$F$2:$F$3095,0)</f>
        <v>#N/A</v>
      </c>
      <c r="AE82" s="2" t="n">
        <v>82</v>
      </c>
      <c r="AF82" s="2" t="s">
        <v>681</v>
      </c>
    </row>
    <row r="83" customFormat="false" ht="12.75" hidden="false" customHeight="false" outlineLevel="0" collapsed="false">
      <c r="A83" s="9" t="s">
        <v>682</v>
      </c>
      <c r="B83" s="10" t="n">
        <f aca="false">MATCH(A83,D$2:D$3095,0)</f>
        <v>500</v>
      </c>
      <c r="C83" s="10" t="n">
        <f aca="false">MATCH(D83,A$2:A$3271,0)</f>
        <v>1787</v>
      </c>
      <c r="D83" s="1" t="s">
        <v>269</v>
      </c>
      <c r="F83" s="2" t="s">
        <v>681</v>
      </c>
      <c r="H83" s="1" t="s">
        <v>682</v>
      </c>
      <c r="I83" s="10" t="e">
        <f aca="false">MATCH(H83,$F$2:$F$3095,0)</f>
        <v>#N/A</v>
      </c>
      <c r="J83" s="2" t="s">
        <v>681</v>
      </c>
      <c r="K83" s="10" t="n">
        <f aca="false">MATCH(J83,$F$2:$F$3095,0)</f>
        <v>82</v>
      </c>
      <c r="L83" s="2" t="s">
        <v>683</v>
      </c>
      <c r="M83" s="10" t="e">
        <f aca="false">MATCH(L83,$F$2:$F$3095,0)</f>
        <v>#N/A</v>
      </c>
      <c r="N83" s="2" t="s">
        <v>684</v>
      </c>
      <c r="O83" s="10" t="e">
        <f aca="false">MATCH(N83,$F$2:$F$3095,0)</f>
        <v>#N/A</v>
      </c>
      <c r="P83" s="2" t="s">
        <v>685</v>
      </c>
      <c r="Q83" s="10" t="e">
        <f aca="false">MATCH(P83,$F$2:$F$3095,0)</f>
        <v>#N/A</v>
      </c>
      <c r="T83" s="2" t="s">
        <v>686</v>
      </c>
      <c r="U83" s="10" t="e">
        <f aca="false">MATCH(T83,$F$2:$F$3095,0)</f>
        <v>#N/A</v>
      </c>
      <c r="V83" s="2" t="s">
        <v>687</v>
      </c>
      <c r="W83" s="10" t="e">
        <f aca="false">MATCH(V83,$F$2:$F$3095,0)</f>
        <v>#N/A</v>
      </c>
      <c r="AE83" s="2" t="n">
        <v>83</v>
      </c>
      <c r="AF83" s="2" t="s">
        <v>688</v>
      </c>
    </row>
    <row r="84" customFormat="false" ht="12.75" hidden="false" customHeight="false" outlineLevel="0" collapsed="false">
      <c r="A84" s="9" t="s">
        <v>689</v>
      </c>
      <c r="B84" s="10" t="n">
        <f aca="false">MATCH(A84,D$2:D$3095,0)</f>
        <v>501</v>
      </c>
      <c r="C84" s="10" t="n">
        <f aca="false">MATCH(D84,A$2:A$3271,0)</f>
        <v>708</v>
      </c>
      <c r="D84" s="1" t="s">
        <v>156</v>
      </c>
      <c r="F84" s="2" t="s">
        <v>688</v>
      </c>
      <c r="H84" s="1" t="s">
        <v>689</v>
      </c>
      <c r="I84" s="10" t="e">
        <f aca="false">MATCH(H84,$F$2:$F$3095,0)</f>
        <v>#N/A</v>
      </c>
      <c r="J84" s="2" t="s">
        <v>688</v>
      </c>
      <c r="K84" s="10" t="n">
        <f aca="false">MATCH(J84,$F$2:$F$3095,0)</f>
        <v>83</v>
      </c>
      <c r="L84" s="2" t="s">
        <v>690</v>
      </c>
      <c r="M84" s="10" t="e">
        <f aca="false">MATCH(L84,$F$2:$F$3095,0)</f>
        <v>#N/A</v>
      </c>
      <c r="N84" s="2" t="s">
        <v>274</v>
      </c>
      <c r="O84" s="10" t="n">
        <f aca="false">MATCH(N84,$F$2:$F$3095,0)</f>
        <v>31</v>
      </c>
      <c r="P84" s="2" t="s">
        <v>691</v>
      </c>
      <c r="Q84" s="10" t="e">
        <f aca="false">MATCH(P84,$F$2:$F$3095,0)</f>
        <v>#N/A</v>
      </c>
      <c r="T84" s="2" t="s">
        <v>692</v>
      </c>
      <c r="U84" s="10" t="e">
        <f aca="false">MATCH(T84,$F$2:$F$3095,0)</f>
        <v>#N/A</v>
      </c>
      <c r="V84" s="2" t="s">
        <v>693</v>
      </c>
      <c r="W84" s="10" t="e">
        <f aca="false">MATCH(V84,$F$2:$F$3095,0)</f>
        <v>#N/A</v>
      </c>
      <c r="AE84" s="2" t="n">
        <v>84</v>
      </c>
      <c r="AF84" s="2" t="s">
        <v>694</v>
      </c>
    </row>
    <row r="85" customFormat="false" ht="12.75" hidden="false" customHeight="false" outlineLevel="0" collapsed="false">
      <c r="A85" s="9" t="s">
        <v>695</v>
      </c>
      <c r="B85" s="10" t="n">
        <f aca="false">MATCH(A85,D$2:D$3095,0)</f>
        <v>504</v>
      </c>
      <c r="C85" s="10" t="n">
        <f aca="false">MATCH(D85,A$2:A$3271,0)</f>
        <v>1243</v>
      </c>
      <c r="D85" s="1" t="s">
        <v>201</v>
      </c>
      <c r="F85" s="2" t="s">
        <v>694</v>
      </c>
      <c r="H85" s="1" t="s">
        <v>695</v>
      </c>
      <c r="I85" s="10" t="e">
        <f aca="false">MATCH(H85,$F$2:$F$3095,0)</f>
        <v>#N/A</v>
      </c>
      <c r="J85" s="2" t="s">
        <v>694</v>
      </c>
      <c r="K85" s="10" t="n">
        <f aca="false">MATCH(J85,$F$2:$F$3095,0)</f>
        <v>84</v>
      </c>
      <c r="L85" s="2" t="s">
        <v>696</v>
      </c>
      <c r="M85" s="10" t="e">
        <f aca="false">MATCH(L85,$F$2:$F$3095,0)</f>
        <v>#N/A</v>
      </c>
      <c r="N85" s="2" t="s">
        <v>697</v>
      </c>
      <c r="O85" s="10" t="e">
        <f aca="false">MATCH(N85,$F$2:$F$3095,0)</f>
        <v>#N/A</v>
      </c>
      <c r="P85" s="2" t="s">
        <v>698</v>
      </c>
      <c r="Q85" s="10" t="e">
        <f aca="false">MATCH(P85,$F$2:$F$3095,0)</f>
        <v>#N/A</v>
      </c>
      <c r="T85" s="2" t="s">
        <v>699</v>
      </c>
      <c r="U85" s="10" t="e">
        <f aca="false">MATCH(T85,$F$2:$F$3095,0)</f>
        <v>#N/A</v>
      </c>
      <c r="V85" s="2" t="s">
        <v>700</v>
      </c>
      <c r="W85" s="10" t="e">
        <f aca="false">MATCH(V85,$F$2:$F$3095,0)</f>
        <v>#N/A</v>
      </c>
      <c r="AE85" s="2" t="n">
        <v>85</v>
      </c>
      <c r="AF85" s="2" t="s">
        <v>701</v>
      </c>
    </row>
    <row r="86" customFormat="false" ht="12.75" hidden="false" customHeight="false" outlineLevel="0" collapsed="false">
      <c r="A86" s="9" t="s">
        <v>702</v>
      </c>
      <c r="B86" s="10" t="n">
        <f aca="false">MATCH(A86,D$2:D$3095,0)</f>
        <v>506</v>
      </c>
      <c r="C86" s="10" t="n">
        <f aca="false">MATCH(D86,A$2:A$3271,0)</f>
        <v>3207</v>
      </c>
      <c r="D86" s="1" t="s">
        <v>30</v>
      </c>
      <c r="F86" s="2" t="s">
        <v>701</v>
      </c>
      <c r="H86" s="1" t="s">
        <v>702</v>
      </c>
      <c r="I86" s="10" t="e">
        <f aca="false">MATCH(H86,$F$2:$F$3095,0)</f>
        <v>#N/A</v>
      </c>
      <c r="J86" s="2" t="s">
        <v>701</v>
      </c>
      <c r="K86" s="10" t="n">
        <f aca="false">MATCH(J86,$F$2:$F$3095,0)</f>
        <v>85</v>
      </c>
      <c r="L86" s="2" t="s">
        <v>703</v>
      </c>
      <c r="M86" s="10" t="e">
        <f aca="false">MATCH(L86,$F$2:$F$3095,0)</f>
        <v>#N/A</v>
      </c>
      <c r="N86" s="2" t="s">
        <v>704</v>
      </c>
      <c r="O86" s="10" t="e">
        <f aca="false">MATCH(N86,$F$2:$F$3095,0)</f>
        <v>#N/A</v>
      </c>
      <c r="P86" s="2" t="s">
        <v>705</v>
      </c>
      <c r="Q86" s="10" t="e">
        <f aca="false">MATCH(P86,$F$2:$F$3095,0)</f>
        <v>#N/A</v>
      </c>
      <c r="T86" s="2" t="s">
        <v>706</v>
      </c>
      <c r="U86" s="10" t="e">
        <f aca="false">MATCH(T86,$F$2:$F$3095,0)</f>
        <v>#N/A</v>
      </c>
      <c r="V86" s="2" t="s">
        <v>707</v>
      </c>
      <c r="W86" s="10" t="e">
        <f aca="false">MATCH(V86,$F$2:$F$3095,0)</f>
        <v>#N/A</v>
      </c>
      <c r="AE86" s="2" t="n">
        <v>86</v>
      </c>
      <c r="AF86" s="2" t="s">
        <v>708</v>
      </c>
    </row>
    <row r="87" customFormat="false" ht="12.75" hidden="false" customHeight="false" outlineLevel="0" collapsed="false">
      <c r="A87" s="9" t="s">
        <v>709</v>
      </c>
      <c r="B87" s="10" t="n">
        <f aca="false">MATCH(A87,D$2:D$3095,0)</f>
        <v>508</v>
      </c>
      <c r="C87" s="10" t="n">
        <f aca="false">MATCH(D87,A$2:A$3271,0)</f>
        <v>3031</v>
      </c>
      <c r="D87" s="1" t="s">
        <v>48</v>
      </c>
      <c r="F87" s="2" t="s">
        <v>708</v>
      </c>
      <c r="H87" s="1" t="s">
        <v>709</v>
      </c>
      <c r="I87" s="10" t="e">
        <f aca="false">MATCH(H87,$F$2:$F$3095,0)</f>
        <v>#N/A</v>
      </c>
      <c r="J87" s="2" t="s">
        <v>708</v>
      </c>
      <c r="K87" s="10" t="n">
        <f aca="false">MATCH(J87,$F$2:$F$3095,0)</f>
        <v>86</v>
      </c>
      <c r="L87" s="2" t="s">
        <v>710</v>
      </c>
      <c r="M87" s="10" t="e">
        <f aca="false">MATCH(L87,$F$2:$F$3095,0)</f>
        <v>#N/A</v>
      </c>
      <c r="N87" s="2" t="s">
        <v>711</v>
      </c>
      <c r="O87" s="10" t="e">
        <f aca="false">MATCH(N87,$F$2:$F$3095,0)</f>
        <v>#N/A</v>
      </c>
      <c r="P87" s="2" t="s">
        <v>712</v>
      </c>
      <c r="Q87" s="10" t="e">
        <f aca="false">MATCH(P87,$F$2:$F$3095,0)</f>
        <v>#N/A</v>
      </c>
      <c r="T87" s="2" t="s">
        <v>713</v>
      </c>
      <c r="U87" s="10" t="e">
        <f aca="false">MATCH(T87,$F$2:$F$3095,0)</f>
        <v>#N/A</v>
      </c>
      <c r="V87" s="2" t="s">
        <v>714</v>
      </c>
      <c r="W87" s="10" t="e">
        <f aca="false">MATCH(V87,$F$2:$F$3095,0)</f>
        <v>#N/A</v>
      </c>
      <c r="AE87" s="2" t="n">
        <v>87</v>
      </c>
      <c r="AF87" s="2" t="s">
        <v>715</v>
      </c>
    </row>
    <row r="88" customFormat="false" ht="12.75" hidden="false" customHeight="false" outlineLevel="0" collapsed="false">
      <c r="A88" s="9" t="s">
        <v>716</v>
      </c>
      <c r="B88" s="10" t="n">
        <f aca="false">MATCH(A88,D$2:D$3095,0)</f>
        <v>509</v>
      </c>
      <c r="C88" s="10" t="n">
        <f aca="false">MATCH(D88,A$2:A$3271,0)</f>
        <v>3032</v>
      </c>
      <c r="D88" s="1" t="s">
        <v>57</v>
      </c>
      <c r="F88" s="2" t="s">
        <v>715</v>
      </c>
      <c r="H88" s="1" t="s">
        <v>716</v>
      </c>
      <c r="I88" s="10" t="e">
        <f aca="false">MATCH(H88,$F$2:$F$3095,0)</f>
        <v>#N/A</v>
      </c>
      <c r="J88" s="2" t="s">
        <v>715</v>
      </c>
      <c r="K88" s="10" t="n">
        <f aca="false">MATCH(J88,$F$2:$F$3095,0)</f>
        <v>87</v>
      </c>
      <c r="L88" s="2" t="s">
        <v>717</v>
      </c>
      <c r="M88" s="10" t="e">
        <f aca="false">MATCH(L88,$F$2:$F$3095,0)</f>
        <v>#N/A</v>
      </c>
      <c r="N88" s="2" t="s">
        <v>283</v>
      </c>
      <c r="O88" s="10" t="n">
        <f aca="false">MATCH(N88,$F$2:$F$3095,0)</f>
        <v>32</v>
      </c>
      <c r="P88" s="2" t="s">
        <v>718</v>
      </c>
      <c r="Q88" s="10" t="e">
        <f aca="false">MATCH(P88,$F$2:$F$3095,0)</f>
        <v>#N/A</v>
      </c>
      <c r="T88" s="2" t="s">
        <v>719</v>
      </c>
      <c r="U88" s="10" t="e">
        <f aca="false">MATCH(T88,$F$2:$F$3095,0)</f>
        <v>#N/A</v>
      </c>
      <c r="V88" s="2" t="s">
        <v>720</v>
      </c>
      <c r="W88" s="10" t="e">
        <f aca="false">MATCH(V88,$F$2:$F$3095,0)</f>
        <v>#N/A</v>
      </c>
      <c r="AE88" s="2" t="n">
        <v>88</v>
      </c>
      <c r="AF88" s="2" t="s">
        <v>721</v>
      </c>
    </row>
    <row r="89" customFormat="false" ht="12.75" hidden="false" customHeight="false" outlineLevel="0" collapsed="false">
      <c r="A89" s="9" t="s">
        <v>722</v>
      </c>
      <c r="B89" s="10" t="n">
        <f aca="false">MATCH(A89,D$2:D$3095,0)</f>
        <v>521</v>
      </c>
      <c r="C89" s="10" t="n">
        <f aca="false">MATCH(D89,A$2:A$3271,0)</f>
        <v>709</v>
      </c>
      <c r="D89" s="1" t="s">
        <v>165</v>
      </c>
      <c r="F89" s="2" t="s">
        <v>721</v>
      </c>
      <c r="H89" s="1" t="s">
        <v>722</v>
      </c>
      <c r="I89" s="10" t="e">
        <f aca="false">MATCH(H89,$F$2:$F$3095,0)</f>
        <v>#N/A</v>
      </c>
      <c r="J89" s="2" t="s">
        <v>721</v>
      </c>
      <c r="K89" s="10" t="n">
        <f aca="false">MATCH(J89,$F$2:$F$3095,0)</f>
        <v>88</v>
      </c>
      <c r="L89" s="2" t="s">
        <v>723</v>
      </c>
      <c r="M89" s="10" t="e">
        <f aca="false">MATCH(L89,$F$2:$F$3095,0)</f>
        <v>#N/A</v>
      </c>
      <c r="N89" s="2" t="s">
        <v>724</v>
      </c>
      <c r="O89" s="10" t="e">
        <f aca="false">MATCH(N89,$F$2:$F$3095,0)</f>
        <v>#N/A</v>
      </c>
      <c r="P89" s="2" t="s">
        <v>725</v>
      </c>
      <c r="Q89" s="10" t="e">
        <f aca="false">MATCH(P89,$F$2:$F$3095,0)</f>
        <v>#N/A</v>
      </c>
      <c r="T89" s="2" t="s">
        <v>726</v>
      </c>
      <c r="U89" s="10" t="e">
        <f aca="false">MATCH(T89,$F$2:$F$3095,0)</f>
        <v>#N/A</v>
      </c>
      <c r="V89" s="2" t="s">
        <v>727</v>
      </c>
      <c r="W89" s="10" t="e">
        <f aca="false">MATCH(V89,$F$2:$F$3095,0)</f>
        <v>#N/A</v>
      </c>
      <c r="AE89" s="2" t="n">
        <v>89</v>
      </c>
      <c r="AF89" s="2" t="s">
        <v>728</v>
      </c>
    </row>
    <row r="90" customFormat="false" ht="12.75" hidden="false" customHeight="false" outlineLevel="0" collapsed="false">
      <c r="A90" s="9" t="s">
        <v>729</v>
      </c>
      <c r="B90" s="10" t="n">
        <f aca="false">MATCH(A90,D$2:D$3095,0)</f>
        <v>526</v>
      </c>
      <c r="C90" s="10" t="n">
        <f aca="false">MATCH(D90,A$2:A$3271,0)</f>
        <v>710</v>
      </c>
      <c r="D90" s="1" t="s">
        <v>174</v>
      </c>
      <c r="F90" s="2" t="s">
        <v>728</v>
      </c>
      <c r="H90" s="1" t="s">
        <v>729</v>
      </c>
      <c r="I90" s="10" t="e">
        <f aca="false">MATCH(H90,$F$2:$F$3095,0)</f>
        <v>#N/A</v>
      </c>
      <c r="J90" s="2" t="s">
        <v>728</v>
      </c>
      <c r="K90" s="10" t="n">
        <f aca="false">MATCH(J90,$F$2:$F$3095,0)</f>
        <v>89</v>
      </c>
      <c r="L90" s="2" t="s">
        <v>730</v>
      </c>
      <c r="M90" s="10" t="e">
        <f aca="false">MATCH(L90,$F$2:$F$3095,0)</f>
        <v>#N/A</v>
      </c>
      <c r="N90" s="2" t="s">
        <v>731</v>
      </c>
      <c r="O90" s="10" t="e">
        <f aca="false">MATCH(N90,$F$2:$F$3095,0)</f>
        <v>#N/A</v>
      </c>
      <c r="P90" s="2" t="s">
        <v>732</v>
      </c>
      <c r="Q90" s="10" t="e">
        <f aca="false">MATCH(P90,$F$2:$F$3095,0)</f>
        <v>#N/A</v>
      </c>
      <c r="T90" s="2" t="s">
        <v>733</v>
      </c>
      <c r="U90" s="10" t="e">
        <f aca="false">MATCH(T90,$F$2:$F$3095,0)</f>
        <v>#N/A</v>
      </c>
      <c r="V90" s="2" t="s">
        <v>734</v>
      </c>
      <c r="W90" s="10" t="e">
        <f aca="false">MATCH(V90,$F$2:$F$3095,0)</f>
        <v>#N/A</v>
      </c>
      <c r="AE90" s="2" t="n">
        <v>90</v>
      </c>
      <c r="AF90" s="2" t="s">
        <v>735</v>
      </c>
    </row>
    <row r="91" customFormat="false" ht="12.75" hidden="false" customHeight="false" outlineLevel="0" collapsed="false">
      <c r="A91" s="9" t="s">
        <v>736</v>
      </c>
      <c r="B91" s="10" t="n">
        <f aca="false">MATCH(A91,D$2:D$3095,0)</f>
        <v>536</v>
      </c>
      <c r="C91" s="10" t="n">
        <f aca="false">MATCH(D91,A$2:A$3271,0)</f>
        <v>527</v>
      </c>
      <c r="D91" s="1" t="s">
        <v>67</v>
      </c>
      <c r="F91" s="2" t="s">
        <v>735</v>
      </c>
      <c r="H91" s="1" t="s">
        <v>736</v>
      </c>
      <c r="I91" s="10" t="e">
        <f aca="false">MATCH(H91,$F$2:$F$3095,0)</f>
        <v>#N/A</v>
      </c>
      <c r="J91" s="2" t="s">
        <v>735</v>
      </c>
      <c r="K91" s="10" t="n">
        <f aca="false">MATCH(J91,$F$2:$F$3095,0)</f>
        <v>90</v>
      </c>
      <c r="L91" s="2" t="s">
        <v>737</v>
      </c>
      <c r="M91" s="10" t="e">
        <f aca="false">MATCH(L91,$F$2:$F$3095,0)</f>
        <v>#N/A</v>
      </c>
      <c r="N91" s="2" t="s">
        <v>738</v>
      </c>
      <c r="O91" s="10" t="e">
        <f aca="false">MATCH(N91,$F$2:$F$3095,0)</f>
        <v>#N/A</v>
      </c>
      <c r="P91" s="2" t="s">
        <v>739</v>
      </c>
      <c r="Q91" s="10" t="e">
        <f aca="false">MATCH(P91,$F$2:$F$3095,0)</f>
        <v>#N/A</v>
      </c>
      <c r="T91" s="2" t="s">
        <v>740</v>
      </c>
      <c r="U91" s="10" t="e">
        <f aca="false">MATCH(T91,$F$2:$F$3095,0)</f>
        <v>#N/A</v>
      </c>
      <c r="V91" s="2" t="s">
        <v>741</v>
      </c>
      <c r="W91" s="10" t="e">
        <f aca="false">MATCH(V91,$F$2:$F$3095,0)</f>
        <v>#N/A</v>
      </c>
      <c r="AE91" s="2" t="n">
        <v>91</v>
      </c>
      <c r="AF91" s="2" t="s">
        <v>742</v>
      </c>
    </row>
    <row r="92" customFormat="false" ht="12.75" hidden="false" customHeight="false" outlineLevel="0" collapsed="false">
      <c r="A92" s="9" t="s">
        <v>743</v>
      </c>
      <c r="B92" s="10" t="n">
        <f aca="false">MATCH(A92,D$2:D$3095,0)</f>
        <v>538</v>
      </c>
      <c r="C92" s="10" t="n">
        <f aca="false">MATCH(D92,A$2:A$3271,0)</f>
        <v>3208</v>
      </c>
      <c r="D92" s="1" t="s">
        <v>40</v>
      </c>
      <c r="F92" s="2" t="s">
        <v>742</v>
      </c>
      <c r="H92" s="1" t="s">
        <v>743</v>
      </c>
      <c r="I92" s="10" t="e">
        <f aca="false">MATCH(H92,$F$2:$F$3095,0)</f>
        <v>#N/A</v>
      </c>
      <c r="J92" s="2" t="s">
        <v>742</v>
      </c>
      <c r="K92" s="10" t="n">
        <f aca="false">MATCH(J92,$F$2:$F$3095,0)</f>
        <v>91</v>
      </c>
      <c r="L92" s="2" t="s">
        <v>744</v>
      </c>
      <c r="M92" s="10" t="e">
        <f aca="false">MATCH(L92,$F$2:$F$3095,0)</f>
        <v>#N/A</v>
      </c>
      <c r="N92" s="2" t="s">
        <v>291</v>
      </c>
      <c r="O92" s="10" t="n">
        <f aca="false">MATCH(N92,$F$2:$F$3095,0)</f>
        <v>33</v>
      </c>
      <c r="P92" s="2" t="s">
        <v>745</v>
      </c>
      <c r="Q92" s="10" t="e">
        <f aca="false">MATCH(P92,$F$2:$F$3095,0)</f>
        <v>#N/A</v>
      </c>
      <c r="T92" s="2" t="s">
        <v>746</v>
      </c>
      <c r="U92" s="10" t="e">
        <f aca="false">MATCH(T92,$F$2:$F$3095,0)</f>
        <v>#N/A</v>
      </c>
      <c r="V92" s="2" t="s">
        <v>747</v>
      </c>
      <c r="W92" s="10" t="e">
        <f aca="false">MATCH(V92,$F$2:$F$3095,0)</f>
        <v>#N/A</v>
      </c>
      <c r="AE92" s="2" t="n">
        <v>92</v>
      </c>
      <c r="AF92" s="2" t="s">
        <v>748</v>
      </c>
    </row>
    <row r="93" customFormat="false" ht="12.75" hidden="false" customHeight="false" outlineLevel="0" collapsed="false">
      <c r="A93" s="9" t="s">
        <v>749</v>
      </c>
      <c r="B93" s="10" t="n">
        <f aca="false">MATCH(A93,D$2:D$3095,0)</f>
        <v>539</v>
      </c>
      <c r="C93" s="10" t="n">
        <f aca="false">MATCH(D93,A$2:A$3271,0)</f>
        <v>7</v>
      </c>
      <c r="D93" s="1" t="s">
        <v>68</v>
      </c>
      <c r="F93" s="2" t="s">
        <v>748</v>
      </c>
      <c r="H93" s="1" t="s">
        <v>749</v>
      </c>
      <c r="I93" s="10" t="e">
        <f aca="false">MATCH(H93,$F$2:$F$3095,0)</f>
        <v>#N/A</v>
      </c>
      <c r="J93" s="2" t="s">
        <v>748</v>
      </c>
      <c r="K93" s="10" t="n">
        <f aca="false">MATCH(J93,$F$2:$F$3095,0)</f>
        <v>92</v>
      </c>
      <c r="L93" s="2" t="s">
        <v>750</v>
      </c>
      <c r="M93" s="10" t="e">
        <f aca="false">MATCH(L93,$F$2:$F$3095,0)</f>
        <v>#N/A</v>
      </c>
      <c r="N93" s="2" t="s">
        <v>751</v>
      </c>
      <c r="O93" s="10" t="e">
        <f aca="false">MATCH(N93,$F$2:$F$3095,0)</f>
        <v>#N/A</v>
      </c>
      <c r="P93" s="2" t="s">
        <v>752</v>
      </c>
      <c r="Q93" s="10" t="e">
        <f aca="false">MATCH(P93,$F$2:$F$3095,0)</f>
        <v>#N/A</v>
      </c>
      <c r="T93" s="2" t="s">
        <v>753</v>
      </c>
      <c r="U93" s="10" t="e">
        <f aca="false">MATCH(T93,$F$2:$F$3095,0)</f>
        <v>#N/A</v>
      </c>
      <c r="V93" s="2" t="s">
        <v>754</v>
      </c>
      <c r="W93" s="10" t="e">
        <f aca="false">MATCH(V93,$F$2:$F$3095,0)</f>
        <v>#N/A</v>
      </c>
      <c r="AE93" s="2" t="n">
        <v>93</v>
      </c>
      <c r="AF93" s="2" t="s">
        <v>755</v>
      </c>
    </row>
    <row r="94" customFormat="false" ht="12.75" hidden="false" customHeight="false" outlineLevel="0" collapsed="false">
      <c r="A94" s="9" t="s">
        <v>756</v>
      </c>
      <c r="B94" s="10" t="n">
        <f aca="false">MATCH(A94,D$2:D$3095,0)</f>
        <v>540</v>
      </c>
      <c r="C94" s="10" t="n">
        <f aca="false">MATCH(D94,A$2:A$3271,0)</f>
        <v>711</v>
      </c>
      <c r="D94" s="1" t="s">
        <v>183</v>
      </c>
      <c r="F94" s="2" t="s">
        <v>755</v>
      </c>
      <c r="H94" s="1" t="s">
        <v>756</v>
      </c>
      <c r="I94" s="10" t="e">
        <f aca="false">MATCH(H94,$F$2:$F$3095,0)</f>
        <v>#N/A</v>
      </c>
      <c r="J94" s="2" t="s">
        <v>755</v>
      </c>
      <c r="K94" s="10" t="n">
        <f aca="false">MATCH(J94,$F$2:$F$3095,0)</f>
        <v>93</v>
      </c>
      <c r="L94" s="2" t="s">
        <v>757</v>
      </c>
      <c r="M94" s="10" t="e">
        <f aca="false">MATCH(L94,$F$2:$F$3095,0)</f>
        <v>#N/A</v>
      </c>
      <c r="N94" s="2" t="s">
        <v>300</v>
      </c>
      <c r="O94" s="10" t="n">
        <f aca="false">MATCH(N94,$F$2:$F$3095,0)</f>
        <v>34</v>
      </c>
      <c r="P94" s="2" t="s">
        <v>758</v>
      </c>
      <c r="Q94" s="10" t="e">
        <f aca="false">MATCH(P94,$F$2:$F$3095,0)</f>
        <v>#N/A</v>
      </c>
      <c r="T94" s="2" t="s">
        <v>759</v>
      </c>
      <c r="U94" s="10" t="e">
        <f aca="false">MATCH(T94,$F$2:$F$3095,0)</f>
        <v>#N/A</v>
      </c>
      <c r="V94" s="2" t="s">
        <v>760</v>
      </c>
      <c r="W94" s="10" t="e">
        <f aca="false">MATCH(V94,$F$2:$F$3095,0)</f>
        <v>#N/A</v>
      </c>
      <c r="AE94" s="2" t="n">
        <v>94</v>
      </c>
      <c r="AF94" s="2" t="s">
        <v>761</v>
      </c>
    </row>
    <row r="95" customFormat="false" ht="12.75" hidden="false" customHeight="false" outlineLevel="0" collapsed="false">
      <c r="A95" s="9" t="s">
        <v>762</v>
      </c>
      <c r="B95" s="10" t="n">
        <f aca="false">MATCH(A95,D$2:D$3095,0)</f>
        <v>542</v>
      </c>
      <c r="C95" s="10" t="n">
        <f aca="false">MATCH(D95,A$2:A$3271,0)</f>
        <v>712</v>
      </c>
      <c r="D95" s="1" t="s">
        <v>192</v>
      </c>
      <c r="F95" s="2" t="s">
        <v>761</v>
      </c>
      <c r="H95" s="1" t="s">
        <v>762</v>
      </c>
      <c r="I95" s="10" t="e">
        <f aca="false">MATCH(H95,$F$2:$F$3095,0)</f>
        <v>#N/A</v>
      </c>
      <c r="J95" s="2" t="s">
        <v>761</v>
      </c>
      <c r="K95" s="10" t="n">
        <f aca="false">MATCH(J95,$F$2:$F$3095,0)</f>
        <v>94</v>
      </c>
      <c r="L95" s="2" t="s">
        <v>763</v>
      </c>
      <c r="M95" s="10" t="e">
        <f aca="false">MATCH(L95,$F$2:$F$3095,0)</f>
        <v>#N/A</v>
      </c>
      <c r="N95" s="2" t="s">
        <v>764</v>
      </c>
      <c r="O95" s="10" t="e">
        <f aca="false">MATCH(N95,$F$2:$F$3095,0)</f>
        <v>#N/A</v>
      </c>
      <c r="P95" s="2" t="s">
        <v>765</v>
      </c>
      <c r="Q95" s="10" t="e">
        <f aca="false">MATCH(P95,$F$2:$F$3095,0)</f>
        <v>#N/A</v>
      </c>
      <c r="T95" s="2" t="s">
        <v>766</v>
      </c>
      <c r="U95" s="10" t="e">
        <f aca="false">MATCH(T95,$F$2:$F$3095,0)</f>
        <v>#N/A</v>
      </c>
      <c r="V95" s="2" t="s">
        <v>767</v>
      </c>
      <c r="W95" s="10" t="e">
        <f aca="false">MATCH(V95,$F$2:$F$3095,0)</f>
        <v>#N/A</v>
      </c>
      <c r="AE95" s="2" t="n">
        <v>95</v>
      </c>
      <c r="AF95" s="2" t="s">
        <v>768</v>
      </c>
    </row>
    <row r="96" customFormat="false" ht="12.75" hidden="false" customHeight="false" outlineLevel="0" collapsed="false">
      <c r="A96" s="9" t="s">
        <v>769</v>
      </c>
      <c r="B96" s="10" t="n">
        <f aca="false">MATCH(A96,D$2:D$3095,0)</f>
        <v>545</v>
      </c>
      <c r="C96" s="10" t="n">
        <f aca="false">MATCH(D96,A$2:A$3271,0)</f>
        <v>3033</v>
      </c>
      <c r="D96" s="1" t="s">
        <v>65</v>
      </c>
      <c r="F96" s="2" t="s">
        <v>768</v>
      </c>
      <c r="H96" s="1" t="s">
        <v>769</v>
      </c>
      <c r="I96" s="10" t="e">
        <f aca="false">MATCH(H96,$F$2:$F$3095,0)</f>
        <v>#N/A</v>
      </c>
      <c r="J96" s="2" t="s">
        <v>768</v>
      </c>
      <c r="K96" s="10" t="n">
        <f aca="false">MATCH(J96,$F$2:$F$3095,0)</f>
        <v>95</v>
      </c>
      <c r="L96" s="2" t="s">
        <v>770</v>
      </c>
      <c r="M96" s="10" t="e">
        <f aca="false">MATCH(L96,$F$2:$F$3095,0)</f>
        <v>#N/A</v>
      </c>
      <c r="N96" s="2" t="s">
        <v>771</v>
      </c>
      <c r="O96" s="10" t="e">
        <f aca="false">MATCH(N96,$F$2:$F$3095,0)</f>
        <v>#N/A</v>
      </c>
      <c r="P96" s="2" t="s">
        <v>772</v>
      </c>
      <c r="Q96" s="10" t="e">
        <f aca="false">MATCH(P96,$F$2:$F$3095,0)</f>
        <v>#N/A</v>
      </c>
      <c r="V96" s="2" t="s">
        <v>773</v>
      </c>
      <c r="W96" s="10" t="e">
        <f aca="false">MATCH(V96,$F$2:$F$3095,0)</f>
        <v>#N/A</v>
      </c>
      <c r="AE96" s="2" t="n">
        <v>96</v>
      </c>
      <c r="AF96" s="2" t="s">
        <v>774</v>
      </c>
    </row>
    <row r="97" customFormat="false" ht="12.75" hidden="false" customHeight="false" outlineLevel="0" collapsed="false">
      <c r="A97" s="9" t="s">
        <v>775</v>
      </c>
      <c r="B97" s="10" t="n">
        <f aca="false">MATCH(A97,D$2:D$3095,0)</f>
        <v>548</v>
      </c>
      <c r="C97" s="10" t="n">
        <f aca="false">MATCH(D97,A$2:A$3271,0)</f>
        <v>528</v>
      </c>
      <c r="D97" s="1" t="s">
        <v>76</v>
      </c>
      <c r="F97" s="2" t="s">
        <v>774</v>
      </c>
      <c r="H97" s="1" t="s">
        <v>775</v>
      </c>
      <c r="I97" s="10" t="e">
        <f aca="false">MATCH(H97,$F$2:$F$3095,0)</f>
        <v>#N/A</v>
      </c>
      <c r="J97" s="2" t="s">
        <v>774</v>
      </c>
      <c r="K97" s="10" t="n">
        <f aca="false">MATCH(J97,$F$2:$F$3095,0)</f>
        <v>96</v>
      </c>
      <c r="L97" s="2" t="s">
        <v>776</v>
      </c>
      <c r="M97" s="10" t="e">
        <f aca="false">MATCH(L97,$F$2:$F$3095,0)</f>
        <v>#N/A</v>
      </c>
      <c r="N97" s="2" t="s">
        <v>777</v>
      </c>
      <c r="O97" s="10" t="e">
        <f aca="false">MATCH(N97,$F$2:$F$3095,0)</f>
        <v>#N/A</v>
      </c>
      <c r="P97" s="2" t="s">
        <v>778</v>
      </c>
      <c r="Q97" s="10" t="e">
        <f aca="false">MATCH(P97,$F$2:$F$3095,0)</f>
        <v>#N/A</v>
      </c>
      <c r="V97" s="2" t="s">
        <v>779</v>
      </c>
      <c r="W97" s="10" t="e">
        <f aca="false">MATCH(V97,$F$2:$F$3095,0)</f>
        <v>#N/A</v>
      </c>
      <c r="AE97" s="2" t="n">
        <v>97</v>
      </c>
      <c r="AF97" s="2" t="s">
        <v>780</v>
      </c>
    </row>
    <row r="98" customFormat="false" ht="12.75" hidden="false" customHeight="false" outlineLevel="0" collapsed="false">
      <c r="A98" s="9" t="s">
        <v>781</v>
      </c>
      <c r="B98" s="10" t="n">
        <f aca="false">MATCH(A98,D$2:D$3095,0)</f>
        <v>549</v>
      </c>
      <c r="C98" s="10" t="n">
        <f aca="false">MATCH(D98,A$2:A$3271,0)</f>
        <v>1788</v>
      </c>
      <c r="D98" s="1" t="s">
        <v>278</v>
      </c>
      <c r="F98" s="2" t="s">
        <v>780</v>
      </c>
      <c r="H98" s="1" t="s">
        <v>781</v>
      </c>
      <c r="I98" s="10" t="e">
        <f aca="false">MATCH(H98,$F$2:$F$3095,0)</f>
        <v>#N/A</v>
      </c>
      <c r="J98" s="2" t="s">
        <v>780</v>
      </c>
      <c r="K98" s="10" t="n">
        <f aca="false">MATCH(J98,$F$2:$F$3095,0)</f>
        <v>97</v>
      </c>
      <c r="L98" s="2" t="s">
        <v>782</v>
      </c>
      <c r="M98" s="10" t="e">
        <f aca="false">MATCH(L98,$F$2:$F$3095,0)</f>
        <v>#N/A</v>
      </c>
      <c r="N98" s="2" t="s">
        <v>783</v>
      </c>
      <c r="O98" s="10" t="e">
        <f aca="false">MATCH(N98,$F$2:$F$3095,0)</f>
        <v>#N/A</v>
      </c>
      <c r="P98" s="2" t="s">
        <v>784</v>
      </c>
      <c r="Q98" s="10" t="e">
        <f aca="false">MATCH(P98,$F$2:$F$3095,0)</f>
        <v>#N/A</v>
      </c>
      <c r="V98" s="2" t="s">
        <v>785</v>
      </c>
      <c r="W98" s="10" t="e">
        <f aca="false">MATCH(V98,$F$2:$F$3095,0)</f>
        <v>#N/A</v>
      </c>
      <c r="AE98" s="2" t="n">
        <v>98</v>
      </c>
      <c r="AF98" s="2" t="s">
        <v>786</v>
      </c>
    </row>
    <row r="99" customFormat="false" ht="12.75" hidden="false" customHeight="false" outlineLevel="0" collapsed="false">
      <c r="A99" s="9" t="s">
        <v>787</v>
      </c>
      <c r="B99" s="10" t="n">
        <f aca="false">MATCH(A99,D$2:D$3095,0)</f>
        <v>550</v>
      </c>
      <c r="C99" s="10" t="n">
        <f aca="false">MATCH(D99,A$2:A$3271,0)</f>
        <v>3209</v>
      </c>
      <c r="D99" s="1" t="s">
        <v>49</v>
      </c>
      <c r="F99" s="2" t="s">
        <v>786</v>
      </c>
      <c r="H99" s="1" t="s">
        <v>787</v>
      </c>
      <c r="I99" s="10" t="e">
        <f aca="false">MATCH(H99,$F$2:$F$3095,0)</f>
        <v>#N/A</v>
      </c>
      <c r="J99" s="2" t="s">
        <v>786</v>
      </c>
      <c r="K99" s="10" t="n">
        <f aca="false">MATCH(J99,$F$2:$F$3095,0)</f>
        <v>98</v>
      </c>
      <c r="L99" s="2" t="s">
        <v>788</v>
      </c>
      <c r="M99" s="10" t="e">
        <f aca="false">MATCH(L99,$F$2:$F$3095,0)</f>
        <v>#N/A</v>
      </c>
      <c r="N99" s="2" t="s">
        <v>789</v>
      </c>
      <c r="O99" s="10" t="e">
        <f aca="false">MATCH(N99,$F$2:$F$3095,0)</f>
        <v>#N/A</v>
      </c>
      <c r="P99" s="2" t="s">
        <v>790</v>
      </c>
      <c r="Q99" s="10" t="e">
        <f aca="false">MATCH(P99,$F$2:$F$3095,0)</f>
        <v>#N/A</v>
      </c>
      <c r="V99" s="2" t="s">
        <v>791</v>
      </c>
      <c r="W99" s="10" t="e">
        <f aca="false">MATCH(V99,$F$2:$F$3095,0)</f>
        <v>#N/A</v>
      </c>
      <c r="AE99" s="2" t="n">
        <v>99</v>
      </c>
      <c r="AF99" s="2" t="s">
        <v>792</v>
      </c>
    </row>
    <row r="100" customFormat="false" ht="12.75" hidden="false" customHeight="false" outlineLevel="0" collapsed="false">
      <c r="A100" s="1" t="b">
        <f aca="false">TRUE()</f>
        <v>1</v>
      </c>
      <c r="B100" s="10" t="n">
        <f aca="false">MATCH(A100,D$2:D$3095,0)</f>
        <v>551</v>
      </c>
      <c r="C100" s="10" t="n">
        <f aca="false">MATCH(D100,A$2:A$3271,0)</f>
        <v>529</v>
      </c>
      <c r="D100" s="1" t="s">
        <v>84</v>
      </c>
      <c r="F100" s="2" t="s">
        <v>792</v>
      </c>
      <c r="H100" s="1" t="b">
        <f aca="false">TRUE()</f>
        <v>1</v>
      </c>
      <c r="I100" s="10" t="e">
        <f aca="false">MATCH(H100,$F$2:$F$3095,0)</f>
        <v>#N/A</v>
      </c>
      <c r="J100" s="2" t="s">
        <v>792</v>
      </c>
      <c r="K100" s="10" t="n">
        <f aca="false">MATCH(J100,$F$2:$F$3095,0)</f>
        <v>99</v>
      </c>
      <c r="L100" s="2" t="s">
        <v>793</v>
      </c>
      <c r="M100" s="10" t="e">
        <f aca="false">MATCH(L100,$F$2:$F$3095,0)</f>
        <v>#N/A</v>
      </c>
      <c r="N100" s="2" t="s">
        <v>794</v>
      </c>
      <c r="O100" s="10" t="e">
        <f aca="false">MATCH(N100,$F$2:$F$3095,0)</f>
        <v>#N/A</v>
      </c>
      <c r="P100" s="2" t="s">
        <v>795</v>
      </c>
      <c r="Q100" s="10" t="e">
        <f aca="false">MATCH(P100,$F$2:$F$3095,0)</f>
        <v>#N/A</v>
      </c>
      <c r="V100" s="2" t="s">
        <v>796</v>
      </c>
      <c r="W100" s="10" t="e">
        <f aca="false">MATCH(V100,$F$2:$F$3095,0)</f>
        <v>#N/A</v>
      </c>
      <c r="AE100" s="2" t="n">
        <v>100</v>
      </c>
      <c r="AF100" s="2" t="s">
        <v>797</v>
      </c>
    </row>
    <row r="101" customFormat="false" ht="12.75" hidden="false" customHeight="false" outlineLevel="0" collapsed="false">
      <c r="A101" s="1" t="s">
        <v>798</v>
      </c>
      <c r="B101" s="10" t="n">
        <f aca="false">MATCH(A101,D$2:D$3095,0)</f>
        <v>553</v>
      </c>
      <c r="C101" s="10" t="n">
        <f aca="false">MATCH(D101,A$2:A$3271,0)</f>
        <v>530</v>
      </c>
      <c r="D101" s="1" t="s">
        <v>93</v>
      </c>
      <c r="F101" s="2" t="s">
        <v>797</v>
      </c>
      <c r="H101" s="1" t="s">
        <v>798</v>
      </c>
      <c r="I101" s="10" t="e">
        <f aca="false">MATCH(H101,$F$2:$F$3095,0)</f>
        <v>#N/A</v>
      </c>
      <c r="J101" s="2" t="s">
        <v>797</v>
      </c>
      <c r="K101" s="10" t="n">
        <f aca="false">MATCH(J101,$F$2:$F$3095,0)</f>
        <v>100</v>
      </c>
      <c r="L101" s="2" t="s">
        <v>799</v>
      </c>
      <c r="M101" s="10" t="e">
        <f aca="false">MATCH(L101,$F$2:$F$3095,0)</f>
        <v>#N/A</v>
      </c>
      <c r="N101" s="2" t="s">
        <v>800</v>
      </c>
      <c r="O101" s="10" t="e">
        <f aca="false">MATCH(N101,$F$2:$F$3095,0)</f>
        <v>#N/A</v>
      </c>
      <c r="P101" s="2" t="s">
        <v>801</v>
      </c>
      <c r="Q101" s="10" t="e">
        <f aca="false">MATCH(P101,$F$2:$F$3095,0)</f>
        <v>#N/A</v>
      </c>
      <c r="V101" s="2" t="s">
        <v>802</v>
      </c>
      <c r="W101" s="10" t="e">
        <f aca="false">MATCH(V101,$F$2:$F$3095,0)</f>
        <v>#N/A</v>
      </c>
      <c r="AE101" s="2" t="n">
        <v>101</v>
      </c>
      <c r="AF101" s="2" t="s">
        <v>803</v>
      </c>
    </row>
    <row r="102" customFormat="false" ht="12.75" hidden="false" customHeight="false" outlineLevel="0" collapsed="false">
      <c r="A102" s="1" t="s">
        <v>804</v>
      </c>
      <c r="B102" s="10" t="n">
        <f aca="false">MATCH(A102,D$2:D$3095,0)</f>
        <v>562</v>
      </c>
      <c r="C102" s="10" t="n">
        <f aca="false">MATCH(D102,A$2:A$3271,0)</f>
        <v>2870</v>
      </c>
      <c r="D102" s="1" t="s">
        <v>37</v>
      </c>
      <c r="F102" s="2" t="s">
        <v>803</v>
      </c>
      <c r="H102" s="1" t="s">
        <v>804</v>
      </c>
      <c r="I102" s="10" t="e">
        <f aca="false">MATCH(H102,$F$2:$F$3095,0)</f>
        <v>#N/A</v>
      </c>
      <c r="J102" s="2" t="s">
        <v>803</v>
      </c>
      <c r="K102" s="10" t="n">
        <f aca="false">MATCH(J102,$F$2:$F$3095,0)</f>
        <v>101</v>
      </c>
      <c r="L102" s="2" t="s">
        <v>805</v>
      </c>
      <c r="M102" s="10" t="e">
        <f aca="false">MATCH(L102,$F$2:$F$3095,0)</f>
        <v>#N/A</v>
      </c>
      <c r="N102" s="2" t="s">
        <v>806</v>
      </c>
      <c r="O102" s="10" t="e">
        <f aca="false">MATCH(N102,$F$2:$F$3095,0)</f>
        <v>#N/A</v>
      </c>
      <c r="P102" s="2" t="s">
        <v>807</v>
      </c>
      <c r="Q102" s="10" t="e">
        <f aca="false">MATCH(P102,$F$2:$F$3095,0)</f>
        <v>#N/A</v>
      </c>
      <c r="V102" s="2" t="s">
        <v>808</v>
      </c>
      <c r="W102" s="10" t="e">
        <f aca="false">MATCH(V102,$F$2:$F$3095,0)</f>
        <v>#N/A</v>
      </c>
      <c r="AE102" s="2" t="n">
        <v>102</v>
      </c>
      <c r="AF102" s="2" t="s">
        <v>809</v>
      </c>
    </row>
    <row r="103" customFormat="false" ht="12.75" hidden="false" customHeight="false" outlineLevel="0" collapsed="false">
      <c r="A103" s="1" t="s">
        <v>810</v>
      </c>
      <c r="B103" s="10" t="n">
        <f aca="false">MATCH(A103,D$2:D$3095,0)</f>
        <v>579</v>
      </c>
      <c r="C103" s="10" t="n">
        <f aca="false">MATCH(D103,A$2:A$3271,0)</f>
        <v>1248</v>
      </c>
      <c r="D103" s="1" t="s">
        <v>242</v>
      </c>
      <c r="F103" s="2" t="s">
        <v>809</v>
      </c>
      <c r="H103" s="1" t="s">
        <v>810</v>
      </c>
      <c r="I103" s="10" t="e">
        <f aca="false">MATCH(H103,$F$2:$F$3095,0)</f>
        <v>#N/A</v>
      </c>
      <c r="J103" s="2" t="s">
        <v>809</v>
      </c>
      <c r="K103" s="10" t="n">
        <f aca="false">MATCH(J103,$F$2:$F$3095,0)</f>
        <v>102</v>
      </c>
      <c r="L103" s="2" t="s">
        <v>811</v>
      </c>
      <c r="M103" s="10" t="e">
        <f aca="false">MATCH(L103,$F$2:$F$3095,0)</f>
        <v>#N/A</v>
      </c>
      <c r="N103" s="2" t="s">
        <v>812</v>
      </c>
      <c r="O103" s="10" t="e">
        <f aca="false">MATCH(N103,$F$2:$F$3095,0)</f>
        <v>#N/A</v>
      </c>
      <c r="P103" s="2" t="s">
        <v>813</v>
      </c>
      <c r="Q103" s="10" t="e">
        <f aca="false">MATCH(P103,$F$2:$F$3095,0)</f>
        <v>#N/A</v>
      </c>
      <c r="V103" s="2" t="s">
        <v>814</v>
      </c>
      <c r="W103" s="10" t="e">
        <f aca="false">MATCH(V103,$F$2:$F$3095,0)</f>
        <v>#N/A</v>
      </c>
      <c r="AE103" s="2" t="n">
        <v>103</v>
      </c>
      <c r="AF103" s="2" t="s">
        <v>815</v>
      </c>
    </row>
    <row r="104" customFormat="false" ht="12.75" hidden="false" customHeight="false" outlineLevel="0" collapsed="false">
      <c r="A104" s="1" t="s">
        <v>816</v>
      </c>
      <c r="B104" s="10" t="n">
        <f aca="false">MATCH(A104,D$2:D$3095,0)</f>
        <v>582</v>
      </c>
      <c r="C104" s="10" t="n">
        <f aca="false">MATCH(D104,A$2:A$3271,0)</f>
        <v>1789</v>
      </c>
      <c r="D104" s="1" t="s">
        <v>286</v>
      </c>
      <c r="F104" s="2" t="s">
        <v>815</v>
      </c>
      <c r="H104" s="1" t="s">
        <v>816</v>
      </c>
      <c r="I104" s="10" t="e">
        <f aca="false">MATCH(H104,$F$2:$F$3095,0)</f>
        <v>#N/A</v>
      </c>
      <c r="J104" s="2" t="s">
        <v>815</v>
      </c>
      <c r="K104" s="10" t="n">
        <f aca="false">MATCH(J104,$F$2:$F$3095,0)</f>
        <v>103</v>
      </c>
      <c r="L104" s="2" t="s">
        <v>817</v>
      </c>
      <c r="M104" s="10" t="e">
        <f aca="false">MATCH(L104,$F$2:$F$3095,0)</f>
        <v>#N/A</v>
      </c>
      <c r="N104" s="2" t="s">
        <v>308</v>
      </c>
      <c r="O104" s="10" t="n">
        <f aca="false">MATCH(N104,$F$2:$F$3095,0)</f>
        <v>35</v>
      </c>
      <c r="P104" s="2" t="s">
        <v>818</v>
      </c>
      <c r="Q104" s="10" t="e">
        <f aca="false">MATCH(P104,$F$2:$F$3095,0)</f>
        <v>#N/A</v>
      </c>
      <c r="V104" s="2" t="s">
        <v>819</v>
      </c>
      <c r="W104" s="10" t="e">
        <f aca="false">MATCH(V104,$F$2:$F$3095,0)</f>
        <v>#N/A</v>
      </c>
      <c r="AE104" s="2" t="n">
        <v>104</v>
      </c>
      <c r="AF104" s="2" t="s">
        <v>820</v>
      </c>
    </row>
    <row r="105" customFormat="false" ht="12.75" hidden="false" customHeight="false" outlineLevel="0" collapsed="false">
      <c r="A105" s="1" t="s">
        <v>821</v>
      </c>
      <c r="B105" s="10" t="n">
        <f aca="false">MATCH(A105,D$2:D$3095,0)</f>
        <v>583</v>
      </c>
      <c r="C105" s="10" t="n">
        <f aca="false">MATCH(D105,A$2:A$3271,0)</f>
        <v>1249</v>
      </c>
      <c r="D105" s="1" t="s">
        <v>251</v>
      </c>
      <c r="F105" s="2" t="s">
        <v>820</v>
      </c>
      <c r="H105" s="1" t="s">
        <v>821</v>
      </c>
      <c r="I105" s="10" t="e">
        <f aca="false">MATCH(H105,$F$2:$F$3095,0)</f>
        <v>#N/A</v>
      </c>
      <c r="J105" s="2" t="s">
        <v>820</v>
      </c>
      <c r="K105" s="10" t="n">
        <f aca="false">MATCH(J105,$F$2:$F$3095,0)</f>
        <v>104</v>
      </c>
      <c r="L105" s="2" t="s">
        <v>822</v>
      </c>
      <c r="M105" s="10" t="e">
        <f aca="false">MATCH(L105,$F$2:$F$3095,0)</f>
        <v>#N/A</v>
      </c>
      <c r="N105" s="2" t="s">
        <v>823</v>
      </c>
      <c r="O105" s="10" t="e">
        <f aca="false">MATCH(N105,$F$2:$F$3095,0)</f>
        <v>#N/A</v>
      </c>
      <c r="P105" s="2" t="s">
        <v>824</v>
      </c>
      <c r="Q105" s="10" t="e">
        <f aca="false">MATCH(P105,$F$2:$F$3095,0)</f>
        <v>#N/A</v>
      </c>
      <c r="V105" s="2" t="s">
        <v>825</v>
      </c>
      <c r="W105" s="10" t="e">
        <f aca="false">MATCH(V105,$F$2:$F$3095,0)</f>
        <v>#N/A</v>
      </c>
      <c r="AE105" s="2" t="n">
        <v>105</v>
      </c>
      <c r="AF105" s="2" t="s">
        <v>826</v>
      </c>
    </row>
    <row r="106" customFormat="false" ht="12.75" hidden="false" customHeight="false" outlineLevel="0" collapsed="false">
      <c r="A106" s="1" t="s">
        <v>827</v>
      </c>
      <c r="B106" s="10" t="n">
        <f aca="false">MATCH(A106,D$2:D$3095,0)</f>
        <v>608</v>
      </c>
      <c r="C106" s="10" t="n">
        <f aca="false">MATCH(D106,A$2:A$3271,0)</f>
        <v>531</v>
      </c>
      <c r="D106" s="1" t="s">
        <v>103</v>
      </c>
      <c r="F106" s="2" t="s">
        <v>826</v>
      </c>
      <c r="H106" s="1" t="s">
        <v>827</v>
      </c>
      <c r="I106" s="10" t="e">
        <f aca="false">MATCH(H106,$F$2:$F$3095,0)</f>
        <v>#N/A</v>
      </c>
      <c r="J106" s="2" t="s">
        <v>826</v>
      </c>
      <c r="K106" s="10" t="n">
        <f aca="false">MATCH(J106,$F$2:$F$3095,0)</f>
        <v>105</v>
      </c>
      <c r="L106" s="2" t="s">
        <v>828</v>
      </c>
      <c r="M106" s="10" t="e">
        <f aca="false">MATCH(L106,$F$2:$F$3095,0)</f>
        <v>#N/A</v>
      </c>
      <c r="N106" s="2" t="s">
        <v>829</v>
      </c>
      <c r="O106" s="10" t="e">
        <f aca="false">MATCH(N106,$F$2:$F$3095,0)</f>
        <v>#N/A</v>
      </c>
      <c r="P106" s="2" t="s">
        <v>830</v>
      </c>
      <c r="Q106" s="10" t="e">
        <f aca="false">MATCH(P106,$F$2:$F$3095,0)</f>
        <v>#N/A</v>
      </c>
      <c r="V106" s="2" t="s">
        <v>831</v>
      </c>
      <c r="W106" s="10" t="e">
        <f aca="false">MATCH(V106,$F$2:$F$3095,0)</f>
        <v>#N/A</v>
      </c>
      <c r="AE106" s="2" t="n">
        <v>106</v>
      </c>
      <c r="AF106" s="2" t="s">
        <v>832</v>
      </c>
    </row>
    <row r="107" customFormat="false" ht="12.75" hidden="false" customHeight="false" outlineLevel="0" collapsed="false">
      <c r="A107" s="1" t="s">
        <v>833</v>
      </c>
      <c r="B107" s="10" t="n">
        <f aca="false">MATCH(A107,D$2:D$3095,0)</f>
        <v>609</v>
      </c>
      <c r="C107" s="10" t="n">
        <f aca="false">MATCH(D107,A$2:A$3271,0)</f>
        <v>3210</v>
      </c>
      <c r="D107" s="1" t="s">
        <v>58</v>
      </c>
      <c r="F107" s="2" t="s">
        <v>832</v>
      </c>
      <c r="H107" s="1" t="s">
        <v>833</v>
      </c>
      <c r="I107" s="10" t="e">
        <f aca="false">MATCH(H107,$F$2:$F$3095,0)</f>
        <v>#N/A</v>
      </c>
      <c r="J107" s="2" t="s">
        <v>832</v>
      </c>
      <c r="K107" s="10" t="n">
        <f aca="false">MATCH(J107,$F$2:$F$3095,0)</f>
        <v>106</v>
      </c>
      <c r="L107" s="2" t="s">
        <v>834</v>
      </c>
      <c r="M107" s="10" t="e">
        <f aca="false">MATCH(L107,$F$2:$F$3095,0)</f>
        <v>#N/A</v>
      </c>
      <c r="N107" s="2" t="s">
        <v>835</v>
      </c>
      <c r="O107" s="10" t="e">
        <f aca="false">MATCH(N107,$F$2:$F$3095,0)</f>
        <v>#N/A</v>
      </c>
      <c r="P107" s="2" t="s">
        <v>836</v>
      </c>
      <c r="Q107" s="10" t="e">
        <f aca="false">MATCH(P107,$F$2:$F$3095,0)</f>
        <v>#N/A</v>
      </c>
      <c r="V107" s="2" t="s">
        <v>837</v>
      </c>
      <c r="W107" s="10" t="e">
        <f aca="false">MATCH(V107,$F$2:$F$3095,0)</f>
        <v>#N/A</v>
      </c>
      <c r="AE107" s="2" t="n">
        <v>107</v>
      </c>
      <c r="AF107" s="2" t="s">
        <v>838</v>
      </c>
    </row>
    <row r="108" customFormat="false" ht="12.75" hidden="false" customHeight="false" outlineLevel="0" collapsed="false">
      <c r="A108" s="1" t="s">
        <v>839</v>
      </c>
      <c r="B108" s="10" t="n">
        <f aca="false">MATCH(A108,D$2:D$3095,0)</f>
        <v>611</v>
      </c>
      <c r="C108" s="10" t="n">
        <f aca="false">MATCH(D108,A$2:A$3271,0)</f>
        <v>8</v>
      </c>
      <c r="D108" s="1" t="s">
        <v>77</v>
      </c>
      <c r="F108" s="2" t="s">
        <v>838</v>
      </c>
      <c r="H108" s="1" t="s">
        <v>839</v>
      </c>
      <c r="I108" s="10" t="e">
        <f aca="false">MATCH(H108,$F$2:$F$3095,0)</f>
        <v>#N/A</v>
      </c>
      <c r="J108" s="2" t="s">
        <v>838</v>
      </c>
      <c r="K108" s="10" t="n">
        <f aca="false">MATCH(J108,$F$2:$F$3095,0)</f>
        <v>107</v>
      </c>
      <c r="L108" s="2" t="s">
        <v>840</v>
      </c>
      <c r="M108" s="10" t="e">
        <f aca="false">MATCH(L108,$F$2:$F$3095,0)</f>
        <v>#N/A</v>
      </c>
      <c r="N108" s="2" t="s">
        <v>841</v>
      </c>
      <c r="O108" s="10" t="e">
        <f aca="false">MATCH(N108,$F$2:$F$3095,0)</f>
        <v>#N/A</v>
      </c>
      <c r="P108" s="2" t="s">
        <v>842</v>
      </c>
      <c r="Q108" s="10" t="e">
        <f aca="false">MATCH(P108,$F$2:$F$3095,0)</f>
        <v>#N/A</v>
      </c>
      <c r="V108" s="2" t="s">
        <v>843</v>
      </c>
      <c r="W108" s="10" t="e">
        <f aca="false">MATCH(V108,$F$2:$F$3095,0)</f>
        <v>#N/A</v>
      </c>
      <c r="AE108" s="2" t="n">
        <v>108</v>
      </c>
      <c r="AF108" s="2" t="s">
        <v>844</v>
      </c>
    </row>
    <row r="109" customFormat="false" ht="12.75" hidden="false" customHeight="false" outlineLevel="0" collapsed="false">
      <c r="A109" s="1" t="s">
        <v>845</v>
      </c>
      <c r="B109" s="10" t="n">
        <f aca="false">MATCH(A109,D$2:D$3095,0)</f>
        <v>612</v>
      </c>
      <c r="C109" s="10" t="n">
        <f aca="false">MATCH(D109,A$2:A$3271,0)</f>
        <v>9</v>
      </c>
      <c r="D109" s="1" t="s">
        <v>85</v>
      </c>
      <c r="F109" s="2" t="s">
        <v>844</v>
      </c>
      <c r="H109" s="1" t="s">
        <v>845</v>
      </c>
      <c r="I109" s="10" t="e">
        <f aca="false">MATCH(H109,$F$2:$F$3095,0)</f>
        <v>#N/A</v>
      </c>
      <c r="J109" s="2" t="s">
        <v>844</v>
      </c>
      <c r="K109" s="10" t="n">
        <f aca="false">MATCH(J109,$F$2:$F$3095,0)</f>
        <v>108</v>
      </c>
      <c r="L109" s="2" t="s">
        <v>846</v>
      </c>
      <c r="M109" s="10" t="e">
        <f aca="false">MATCH(L109,$F$2:$F$3095,0)</f>
        <v>#N/A</v>
      </c>
      <c r="N109" s="2" t="s">
        <v>317</v>
      </c>
      <c r="O109" s="10" t="n">
        <f aca="false">MATCH(N109,$F$2:$F$3095,0)</f>
        <v>36</v>
      </c>
      <c r="P109" s="2" t="s">
        <v>847</v>
      </c>
      <c r="Q109" s="10" t="e">
        <f aca="false">MATCH(P109,$F$2:$F$3095,0)</f>
        <v>#N/A</v>
      </c>
      <c r="V109" s="2" t="s">
        <v>848</v>
      </c>
      <c r="W109" s="10" t="e">
        <f aca="false">MATCH(V109,$F$2:$F$3095,0)</f>
        <v>#N/A</v>
      </c>
      <c r="AE109" s="2" t="n">
        <v>109</v>
      </c>
      <c r="AF109" s="2" t="s">
        <v>849</v>
      </c>
    </row>
    <row r="110" customFormat="false" ht="12.75" hidden="false" customHeight="false" outlineLevel="0" collapsed="false">
      <c r="A110" s="1" t="s">
        <v>850</v>
      </c>
      <c r="B110" s="10" t="n">
        <f aca="false">MATCH(A110,D$2:D$3095,0)</f>
        <v>613</v>
      </c>
      <c r="C110" s="10" t="n">
        <f aca="false">MATCH(D110,A$2:A$3271,0)</f>
        <v>3034</v>
      </c>
      <c r="D110" s="1" t="s">
        <v>74</v>
      </c>
      <c r="F110" s="2" t="s">
        <v>849</v>
      </c>
      <c r="H110" s="1" t="s">
        <v>850</v>
      </c>
      <c r="I110" s="10" t="e">
        <f aca="false">MATCH(H110,$F$2:$F$3095,0)</f>
        <v>#N/A</v>
      </c>
      <c r="J110" s="2" t="s">
        <v>849</v>
      </c>
      <c r="K110" s="10" t="n">
        <f aca="false">MATCH(J110,$F$2:$F$3095,0)</f>
        <v>109</v>
      </c>
      <c r="L110" s="2" t="s">
        <v>851</v>
      </c>
      <c r="M110" s="10" t="e">
        <f aca="false">MATCH(L110,$F$2:$F$3095,0)</f>
        <v>#N/A</v>
      </c>
      <c r="N110" s="2" t="s">
        <v>852</v>
      </c>
      <c r="O110" s="10" t="e">
        <f aca="false">MATCH(N110,$F$2:$F$3095,0)</f>
        <v>#N/A</v>
      </c>
      <c r="P110" s="2" t="s">
        <v>853</v>
      </c>
      <c r="Q110" s="10" t="e">
        <f aca="false">MATCH(P110,$F$2:$F$3095,0)</f>
        <v>#N/A</v>
      </c>
      <c r="V110" s="2" t="s">
        <v>854</v>
      </c>
      <c r="W110" s="10" t="e">
        <f aca="false">MATCH(V110,$F$2:$F$3095,0)</f>
        <v>#N/A</v>
      </c>
      <c r="AE110" s="2" t="n">
        <v>110</v>
      </c>
      <c r="AF110" s="2" t="s">
        <v>855</v>
      </c>
    </row>
    <row r="111" customFormat="false" ht="12.75" hidden="false" customHeight="false" outlineLevel="0" collapsed="false">
      <c r="A111" s="1" t="s">
        <v>856</v>
      </c>
      <c r="B111" s="10" t="n">
        <f aca="false">MATCH(A111,D$2:D$3095,0)</f>
        <v>614</v>
      </c>
      <c r="C111" s="10" t="n">
        <f aca="false">MATCH(D111,A$2:A$3271,0)</f>
        <v>10</v>
      </c>
      <c r="D111" s="1" t="s">
        <v>94</v>
      </c>
      <c r="F111" s="2" t="s">
        <v>855</v>
      </c>
      <c r="H111" s="1" t="s">
        <v>856</v>
      </c>
      <c r="I111" s="10" t="e">
        <f aca="false">MATCH(H111,$F$2:$F$3095,0)</f>
        <v>#N/A</v>
      </c>
      <c r="J111" s="2" t="s">
        <v>855</v>
      </c>
      <c r="K111" s="10" t="n">
        <f aca="false">MATCH(J111,$F$2:$F$3095,0)</f>
        <v>110</v>
      </c>
      <c r="L111" s="2" t="s">
        <v>857</v>
      </c>
      <c r="M111" s="10" t="e">
        <f aca="false">MATCH(L111,$F$2:$F$3095,0)</f>
        <v>#N/A</v>
      </c>
      <c r="N111" s="2" t="s">
        <v>858</v>
      </c>
      <c r="O111" s="10" t="e">
        <f aca="false">MATCH(N111,$F$2:$F$3095,0)</f>
        <v>#N/A</v>
      </c>
      <c r="P111" s="2" t="s">
        <v>859</v>
      </c>
      <c r="Q111" s="10" t="e">
        <f aca="false">MATCH(P111,$F$2:$F$3095,0)</f>
        <v>#N/A</v>
      </c>
      <c r="V111" s="2" t="s">
        <v>860</v>
      </c>
      <c r="W111" s="10" t="e">
        <f aca="false">MATCH(V111,$F$2:$F$3095,0)</f>
        <v>#N/A</v>
      </c>
      <c r="AE111" s="2" t="n">
        <v>111</v>
      </c>
      <c r="AF111" s="2" t="s">
        <v>861</v>
      </c>
    </row>
    <row r="112" customFormat="false" ht="12.75" hidden="false" customHeight="false" outlineLevel="0" collapsed="false">
      <c r="A112" s="1" t="s">
        <v>862</v>
      </c>
      <c r="B112" s="10" t="n">
        <f aca="false">MATCH(A112,D$2:D$3095,0)</f>
        <v>615</v>
      </c>
      <c r="C112" s="10" t="n">
        <f aca="false">MATCH(D112,A$2:A$3271,0)</f>
        <v>1790</v>
      </c>
      <c r="D112" s="1" t="s">
        <v>295</v>
      </c>
      <c r="F112" s="2" t="s">
        <v>861</v>
      </c>
      <c r="H112" s="1" t="s">
        <v>862</v>
      </c>
      <c r="I112" s="10" t="e">
        <f aca="false">MATCH(H112,$F$2:$F$3095,0)</f>
        <v>#N/A</v>
      </c>
      <c r="J112" s="2" t="s">
        <v>861</v>
      </c>
      <c r="K112" s="10" t="n">
        <f aca="false">MATCH(J112,$F$2:$F$3095,0)</f>
        <v>111</v>
      </c>
      <c r="L112" s="2" t="s">
        <v>863</v>
      </c>
      <c r="M112" s="10" t="e">
        <f aca="false">MATCH(L112,$F$2:$F$3095,0)</f>
        <v>#N/A</v>
      </c>
      <c r="N112" s="2" t="s">
        <v>326</v>
      </c>
      <c r="O112" s="10" t="n">
        <f aca="false">MATCH(N112,$F$2:$F$3095,0)</f>
        <v>37</v>
      </c>
      <c r="P112" s="2" t="s">
        <v>864</v>
      </c>
      <c r="Q112" s="10" t="e">
        <f aca="false">MATCH(P112,$F$2:$F$3095,0)</f>
        <v>#N/A</v>
      </c>
      <c r="V112" s="2" t="s">
        <v>865</v>
      </c>
      <c r="W112" s="10" t="e">
        <f aca="false">MATCH(V112,$F$2:$F$3095,0)</f>
        <v>#N/A</v>
      </c>
      <c r="AE112" s="2" t="n">
        <v>112</v>
      </c>
      <c r="AF112" s="2" t="s">
        <v>866</v>
      </c>
    </row>
    <row r="113" customFormat="false" ht="12.75" hidden="false" customHeight="false" outlineLevel="0" collapsed="false">
      <c r="A113" s="1" t="s">
        <v>867</v>
      </c>
      <c r="B113" s="10" t="n">
        <f aca="false">MATCH(A113,D$2:D$3095,0)</f>
        <v>617</v>
      </c>
      <c r="C113" s="10" t="n">
        <f aca="false">MATCH(D113,A$2:A$3271,0)</f>
        <v>1791</v>
      </c>
      <c r="D113" s="1" t="s">
        <v>303</v>
      </c>
      <c r="F113" s="2" t="s">
        <v>866</v>
      </c>
      <c r="H113" s="1" t="s">
        <v>867</v>
      </c>
      <c r="I113" s="10" t="e">
        <f aca="false">MATCH(H113,$F$2:$F$3095,0)</f>
        <v>#N/A</v>
      </c>
      <c r="J113" s="2" t="s">
        <v>866</v>
      </c>
      <c r="K113" s="10" t="n">
        <f aca="false">MATCH(J113,$F$2:$F$3095,0)</f>
        <v>112</v>
      </c>
      <c r="L113" s="2" t="s">
        <v>868</v>
      </c>
      <c r="M113" s="10" t="e">
        <f aca="false">MATCH(L113,$F$2:$F$3095,0)</f>
        <v>#N/A</v>
      </c>
      <c r="N113" s="2" t="s">
        <v>335</v>
      </c>
      <c r="O113" s="10" t="n">
        <f aca="false">MATCH(N113,$F$2:$F$3095,0)</f>
        <v>38</v>
      </c>
      <c r="P113" s="2" t="s">
        <v>869</v>
      </c>
      <c r="Q113" s="10" t="e">
        <f aca="false">MATCH(P113,$F$2:$F$3095,0)</f>
        <v>#N/A</v>
      </c>
      <c r="V113" s="2" t="s">
        <v>870</v>
      </c>
      <c r="W113" s="10" t="e">
        <f aca="false">MATCH(V113,$F$2:$F$3095,0)</f>
        <v>#N/A</v>
      </c>
      <c r="AE113" s="2" t="n">
        <v>113</v>
      </c>
      <c r="AF113" s="2" t="s">
        <v>871</v>
      </c>
    </row>
    <row r="114" customFormat="false" ht="12.75" hidden="false" customHeight="false" outlineLevel="0" collapsed="false">
      <c r="A114" s="1" t="s">
        <v>872</v>
      </c>
      <c r="B114" s="10" t="n">
        <f aca="false">MATCH(A114,D$2:D$3095,0)</f>
        <v>618</v>
      </c>
      <c r="C114" s="10" t="n">
        <f aca="false">MATCH(D114,A$2:A$3271,0)</f>
        <v>1251</v>
      </c>
      <c r="D114" s="1" t="s">
        <v>268</v>
      </c>
      <c r="F114" s="2" t="s">
        <v>871</v>
      </c>
      <c r="H114" s="1" t="s">
        <v>872</v>
      </c>
      <c r="I114" s="10" t="e">
        <f aca="false">MATCH(H114,$F$2:$F$3095,0)</f>
        <v>#N/A</v>
      </c>
      <c r="J114" s="2" t="s">
        <v>871</v>
      </c>
      <c r="K114" s="10" t="n">
        <f aca="false">MATCH(J114,$F$2:$F$3095,0)</f>
        <v>113</v>
      </c>
      <c r="L114" s="2" t="s">
        <v>873</v>
      </c>
      <c r="M114" s="10" t="e">
        <f aca="false">MATCH(L114,$F$2:$F$3095,0)</f>
        <v>#N/A</v>
      </c>
      <c r="N114" s="2" t="s">
        <v>343</v>
      </c>
      <c r="O114" s="10" t="n">
        <f aca="false">MATCH(N114,$F$2:$F$3095,0)</f>
        <v>39</v>
      </c>
      <c r="P114" s="2" t="s">
        <v>874</v>
      </c>
      <c r="Q114" s="10" t="e">
        <f aca="false">MATCH(P114,$F$2:$F$3095,0)</f>
        <v>#N/A</v>
      </c>
      <c r="V114" s="2" t="s">
        <v>875</v>
      </c>
      <c r="W114" s="10" t="e">
        <f aca="false">MATCH(V114,$F$2:$F$3095,0)</f>
        <v>#N/A</v>
      </c>
      <c r="AE114" s="2" t="n">
        <v>114</v>
      </c>
      <c r="AF114" s="2" t="s">
        <v>876</v>
      </c>
    </row>
    <row r="115" customFormat="false" ht="12.75" hidden="false" customHeight="false" outlineLevel="0" collapsed="false">
      <c r="A115" s="1" t="s">
        <v>877</v>
      </c>
      <c r="B115" s="10" t="n">
        <f aca="false">MATCH(A115,D$2:D$3095,0)</f>
        <v>632</v>
      </c>
      <c r="C115" s="10" t="n">
        <f aca="false">MATCH(D115,A$2:A$3271,0)</f>
        <v>1252</v>
      </c>
      <c r="D115" s="1" t="s">
        <v>277</v>
      </c>
      <c r="F115" s="2" t="s">
        <v>876</v>
      </c>
      <c r="H115" s="1" t="s">
        <v>877</v>
      </c>
      <c r="I115" s="10" t="e">
        <f aca="false">MATCH(H115,$F$2:$F$3095,0)</f>
        <v>#N/A</v>
      </c>
      <c r="J115" s="2" t="s">
        <v>876</v>
      </c>
      <c r="K115" s="10" t="n">
        <f aca="false">MATCH(J115,$F$2:$F$3095,0)</f>
        <v>114</v>
      </c>
      <c r="L115" s="2" t="s">
        <v>878</v>
      </c>
      <c r="M115" s="10" t="e">
        <f aca="false">MATCH(L115,$F$2:$F$3095,0)</f>
        <v>#N/A</v>
      </c>
      <c r="N115" s="2" t="s">
        <v>352</v>
      </c>
      <c r="O115" s="10" t="n">
        <f aca="false">MATCH(N115,$F$2:$F$3095,0)</f>
        <v>40</v>
      </c>
      <c r="P115" s="2" t="s">
        <v>879</v>
      </c>
      <c r="Q115" s="10" t="e">
        <f aca="false">MATCH(P115,$F$2:$F$3095,0)</f>
        <v>#N/A</v>
      </c>
      <c r="V115" s="2" t="s">
        <v>880</v>
      </c>
      <c r="W115" s="10" t="e">
        <f aca="false">MATCH(V115,$F$2:$F$3095,0)</f>
        <v>#N/A</v>
      </c>
      <c r="AE115" s="2" t="n">
        <v>115</v>
      </c>
      <c r="AF115" s="2" t="s">
        <v>881</v>
      </c>
    </row>
    <row r="116" customFormat="false" ht="12.75" hidden="false" customHeight="false" outlineLevel="0" collapsed="false">
      <c r="A116" s="1" t="s">
        <v>882</v>
      </c>
      <c r="B116" s="10" t="n">
        <f aca="false">MATCH(A116,D$2:D$3095,0)</f>
        <v>635</v>
      </c>
      <c r="C116" s="10" t="n">
        <f aca="false">MATCH(D116,A$2:A$3271,0)</f>
        <v>1792</v>
      </c>
      <c r="D116" s="1" t="s">
        <v>312</v>
      </c>
      <c r="F116" s="2" t="s">
        <v>881</v>
      </c>
      <c r="H116" s="1" t="s">
        <v>882</v>
      </c>
      <c r="I116" s="10" t="e">
        <f aca="false">MATCH(H116,$F$2:$F$3095,0)</f>
        <v>#N/A</v>
      </c>
      <c r="J116" s="2" t="s">
        <v>881</v>
      </c>
      <c r="K116" s="10" t="n">
        <f aca="false">MATCH(J116,$F$2:$F$3095,0)</f>
        <v>115</v>
      </c>
      <c r="L116" s="2" t="s">
        <v>883</v>
      </c>
      <c r="M116" s="10" t="e">
        <f aca="false">MATCH(L116,$F$2:$F$3095,0)</f>
        <v>#N/A</v>
      </c>
      <c r="N116" s="2" t="s">
        <v>884</v>
      </c>
      <c r="O116" s="10" t="e">
        <f aca="false">MATCH(N116,$F$2:$F$3095,0)</f>
        <v>#N/A</v>
      </c>
      <c r="P116" s="2" t="s">
        <v>885</v>
      </c>
      <c r="Q116" s="10" t="e">
        <f aca="false">MATCH(P116,$F$2:$F$3095,0)</f>
        <v>#N/A</v>
      </c>
      <c r="V116" s="2" t="s">
        <v>886</v>
      </c>
      <c r="W116" s="10" t="e">
        <f aca="false">MATCH(V116,$F$2:$F$3095,0)</f>
        <v>#N/A</v>
      </c>
      <c r="AE116" s="2" t="n">
        <v>116</v>
      </c>
      <c r="AF116" s="2" t="s">
        <v>887</v>
      </c>
    </row>
    <row r="117" customFormat="false" ht="12.75" hidden="false" customHeight="false" outlineLevel="0" collapsed="false">
      <c r="A117" s="1" t="s">
        <v>888</v>
      </c>
      <c r="B117" s="10" t="n">
        <f aca="false">MATCH(A117,D$2:D$3095,0)</f>
        <v>636</v>
      </c>
      <c r="C117" s="10" t="n">
        <f aca="false">MATCH(D117,A$2:A$3271,0)</f>
        <v>1793</v>
      </c>
      <c r="D117" s="1" t="s">
        <v>321</v>
      </c>
      <c r="F117" s="2" t="s">
        <v>887</v>
      </c>
      <c r="H117" s="1" t="s">
        <v>888</v>
      </c>
      <c r="I117" s="10" t="e">
        <f aca="false">MATCH(H117,$F$2:$F$3095,0)</f>
        <v>#N/A</v>
      </c>
      <c r="J117" s="2" t="s">
        <v>887</v>
      </c>
      <c r="K117" s="10" t="n">
        <f aca="false">MATCH(J117,$F$2:$F$3095,0)</f>
        <v>116</v>
      </c>
      <c r="L117" s="2" t="s">
        <v>889</v>
      </c>
      <c r="M117" s="10" t="e">
        <f aca="false">MATCH(L117,$F$2:$F$3095,0)</f>
        <v>#N/A</v>
      </c>
      <c r="N117" s="2" t="s">
        <v>361</v>
      </c>
      <c r="O117" s="10" t="n">
        <f aca="false">MATCH(N117,$F$2:$F$3095,0)</f>
        <v>41</v>
      </c>
      <c r="P117" s="2" t="s">
        <v>890</v>
      </c>
      <c r="Q117" s="10" t="e">
        <f aca="false">MATCH(P117,$F$2:$F$3095,0)</f>
        <v>#N/A</v>
      </c>
      <c r="V117" s="2" t="s">
        <v>891</v>
      </c>
      <c r="W117" s="10" t="e">
        <f aca="false">MATCH(V117,$F$2:$F$3095,0)</f>
        <v>#N/A</v>
      </c>
      <c r="AE117" s="2" t="n">
        <v>117</v>
      </c>
      <c r="AF117" s="2" t="s">
        <v>892</v>
      </c>
    </row>
    <row r="118" customFormat="false" ht="12.75" hidden="false" customHeight="false" outlineLevel="0" collapsed="false">
      <c r="A118" s="1" t="s">
        <v>893</v>
      </c>
      <c r="B118" s="10" t="n">
        <f aca="false">MATCH(A118,D$2:D$3095,0)</f>
        <v>639</v>
      </c>
      <c r="C118" s="10" t="n">
        <f aca="false">MATCH(D118,A$2:A$3271,0)</f>
        <v>532</v>
      </c>
      <c r="D118" s="1" t="s">
        <v>112</v>
      </c>
      <c r="F118" s="2" t="s">
        <v>892</v>
      </c>
      <c r="H118" s="1" t="s">
        <v>893</v>
      </c>
      <c r="I118" s="10" t="e">
        <f aca="false">MATCH(H118,$F$2:$F$3095,0)</f>
        <v>#N/A</v>
      </c>
      <c r="J118" s="2" t="s">
        <v>892</v>
      </c>
      <c r="K118" s="10" t="n">
        <f aca="false">MATCH(J118,$F$2:$F$3095,0)</f>
        <v>117</v>
      </c>
      <c r="L118" s="2" t="s">
        <v>894</v>
      </c>
      <c r="M118" s="10" t="e">
        <f aca="false">MATCH(L118,$F$2:$F$3095,0)</f>
        <v>#N/A</v>
      </c>
      <c r="N118" s="2" t="s">
        <v>895</v>
      </c>
      <c r="O118" s="10" t="e">
        <f aca="false">MATCH(N118,$F$2:$F$3095,0)</f>
        <v>#N/A</v>
      </c>
      <c r="P118" s="2" t="s">
        <v>896</v>
      </c>
      <c r="Q118" s="10" t="e">
        <f aca="false">MATCH(P118,$F$2:$F$3095,0)</f>
        <v>#N/A</v>
      </c>
      <c r="V118" s="2" t="s">
        <v>897</v>
      </c>
      <c r="W118" s="10" t="e">
        <f aca="false">MATCH(V118,$F$2:$F$3095,0)</f>
        <v>#N/A</v>
      </c>
      <c r="AE118" s="2" t="n">
        <v>118</v>
      </c>
      <c r="AF118" s="2" t="s">
        <v>898</v>
      </c>
    </row>
    <row r="119" customFormat="false" ht="12.75" hidden="false" customHeight="false" outlineLevel="0" collapsed="false">
      <c r="A119" s="1" t="s">
        <v>899</v>
      </c>
      <c r="B119" s="10" t="n">
        <f aca="false">MATCH(A119,D$2:D$3095,0)</f>
        <v>640</v>
      </c>
      <c r="C119" s="10" t="n">
        <f aca="false">MATCH(D119,A$2:A$3271,0)</f>
        <v>713</v>
      </c>
      <c r="D119" s="1" t="s">
        <v>200</v>
      </c>
      <c r="F119" s="2" t="s">
        <v>898</v>
      </c>
      <c r="H119" s="1" t="s">
        <v>899</v>
      </c>
      <c r="I119" s="10" t="e">
        <f aca="false">MATCH(H119,$F$2:$F$3095,0)</f>
        <v>#N/A</v>
      </c>
      <c r="J119" s="2" t="s">
        <v>898</v>
      </c>
      <c r="K119" s="10" t="n">
        <f aca="false">MATCH(J119,$F$2:$F$3095,0)</f>
        <v>118</v>
      </c>
      <c r="L119" s="2" t="s">
        <v>900</v>
      </c>
      <c r="M119" s="10" t="e">
        <f aca="false">MATCH(L119,$F$2:$F$3095,0)</f>
        <v>#N/A</v>
      </c>
      <c r="N119" s="2" t="s">
        <v>901</v>
      </c>
      <c r="O119" s="10" t="e">
        <f aca="false">MATCH(N119,$F$2:$F$3095,0)</f>
        <v>#N/A</v>
      </c>
      <c r="P119" s="2" t="s">
        <v>902</v>
      </c>
      <c r="Q119" s="10" t="e">
        <f aca="false">MATCH(P119,$F$2:$F$3095,0)</f>
        <v>#N/A</v>
      </c>
      <c r="V119" s="2" t="s">
        <v>903</v>
      </c>
      <c r="W119" s="10" t="e">
        <f aca="false">MATCH(V119,$F$2:$F$3095,0)</f>
        <v>#N/A</v>
      </c>
      <c r="AE119" s="2" t="n">
        <v>119</v>
      </c>
      <c r="AF119" s="2" t="s">
        <v>904</v>
      </c>
    </row>
    <row r="120" customFormat="false" ht="12.75" hidden="false" customHeight="false" outlineLevel="0" collapsed="false">
      <c r="A120" s="1" t="s">
        <v>905</v>
      </c>
      <c r="B120" s="10" t="n">
        <f aca="false">MATCH(A120,D$2:D$3095,0)</f>
        <v>643</v>
      </c>
      <c r="C120" s="10" t="n">
        <f aca="false">MATCH(D120,A$2:A$3271,0)</f>
        <v>1794</v>
      </c>
      <c r="D120" s="1" t="s">
        <v>330</v>
      </c>
      <c r="F120" s="2" t="s">
        <v>904</v>
      </c>
      <c r="H120" s="1" t="s">
        <v>905</v>
      </c>
      <c r="I120" s="10" t="e">
        <f aca="false">MATCH(H120,$F$2:$F$3095,0)</f>
        <v>#N/A</v>
      </c>
      <c r="J120" s="2" t="s">
        <v>904</v>
      </c>
      <c r="K120" s="10" t="n">
        <f aca="false">MATCH(J120,$F$2:$F$3095,0)</f>
        <v>119</v>
      </c>
      <c r="L120" s="2" t="s">
        <v>906</v>
      </c>
      <c r="M120" s="10" t="e">
        <f aca="false">MATCH(L120,$F$2:$F$3095,0)</f>
        <v>#N/A</v>
      </c>
      <c r="N120" s="2" t="s">
        <v>907</v>
      </c>
      <c r="O120" s="10" t="e">
        <f aca="false">MATCH(N120,$F$2:$F$3095,0)</f>
        <v>#N/A</v>
      </c>
      <c r="P120" s="2" t="s">
        <v>908</v>
      </c>
      <c r="Q120" s="10" t="e">
        <f aca="false">MATCH(P120,$F$2:$F$3095,0)</f>
        <v>#N/A</v>
      </c>
      <c r="V120" s="2" t="s">
        <v>909</v>
      </c>
      <c r="W120" s="10" t="e">
        <f aca="false">MATCH(V120,$F$2:$F$3095,0)</f>
        <v>#N/A</v>
      </c>
      <c r="AE120" s="2" t="n">
        <v>120</v>
      </c>
      <c r="AF120" s="2" t="s">
        <v>910</v>
      </c>
    </row>
    <row r="121" customFormat="false" ht="12.75" hidden="false" customHeight="false" outlineLevel="0" collapsed="false">
      <c r="A121" s="1" t="s">
        <v>911</v>
      </c>
      <c r="B121" s="10" t="n">
        <f aca="false">MATCH(A121,D$2:D$3095,0)</f>
        <v>658</v>
      </c>
      <c r="C121" s="10" t="n">
        <f aca="false">MATCH(D121,A$2:A$3271,0)</f>
        <v>714</v>
      </c>
      <c r="D121" s="1" t="s">
        <v>209</v>
      </c>
      <c r="F121" s="2" t="s">
        <v>910</v>
      </c>
      <c r="H121" s="1" t="s">
        <v>911</v>
      </c>
      <c r="I121" s="10" t="e">
        <f aca="false">MATCH(H121,$F$2:$F$3095,0)</f>
        <v>#N/A</v>
      </c>
      <c r="J121" s="2" t="s">
        <v>910</v>
      </c>
      <c r="K121" s="10" t="n">
        <f aca="false">MATCH(J121,$F$2:$F$3095,0)</f>
        <v>120</v>
      </c>
      <c r="L121" s="2" t="s">
        <v>912</v>
      </c>
      <c r="M121" s="10" t="e">
        <f aca="false">MATCH(L121,$F$2:$F$3095,0)</f>
        <v>#N/A</v>
      </c>
      <c r="N121" s="2" t="s">
        <v>913</v>
      </c>
      <c r="O121" s="10" t="e">
        <f aca="false">MATCH(N121,$F$2:$F$3095,0)</f>
        <v>#N/A</v>
      </c>
      <c r="P121" s="2" t="s">
        <v>914</v>
      </c>
      <c r="Q121" s="10" t="e">
        <f aca="false">MATCH(P121,$F$2:$F$3095,0)</f>
        <v>#N/A</v>
      </c>
      <c r="V121" s="2" t="s">
        <v>915</v>
      </c>
      <c r="W121" s="10" t="e">
        <f aca="false">MATCH(V121,$F$2:$F$3095,0)</f>
        <v>#N/A</v>
      </c>
      <c r="AE121" s="2" t="n">
        <v>121</v>
      </c>
      <c r="AF121" s="2" t="s">
        <v>916</v>
      </c>
    </row>
    <row r="122" customFormat="false" ht="12.75" hidden="false" customHeight="false" outlineLevel="0" collapsed="false">
      <c r="A122" s="1" t="s">
        <v>917</v>
      </c>
      <c r="B122" s="10" t="n">
        <f aca="false">MATCH(A122,D$2:D$3095,0)</f>
        <v>659</v>
      </c>
      <c r="C122" s="10" t="n">
        <f aca="false">MATCH(D122,A$2:A$3271,0)</f>
        <v>1254</v>
      </c>
      <c r="D122" s="1" t="s">
        <v>294</v>
      </c>
      <c r="F122" s="2" t="s">
        <v>916</v>
      </c>
      <c r="H122" s="1" t="s">
        <v>917</v>
      </c>
      <c r="I122" s="10" t="e">
        <f aca="false">MATCH(H122,$F$2:$F$3095,0)</f>
        <v>#N/A</v>
      </c>
      <c r="J122" s="2" t="s">
        <v>916</v>
      </c>
      <c r="K122" s="10" t="n">
        <f aca="false">MATCH(J122,$F$2:$F$3095,0)</f>
        <v>121</v>
      </c>
      <c r="L122" s="2" t="s">
        <v>918</v>
      </c>
      <c r="M122" s="10" t="e">
        <f aca="false">MATCH(L122,$F$2:$F$3095,0)</f>
        <v>#N/A</v>
      </c>
      <c r="N122" s="2" t="s">
        <v>919</v>
      </c>
      <c r="O122" s="10" t="e">
        <f aca="false">MATCH(N122,$F$2:$F$3095,0)</f>
        <v>#N/A</v>
      </c>
      <c r="P122" s="2" t="s">
        <v>920</v>
      </c>
      <c r="Q122" s="10" t="e">
        <f aca="false">MATCH(P122,$F$2:$F$3095,0)</f>
        <v>#N/A</v>
      </c>
      <c r="V122" s="2" t="s">
        <v>921</v>
      </c>
      <c r="W122" s="10" t="e">
        <f aca="false">MATCH(V122,$F$2:$F$3095,0)</f>
        <v>#N/A</v>
      </c>
      <c r="AE122" s="2" t="n">
        <v>122</v>
      </c>
      <c r="AF122" s="2" t="s">
        <v>922</v>
      </c>
    </row>
    <row r="123" customFormat="false" ht="12.75" hidden="false" customHeight="false" outlineLevel="0" collapsed="false">
      <c r="A123" s="1" t="s">
        <v>923</v>
      </c>
      <c r="B123" s="10" t="n">
        <f aca="false">MATCH(A123,D$2:D$3095,0)</f>
        <v>660</v>
      </c>
      <c r="C123" s="10" t="n">
        <f aca="false">MATCH(D123,A$2:A$3271,0)</f>
        <v>533</v>
      </c>
      <c r="D123" s="1" t="s">
        <v>121</v>
      </c>
      <c r="F123" s="2" t="s">
        <v>922</v>
      </c>
      <c r="H123" s="1" t="s">
        <v>923</v>
      </c>
      <c r="I123" s="10" t="e">
        <f aca="false">MATCH(H123,$F$2:$F$3095,0)</f>
        <v>#N/A</v>
      </c>
      <c r="J123" s="2" t="s">
        <v>922</v>
      </c>
      <c r="K123" s="10" t="n">
        <f aca="false">MATCH(J123,$F$2:$F$3095,0)</f>
        <v>122</v>
      </c>
      <c r="L123" s="2" t="s">
        <v>924</v>
      </c>
      <c r="M123" s="10" t="e">
        <f aca="false">MATCH(L123,$F$2:$F$3095,0)</f>
        <v>#N/A</v>
      </c>
      <c r="N123" s="2" t="s">
        <v>925</v>
      </c>
      <c r="O123" s="10" t="e">
        <f aca="false">MATCH(N123,$F$2:$F$3095,0)</f>
        <v>#N/A</v>
      </c>
      <c r="P123" s="2" t="s">
        <v>926</v>
      </c>
      <c r="Q123" s="10" t="e">
        <f aca="false">MATCH(P123,$F$2:$F$3095,0)</f>
        <v>#N/A</v>
      </c>
      <c r="V123" s="2" t="s">
        <v>927</v>
      </c>
      <c r="W123" s="10" t="e">
        <f aca="false">MATCH(V123,$F$2:$F$3095,0)</f>
        <v>#N/A</v>
      </c>
      <c r="AE123" s="2" t="n">
        <v>123</v>
      </c>
      <c r="AF123" s="2" t="s">
        <v>928</v>
      </c>
    </row>
    <row r="124" customFormat="false" ht="12.75" hidden="false" customHeight="false" outlineLevel="0" collapsed="false">
      <c r="A124" s="1" t="s">
        <v>929</v>
      </c>
      <c r="B124" s="10" t="n">
        <f aca="false">MATCH(A124,D$2:D$3095,0)</f>
        <v>661</v>
      </c>
      <c r="C124" s="10" t="n">
        <f aca="false">MATCH(D124,A$2:A$3271,0)</f>
        <v>1256</v>
      </c>
      <c r="D124" s="1" t="s">
        <v>311</v>
      </c>
      <c r="F124" s="2" t="s">
        <v>928</v>
      </c>
      <c r="H124" s="1" t="s">
        <v>929</v>
      </c>
      <c r="I124" s="10" t="e">
        <f aca="false">MATCH(H124,$F$2:$F$3095,0)</f>
        <v>#N/A</v>
      </c>
      <c r="J124" s="2" t="s">
        <v>928</v>
      </c>
      <c r="K124" s="10" t="n">
        <f aca="false">MATCH(J124,$F$2:$F$3095,0)</f>
        <v>123</v>
      </c>
      <c r="L124" s="2" t="s">
        <v>930</v>
      </c>
      <c r="M124" s="10" t="e">
        <f aca="false">MATCH(L124,$F$2:$F$3095,0)</f>
        <v>#N/A</v>
      </c>
      <c r="N124" s="2" t="s">
        <v>931</v>
      </c>
      <c r="O124" s="10" t="e">
        <f aca="false">MATCH(N124,$F$2:$F$3095,0)</f>
        <v>#N/A</v>
      </c>
      <c r="P124" s="2" t="s">
        <v>932</v>
      </c>
      <c r="Q124" s="10" t="e">
        <f aca="false">MATCH(P124,$F$2:$F$3095,0)</f>
        <v>#N/A</v>
      </c>
      <c r="V124" s="2" t="s">
        <v>933</v>
      </c>
      <c r="W124" s="10" t="e">
        <f aca="false">MATCH(V124,$F$2:$F$3095,0)</f>
        <v>#N/A</v>
      </c>
      <c r="AE124" s="2" t="n">
        <v>124</v>
      </c>
      <c r="AF124" s="2" t="s">
        <v>934</v>
      </c>
    </row>
    <row r="125" customFormat="false" ht="12.75" hidden="false" customHeight="false" outlineLevel="0" collapsed="false">
      <c r="A125" s="1" t="s">
        <v>935</v>
      </c>
      <c r="B125" s="10" t="n">
        <f aca="false">MATCH(A125,D$2:D$3095,0)</f>
        <v>670</v>
      </c>
      <c r="C125" s="10" t="n">
        <f aca="false">MATCH(D125,A$2:A$3271,0)</f>
        <v>1257</v>
      </c>
      <c r="D125" s="1" t="s">
        <v>320</v>
      </c>
      <c r="F125" s="2" t="s">
        <v>934</v>
      </c>
      <c r="H125" s="1" t="s">
        <v>935</v>
      </c>
      <c r="I125" s="10" t="e">
        <f aca="false">MATCH(H125,$F$2:$F$3095,0)</f>
        <v>#N/A</v>
      </c>
      <c r="J125" s="2" t="s">
        <v>934</v>
      </c>
      <c r="K125" s="10" t="n">
        <f aca="false">MATCH(J125,$F$2:$F$3095,0)</f>
        <v>124</v>
      </c>
      <c r="L125" s="2" t="s">
        <v>936</v>
      </c>
      <c r="M125" s="10" t="e">
        <f aca="false">MATCH(L125,$F$2:$F$3095,0)</f>
        <v>#N/A</v>
      </c>
      <c r="N125" s="2" t="s">
        <v>370</v>
      </c>
      <c r="O125" s="10" t="n">
        <f aca="false">MATCH(N125,$F$2:$F$3095,0)</f>
        <v>42</v>
      </c>
      <c r="P125" s="2" t="s">
        <v>937</v>
      </c>
      <c r="Q125" s="10" t="e">
        <f aca="false">MATCH(P125,$F$2:$F$3095,0)</f>
        <v>#N/A</v>
      </c>
      <c r="V125" s="2" t="s">
        <v>938</v>
      </c>
      <c r="W125" s="10" t="e">
        <f aca="false">MATCH(V125,$F$2:$F$3095,0)</f>
        <v>#N/A</v>
      </c>
      <c r="AE125" s="2" t="n">
        <v>125</v>
      </c>
      <c r="AF125" s="2" t="s">
        <v>939</v>
      </c>
    </row>
    <row r="126" customFormat="false" ht="12.75" hidden="false" customHeight="false" outlineLevel="0" collapsed="false">
      <c r="A126" s="1" t="s">
        <v>940</v>
      </c>
      <c r="B126" s="10" t="n">
        <f aca="false">MATCH(A126,D$2:D$3095,0)</f>
        <v>671</v>
      </c>
      <c r="C126" s="10" t="n">
        <f aca="false">MATCH(D126,A$2:A$3271,0)</f>
        <v>1258</v>
      </c>
      <c r="D126" s="1" t="s">
        <v>329</v>
      </c>
      <c r="F126" s="2" t="s">
        <v>939</v>
      </c>
      <c r="H126" s="1" t="s">
        <v>940</v>
      </c>
      <c r="I126" s="10" t="e">
        <f aca="false">MATCH(H126,$F$2:$F$3095,0)</f>
        <v>#N/A</v>
      </c>
      <c r="J126" s="2" t="s">
        <v>939</v>
      </c>
      <c r="K126" s="10" t="n">
        <f aca="false">MATCH(J126,$F$2:$F$3095,0)</f>
        <v>125</v>
      </c>
      <c r="L126" s="2" t="s">
        <v>941</v>
      </c>
      <c r="M126" s="10" t="e">
        <f aca="false">MATCH(L126,$F$2:$F$3095,0)</f>
        <v>#N/A</v>
      </c>
      <c r="N126" s="2" t="s">
        <v>379</v>
      </c>
      <c r="O126" s="10" t="n">
        <f aca="false">MATCH(N126,$F$2:$F$3095,0)</f>
        <v>43</v>
      </c>
      <c r="P126" s="2" t="s">
        <v>942</v>
      </c>
      <c r="Q126" s="10" t="e">
        <f aca="false">MATCH(P126,$F$2:$F$3095,0)</f>
        <v>#N/A</v>
      </c>
      <c r="V126" s="2" t="s">
        <v>943</v>
      </c>
      <c r="W126" s="10" t="e">
        <f aca="false">MATCH(V126,$F$2:$F$3095,0)</f>
        <v>#N/A</v>
      </c>
      <c r="AE126" s="2" t="n">
        <v>126</v>
      </c>
      <c r="AF126" s="2" t="s">
        <v>944</v>
      </c>
    </row>
    <row r="127" customFormat="false" ht="12.75" hidden="false" customHeight="false" outlineLevel="0" collapsed="false">
      <c r="A127" s="1" t="s">
        <v>945</v>
      </c>
      <c r="B127" s="10" t="n">
        <f aca="false">MATCH(A127,D$2:D$3095,0)</f>
        <v>672</v>
      </c>
      <c r="C127" s="10" t="n">
        <f aca="false">MATCH(D127,A$2:A$3271,0)</f>
        <v>1795</v>
      </c>
      <c r="D127" s="1" t="s">
        <v>338</v>
      </c>
      <c r="F127" s="2" t="s">
        <v>944</v>
      </c>
      <c r="H127" s="1" t="s">
        <v>945</v>
      </c>
      <c r="I127" s="10" t="e">
        <f aca="false">MATCH(H127,$F$2:$F$3095,0)</f>
        <v>#N/A</v>
      </c>
      <c r="J127" s="2" t="s">
        <v>944</v>
      </c>
      <c r="K127" s="10" t="n">
        <f aca="false">MATCH(J127,$F$2:$F$3095,0)</f>
        <v>126</v>
      </c>
      <c r="L127" s="2" t="s">
        <v>946</v>
      </c>
      <c r="M127" s="10" t="e">
        <f aca="false">MATCH(L127,$F$2:$F$3095,0)</f>
        <v>#N/A</v>
      </c>
      <c r="N127" s="2" t="s">
        <v>388</v>
      </c>
      <c r="O127" s="10" t="n">
        <f aca="false">MATCH(N127,$F$2:$F$3095,0)</f>
        <v>44</v>
      </c>
      <c r="P127" s="2" t="s">
        <v>947</v>
      </c>
      <c r="Q127" s="10" t="e">
        <f aca="false">MATCH(P127,$F$2:$F$3095,0)</f>
        <v>#N/A</v>
      </c>
      <c r="V127" s="2" t="s">
        <v>948</v>
      </c>
      <c r="W127" s="10" t="e">
        <f aca="false">MATCH(V127,$F$2:$F$3095,0)</f>
        <v>#N/A</v>
      </c>
      <c r="AE127" s="2" t="n">
        <v>127</v>
      </c>
      <c r="AF127" s="2" t="s">
        <v>949</v>
      </c>
    </row>
    <row r="128" customFormat="false" ht="12.75" hidden="false" customHeight="false" outlineLevel="0" collapsed="false">
      <c r="A128" s="1" t="s">
        <v>950</v>
      </c>
      <c r="B128" s="10" t="n">
        <f aca="false">MATCH(A128,D$2:D$3095,0)</f>
        <v>673</v>
      </c>
      <c r="C128" s="10" t="n">
        <f aca="false">MATCH(D128,A$2:A$3271,0)</f>
        <v>715</v>
      </c>
      <c r="D128" s="1" t="s">
        <v>217</v>
      </c>
      <c r="F128" s="2" t="s">
        <v>949</v>
      </c>
      <c r="H128" s="1" t="s">
        <v>950</v>
      </c>
      <c r="I128" s="10" t="e">
        <f aca="false">MATCH(H128,$F$2:$F$3095,0)</f>
        <v>#N/A</v>
      </c>
      <c r="J128" s="2" t="s">
        <v>949</v>
      </c>
      <c r="K128" s="10" t="n">
        <f aca="false">MATCH(J128,$F$2:$F$3095,0)</f>
        <v>127</v>
      </c>
      <c r="L128" s="2" t="s">
        <v>951</v>
      </c>
      <c r="M128" s="10" t="e">
        <f aca="false">MATCH(L128,$F$2:$F$3095,0)</f>
        <v>#N/A</v>
      </c>
      <c r="N128" s="2" t="s">
        <v>952</v>
      </c>
      <c r="O128" s="10" t="e">
        <f aca="false">MATCH(N128,$F$2:$F$3095,0)</f>
        <v>#N/A</v>
      </c>
      <c r="P128" s="2" t="s">
        <v>953</v>
      </c>
      <c r="Q128" s="10" t="e">
        <f aca="false">MATCH(P128,$F$2:$F$3095,0)</f>
        <v>#N/A</v>
      </c>
      <c r="V128" s="2" t="s">
        <v>954</v>
      </c>
      <c r="W128" s="10" t="e">
        <f aca="false">MATCH(V128,$F$2:$F$3095,0)</f>
        <v>#N/A</v>
      </c>
      <c r="AE128" s="2" t="n">
        <v>128</v>
      </c>
      <c r="AF128" s="2" t="s">
        <v>955</v>
      </c>
    </row>
    <row r="129" customFormat="false" ht="12.75" hidden="false" customHeight="false" outlineLevel="0" collapsed="false">
      <c r="A129" s="1" t="s">
        <v>956</v>
      </c>
      <c r="B129" s="10" t="n">
        <f aca="false">MATCH(A129,D$2:D$3095,0)</f>
        <v>675</v>
      </c>
      <c r="C129" s="10" t="n">
        <f aca="false">MATCH(D129,A$2:A$3271,0)</f>
        <v>3035</v>
      </c>
      <c r="D129" s="1" t="s">
        <v>82</v>
      </c>
      <c r="F129" s="2" t="s">
        <v>955</v>
      </c>
      <c r="H129" s="1" t="s">
        <v>956</v>
      </c>
      <c r="I129" s="10" t="e">
        <f aca="false">MATCH(H129,$F$2:$F$3095,0)</f>
        <v>#N/A</v>
      </c>
      <c r="J129" s="2" t="s">
        <v>955</v>
      </c>
      <c r="K129" s="10" t="n">
        <f aca="false">MATCH(J129,$F$2:$F$3095,0)</f>
        <v>128</v>
      </c>
      <c r="L129" s="2" t="s">
        <v>957</v>
      </c>
      <c r="M129" s="10" t="e">
        <f aca="false">MATCH(L129,$F$2:$F$3095,0)</f>
        <v>#N/A</v>
      </c>
      <c r="N129" s="2" t="s">
        <v>397</v>
      </c>
      <c r="O129" s="10" t="n">
        <f aca="false">MATCH(N129,$F$2:$F$3095,0)</f>
        <v>45</v>
      </c>
      <c r="P129" s="2" t="s">
        <v>958</v>
      </c>
      <c r="Q129" s="10" t="e">
        <f aca="false">MATCH(P129,$F$2:$F$3095,0)</f>
        <v>#N/A</v>
      </c>
      <c r="V129" s="2" t="s">
        <v>959</v>
      </c>
      <c r="W129" s="10" t="e">
        <f aca="false">MATCH(V129,$F$2:$F$3095,0)</f>
        <v>#N/A</v>
      </c>
      <c r="AE129" s="2" t="n">
        <v>129</v>
      </c>
      <c r="AF129" s="2" t="s">
        <v>960</v>
      </c>
    </row>
    <row r="130" customFormat="false" ht="12.75" hidden="false" customHeight="false" outlineLevel="0" collapsed="false">
      <c r="A130" s="1" t="s">
        <v>961</v>
      </c>
      <c r="B130" s="10" t="n">
        <f aca="false">MATCH(A130,D$2:D$3095,0)</f>
        <v>678</v>
      </c>
      <c r="C130" s="10" t="n">
        <f aca="false">MATCH(D130,A$2:A$3271,0)</f>
        <v>2936</v>
      </c>
      <c r="D130" s="1" t="s">
        <v>47</v>
      </c>
      <c r="F130" s="2" t="s">
        <v>960</v>
      </c>
      <c r="H130" s="1" t="s">
        <v>961</v>
      </c>
      <c r="I130" s="10" t="e">
        <f aca="false">MATCH(H130,$F$2:$F$3095,0)</f>
        <v>#N/A</v>
      </c>
      <c r="J130" s="2" t="s">
        <v>960</v>
      </c>
      <c r="K130" s="10" t="n">
        <f aca="false">MATCH(J130,$F$2:$F$3095,0)</f>
        <v>129</v>
      </c>
      <c r="L130" s="2" t="s">
        <v>962</v>
      </c>
      <c r="M130" s="10" t="e">
        <f aca="false">MATCH(L130,$F$2:$F$3095,0)</f>
        <v>#N/A</v>
      </c>
      <c r="N130" s="2" t="s">
        <v>963</v>
      </c>
      <c r="O130" s="10" t="e">
        <f aca="false">MATCH(N130,$F$2:$F$3095,0)</f>
        <v>#N/A</v>
      </c>
      <c r="P130" s="2" t="s">
        <v>964</v>
      </c>
      <c r="Q130" s="10" t="e">
        <f aca="false">MATCH(P130,$F$2:$F$3095,0)</f>
        <v>#N/A</v>
      </c>
      <c r="V130" s="2" t="s">
        <v>965</v>
      </c>
      <c r="W130" s="10" t="e">
        <f aca="false">MATCH(V130,$F$2:$F$3095,0)</f>
        <v>#N/A</v>
      </c>
      <c r="AE130" s="2" t="n">
        <v>130</v>
      </c>
      <c r="AF130" s="2" t="s">
        <v>966</v>
      </c>
    </row>
    <row r="131" customFormat="false" ht="12.75" hidden="false" customHeight="false" outlineLevel="0" collapsed="false">
      <c r="A131" s="1" t="s">
        <v>967</v>
      </c>
      <c r="B131" s="10" t="n">
        <f aca="false">MATCH(A131,D$2:D$3095,0)</f>
        <v>679</v>
      </c>
      <c r="C131" s="10" t="n">
        <f aca="false">MATCH(D131,A$2:A$3271,0)</f>
        <v>1796</v>
      </c>
      <c r="D131" s="1" t="s">
        <v>347</v>
      </c>
      <c r="F131" s="2" t="s">
        <v>966</v>
      </c>
      <c r="H131" s="1" t="s">
        <v>967</v>
      </c>
      <c r="I131" s="10" t="e">
        <f aca="false">MATCH(H131,$F$2:$F$3095,0)</f>
        <v>#N/A</v>
      </c>
      <c r="J131" s="2" t="s">
        <v>966</v>
      </c>
      <c r="K131" s="10" t="n">
        <f aca="false">MATCH(J131,$F$2:$F$3095,0)</f>
        <v>130</v>
      </c>
      <c r="L131" s="2" t="s">
        <v>968</v>
      </c>
      <c r="M131" s="10" t="e">
        <f aca="false">MATCH(L131,$F$2:$F$3095,0)</f>
        <v>#N/A</v>
      </c>
      <c r="N131" s="2" t="s">
        <v>969</v>
      </c>
      <c r="O131" s="10" t="e">
        <f aca="false">MATCH(N131,$F$2:$F$3095,0)</f>
        <v>#N/A</v>
      </c>
      <c r="P131" s="2" t="s">
        <v>970</v>
      </c>
      <c r="Q131" s="10" t="e">
        <f aca="false">MATCH(P131,$F$2:$F$3095,0)</f>
        <v>#N/A</v>
      </c>
      <c r="V131" s="2" t="s">
        <v>971</v>
      </c>
      <c r="W131" s="10" t="e">
        <f aca="false">MATCH(V131,$F$2:$F$3095,0)</f>
        <v>#N/A</v>
      </c>
      <c r="AE131" s="2" t="n">
        <v>131</v>
      </c>
      <c r="AF131" s="2" t="s">
        <v>972</v>
      </c>
    </row>
    <row r="132" customFormat="false" ht="12.75" hidden="false" customHeight="false" outlineLevel="0" collapsed="false">
      <c r="A132" s="1" t="s">
        <v>973</v>
      </c>
      <c r="B132" s="10" t="n">
        <f aca="false">MATCH(A132,D$2:D$3095,0)</f>
        <v>680</v>
      </c>
      <c r="C132" s="10" t="n">
        <f aca="false">MATCH(D132,A$2:A$3271,0)</f>
        <v>534</v>
      </c>
      <c r="D132" s="1" t="s">
        <v>129</v>
      </c>
      <c r="F132" s="2" t="s">
        <v>972</v>
      </c>
      <c r="H132" s="1" t="s">
        <v>973</v>
      </c>
      <c r="I132" s="10" t="e">
        <f aca="false">MATCH(H132,$F$2:$F$3095,0)</f>
        <v>#N/A</v>
      </c>
      <c r="J132" s="2" t="s">
        <v>972</v>
      </c>
      <c r="K132" s="10" t="n">
        <f aca="false">MATCH(J132,$F$2:$F$3095,0)</f>
        <v>131</v>
      </c>
      <c r="L132" s="2" t="s">
        <v>974</v>
      </c>
      <c r="M132" s="10" t="e">
        <f aca="false">MATCH(L132,$F$2:$F$3095,0)</f>
        <v>#N/A</v>
      </c>
      <c r="N132" s="2" t="s">
        <v>975</v>
      </c>
      <c r="O132" s="10" t="e">
        <f aca="false">MATCH(N132,$F$2:$F$3095,0)</f>
        <v>#N/A</v>
      </c>
      <c r="P132" s="2" t="s">
        <v>976</v>
      </c>
      <c r="Q132" s="10" t="e">
        <f aca="false">MATCH(P132,$F$2:$F$3095,0)</f>
        <v>#N/A</v>
      </c>
      <c r="V132" s="2" t="s">
        <v>977</v>
      </c>
      <c r="W132" s="10" t="e">
        <f aca="false">MATCH(V132,$F$2:$F$3095,0)</f>
        <v>#N/A</v>
      </c>
      <c r="AE132" s="2" t="n">
        <v>132</v>
      </c>
      <c r="AF132" s="2" t="s">
        <v>978</v>
      </c>
    </row>
    <row r="133" customFormat="false" ht="12.75" hidden="false" customHeight="false" outlineLevel="0" collapsed="false">
      <c r="A133" s="1" t="s">
        <v>979</v>
      </c>
      <c r="B133" s="10" t="n">
        <f aca="false">MATCH(A133,D$2:D$3095,0)</f>
        <v>681</v>
      </c>
      <c r="C133" s="10" t="n">
        <f aca="false">MATCH(D133,A$2:A$3271,0)</f>
        <v>3036</v>
      </c>
      <c r="D133" s="1" t="s">
        <v>91</v>
      </c>
      <c r="F133" s="2" t="s">
        <v>978</v>
      </c>
      <c r="H133" s="1" t="s">
        <v>979</v>
      </c>
      <c r="I133" s="10" t="e">
        <f aca="false">MATCH(H133,$F$2:$F$3095,0)</f>
        <v>#N/A</v>
      </c>
      <c r="J133" s="2" t="s">
        <v>978</v>
      </c>
      <c r="K133" s="10" t="n">
        <f aca="false">MATCH(J133,$F$2:$F$3095,0)</f>
        <v>132</v>
      </c>
      <c r="L133" s="2" t="s">
        <v>980</v>
      </c>
      <c r="M133" s="10" t="e">
        <f aca="false">MATCH(L133,$F$2:$F$3095,0)</f>
        <v>#N/A</v>
      </c>
      <c r="N133" s="2" t="s">
        <v>981</v>
      </c>
      <c r="O133" s="10" t="e">
        <f aca="false">MATCH(N133,$F$2:$F$3095,0)</f>
        <v>#N/A</v>
      </c>
      <c r="P133" s="2" t="s">
        <v>982</v>
      </c>
      <c r="Q133" s="10" t="e">
        <f aca="false">MATCH(P133,$F$2:$F$3095,0)</f>
        <v>#N/A</v>
      </c>
      <c r="V133" s="2" t="s">
        <v>983</v>
      </c>
      <c r="W133" s="10" t="e">
        <f aca="false">MATCH(V133,$F$2:$F$3095,0)</f>
        <v>#N/A</v>
      </c>
      <c r="AE133" s="2" t="n">
        <v>133</v>
      </c>
      <c r="AF133" s="2" t="s">
        <v>984</v>
      </c>
    </row>
    <row r="134" customFormat="false" ht="12.75" hidden="false" customHeight="false" outlineLevel="0" collapsed="false">
      <c r="A134" s="1" t="s">
        <v>985</v>
      </c>
      <c r="B134" s="10" t="n">
        <f aca="false">MATCH(A134,D$2:D$3095,0)</f>
        <v>682</v>
      </c>
      <c r="C134" s="10" t="n">
        <f aca="false">MATCH(D134,A$2:A$3271,0)</f>
        <v>1797</v>
      </c>
      <c r="D134" s="1" t="s">
        <v>356</v>
      </c>
      <c r="F134" s="2" t="s">
        <v>984</v>
      </c>
      <c r="H134" s="1" t="s">
        <v>985</v>
      </c>
      <c r="I134" s="10" t="e">
        <f aca="false">MATCH(H134,$F$2:$F$3095,0)</f>
        <v>#N/A</v>
      </c>
      <c r="J134" s="2" t="s">
        <v>984</v>
      </c>
      <c r="K134" s="10" t="n">
        <f aca="false">MATCH(J134,$F$2:$F$3095,0)</f>
        <v>133</v>
      </c>
      <c r="L134" s="2" t="s">
        <v>986</v>
      </c>
      <c r="M134" s="10" t="e">
        <f aca="false">MATCH(L134,$F$2:$F$3095,0)</f>
        <v>#N/A</v>
      </c>
      <c r="N134" s="2" t="s">
        <v>987</v>
      </c>
      <c r="O134" s="10" t="e">
        <f aca="false">MATCH(N134,$F$2:$F$3095,0)</f>
        <v>#N/A</v>
      </c>
      <c r="P134" s="2" t="s">
        <v>988</v>
      </c>
      <c r="Q134" s="10" t="e">
        <f aca="false">MATCH(P134,$F$2:$F$3095,0)</f>
        <v>#N/A</v>
      </c>
      <c r="V134" s="2" t="s">
        <v>989</v>
      </c>
      <c r="W134" s="10" t="e">
        <f aca="false">MATCH(V134,$F$2:$F$3095,0)</f>
        <v>#N/A</v>
      </c>
      <c r="AE134" s="2" t="n">
        <v>134</v>
      </c>
      <c r="AF134" s="2" t="s">
        <v>990</v>
      </c>
    </row>
    <row r="135" customFormat="false" ht="12.75" hidden="false" customHeight="false" outlineLevel="0" collapsed="false">
      <c r="A135" s="1" t="s">
        <v>991</v>
      </c>
      <c r="B135" s="10" t="n">
        <f aca="false">MATCH(A135,D$2:D$3095,0)</f>
        <v>683</v>
      </c>
      <c r="C135" s="10" t="n">
        <f aca="false">MATCH(D135,A$2:A$3271,0)</f>
        <v>1260</v>
      </c>
      <c r="D135" s="1" t="s">
        <v>346</v>
      </c>
      <c r="F135" s="2" t="s">
        <v>990</v>
      </c>
      <c r="H135" s="1" t="s">
        <v>991</v>
      </c>
      <c r="I135" s="10" t="e">
        <f aca="false">MATCH(H135,$F$2:$F$3095,0)</f>
        <v>#N/A</v>
      </c>
      <c r="J135" s="2" t="s">
        <v>990</v>
      </c>
      <c r="K135" s="10" t="n">
        <f aca="false">MATCH(J135,$F$2:$F$3095,0)</f>
        <v>134</v>
      </c>
      <c r="L135" s="2" t="s">
        <v>992</v>
      </c>
      <c r="M135" s="10" t="e">
        <f aca="false">MATCH(L135,$F$2:$F$3095,0)</f>
        <v>#N/A</v>
      </c>
      <c r="N135" s="2" t="s">
        <v>993</v>
      </c>
      <c r="O135" s="10" t="e">
        <f aca="false">MATCH(N135,$F$2:$F$3095,0)</f>
        <v>#N/A</v>
      </c>
      <c r="P135" s="2" t="s">
        <v>994</v>
      </c>
      <c r="Q135" s="10" t="e">
        <f aca="false">MATCH(P135,$F$2:$F$3095,0)</f>
        <v>#N/A</v>
      </c>
      <c r="V135" s="2" t="s">
        <v>995</v>
      </c>
      <c r="W135" s="10" t="e">
        <f aca="false">MATCH(V135,$F$2:$F$3095,0)</f>
        <v>#N/A</v>
      </c>
      <c r="AE135" s="2" t="n">
        <v>135</v>
      </c>
      <c r="AF135" s="2" t="s">
        <v>996</v>
      </c>
    </row>
    <row r="136" customFormat="false" ht="12.75" hidden="false" customHeight="false" outlineLevel="0" collapsed="false">
      <c r="A136" s="1" t="s">
        <v>997</v>
      </c>
      <c r="B136" s="10" t="n">
        <f aca="false">MATCH(A136,D$2:D$3095,0)</f>
        <v>684</v>
      </c>
      <c r="C136" s="10" t="n">
        <f aca="false">MATCH(D136,A$2:A$3271,0)</f>
        <v>1798</v>
      </c>
      <c r="D136" s="1" t="s">
        <v>365</v>
      </c>
      <c r="F136" s="2" t="s">
        <v>996</v>
      </c>
      <c r="H136" s="1" t="s">
        <v>997</v>
      </c>
      <c r="I136" s="10" t="e">
        <f aca="false">MATCH(H136,$F$2:$F$3095,0)</f>
        <v>#N/A</v>
      </c>
      <c r="J136" s="2" t="s">
        <v>996</v>
      </c>
      <c r="K136" s="10" t="n">
        <f aca="false">MATCH(J136,$F$2:$F$3095,0)</f>
        <v>135</v>
      </c>
      <c r="L136" s="2" t="s">
        <v>998</v>
      </c>
      <c r="M136" s="10" t="e">
        <f aca="false">MATCH(L136,$F$2:$F$3095,0)</f>
        <v>#N/A</v>
      </c>
      <c r="N136" s="2" t="s">
        <v>999</v>
      </c>
      <c r="O136" s="10" t="e">
        <f aca="false">MATCH(N136,$F$2:$F$3095,0)</f>
        <v>#N/A</v>
      </c>
      <c r="P136" s="2" t="s">
        <v>1000</v>
      </c>
      <c r="Q136" s="10" t="e">
        <f aca="false">MATCH(P136,$F$2:$F$3095,0)</f>
        <v>#N/A</v>
      </c>
      <c r="V136" s="2" t="s">
        <v>1001</v>
      </c>
      <c r="W136" s="10" t="e">
        <f aca="false">MATCH(V136,$F$2:$F$3095,0)</f>
        <v>#N/A</v>
      </c>
      <c r="AE136" s="2" t="n">
        <v>136</v>
      </c>
      <c r="AF136" s="2" t="s">
        <v>1002</v>
      </c>
    </row>
    <row r="137" customFormat="false" ht="12.75" hidden="false" customHeight="false" outlineLevel="0" collapsed="false">
      <c r="A137" s="1" t="s">
        <v>1003</v>
      </c>
      <c r="B137" s="10" t="n">
        <f aca="false">MATCH(A137,D$2:D$3095,0)</f>
        <v>685</v>
      </c>
      <c r="C137" s="10" t="n">
        <f aca="false">MATCH(D137,A$2:A$3271,0)</f>
        <v>1799</v>
      </c>
      <c r="D137" s="1" t="s">
        <v>374</v>
      </c>
      <c r="F137" s="2" t="s">
        <v>1002</v>
      </c>
      <c r="H137" s="1" t="s">
        <v>1003</v>
      </c>
      <c r="I137" s="10" t="e">
        <f aca="false">MATCH(H137,$F$2:$F$3095,0)</f>
        <v>#N/A</v>
      </c>
      <c r="J137" s="2" t="s">
        <v>1002</v>
      </c>
      <c r="K137" s="10" t="n">
        <f aca="false">MATCH(J137,$F$2:$F$3095,0)</f>
        <v>136</v>
      </c>
      <c r="L137" s="2" t="s">
        <v>1004</v>
      </c>
      <c r="M137" s="10" t="e">
        <f aca="false">MATCH(L137,$F$2:$F$3095,0)</f>
        <v>#N/A</v>
      </c>
      <c r="N137" s="2" t="s">
        <v>406</v>
      </c>
      <c r="O137" s="10" t="n">
        <f aca="false">MATCH(N137,$F$2:$F$3095,0)</f>
        <v>46</v>
      </c>
      <c r="P137" s="2" t="s">
        <v>1005</v>
      </c>
      <c r="Q137" s="10" t="e">
        <f aca="false">MATCH(P137,$F$2:$F$3095,0)</f>
        <v>#N/A</v>
      </c>
      <c r="V137" s="2" t="s">
        <v>1006</v>
      </c>
      <c r="W137" s="10" t="e">
        <f aca="false">MATCH(V137,$F$2:$F$3095,0)</f>
        <v>#N/A</v>
      </c>
      <c r="AE137" s="2" t="n">
        <v>137</v>
      </c>
      <c r="AF137" s="2" t="s">
        <v>1007</v>
      </c>
    </row>
    <row r="138" customFormat="false" ht="12.75" hidden="false" customHeight="false" outlineLevel="0" collapsed="false">
      <c r="A138" s="1" t="s">
        <v>1008</v>
      </c>
      <c r="B138" s="10" t="n">
        <f aca="false">MATCH(A138,D$2:D$3095,0)</f>
        <v>686</v>
      </c>
      <c r="C138" s="10" t="n">
        <f aca="false">MATCH(D138,A$2:A$3271,0)</f>
        <v>1800</v>
      </c>
      <c r="D138" s="1" t="s">
        <v>383</v>
      </c>
      <c r="F138" s="2" t="s">
        <v>1007</v>
      </c>
      <c r="H138" s="1" t="s">
        <v>1008</v>
      </c>
      <c r="I138" s="10" t="e">
        <f aca="false">MATCH(H138,$F$2:$F$3095,0)</f>
        <v>#N/A</v>
      </c>
      <c r="J138" s="2" t="s">
        <v>1007</v>
      </c>
      <c r="K138" s="10" t="n">
        <f aca="false">MATCH(J138,$F$2:$F$3095,0)</f>
        <v>137</v>
      </c>
      <c r="L138" s="2" t="s">
        <v>1009</v>
      </c>
      <c r="M138" s="10" t="e">
        <f aca="false">MATCH(L138,$F$2:$F$3095,0)</f>
        <v>#N/A</v>
      </c>
      <c r="N138" s="2" t="s">
        <v>1010</v>
      </c>
      <c r="O138" s="10" t="e">
        <f aca="false">MATCH(N138,$F$2:$F$3095,0)</f>
        <v>#N/A</v>
      </c>
      <c r="P138" s="2" t="s">
        <v>1011</v>
      </c>
      <c r="Q138" s="10" t="e">
        <f aca="false">MATCH(P138,$F$2:$F$3095,0)</f>
        <v>#N/A</v>
      </c>
      <c r="V138" s="2" t="s">
        <v>1012</v>
      </c>
      <c r="W138" s="10" t="e">
        <f aca="false">MATCH(V138,$F$2:$F$3095,0)</f>
        <v>#N/A</v>
      </c>
      <c r="AE138" s="2" t="n">
        <v>138</v>
      </c>
      <c r="AF138" s="2" t="s">
        <v>1013</v>
      </c>
    </row>
    <row r="139" customFormat="false" ht="12.75" hidden="false" customHeight="false" outlineLevel="0" collapsed="false">
      <c r="A139" s="1" t="s">
        <v>1014</v>
      </c>
      <c r="B139" s="10" t="n">
        <f aca="false">MATCH(A139,D$2:D$3095,0)</f>
        <v>687</v>
      </c>
      <c r="C139" s="10" t="n">
        <f aca="false">MATCH(D139,A$2:A$3271,0)</f>
        <v>2871</v>
      </c>
      <c r="D139" s="1" t="s">
        <v>46</v>
      </c>
      <c r="F139" s="2" t="s">
        <v>1013</v>
      </c>
      <c r="H139" s="1" t="s">
        <v>1014</v>
      </c>
      <c r="I139" s="10" t="e">
        <f aca="false">MATCH(H139,$F$2:$F$3095,0)</f>
        <v>#N/A</v>
      </c>
      <c r="J139" s="2" t="s">
        <v>1013</v>
      </c>
      <c r="K139" s="10" t="n">
        <f aca="false">MATCH(J139,$F$2:$F$3095,0)</f>
        <v>138</v>
      </c>
      <c r="L139" s="2" t="s">
        <v>1015</v>
      </c>
      <c r="M139" s="10" t="e">
        <f aca="false">MATCH(L139,$F$2:$F$3095,0)</f>
        <v>#N/A</v>
      </c>
      <c r="N139" s="2" t="s">
        <v>414</v>
      </c>
      <c r="O139" s="10" t="n">
        <f aca="false">MATCH(N139,$F$2:$F$3095,0)</f>
        <v>47</v>
      </c>
      <c r="P139" s="2" t="s">
        <v>1016</v>
      </c>
      <c r="Q139" s="10" t="e">
        <f aca="false">MATCH(P139,$F$2:$F$3095,0)</f>
        <v>#N/A</v>
      </c>
      <c r="V139" s="2" t="s">
        <v>1017</v>
      </c>
      <c r="W139" s="10" t="e">
        <f aca="false">MATCH(V139,$F$2:$F$3095,0)</f>
        <v>#N/A</v>
      </c>
      <c r="AE139" s="2" t="n">
        <v>139</v>
      </c>
      <c r="AF139" s="2" t="s">
        <v>1018</v>
      </c>
    </row>
    <row r="140" customFormat="false" ht="12.75" hidden="false" customHeight="false" outlineLevel="0" collapsed="false">
      <c r="A140" s="1" t="s">
        <v>1019</v>
      </c>
      <c r="B140" s="10" t="n">
        <f aca="false">MATCH(A140,D$2:D$3095,0)</f>
        <v>688</v>
      </c>
      <c r="C140" s="10" t="n">
        <f aca="false">MATCH(D140,A$2:A$3271,0)</f>
        <v>11</v>
      </c>
      <c r="D140" s="1" t="s">
        <v>104</v>
      </c>
      <c r="F140" s="2" t="s">
        <v>1018</v>
      </c>
      <c r="H140" s="1" t="s">
        <v>1019</v>
      </c>
      <c r="I140" s="10" t="e">
        <f aca="false">MATCH(H140,$F$2:$F$3095,0)</f>
        <v>#N/A</v>
      </c>
      <c r="J140" s="2" t="s">
        <v>1018</v>
      </c>
      <c r="K140" s="10" t="n">
        <f aca="false">MATCH(J140,$F$2:$F$3095,0)</f>
        <v>139</v>
      </c>
      <c r="L140" s="2" t="s">
        <v>1020</v>
      </c>
      <c r="M140" s="10" t="e">
        <f aca="false">MATCH(L140,$F$2:$F$3095,0)</f>
        <v>#N/A</v>
      </c>
      <c r="N140" s="2" t="s">
        <v>423</v>
      </c>
      <c r="O140" s="10" t="n">
        <f aca="false">MATCH(N140,$F$2:$F$3095,0)</f>
        <v>48</v>
      </c>
      <c r="P140" s="2" t="s">
        <v>1021</v>
      </c>
      <c r="Q140" s="10" t="e">
        <f aca="false">MATCH(P140,$F$2:$F$3095,0)</f>
        <v>#N/A</v>
      </c>
      <c r="V140" s="2" t="s">
        <v>1022</v>
      </c>
      <c r="W140" s="10" t="e">
        <f aca="false">MATCH(V140,$F$2:$F$3095,0)</f>
        <v>#N/A</v>
      </c>
      <c r="AE140" s="2" t="n">
        <v>140</v>
      </c>
      <c r="AF140" s="2" t="s">
        <v>1023</v>
      </c>
    </row>
    <row r="141" customFormat="false" ht="12.75" hidden="false" customHeight="false" outlineLevel="0" collapsed="false">
      <c r="A141" s="1" t="s">
        <v>1024</v>
      </c>
      <c r="B141" s="10" t="n">
        <f aca="false">MATCH(A141,D$2:D$3095,0)</f>
        <v>689</v>
      </c>
      <c r="C141" s="10" t="n">
        <f aca="false">MATCH(D141,A$2:A$3271,0)</f>
        <v>1261</v>
      </c>
      <c r="D141" s="1" t="s">
        <v>355</v>
      </c>
      <c r="F141" s="2" t="s">
        <v>1023</v>
      </c>
      <c r="H141" s="1" t="s">
        <v>1024</v>
      </c>
      <c r="I141" s="10" t="e">
        <f aca="false">MATCH(H141,$F$2:$F$3095,0)</f>
        <v>#N/A</v>
      </c>
      <c r="J141" s="2" t="s">
        <v>1023</v>
      </c>
      <c r="K141" s="10" t="n">
        <f aca="false">MATCH(J141,$F$2:$F$3095,0)</f>
        <v>140</v>
      </c>
      <c r="L141" s="2" t="s">
        <v>1025</v>
      </c>
      <c r="M141" s="10" t="e">
        <f aca="false">MATCH(L141,$F$2:$F$3095,0)</f>
        <v>#N/A</v>
      </c>
      <c r="N141" s="2" t="s">
        <v>1026</v>
      </c>
      <c r="O141" s="10" t="e">
        <f aca="false">MATCH(N141,$F$2:$F$3095,0)</f>
        <v>#N/A</v>
      </c>
      <c r="P141" s="2" t="s">
        <v>1027</v>
      </c>
      <c r="Q141" s="10" t="e">
        <f aca="false">MATCH(P141,$F$2:$F$3095,0)</f>
        <v>#N/A</v>
      </c>
      <c r="V141" s="2" t="s">
        <v>1028</v>
      </c>
      <c r="W141" s="10" t="e">
        <f aca="false">MATCH(V141,$F$2:$F$3095,0)</f>
        <v>#N/A</v>
      </c>
      <c r="AE141" s="2" t="n">
        <v>141</v>
      </c>
      <c r="AF141" s="2" t="s">
        <v>1029</v>
      </c>
    </row>
    <row r="142" customFormat="false" ht="12.75" hidden="false" customHeight="false" outlineLevel="0" collapsed="false">
      <c r="A142" s="1" t="s">
        <v>1030</v>
      </c>
      <c r="B142" s="10" t="n">
        <f aca="false">MATCH(A142,D$2:D$3095,0)</f>
        <v>690</v>
      </c>
      <c r="C142" s="10" t="n">
        <f aca="false">MATCH(D142,A$2:A$3271,0)</f>
        <v>2937</v>
      </c>
      <c r="D142" s="1" t="s">
        <v>56</v>
      </c>
      <c r="F142" s="2" t="s">
        <v>1029</v>
      </c>
      <c r="H142" s="1" t="s">
        <v>1030</v>
      </c>
      <c r="I142" s="10" t="e">
        <f aca="false">MATCH(H142,$F$2:$F$3095,0)</f>
        <v>#N/A</v>
      </c>
      <c r="J142" s="2" t="s">
        <v>1029</v>
      </c>
      <c r="K142" s="10" t="n">
        <f aca="false">MATCH(J142,$F$2:$F$3095,0)</f>
        <v>141</v>
      </c>
      <c r="L142" s="2" t="s">
        <v>1031</v>
      </c>
      <c r="M142" s="10" t="e">
        <f aca="false">MATCH(L142,$F$2:$F$3095,0)</f>
        <v>#N/A</v>
      </c>
      <c r="N142" s="2" t="s">
        <v>1032</v>
      </c>
      <c r="O142" s="10" t="e">
        <f aca="false">MATCH(N142,$F$2:$F$3095,0)</f>
        <v>#N/A</v>
      </c>
      <c r="P142" s="2" t="s">
        <v>1033</v>
      </c>
      <c r="Q142" s="10" t="e">
        <f aca="false">MATCH(P142,$F$2:$F$3095,0)</f>
        <v>#N/A</v>
      </c>
      <c r="V142" s="2" t="s">
        <v>1034</v>
      </c>
      <c r="W142" s="10" t="e">
        <f aca="false">MATCH(V142,$F$2:$F$3095,0)</f>
        <v>#N/A</v>
      </c>
      <c r="AE142" s="2" t="n">
        <v>142</v>
      </c>
      <c r="AF142" s="2" t="s">
        <v>1035</v>
      </c>
    </row>
    <row r="143" customFormat="false" ht="12.75" hidden="false" customHeight="false" outlineLevel="0" collapsed="false">
      <c r="A143" s="1" t="s">
        <v>1036</v>
      </c>
      <c r="B143" s="10" t="n">
        <f aca="false">MATCH(A143,D$2:D$3095,0)</f>
        <v>711</v>
      </c>
      <c r="C143" s="10" t="n">
        <f aca="false">MATCH(D143,A$2:A$3271,0)</f>
        <v>1801</v>
      </c>
      <c r="D143" s="1" t="s">
        <v>392</v>
      </c>
      <c r="F143" s="2" t="s">
        <v>1035</v>
      </c>
      <c r="H143" s="1" t="s">
        <v>1036</v>
      </c>
      <c r="I143" s="10" t="e">
        <f aca="false">MATCH(H143,$F$2:$F$3095,0)</f>
        <v>#N/A</v>
      </c>
      <c r="J143" s="2" t="s">
        <v>1035</v>
      </c>
      <c r="K143" s="10" t="n">
        <f aca="false">MATCH(J143,$F$2:$F$3095,0)</f>
        <v>142</v>
      </c>
      <c r="L143" s="2" t="s">
        <v>1037</v>
      </c>
      <c r="M143" s="10" t="e">
        <f aca="false">MATCH(L143,$F$2:$F$3095,0)</f>
        <v>#N/A</v>
      </c>
      <c r="N143" s="2" t="s">
        <v>432</v>
      </c>
      <c r="O143" s="10" t="n">
        <f aca="false">MATCH(N143,$F$2:$F$3095,0)</f>
        <v>49</v>
      </c>
      <c r="P143" s="2" t="s">
        <v>1038</v>
      </c>
      <c r="Q143" s="10" t="e">
        <f aca="false">MATCH(P143,$F$2:$F$3095,0)</f>
        <v>#N/A</v>
      </c>
      <c r="V143" s="2" t="s">
        <v>1039</v>
      </c>
      <c r="W143" s="10" t="e">
        <f aca="false">MATCH(V143,$F$2:$F$3095,0)</f>
        <v>#N/A</v>
      </c>
      <c r="AE143" s="2" t="n">
        <v>143</v>
      </c>
      <c r="AF143" s="2" t="s">
        <v>1040</v>
      </c>
    </row>
    <row r="144" customFormat="false" ht="12.75" hidden="false" customHeight="false" outlineLevel="0" collapsed="false">
      <c r="A144" s="1" t="s">
        <v>1041</v>
      </c>
      <c r="B144" s="10" t="n">
        <f aca="false">MATCH(A144,D$2:D$3095,0)</f>
        <v>723</v>
      </c>
      <c r="C144" s="10" t="n">
        <f aca="false">MATCH(D144,A$2:A$3271,0)</f>
        <v>12</v>
      </c>
      <c r="D144" s="1" t="s">
        <v>113</v>
      </c>
      <c r="F144" s="2" t="s">
        <v>1040</v>
      </c>
      <c r="H144" s="1" t="s">
        <v>1041</v>
      </c>
      <c r="I144" s="10" t="e">
        <f aca="false">MATCH(H144,$F$2:$F$3095,0)</f>
        <v>#N/A</v>
      </c>
      <c r="J144" s="2" t="s">
        <v>1040</v>
      </c>
      <c r="K144" s="10" t="n">
        <f aca="false">MATCH(J144,$F$2:$F$3095,0)</f>
        <v>143</v>
      </c>
      <c r="L144" s="2" t="s">
        <v>1042</v>
      </c>
      <c r="M144" s="10" t="e">
        <f aca="false">MATCH(L144,$F$2:$F$3095,0)</f>
        <v>#N/A</v>
      </c>
      <c r="N144" s="2" t="s">
        <v>1043</v>
      </c>
      <c r="O144" s="10" t="e">
        <f aca="false">MATCH(N144,$F$2:$F$3095,0)</f>
        <v>#N/A</v>
      </c>
      <c r="P144" s="2" t="s">
        <v>1044</v>
      </c>
      <c r="Q144" s="10" t="e">
        <f aca="false">MATCH(P144,$F$2:$F$3095,0)</f>
        <v>#N/A</v>
      </c>
      <c r="V144" s="2" t="s">
        <v>1045</v>
      </c>
      <c r="W144" s="10" t="e">
        <f aca="false">MATCH(V144,$F$2:$F$3095,0)</f>
        <v>#N/A</v>
      </c>
      <c r="AE144" s="2" t="n">
        <v>144</v>
      </c>
      <c r="AF144" s="2" t="s">
        <v>1046</v>
      </c>
    </row>
    <row r="145" customFormat="false" ht="12.75" hidden="false" customHeight="false" outlineLevel="0" collapsed="false">
      <c r="A145" s="1" t="s">
        <v>1047</v>
      </c>
      <c r="B145" s="10" t="n">
        <f aca="false">MATCH(A145,D$2:D$3095,0)</f>
        <v>733</v>
      </c>
      <c r="C145" s="10" t="e">
        <f aca="false">MATCH(D145,A$2:A$3271,0)</f>
        <v>#N/A</v>
      </c>
      <c r="D145" s="1" t="s">
        <v>1048</v>
      </c>
      <c r="F145" s="2" t="s">
        <v>1046</v>
      </c>
      <c r="H145" s="1" t="s">
        <v>1047</v>
      </c>
      <c r="I145" s="10" t="e">
        <f aca="false">MATCH(H145,$F$2:$F$3095,0)</f>
        <v>#N/A</v>
      </c>
      <c r="J145" s="2" t="s">
        <v>1046</v>
      </c>
      <c r="K145" s="10" t="n">
        <f aca="false">MATCH(J145,$F$2:$F$3095,0)</f>
        <v>144</v>
      </c>
      <c r="L145" s="2" t="s">
        <v>1049</v>
      </c>
      <c r="M145" s="10" t="e">
        <f aca="false">MATCH(L145,$F$2:$F$3095,0)</f>
        <v>#N/A</v>
      </c>
      <c r="N145" s="2" t="s">
        <v>1050</v>
      </c>
      <c r="O145" s="10" t="e">
        <f aca="false">MATCH(N145,$F$2:$F$3095,0)</f>
        <v>#N/A</v>
      </c>
      <c r="P145" s="2" t="s">
        <v>1051</v>
      </c>
      <c r="Q145" s="10" t="e">
        <f aca="false">MATCH(P145,$F$2:$F$3095,0)</f>
        <v>#N/A</v>
      </c>
      <c r="V145" s="2" t="s">
        <v>1052</v>
      </c>
      <c r="W145" s="10" t="e">
        <f aca="false">MATCH(V145,$F$2:$F$3095,0)</f>
        <v>#N/A</v>
      </c>
      <c r="AE145" s="2" t="n">
        <v>145</v>
      </c>
      <c r="AF145" s="2" t="s">
        <v>1053</v>
      </c>
    </row>
    <row r="146" customFormat="false" ht="12.75" hidden="false" customHeight="false" outlineLevel="0" collapsed="false">
      <c r="A146" s="1" t="s">
        <v>1054</v>
      </c>
      <c r="B146" s="10" t="n">
        <f aca="false">MATCH(A146,D$2:D$3095,0)</f>
        <v>743</v>
      </c>
      <c r="C146" s="10" t="n">
        <f aca="false">MATCH(D146,A$2:A$3271,0)</f>
        <v>2938</v>
      </c>
      <c r="D146" s="1" t="s">
        <v>64</v>
      </c>
      <c r="F146" s="2" t="s">
        <v>1053</v>
      </c>
      <c r="H146" s="1" t="s">
        <v>1054</v>
      </c>
      <c r="I146" s="10" t="e">
        <f aca="false">MATCH(H146,$F$2:$F$3095,0)</f>
        <v>#N/A</v>
      </c>
      <c r="J146" s="2" t="s">
        <v>1053</v>
      </c>
      <c r="K146" s="10" t="n">
        <f aca="false">MATCH(J146,$F$2:$F$3095,0)</f>
        <v>145</v>
      </c>
      <c r="L146" s="2" t="s">
        <v>1055</v>
      </c>
      <c r="M146" s="10" t="e">
        <f aca="false">MATCH(L146,$F$2:$F$3095,0)</f>
        <v>#N/A</v>
      </c>
      <c r="N146" s="2" t="s">
        <v>1056</v>
      </c>
      <c r="O146" s="10" t="e">
        <f aca="false">MATCH(N146,$F$2:$F$3095,0)</f>
        <v>#N/A</v>
      </c>
      <c r="P146" s="2" t="s">
        <v>1057</v>
      </c>
      <c r="Q146" s="10" t="e">
        <f aca="false">MATCH(P146,$F$2:$F$3095,0)</f>
        <v>#N/A</v>
      </c>
      <c r="V146" s="2" t="s">
        <v>1058</v>
      </c>
      <c r="W146" s="10" t="e">
        <f aca="false">MATCH(V146,$F$2:$F$3095,0)</f>
        <v>#N/A</v>
      </c>
      <c r="AE146" s="2" t="n">
        <v>146</v>
      </c>
      <c r="AF146" s="2" t="s">
        <v>1059</v>
      </c>
    </row>
    <row r="147" customFormat="false" ht="12.75" hidden="false" customHeight="false" outlineLevel="0" collapsed="false">
      <c r="A147" s="1" t="s">
        <v>1060</v>
      </c>
      <c r="B147" s="10" t="n">
        <f aca="false">MATCH(A147,D$2:D$3095,0)</f>
        <v>752</v>
      </c>
      <c r="C147" s="10" t="n">
        <f aca="false">MATCH(D147,A$2:A$3271,0)</f>
        <v>3037</v>
      </c>
      <c r="D147" s="1" t="s">
        <v>100</v>
      </c>
      <c r="F147" s="2" t="s">
        <v>1059</v>
      </c>
      <c r="H147" s="1" t="s">
        <v>1060</v>
      </c>
      <c r="I147" s="10" t="e">
        <f aca="false">MATCH(H147,$F$2:$F$3095,0)</f>
        <v>#N/A</v>
      </c>
      <c r="J147" s="2" t="s">
        <v>1059</v>
      </c>
      <c r="K147" s="10" t="n">
        <f aca="false">MATCH(J147,$F$2:$F$3095,0)</f>
        <v>146</v>
      </c>
      <c r="L147" s="2" t="s">
        <v>1061</v>
      </c>
      <c r="M147" s="10" t="e">
        <f aca="false">MATCH(L147,$F$2:$F$3095,0)</f>
        <v>#N/A</v>
      </c>
      <c r="N147" s="2" t="s">
        <v>440</v>
      </c>
      <c r="O147" s="10" t="n">
        <f aca="false">MATCH(N147,$F$2:$F$3095,0)</f>
        <v>50</v>
      </c>
      <c r="P147" s="2" t="s">
        <v>1062</v>
      </c>
      <c r="Q147" s="10" t="e">
        <f aca="false">MATCH(P147,$F$2:$F$3095,0)</f>
        <v>#N/A</v>
      </c>
      <c r="V147" s="2" t="s">
        <v>1063</v>
      </c>
      <c r="W147" s="10" t="e">
        <f aca="false">MATCH(V147,$F$2:$F$3095,0)</f>
        <v>#N/A</v>
      </c>
      <c r="AE147" s="2" t="n">
        <v>147</v>
      </c>
      <c r="AF147" s="2" t="s">
        <v>1064</v>
      </c>
    </row>
    <row r="148" customFormat="false" ht="12.75" hidden="false" customHeight="false" outlineLevel="0" collapsed="false">
      <c r="A148" s="1" t="s">
        <v>1065</v>
      </c>
      <c r="B148" s="10" t="n">
        <f aca="false">MATCH(A148,D$2:D$3095,0)</f>
        <v>753</v>
      </c>
      <c r="C148" s="10" t="n">
        <f aca="false">MATCH(D148,A$2:A$3271,0)</f>
        <v>1262</v>
      </c>
      <c r="D148" s="1" t="s">
        <v>364</v>
      </c>
      <c r="F148" s="2" t="s">
        <v>1064</v>
      </c>
      <c r="H148" s="1" t="s">
        <v>1065</v>
      </c>
      <c r="I148" s="10" t="e">
        <f aca="false">MATCH(H148,$F$2:$F$3095,0)</f>
        <v>#N/A</v>
      </c>
      <c r="J148" s="2" t="s">
        <v>1064</v>
      </c>
      <c r="K148" s="10" t="n">
        <f aca="false">MATCH(J148,$F$2:$F$3095,0)</f>
        <v>147</v>
      </c>
      <c r="L148" s="2" t="s">
        <v>1066</v>
      </c>
      <c r="M148" s="10" t="e">
        <f aca="false">MATCH(L148,$F$2:$F$3095,0)</f>
        <v>#N/A</v>
      </c>
      <c r="N148" s="2" t="s">
        <v>1067</v>
      </c>
      <c r="O148" s="10" t="e">
        <f aca="false">MATCH(N148,$F$2:$F$3095,0)</f>
        <v>#N/A</v>
      </c>
      <c r="P148" s="2" t="s">
        <v>1068</v>
      </c>
      <c r="Q148" s="10" t="e">
        <f aca="false">MATCH(P148,$F$2:$F$3095,0)</f>
        <v>#N/A</v>
      </c>
      <c r="V148" s="2" t="s">
        <v>1069</v>
      </c>
      <c r="W148" s="10" t="e">
        <f aca="false">MATCH(V148,$F$2:$F$3095,0)</f>
        <v>#N/A</v>
      </c>
      <c r="AE148" s="2" t="n">
        <v>148</v>
      </c>
      <c r="AF148" s="2" t="s">
        <v>1070</v>
      </c>
    </row>
    <row r="149" customFormat="false" ht="12.75" hidden="false" customHeight="false" outlineLevel="0" collapsed="false">
      <c r="A149" s="1" t="s">
        <v>1071</v>
      </c>
      <c r="B149" s="10" t="n">
        <f aca="false">MATCH(A149,D$2:D$3095,0)</f>
        <v>777</v>
      </c>
      <c r="C149" s="10" t="n">
        <f aca="false">MATCH(D149,A$2:A$3271,0)</f>
        <v>13</v>
      </c>
      <c r="D149" s="1" t="s">
        <v>122</v>
      </c>
      <c r="F149" s="2" t="s">
        <v>1070</v>
      </c>
      <c r="H149" s="1" t="s">
        <v>1071</v>
      </c>
      <c r="I149" s="10" t="e">
        <f aca="false">MATCH(H149,$F$2:$F$3095,0)</f>
        <v>#N/A</v>
      </c>
      <c r="J149" s="2" t="s">
        <v>1070</v>
      </c>
      <c r="K149" s="10" t="n">
        <f aca="false">MATCH(J149,$F$2:$F$3095,0)</f>
        <v>148</v>
      </c>
      <c r="L149" s="2" t="s">
        <v>1072</v>
      </c>
      <c r="M149" s="10" t="e">
        <f aca="false">MATCH(L149,$F$2:$F$3095,0)</f>
        <v>#N/A</v>
      </c>
      <c r="N149" s="2" t="s">
        <v>448</v>
      </c>
      <c r="O149" s="10" t="n">
        <f aca="false">MATCH(N149,$F$2:$F$3095,0)</f>
        <v>51</v>
      </c>
      <c r="P149" s="2" t="s">
        <v>1073</v>
      </c>
      <c r="Q149" s="10" t="e">
        <f aca="false">MATCH(P149,$F$2:$F$3095,0)</f>
        <v>#N/A</v>
      </c>
      <c r="V149" s="2" t="s">
        <v>1074</v>
      </c>
      <c r="W149" s="10" t="e">
        <f aca="false">MATCH(V149,$F$2:$F$3095,0)</f>
        <v>#N/A</v>
      </c>
      <c r="AE149" s="2" t="n">
        <v>149</v>
      </c>
      <c r="AF149" s="2" t="s">
        <v>1075</v>
      </c>
    </row>
    <row r="150" customFormat="false" ht="12.75" hidden="false" customHeight="false" outlineLevel="0" collapsed="false">
      <c r="A150" s="1" t="s">
        <v>1076</v>
      </c>
      <c r="B150" s="10" t="n">
        <f aca="false">MATCH(A150,D$2:D$3095,0)</f>
        <v>814</v>
      </c>
      <c r="C150" s="10" t="n">
        <f aca="false">MATCH(D150,A$2:A$3271,0)</f>
        <v>1263</v>
      </c>
      <c r="D150" s="1" t="s">
        <v>373</v>
      </c>
      <c r="F150" s="2" t="s">
        <v>1075</v>
      </c>
      <c r="H150" s="1" t="s">
        <v>1076</v>
      </c>
      <c r="I150" s="10" t="e">
        <f aca="false">MATCH(H150,$F$2:$F$3095,0)</f>
        <v>#N/A</v>
      </c>
      <c r="J150" s="2" t="s">
        <v>1075</v>
      </c>
      <c r="K150" s="10" t="n">
        <f aca="false">MATCH(J150,$F$2:$F$3095,0)</f>
        <v>149</v>
      </c>
      <c r="L150" s="2" t="s">
        <v>1077</v>
      </c>
      <c r="M150" s="10" t="e">
        <f aca="false">MATCH(L150,$F$2:$F$3095,0)</f>
        <v>#N/A</v>
      </c>
      <c r="N150" s="2" t="s">
        <v>1078</v>
      </c>
      <c r="O150" s="10" t="e">
        <f aca="false">MATCH(N150,$F$2:$F$3095,0)</f>
        <v>#N/A</v>
      </c>
      <c r="P150" s="2" t="s">
        <v>1079</v>
      </c>
      <c r="Q150" s="10" t="e">
        <f aca="false">MATCH(P150,$F$2:$F$3095,0)</f>
        <v>#N/A</v>
      </c>
      <c r="V150" s="2" t="s">
        <v>1080</v>
      </c>
      <c r="W150" s="10" t="e">
        <f aca="false">MATCH(V150,$F$2:$F$3095,0)</f>
        <v>#N/A</v>
      </c>
      <c r="AE150" s="2" t="n">
        <v>150</v>
      </c>
      <c r="AF150" s="2" t="s">
        <v>1081</v>
      </c>
    </row>
    <row r="151" customFormat="false" ht="12.75" hidden="false" customHeight="false" outlineLevel="0" collapsed="false">
      <c r="A151" s="1" t="s">
        <v>1082</v>
      </c>
      <c r="B151" s="10" t="n">
        <f aca="false">MATCH(A151,D$2:D$3095,0)</f>
        <v>849</v>
      </c>
      <c r="C151" s="10" t="n">
        <f aca="false">MATCH(D151,A$2:A$3271,0)</f>
        <v>2939</v>
      </c>
      <c r="D151" s="1" t="s">
        <v>73</v>
      </c>
      <c r="F151" s="2" t="s">
        <v>1081</v>
      </c>
      <c r="H151" s="1" t="s">
        <v>1082</v>
      </c>
      <c r="I151" s="10" t="e">
        <f aca="false">MATCH(H151,$F$2:$F$3095,0)</f>
        <v>#N/A</v>
      </c>
      <c r="J151" s="2" t="s">
        <v>1081</v>
      </c>
      <c r="K151" s="10" t="n">
        <f aca="false">MATCH(J151,$F$2:$F$3095,0)</f>
        <v>150</v>
      </c>
      <c r="L151" s="2" t="s">
        <v>1083</v>
      </c>
      <c r="M151" s="10" t="e">
        <f aca="false">MATCH(L151,$F$2:$F$3095,0)</f>
        <v>#N/A</v>
      </c>
      <c r="N151" s="2" t="s">
        <v>1084</v>
      </c>
      <c r="O151" s="10" t="e">
        <f aca="false">MATCH(N151,$F$2:$F$3095,0)</f>
        <v>#N/A</v>
      </c>
      <c r="P151" s="2" t="s">
        <v>1085</v>
      </c>
      <c r="Q151" s="10" t="e">
        <f aca="false">MATCH(P151,$F$2:$F$3095,0)</f>
        <v>#N/A</v>
      </c>
      <c r="V151" s="2" t="s">
        <v>1086</v>
      </c>
      <c r="W151" s="10" t="e">
        <f aca="false">MATCH(V151,$F$2:$F$3095,0)</f>
        <v>#N/A</v>
      </c>
      <c r="AE151" s="2" t="n">
        <v>151</v>
      </c>
      <c r="AF151" s="2" t="s">
        <v>1087</v>
      </c>
    </row>
    <row r="152" customFormat="false" ht="12.75" hidden="false" customHeight="false" outlineLevel="0" collapsed="false">
      <c r="A152" s="1" t="s">
        <v>1088</v>
      </c>
      <c r="B152" s="10" t="n">
        <f aca="false">MATCH(A152,D$2:D$3095,0)</f>
        <v>894</v>
      </c>
      <c r="C152" s="10" t="n">
        <f aca="false">MATCH(D152,A$2:A$3271,0)</f>
        <v>1264</v>
      </c>
      <c r="D152" s="1" t="s">
        <v>382</v>
      </c>
      <c r="F152" s="2" t="s">
        <v>1087</v>
      </c>
      <c r="H152" s="1" t="s">
        <v>1088</v>
      </c>
      <c r="I152" s="10" t="e">
        <f aca="false">MATCH(H152,$F$2:$F$3095,0)</f>
        <v>#N/A</v>
      </c>
      <c r="J152" s="2" t="s">
        <v>1087</v>
      </c>
      <c r="K152" s="10" t="n">
        <f aca="false">MATCH(J152,$F$2:$F$3095,0)</f>
        <v>151</v>
      </c>
      <c r="L152" s="2" t="s">
        <v>1089</v>
      </c>
      <c r="M152" s="10" t="e">
        <f aca="false">MATCH(L152,$F$2:$F$3095,0)</f>
        <v>#N/A</v>
      </c>
      <c r="N152" s="2" t="s">
        <v>1090</v>
      </c>
      <c r="O152" s="10" t="e">
        <f aca="false">MATCH(N152,$F$2:$F$3095,0)</f>
        <v>#N/A</v>
      </c>
      <c r="P152" s="2" t="s">
        <v>1091</v>
      </c>
      <c r="Q152" s="10" t="e">
        <f aca="false">MATCH(P152,$F$2:$F$3095,0)</f>
        <v>#N/A</v>
      </c>
      <c r="V152" s="2" t="s">
        <v>1092</v>
      </c>
      <c r="W152" s="10" t="e">
        <f aca="false">MATCH(V152,$F$2:$F$3095,0)</f>
        <v>#N/A</v>
      </c>
      <c r="AE152" s="2" t="n">
        <v>152</v>
      </c>
      <c r="AF152" s="2" t="s">
        <v>1093</v>
      </c>
    </row>
    <row r="153" customFormat="false" ht="12.75" hidden="false" customHeight="false" outlineLevel="0" collapsed="false">
      <c r="A153" s="1" t="s">
        <v>1094</v>
      </c>
      <c r="B153" s="10" t="n">
        <f aca="false">MATCH(A153,D$2:D$3095,0)</f>
        <v>899</v>
      </c>
      <c r="C153" s="10" t="n">
        <f aca="false">MATCH(D153,A$2:A$3271,0)</f>
        <v>3211</v>
      </c>
      <c r="D153" s="1" t="s">
        <v>66</v>
      </c>
      <c r="F153" s="2" t="s">
        <v>1093</v>
      </c>
      <c r="H153" s="1" t="s">
        <v>1094</v>
      </c>
      <c r="I153" s="10" t="e">
        <f aca="false">MATCH(H153,$F$2:$F$3095,0)</f>
        <v>#N/A</v>
      </c>
      <c r="J153" s="2" t="s">
        <v>1093</v>
      </c>
      <c r="K153" s="10" t="n">
        <f aca="false">MATCH(J153,$F$2:$F$3095,0)</f>
        <v>152</v>
      </c>
      <c r="L153" s="2" t="s">
        <v>1095</v>
      </c>
      <c r="M153" s="10" t="e">
        <f aca="false">MATCH(L153,$F$2:$F$3095,0)</f>
        <v>#N/A</v>
      </c>
      <c r="N153" s="2" t="s">
        <v>1096</v>
      </c>
      <c r="O153" s="10" t="e">
        <f aca="false">MATCH(N153,$F$2:$F$3095,0)</f>
        <v>#N/A</v>
      </c>
      <c r="P153" s="2" t="s">
        <v>1097</v>
      </c>
      <c r="Q153" s="10" t="e">
        <f aca="false">MATCH(P153,$F$2:$F$3095,0)</f>
        <v>#N/A</v>
      </c>
      <c r="V153" s="2" t="s">
        <v>1098</v>
      </c>
      <c r="W153" s="10" t="e">
        <f aca="false">MATCH(V153,$F$2:$F$3095,0)</f>
        <v>#N/A</v>
      </c>
      <c r="AE153" s="2" t="n">
        <v>153</v>
      </c>
      <c r="AF153" s="2" t="s">
        <v>1099</v>
      </c>
    </row>
    <row r="154" customFormat="false" ht="12.75" hidden="false" customHeight="false" outlineLevel="0" collapsed="false">
      <c r="A154" s="1" t="s">
        <v>1100</v>
      </c>
      <c r="B154" s="10" t="n">
        <f aca="false">MATCH(A154,D$2:D$3095,0)</f>
        <v>900</v>
      </c>
      <c r="C154" s="10" t="n">
        <f aca="false">MATCH(D154,A$2:A$3271,0)</f>
        <v>14</v>
      </c>
      <c r="D154" s="1" t="s">
        <v>130</v>
      </c>
      <c r="F154" s="2" t="s">
        <v>1099</v>
      </c>
      <c r="H154" s="1" t="s">
        <v>1100</v>
      </c>
      <c r="I154" s="10" t="e">
        <f aca="false">MATCH(H154,$F$2:$F$3095,0)</f>
        <v>#N/A</v>
      </c>
      <c r="J154" s="2" t="s">
        <v>1099</v>
      </c>
      <c r="K154" s="10" t="n">
        <f aca="false">MATCH(J154,$F$2:$F$3095,0)</f>
        <v>153</v>
      </c>
      <c r="L154" s="2" t="s">
        <v>1101</v>
      </c>
      <c r="M154" s="10" t="e">
        <f aca="false">MATCH(L154,$F$2:$F$3095,0)</f>
        <v>#N/A</v>
      </c>
      <c r="N154" s="2" t="s">
        <v>1102</v>
      </c>
      <c r="O154" s="10" t="e">
        <f aca="false">MATCH(N154,$F$2:$F$3095,0)</f>
        <v>#N/A</v>
      </c>
      <c r="P154" s="2" t="s">
        <v>1103</v>
      </c>
      <c r="Q154" s="10" t="e">
        <f aca="false">MATCH(P154,$F$2:$F$3095,0)</f>
        <v>#N/A</v>
      </c>
      <c r="V154" s="2" t="s">
        <v>1104</v>
      </c>
      <c r="W154" s="10" t="e">
        <f aca="false">MATCH(V154,$F$2:$F$3095,0)</f>
        <v>#N/A</v>
      </c>
      <c r="AE154" s="2" t="n">
        <v>154</v>
      </c>
      <c r="AF154" s="2" t="s">
        <v>1105</v>
      </c>
    </row>
    <row r="155" customFormat="false" ht="12.75" hidden="false" customHeight="false" outlineLevel="0" collapsed="false">
      <c r="A155" s="1" t="s">
        <v>1106</v>
      </c>
      <c r="B155" s="10" t="n">
        <f aca="false">MATCH(A155,D$2:D$3095,0)</f>
        <v>902</v>
      </c>
      <c r="C155" s="10" t="n">
        <f aca="false">MATCH(D155,A$2:A$3271,0)</f>
        <v>1802</v>
      </c>
      <c r="D155" s="1" t="s">
        <v>401</v>
      </c>
      <c r="F155" s="2" t="s">
        <v>1105</v>
      </c>
      <c r="H155" s="1" t="s">
        <v>1106</v>
      </c>
      <c r="I155" s="10" t="e">
        <f aca="false">MATCH(H155,$F$2:$F$3095,0)</f>
        <v>#N/A</v>
      </c>
      <c r="J155" s="2" t="s">
        <v>1105</v>
      </c>
      <c r="K155" s="10" t="n">
        <f aca="false">MATCH(J155,$F$2:$F$3095,0)</f>
        <v>154</v>
      </c>
      <c r="L155" s="2" t="s">
        <v>1107</v>
      </c>
      <c r="M155" s="10" t="e">
        <f aca="false">MATCH(L155,$F$2:$F$3095,0)</f>
        <v>#N/A</v>
      </c>
      <c r="N155" s="2" t="s">
        <v>457</v>
      </c>
      <c r="O155" s="10" t="n">
        <f aca="false">MATCH(N155,$F$2:$F$3095,0)</f>
        <v>52</v>
      </c>
      <c r="P155" s="2" t="s">
        <v>1108</v>
      </c>
      <c r="Q155" s="10" t="e">
        <f aca="false">MATCH(P155,$F$2:$F$3095,0)</f>
        <v>#N/A</v>
      </c>
      <c r="V155" s="2" t="s">
        <v>1109</v>
      </c>
      <c r="W155" s="10" t="e">
        <f aca="false">MATCH(V155,$F$2:$F$3095,0)</f>
        <v>#N/A</v>
      </c>
      <c r="AE155" s="2" t="n">
        <v>155</v>
      </c>
      <c r="AF155" s="2" t="s">
        <v>1110</v>
      </c>
    </row>
    <row r="156" customFormat="false" ht="12.75" hidden="false" customHeight="false" outlineLevel="0" collapsed="false">
      <c r="A156" s="1" t="s">
        <v>1111</v>
      </c>
      <c r="B156" s="10" t="n">
        <f aca="false">MATCH(A156,D$2:D$3095,0)</f>
        <v>906</v>
      </c>
      <c r="C156" s="10" t="n">
        <f aca="false">MATCH(D156,A$2:A$3271,0)</f>
        <v>1803</v>
      </c>
      <c r="D156" s="1" t="s">
        <v>409</v>
      </c>
      <c r="F156" s="2" t="s">
        <v>1110</v>
      </c>
      <c r="H156" s="1" t="s">
        <v>1111</v>
      </c>
      <c r="I156" s="10" t="e">
        <f aca="false">MATCH(H156,$F$2:$F$3095,0)</f>
        <v>#N/A</v>
      </c>
      <c r="J156" s="2" t="s">
        <v>1110</v>
      </c>
      <c r="K156" s="10" t="n">
        <f aca="false">MATCH(J156,$F$2:$F$3095,0)</f>
        <v>155</v>
      </c>
      <c r="L156" s="2" t="s">
        <v>1112</v>
      </c>
      <c r="M156" s="10" t="e">
        <f aca="false">MATCH(L156,$F$2:$F$3095,0)</f>
        <v>#N/A</v>
      </c>
      <c r="N156" s="2" t="s">
        <v>1113</v>
      </c>
      <c r="O156" s="10" t="e">
        <f aca="false">MATCH(N156,$F$2:$F$3095,0)</f>
        <v>#N/A</v>
      </c>
      <c r="P156" s="2" t="s">
        <v>1114</v>
      </c>
      <c r="Q156" s="10" t="e">
        <f aca="false">MATCH(P156,$F$2:$F$3095,0)</f>
        <v>#N/A</v>
      </c>
      <c r="V156" s="2" t="s">
        <v>1115</v>
      </c>
      <c r="W156" s="10" t="e">
        <f aca="false">MATCH(V156,$F$2:$F$3095,0)</f>
        <v>#N/A</v>
      </c>
      <c r="AE156" s="2" t="n">
        <v>156</v>
      </c>
      <c r="AF156" s="2" t="s">
        <v>1116</v>
      </c>
    </row>
    <row r="157" customFormat="false" ht="12.75" hidden="false" customHeight="false" outlineLevel="0" collapsed="false">
      <c r="A157" s="1" t="s">
        <v>1117</v>
      </c>
      <c r="B157" s="10" t="n">
        <f aca="false">MATCH(A157,D$2:D$3095,0)</f>
        <v>937</v>
      </c>
      <c r="C157" s="10" t="n">
        <f aca="false">MATCH(D157,A$2:A$3271,0)</f>
        <v>1804</v>
      </c>
      <c r="D157" s="1" t="s">
        <v>418</v>
      </c>
      <c r="F157" s="2" t="s">
        <v>1116</v>
      </c>
      <c r="H157" s="1" t="s">
        <v>1117</v>
      </c>
      <c r="I157" s="10" t="e">
        <f aca="false">MATCH(H157,$F$2:$F$3095,0)</f>
        <v>#N/A</v>
      </c>
      <c r="J157" s="2" t="s">
        <v>1116</v>
      </c>
      <c r="K157" s="10" t="n">
        <f aca="false">MATCH(J157,$F$2:$F$3095,0)</f>
        <v>156</v>
      </c>
      <c r="L157" s="2" t="s">
        <v>1118</v>
      </c>
      <c r="M157" s="10" t="e">
        <f aca="false">MATCH(L157,$F$2:$F$3095,0)</f>
        <v>#N/A</v>
      </c>
      <c r="N157" s="2" t="s">
        <v>466</v>
      </c>
      <c r="O157" s="10" t="n">
        <f aca="false">MATCH(N157,$F$2:$F$3095,0)</f>
        <v>53</v>
      </c>
      <c r="P157" s="2" t="s">
        <v>1119</v>
      </c>
      <c r="Q157" s="10" t="e">
        <f aca="false">MATCH(P157,$F$2:$F$3095,0)</f>
        <v>#N/A</v>
      </c>
      <c r="V157" s="2" t="s">
        <v>1120</v>
      </c>
      <c r="W157" s="10" t="e">
        <f aca="false">MATCH(V157,$F$2:$F$3095,0)</f>
        <v>#N/A</v>
      </c>
      <c r="AE157" s="2" t="n">
        <v>157</v>
      </c>
      <c r="AF157" s="2" t="s">
        <v>1121</v>
      </c>
    </row>
    <row r="158" customFormat="false" ht="12.75" hidden="false" customHeight="false" outlineLevel="0" collapsed="false">
      <c r="A158" s="1" t="s">
        <v>1122</v>
      </c>
      <c r="B158" s="10" t="n">
        <f aca="false">MATCH(A158,D$2:D$3095,0)</f>
        <v>952</v>
      </c>
      <c r="C158" s="10" t="n">
        <f aca="false">MATCH(D158,A$2:A$3271,0)</f>
        <v>2872</v>
      </c>
      <c r="D158" s="1" t="s">
        <v>55</v>
      </c>
      <c r="F158" s="2" t="s">
        <v>1121</v>
      </c>
      <c r="H158" s="1" t="s">
        <v>1122</v>
      </c>
      <c r="I158" s="10" t="e">
        <f aca="false">MATCH(H158,$F$2:$F$3095,0)</f>
        <v>#N/A</v>
      </c>
      <c r="J158" s="2" t="s">
        <v>1121</v>
      </c>
      <c r="K158" s="10" t="n">
        <f aca="false">MATCH(J158,$F$2:$F$3095,0)</f>
        <v>157</v>
      </c>
      <c r="L158" s="2" t="s">
        <v>1123</v>
      </c>
      <c r="M158" s="10" t="e">
        <f aca="false">MATCH(L158,$F$2:$F$3095,0)</f>
        <v>#N/A</v>
      </c>
      <c r="N158" s="2" t="s">
        <v>1124</v>
      </c>
      <c r="O158" s="10" t="e">
        <f aca="false">MATCH(N158,$F$2:$F$3095,0)</f>
        <v>#N/A</v>
      </c>
      <c r="P158" s="2" t="s">
        <v>1125</v>
      </c>
      <c r="Q158" s="10" t="e">
        <f aca="false">MATCH(P158,$F$2:$F$3095,0)</f>
        <v>#N/A</v>
      </c>
      <c r="V158" s="2" t="s">
        <v>1126</v>
      </c>
      <c r="W158" s="10" t="e">
        <f aca="false">MATCH(V158,$F$2:$F$3095,0)</f>
        <v>#N/A</v>
      </c>
      <c r="AE158" s="2" t="n">
        <v>158</v>
      </c>
      <c r="AF158" s="2" t="s">
        <v>1127</v>
      </c>
    </row>
    <row r="159" customFormat="false" ht="12.75" hidden="false" customHeight="false" outlineLevel="0" collapsed="false">
      <c r="A159" s="1" t="s">
        <v>1128</v>
      </c>
      <c r="B159" s="10" t="n">
        <f aca="false">MATCH(A159,D$2:D$3095,0)</f>
        <v>968</v>
      </c>
      <c r="C159" s="10" t="n">
        <f aca="false">MATCH(D159,A$2:A$3271,0)</f>
        <v>2940</v>
      </c>
      <c r="D159" s="1" t="s">
        <v>81</v>
      </c>
      <c r="F159" s="2" t="s">
        <v>1127</v>
      </c>
      <c r="H159" s="1" t="s">
        <v>1128</v>
      </c>
      <c r="I159" s="10" t="e">
        <f aca="false">MATCH(H159,$F$2:$F$3095,0)</f>
        <v>#N/A</v>
      </c>
      <c r="J159" s="2" t="s">
        <v>1127</v>
      </c>
      <c r="K159" s="10" t="n">
        <f aca="false">MATCH(J159,$F$2:$F$3095,0)</f>
        <v>158</v>
      </c>
      <c r="L159" s="2" t="s">
        <v>1129</v>
      </c>
      <c r="M159" s="10" t="e">
        <f aca="false">MATCH(L159,$F$2:$F$3095,0)</f>
        <v>#N/A</v>
      </c>
      <c r="N159" s="2" t="s">
        <v>475</v>
      </c>
      <c r="O159" s="10" t="n">
        <f aca="false">MATCH(N159,$F$2:$F$3095,0)</f>
        <v>54</v>
      </c>
      <c r="P159" s="2" t="s">
        <v>1130</v>
      </c>
      <c r="Q159" s="10" t="e">
        <f aca="false">MATCH(P159,$F$2:$F$3095,0)</f>
        <v>#N/A</v>
      </c>
      <c r="V159" s="2" t="s">
        <v>1131</v>
      </c>
      <c r="W159" s="10" t="e">
        <f aca="false">MATCH(V159,$F$2:$F$3095,0)</f>
        <v>#N/A</v>
      </c>
      <c r="AE159" s="2" t="n">
        <v>159</v>
      </c>
      <c r="AF159" s="2" t="s">
        <v>1132</v>
      </c>
    </row>
    <row r="160" customFormat="false" ht="12.75" hidden="false" customHeight="false" outlineLevel="0" collapsed="false">
      <c r="A160" s="1" t="s">
        <v>1133</v>
      </c>
      <c r="B160" s="10" t="n">
        <f aca="false">MATCH(A160,D$2:D$3095,0)</f>
        <v>969</v>
      </c>
      <c r="C160" s="10" t="n">
        <f aca="false">MATCH(D160,A$2:A$3271,0)</f>
        <v>1265</v>
      </c>
      <c r="D160" s="1" t="s">
        <v>391</v>
      </c>
      <c r="F160" s="2" t="s">
        <v>1132</v>
      </c>
      <c r="H160" s="1" t="s">
        <v>1133</v>
      </c>
      <c r="I160" s="10" t="e">
        <f aca="false">MATCH(H160,$F$2:$F$3095,0)</f>
        <v>#N/A</v>
      </c>
      <c r="J160" s="2" t="s">
        <v>1132</v>
      </c>
      <c r="K160" s="10" t="n">
        <f aca="false">MATCH(J160,$F$2:$F$3095,0)</f>
        <v>159</v>
      </c>
      <c r="L160" s="2" t="s">
        <v>1134</v>
      </c>
      <c r="M160" s="10" t="e">
        <f aca="false">MATCH(L160,$F$2:$F$3095,0)</f>
        <v>#N/A</v>
      </c>
      <c r="N160" s="2" t="s">
        <v>1135</v>
      </c>
      <c r="O160" s="10" t="e">
        <f aca="false">MATCH(N160,$F$2:$F$3095,0)</f>
        <v>#N/A</v>
      </c>
      <c r="P160" s="2" t="s">
        <v>1136</v>
      </c>
      <c r="Q160" s="10" t="e">
        <f aca="false">MATCH(P160,$F$2:$F$3095,0)</f>
        <v>#N/A</v>
      </c>
      <c r="V160" s="2" t="s">
        <v>1137</v>
      </c>
      <c r="W160" s="10" t="e">
        <f aca="false">MATCH(V160,$F$2:$F$3095,0)</f>
        <v>#N/A</v>
      </c>
      <c r="AE160" s="2" t="n">
        <v>160</v>
      </c>
      <c r="AF160" s="2" t="s">
        <v>1138</v>
      </c>
    </row>
    <row r="161" customFormat="false" ht="12.75" hidden="false" customHeight="false" outlineLevel="0" collapsed="false">
      <c r="A161" s="1" t="s">
        <v>1139</v>
      </c>
      <c r="B161" s="10" t="n">
        <f aca="false">MATCH(A161,D$2:D$3095,0)</f>
        <v>977</v>
      </c>
      <c r="C161" s="10" t="n">
        <f aca="false">MATCH(D161,A$2:A$3271,0)</f>
        <v>1266</v>
      </c>
      <c r="D161" s="1" t="s">
        <v>400</v>
      </c>
      <c r="F161" s="2" t="s">
        <v>1138</v>
      </c>
      <c r="H161" s="1" t="s">
        <v>1139</v>
      </c>
      <c r="I161" s="10" t="e">
        <f aca="false">MATCH(H161,$F$2:$F$3095,0)</f>
        <v>#N/A</v>
      </c>
      <c r="J161" s="2" t="s">
        <v>1138</v>
      </c>
      <c r="K161" s="10" t="n">
        <f aca="false">MATCH(J161,$F$2:$F$3095,0)</f>
        <v>160</v>
      </c>
      <c r="L161" s="2" t="s">
        <v>1140</v>
      </c>
      <c r="M161" s="10" t="e">
        <f aca="false">MATCH(L161,$F$2:$F$3095,0)</f>
        <v>#N/A</v>
      </c>
      <c r="N161" s="2" t="s">
        <v>1141</v>
      </c>
      <c r="O161" s="10" t="e">
        <f aca="false">MATCH(N161,$F$2:$F$3095,0)</f>
        <v>#N/A</v>
      </c>
      <c r="P161" s="2" t="s">
        <v>1142</v>
      </c>
      <c r="Q161" s="10" t="e">
        <f aca="false">MATCH(P161,$F$2:$F$3095,0)</f>
        <v>#N/A</v>
      </c>
      <c r="V161" s="2" t="s">
        <v>1143</v>
      </c>
      <c r="W161" s="10" t="e">
        <f aca="false">MATCH(V161,$F$2:$F$3095,0)</f>
        <v>#N/A</v>
      </c>
      <c r="AE161" s="2" t="n">
        <v>161</v>
      </c>
      <c r="AF161" s="2" t="s">
        <v>1144</v>
      </c>
    </row>
    <row r="162" customFormat="false" ht="12.75" hidden="false" customHeight="false" outlineLevel="0" collapsed="false">
      <c r="A162" s="1" t="s">
        <v>1145</v>
      </c>
      <c r="B162" s="10" t="n">
        <f aca="false">MATCH(A162,D$2:D$3095,0)</f>
        <v>987</v>
      </c>
      <c r="C162" s="10" t="n">
        <f aca="false">MATCH(D162,A$2:A$3271,0)</f>
        <v>1805</v>
      </c>
      <c r="D162" s="1" t="s">
        <v>427</v>
      </c>
      <c r="F162" s="2" t="s">
        <v>1144</v>
      </c>
      <c r="H162" s="1" t="s">
        <v>1145</v>
      </c>
      <c r="I162" s="10" t="e">
        <f aca="false">MATCH(H162,$F$2:$F$3095,0)</f>
        <v>#N/A</v>
      </c>
      <c r="J162" s="2" t="s">
        <v>1144</v>
      </c>
      <c r="K162" s="10" t="n">
        <f aca="false">MATCH(J162,$F$2:$F$3095,0)</f>
        <v>161</v>
      </c>
      <c r="L162" s="2" t="s">
        <v>1146</v>
      </c>
      <c r="M162" s="10" t="e">
        <f aca="false">MATCH(L162,$F$2:$F$3095,0)</f>
        <v>#N/A</v>
      </c>
      <c r="N162" s="2" t="s">
        <v>1147</v>
      </c>
      <c r="O162" s="10" t="e">
        <f aca="false">MATCH(N162,$F$2:$F$3095,0)</f>
        <v>#N/A</v>
      </c>
      <c r="P162" s="2" t="s">
        <v>1148</v>
      </c>
      <c r="Q162" s="10" t="e">
        <f aca="false">MATCH(P162,$F$2:$F$3095,0)</f>
        <v>#N/A</v>
      </c>
      <c r="V162" s="2" t="s">
        <v>1149</v>
      </c>
      <c r="W162" s="10" t="e">
        <f aca="false">MATCH(V162,$F$2:$F$3095,0)</f>
        <v>#N/A</v>
      </c>
      <c r="AE162" s="2" t="n">
        <v>162</v>
      </c>
      <c r="AF162" s="2" t="s">
        <v>1150</v>
      </c>
    </row>
    <row r="163" customFormat="false" ht="12.75" hidden="false" customHeight="false" outlineLevel="0" collapsed="false">
      <c r="A163" s="1" t="s">
        <v>1151</v>
      </c>
      <c r="B163" s="10" t="n">
        <f aca="false">MATCH(A163,D$2:D$3095,0)</f>
        <v>992</v>
      </c>
      <c r="C163" s="10" t="n">
        <f aca="false">MATCH(D163,A$2:A$3271,0)</f>
        <v>15</v>
      </c>
      <c r="D163" s="1" t="s">
        <v>139</v>
      </c>
      <c r="F163" s="2" t="s">
        <v>1150</v>
      </c>
      <c r="H163" s="1" t="s">
        <v>1151</v>
      </c>
      <c r="I163" s="10" t="e">
        <f aca="false">MATCH(H163,$F$2:$F$3095,0)</f>
        <v>#N/A</v>
      </c>
      <c r="J163" s="2" t="s">
        <v>1150</v>
      </c>
      <c r="K163" s="10" t="n">
        <f aca="false">MATCH(J163,$F$2:$F$3095,0)</f>
        <v>162</v>
      </c>
      <c r="L163" s="2" t="s">
        <v>1152</v>
      </c>
      <c r="M163" s="10" t="e">
        <f aca="false">MATCH(L163,$F$2:$F$3095,0)</f>
        <v>#N/A</v>
      </c>
      <c r="N163" s="2" t="s">
        <v>484</v>
      </c>
      <c r="O163" s="10" t="n">
        <f aca="false">MATCH(N163,$F$2:$F$3095,0)</f>
        <v>55</v>
      </c>
      <c r="P163" s="2" t="s">
        <v>1153</v>
      </c>
      <c r="Q163" s="10" t="e">
        <f aca="false">MATCH(P163,$F$2:$F$3095,0)</f>
        <v>#N/A</v>
      </c>
      <c r="V163" s="2" t="s">
        <v>1154</v>
      </c>
      <c r="W163" s="10" t="e">
        <f aca="false">MATCH(V163,$F$2:$F$3095,0)</f>
        <v>#N/A</v>
      </c>
      <c r="AE163" s="2" t="n">
        <v>163</v>
      </c>
      <c r="AF163" s="2" t="s">
        <v>1155</v>
      </c>
    </row>
    <row r="164" customFormat="false" ht="12.75" hidden="false" customHeight="false" outlineLevel="0" collapsed="false">
      <c r="A164" s="1" t="s">
        <v>1156</v>
      </c>
      <c r="B164" s="10" t="n">
        <f aca="false">MATCH(A164,D$2:D$3095,0)</f>
        <v>997</v>
      </c>
      <c r="C164" s="10" t="n">
        <f aca="false">MATCH(D164,A$2:A$3271,0)</f>
        <v>2873</v>
      </c>
      <c r="D164" s="1" t="s">
        <v>63</v>
      </c>
      <c r="F164" s="2" t="s">
        <v>1155</v>
      </c>
      <c r="H164" s="1" t="s">
        <v>1156</v>
      </c>
      <c r="I164" s="10" t="e">
        <f aca="false">MATCH(H164,$F$2:$F$3095,0)</f>
        <v>#N/A</v>
      </c>
      <c r="J164" s="2" t="s">
        <v>1155</v>
      </c>
      <c r="K164" s="10" t="n">
        <f aca="false">MATCH(J164,$F$2:$F$3095,0)</f>
        <v>163</v>
      </c>
      <c r="L164" s="2" t="s">
        <v>1157</v>
      </c>
      <c r="M164" s="10" t="e">
        <f aca="false">MATCH(L164,$F$2:$F$3095,0)</f>
        <v>#N/A</v>
      </c>
      <c r="N164" s="2" t="s">
        <v>492</v>
      </c>
      <c r="O164" s="10" t="n">
        <f aca="false">MATCH(N164,$F$2:$F$3095,0)</f>
        <v>56</v>
      </c>
      <c r="P164" s="2" t="s">
        <v>1158</v>
      </c>
      <c r="Q164" s="10" t="e">
        <f aca="false">MATCH(P164,$F$2:$F$3095,0)</f>
        <v>#N/A</v>
      </c>
      <c r="V164" s="2" t="s">
        <v>1159</v>
      </c>
      <c r="W164" s="10" t="e">
        <f aca="false">MATCH(V164,$F$2:$F$3095,0)</f>
        <v>#N/A</v>
      </c>
      <c r="AE164" s="2" t="n">
        <v>164</v>
      </c>
      <c r="AF164" s="2" t="s">
        <v>1160</v>
      </c>
    </row>
    <row r="165" customFormat="false" ht="12.75" hidden="false" customHeight="false" outlineLevel="0" collapsed="false">
      <c r="A165" s="1" t="s">
        <v>1161</v>
      </c>
      <c r="B165" s="10" t="n">
        <f aca="false">MATCH(A165,D$2:D$3095,0)</f>
        <v>1003</v>
      </c>
      <c r="C165" s="10" t="n">
        <f aca="false">MATCH(D165,A$2:A$3271,0)</f>
        <v>1806</v>
      </c>
      <c r="D165" s="1" t="s">
        <v>435</v>
      </c>
      <c r="F165" s="2" t="s">
        <v>1160</v>
      </c>
      <c r="H165" s="1" t="s">
        <v>1161</v>
      </c>
      <c r="I165" s="10" t="e">
        <f aca="false">MATCH(H165,$F$2:$F$3095,0)</f>
        <v>#N/A</v>
      </c>
      <c r="J165" s="2" t="s">
        <v>1160</v>
      </c>
      <c r="K165" s="10" t="n">
        <f aca="false">MATCH(J165,$F$2:$F$3095,0)</f>
        <v>164</v>
      </c>
      <c r="L165" s="2" t="s">
        <v>1162</v>
      </c>
      <c r="M165" s="10" t="e">
        <f aca="false">MATCH(L165,$F$2:$F$3095,0)</f>
        <v>#N/A</v>
      </c>
      <c r="N165" s="2" t="s">
        <v>501</v>
      </c>
      <c r="O165" s="10" t="n">
        <f aca="false">MATCH(N165,$F$2:$F$3095,0)</f>
        <v>57</v>
      </c>
      <c r="P165" s="2" t="s">
        <v>1163</v>
      </c>
      <c r="Q165" s="10" t="e">
        <f aca="false">MATCH(P165,$F$2:$F$3095,0)</f>
        <v>#N/A</v>
      </c>
      <c r="V165" s="2" t="s">
        <v>1164</v>
      </c>
      <c r="W165" s="10" t="e">
        <f aca="false">MATCH(V165,$F$2:$F$3095,0)</f>
        <v>#N/A</v>
      </c>
      <c r="AE165" s="2" t="n">
        <v>165</v>
      </c>
      <c r="AF165" s="2" t="s">
        <v>1165</v>
      </c>
    </row>
    <row r="166" customFormat="false" ht="12.75" hidden="false" customHeight="false" outlineLevel="0" collapsed="false">
      <c r="A166" s="1" t="s">
        <v>1166</v>
      </c>
      <c r="B166" s="10" t="n">
        <f aca="false">MATCH(A166,D$2:D$3095,0)</f>
        <v>1029</v>
      </c>
      <c r="C166" s="10" t="n">
        <f aca="false">MATCH(D166,A$2:A$3271,0)</f>
        <v>2874</v>
      </c>
      <c r="D166" s="1" t="s">
        <v>72</v>
      </c>
      <c r="F166" s="2" t="s">
        <v>1165</v>
      </c>
      <c r="H166" s="1" t="s">
        <v>1166</v>
      </c>
      <c r="I166" s="10" t="e">
        <f aca="false">MATCH(H166,$F$2:$F$3095,0)</f>
        <v>#N/A</v>
      </c>
      <c r="J166" s="2" t="s">
        <v>1165</v>
      </c>
      <c r="K166" s="10" t="n">
        <f aca="false">MATCH(J166,$F$2:$F$3095,0)</f>
        <v>165</v>
      </c>
      <c r="L166" s="2" t="s">
        <v>1167</v>
      </c>
      <c r="M166" s="10" t="e">
        <f aca="false">MATCH(L166,$F$2:$F$3095,0)</f>
        <v>#N/A</v>
      </c>
      <c r="N166" s="2" t="s">
        <v>1168</v>
      </c>
      <c r="O166" s="10" t="e">
        <f aca="false">MATCH(N166,$F$2:$F$3095,0)</f>
        <v>#N/A</v>
      </c>
      <c r="P166" s="2" t="s">
        <v>1169</v>
      </c>
      <c r="Q166" s="10" t="e">
        <f aca="false">MATCH(P166,$F$2:$F$3095,0)</f>
        <v>#N/A</v>
      </c>
      <c r="V166" s="2" t="s">
        <v>1170</v>
      </c>
      <c r="W166" s="10" t="e">
        <f aca="false">MATCH(V166,$F$2:$F$3095,0)</f>
        <v>#N/A</v>
      </c>
      <c r="AE166" s="2" t="n">
        <v>166</v>
      </c>
      <c r="AF166" s="2" t="s">
        <v>1171</v>
      </c>
    </row>
    <row r="167" customFormat="false" ht="12.75" hidden="false" customHeight="false" outlineLevel="0" collapsed="false">
      <c r="A167" s="1" t="s">
        <v>1172</v>
      </c>
      <c r="B167" s="10" t="n">
        <f aca="false">MATCH(A167,D$2:D$3095,0)</f>
        <v>1032</v>
      </c>
      <c r="C167" s="10" t="n">
        <f aca="false">MATCH(D167,A$2:A$3271,0)</f>
        <v>2941</v>
      </c>
      <c r="D167" s="1" t="s">
        <v>90</v>
      </c>
      <c r="F167" s="2" t="s">
        <v>1171</v>
      </c>
      <c r="H167" s="1" t="s">
        <v>1172</v>
      </c>
      <c r="I167" s="10" t="e">
        <f aca="false">MATCH(H167,$F$2:$F$3095,0)</f>
        <v>#N/A</v>
      </c>
      <c r="J167" s="2" t="s">
        <v>1171</v>
      </c>
      <c r="K167" s="10" t="n">
        <f aca="false">MATCH(J167,$F$2:$F$3095,0)</f>
        <v>166</v>
      </c>
      <c r="L167" s="2" t="s">
        <v>1173</v>
      </c>
      <c r="M167" s="10" t="e">
        <f aca="false">MATCH(L167,$F$2:$F$3095,0)</f>
        <v>#N/A</v>
      </c>
      <c r="N167" s="2" t="s">
        <v>510</v>
      </c>
      <c r="O167" s="10" t="n">
        <f aca="false">MATCH(N167,$F$2:$F$3095,0)</f>
        <v>58</v>
      </c>
      <c r="P167" s="2" t="s">
        <v>1174</v>
      </c>
      <c r="Q167" s="10" t="e">
        <f aca="false">MATCH(P167,$F$2:$F$3095,0)</f>
        <v>#N/A</v>
      </c>
      <c r="V167" s="2" t="s">
        <v>1175</v>
      </c>
      <c r="W167" s="10" t="e">
        <f aca="false">MATCH(V167,$F$2:$F$3095,0)</f>
        <v>#N/A</v>
      </c>
      <c r="AE167" s="2" t="n">
        <v>167</v>
      </c>
      <c r="AF167" s="2" t="s">
        <v>1176</v>
      </c>
    </row>
    <row r="168" customFormat="false" ht="12.75" hidden="false" customHeight="false" outlineLevel="0" collapsed="false">
      <c r="A168" s="1" t="s">
        <v>1177</v>
      </c>
      <c r="B168" s="10" t="n">
        <f aca="false">MATCH(A168,D$2:D$3095,0)</f>
        <v>1036</v>
      </c>
      <c r="C168" s="10" t="n">
        <f aca="false">MATCH(D168,A$2:A$3271,0)</f>
        <v>1807</v>
      </c>
      <c r="D168" s="1" t="s">
        <v>443</v>
      </c>
      <c r="F168" s="2" t="s">
        <v>1176</v>
      </c>
      <c r="H168" s="1" t="s">
        <v>1177</v>
      </c>
      <c r="I168" s="10" t="e">
        <f aca="false">MATCH(H168,$F$2:$F$3095,0)</f>
        <v>#N/A</v>
      </c>
      <c r="J168" s="2" t="s">
        <v>1176</v>
      </c>
      <c r="K168" s="10" t="n">
        <f aca="false">MATCH(J168,$F$2:$F$3095,0)</f>
        <v>167</v>
      </c>
      <c r="L168" s="2" t="s">
        <v>1178</v>
      </c>
      <c r="M168" s="10" t="e">
        <f aca="false">MATCH(L168,$F$2:$F$3095,0)</f>
        <v>#N/A</v>
      </c>
      <c r="N168" s="2" t="s">
        <v>1179</v>
      </c>
      <c r="O168" s="10" t="e">
        <f aca="false">MATCH(N168,$F$2:$F$3095,0)</f>
        <v>#N/A</v>
      </c>
      <c r="P168" s="2" t="s">
        <v>1180</v>
      </c>
      <c r="Q168" s="10" t="e">
        <f aca="false">MATCH(P168,$F$2:$F$3095,0)</f>
        <v>#N/A</v>
      </c>
      <c r="V168" s="2" t="s">
        <v>1181</v>
      </c>
      <c r="W168" s="10" t="e">
        <f aca="false">MATCH(V168,$F$2:$F$3095,0)</f>
        <v>#N/A</v>
      </c>
      <c r="AE168" s="2" t="n">
        <v>168</v>
      </c>
      <c r="AF168" s="2" t="s">
        <v>1182</v>
      </c>
    </row>
    <row r="169" customFormat="false" ht="12.75" hidden="false" customHeight="false" outlineLevel="0" collapsed="false">
      <c r="A169" s="1" t="s">
        <v>1183</v>
      </c>
      <c r="B169" s="10" t="n">
        <f aca="false">MATCH(A169,D$2:D$3095,0)</f>
        <v>1038</v>
      </c>
      <c r="C169" s="10" t="n">
        <f aca="false">MATCH(D169,A$2:A$3271,0)</f>
        <v>16</v>
      </c>
      <c r="D169" s="1" t="s">
        <v>147</v>
      </c>
      <c r="F169" s="2" t="s">
        <v>1182</v>
      </c>
      <c r="H169" s="1" t="s">
        <v>1183</v>
      </c>
      <c r="I169" s="10" t="e">
        <f aca="false">MATCH(H169,$F$2:$F$3095,0)</f>
        <v>#N/A</v>
      </c>
      <c r="J169" s="2" t="s">
        <v>1182</v>
      </c>
      <c r="K169" s="10" t="n">
        <f aca="false">MATCH(J169,$F$2:$F$3095,0)</f>
        <v>168</v>
      </c>
      <c r="L169" s="2" t="s">
        <v>1184</v>
      </c>
      <c r="M169" s="10" t="e">
        <f aca="false">MATCH(L169,$F$2:$F$3095,0)</f>
        <v>#N/A</v>
      </c>
      <c r="N169" s="2" t="s">
        <v>1185</v>
      </c>
      <c r="O169" s="10" t="e">
        <f aca="false">MATCH(N169,$F$2:$F$3095,0)</f>
        <v>#N/A</v>
      </c>
      <c r="P169" s="2" t="s">
        <v>1186</v>
      </c>
      <c r="Q169" s="10" t="e">
        <f aca="false">MATCH(P169,$F$2:$F$3095,0)</f>
        <v>#N/A</v>
      </c>
      <c r="V169" s="2" t="s">
        <v>1187</v>
      </c>
      <c r="W169" s="10" t="e">
        <f aca="false">MATCH(V169,$F$2:$F$3095,0)</f>
        <v>#N/A</v>
      </c>
      <c r="AE169" s="2" t="n">
        <v>169</v>
      </c>
      <c r="AF169" s="2" t="s">
        <v>1188</v>
      </c>
    </row>
    <row r="170" customFormat="false" ht="12.75" hidden="false" customHeight="false" outlineLevel="0" collapsed="false">
      <c r="A170" s="1" t="s">
        <v>1189</v>
      </c>
      <c r="B170" s="10" t="n">
        <f aca="false">MATCH(A170,D$2:D$3095,0)</f>
        <v>1041</v>
      </c>
      <c r="C170" s="10" t="n">
        <f aca="false">MATCH(D170,A$2:A$3271,0)</f>
        <v>1808</v>
      </c>
      <c r="D170" s="1" t="s">
        <v>452</v>
      </c>
      <c r="F170" s="2" t="s">
        <v>1188</v>
      </c>
      <c r="H170" s="1" t="s">
        <v>1189</v>
      </c>
      <c r="I170" s="10" t="e">
        <f aca="false">MATCH(H170,$F$2:$F$3095,0)</f>
        <v>#N/A</v>
      </c>
      <c r="J170" s="2" t="s">
        <v>1188</v>
      </c>
      <c r="K170" s="10" t="n">
        <f aca="false">MATCH(J170,$F$2:$F$3095,0)</f>
        <v>169</v>
      </c>
      <c r="L170" s="2" t="s">
        <v>1190</v>
      </c>
      <c r="M170" s="10" t="e">
        <f aca="false">MATCH(L170,$F$2:$F$3095,0)</f>
        <v>#N/A</v>
      </c>
      <c r="N170" s="2" t="s">
        <v>518</v>
      </c>
      <c r="O170" s="10" t="n">
        <f aca="false">MATCH(N170,$F$2:$F$3095,0)</f>
        <v>59</v>
      </c>
      <c r="P170" s="2" t="s">
        <v>1191</v>
      </c>
      <c r="Q170" s="10" t="e">
        <f aca="false">MATCH(P170,$F$2:$F$3095,0)</f>
        <v>#N/A</v>
      </c>
      <c r="V170" s="2" t="s">
        <v>1192</v>
      </c>
      <c r="W170" s="10" t="e">
        <f aca="false">MATCH(V170,$F$2:$F$3095,0)</f>
        <v>#N/A</v>
      </c>
      <c r="AE170" s="2" t="n">
        <v>170</v>
      </c>
      <c r="AF170" s="2" t="s">
        <v>1193</v>
      </c>
    </row>
    <row r="171" customFormat="false" ht="12.75" hidden="false" customHeight="false" outlineLevel="0" collapsed="false">
      <c r="A171" s="1" t="s">
        <v>1194</v>
      </c>
      <c r="B171" s="10" t="n">
        <f aca="false">MATCH(A171,D$2:D$3095,0)</f>
        <v>1042</v>
      </c>
      <c r="C171" s="10" t="n">
        <f aca="false">MATCH(D171,A$2:A$3271,0)</f>
        <v>716</v>
      </c>
      <c r="D171" s="1" t="s">
        <v>225</v>
      </c>
      <c r="F171" s="2" t="s">
        <v>1193</v>
      </c>
      <c r="H171" s="1" t="s">
        <v>1194</v>
      </c>
      <c r="I171" s="10" t="e">
        <f aca="false">MATCH(H171,$F$2:$F$3095,0)</f>
        <v>#N/A</v>
      </c>
      <c r="J171" s="2" t="s">
        <v>1193</v>
      </c>
      <c r="K171" s="10" t="n">
        <f aca="false">MATCH(J171,$F$2:$F$3095,0)</f>
        <v>170</v>
      </c>
      <c r="L171" s="2" t="s">
        <v>1195</v>
      </c>
      <c r="M171" s="10" t="e">
        <f aca="false">MATCH(L171,$F$2:$F$3095,0)</f>
        <v>#N/A</v>
      </c>
      <c r="N171" s="2" t="s">
        <v>1196</v>
      </c>
      <c r="O171" s="10" t="e">
        <f aca="false">MATCH(N171,$F$2:$F$3095,0)</f>
        <v>#N/A</v>
      </c>
      <c r="P171" s="2" t="s">
        <v>1197</v>
      </c>
      <c r="Q171" s="10" t="e">
        <f aca="false">MATCH(P171,$F$2:$F$3095,0)</f>
        <v>#N/A</v>
      </c>
      <c r="V171" s="2" t="s">
        <v>1198</v>
      </c>
      <c r="W171" s="10" t="e">
        <f aca="false">MATCH(V171,$F$2:$F$3095,0)</f>
        <v>#N/A</v>
      </c>
      <c r="AE171" s="2" t="e">
        <f aca="false">NA()</f>
        <v>#N/A</v>
      </c>
      <c r="AF171" s="2" t="s">
        <v>17</v>
      </c>
    </row>
    <row r="172" customFormat="false" ht="12.75" hidden="false" customHeight="false" outlineLevel="0" collapsed="false">
      <c r="A172" s="1" t="s">
        <v>1199</v>
      </c>
      <c r="B172" s="10" t="n">
        <f aca="false">MATCH(A172,D$2:D$3095,0)</f>
        <v>1043</v>
      </c>
      <c r="C172" s="10" t="n">
        <f aca="false">MATCH(D172,A$2:A$3271,0)</f>
        <v>1809</v>
      </c>
      <c r="D172" s="1" t="s">
        <v>461</v>
      </c>
      <c r="H172" s="1" t="s">
        <v>1199</v>
      </c>
      <c r="I172" s="10" t="e">
        <f aca="false">MATCH(H172,$F$2:$F$3095,0)</f>
        <v>#N/A</v>
      </c>
      <c r="L172" s="2" t="s">
        <v>1200</v>
      </c>
      <c r="M172" s="10" t="e">
        <f aca="false">MATCH(L172,$F$2:$F$3095,0)</f>
        <v>#N/A</v>
      </c>
      <c r="N172" s="2" t="s">
        <v>1201</v>
      </c>
      <c r="O172" s="10" t="e">
        <f aca="false">MATCH(N172,$F$2:$F$3095,0)</f>
        <v>#N/A</v>
      </c>
      <c r="P172" s="2" t="s">
        <v>1202</v>
      </c>
      <c r="Q172" s="10" t="e">
        <f aca="false">MATCH(P172,$F$2:$F$3095,0)</f>
        <v>#N/A</v>
      </c>
      <c r="V172" s="2" t="s">
        <v>1203</v>
      </c>
      <c r="W172" s="10" t="e">
        <f aca="false">MATCH(V172,$F$2:$F$3095,0)</f>
        <v>#N/A</v>
      </c>
      <c r="AE172" s="2" t="e">
        <f aca="false">NA()</f>
        <v>#N/A</v>
      </c>
      <c r="AF172" s="2" t="s">
        <v>25</v>
      </c>
    </row>
    <row r="173" customFormat="false" ht="12.75" hidden="false" customHeight="false" outlineLevel="0" collapsed="false">
      <c r="A173" s="1" t="s">
        <v>1204</v>
      </c>
      <c r="B173" s="10" t="n">
        <f aca="false">MATCH(A173,D$2:D$3095,0)</f>
        <v>1044</v>
      </c>
      <c r="C173" s="10" t="n">
        <f aca="false">MATCH(D173,A$2:A$3271,0)</f>
        <v>1810</v>
      </c>
      <c r="D173" s="1" t="s">
        <v>470</v>
      </c>
      <c r="H173" s="1" t="s">
        <v>1204</v>
      </c>
      <c r="I173" s="10" t="e">
        <f aca="false">MATCH(H173,$F$2:$F$3095,0)</f>
        <v>#N/A</v>
      </c>
      <c r="L173" s="2" t="s">
        <v>1205</v>
      </c>
      <c r="M173" s="10" t="e">
        <f aca="false">MATCH(L173,$F$2:$F$3095,0)</f>
        <v>#N/A</v>
      </c>
      <c r="N173" s="2" t="s">
        <v>526</v>
      </c>
      <c r="O173" s="10" t="n">
        <f aca="false">MATCH(N173,$F$2:$F$3095,0)</f>
        <v>60</v>
      </c>
      <c r="P173" s="2" t="s">
        <v>1206</v>
      </c>
      <c r="Q173" s="10" t="e">
        <f aca="false">MATCH(P173,$F$2:$F$3095,0)</f>
        <v>#N/A</v>
      </c>
      <c r="V173" s="2" t="s">
        <v>1207</v>
      </c>
      <c r="W173" s="10" t="e">
        <f aca="false">MATCH(V173,$F$2:$F$3095,0)</f>
        <v>#N/A</v>
      </c>
      <c r="AE173" s="2" t="e">
        <f aca="false">NA()</f>
        <v>#N/A</v>
      </c>
      <c r="AF173" s="2" t="s">
        <v>35</v>
      </c>
    </row>
    <row r="174" customFormat="false" ht="12.75" hidden="false" customHeight="false" outlineLevel="0" collapsed="false">
      <c r="A174" s="1" t="s">
        <v>1208</v>
      </c>
      <c r="B174" s="10" t="n">
        <f aca="false">MATCH(A174,D$2:D$3095,0)</f>
        <v>1050</v>
      </c>
      <c r="C174" s="10" t="n">
        <f aca="false">MATCH(D174,A$2:A$3271,0)</f>
        <v>1811</v>
      </c>
      <c r="D174" s="1" t="s">
        <v>479</v>
      </c>
      <c r="H174" s="1" t="s">
        <v>1208</v>
      </c>
      <c r="I174" s="10" t="e">
        <f aca="false">MATCH(H174,$F$2:$F$3095,0)</f>
        <v>#N/A</v>
      </c>
      <c r="L174" s="2" t="s">
        <v>1209</v>
      </c>
      <c r="M174" s="10" t="e">
        <f aca="false">MATCH(L174,$F$2:$F$3095,0)</f>
        <v>#N/A</v>
      </c>
      <c r="N174" s="2" t="s">
        <v>1210</v>
      </c>
      <c r="O174" s="10" t="e">
        <f aca="false">MATCH(N174,$F$2:$F$3095,0)</f>
        <v>#N/A</v>
      </c>
      <c r="P174" s="2" t="s">
        <v>1211</v>
      </c>
      <c r="Q174" s="10" t="e">
        <f aca="false">MATCH(P174,$F$2:$F$3095,0)</f>
        <v>#N/A</v>
      </c>
      <c r="V174" s="2" t="s">
        <v>1212</v>
      </c>
      <c r="W174" s="10" t="e">
        <f aca="false">MATCH(V174,$F$2:$F$3095,0)</f>
        <v>#N/A</v>
      </c>
      <c r="AE174" s="2" t="e">
        <f aca="false">NA()</f>
        <v>#N/A</v>
      </c>
      <c r="AF174" s="2" t="s">
        <v>44</v>
      </c>
    </row>
    <row r="175" customFormat="false" ht="12.75" hidden="false" customHeight="false" outlineLevel="0" collapsed="false">
      <c r="A175" s="1" t="s">
        <v>1213</v>
      </c>
      <c r="B175" s="10" t="n">
        <f aca="false">MATCH(A175,D$2:D$3095,0)</f>
        <v>1051</v>
      </c>
      <c r="C175" s="10" t="n">
        <f aca="false">MATCH(D175,A$2:A$3271,0)</f>
        <v>17</v>
      </c>
      <c r="D175" s="1" t="s">
        <v>155</v>
      </c>
      <c r="H175" s="1" t="s">
        <v>1213</v>
      </c>
      <c r="I175" s="10" t="e">
        <f aca="false">MATCH(H175,$F$2:$F$3095,0)</f>
        <v>#N/A</v>
      </c>
      <c r="L175" s="2" t="s">
        <v>1214</v>
      </c>
      <c r="M175" s="10" t="e">
        <f aca="false">MATCH(L175,$F$2:$F$3095,0)</f>
        <v>#N/A</v>
      </c>
      <c r="N175" s="2" t="s">
        <v>534</v>
      </c>
      <c r="O175" s="10" t="n">
        <f aca="false">MATCH(N175,$F$2:$F$3095,0)</f>
        <v>61</v>
      </c>
      <c r="P175" s="2" t="s">
        <v>1215</v>
      </c>
      <c r="Q175" s="10" t="e">
        <f aca="false">MATCH(P175,$F$2:$F$3095,0)</f>
        <v>#N/A</v>
      </c>
      <c r="V175" s="2" t="s">
        <v>1216</v>
      </c>
      <c r="W175" s="10" t="e">
        <f aca="false">MATCH(V175,$F$2:$F$3095,0)</f>
        <v>#N/A</v>
      </c>
      <c r="AE175" s="2" t="e">
        <f aca="false">NA()</f>
        <v>#N/A</v>
      </c>
      <c r="AF175" s="2" t="s">
        <v>53</v>
      </c>
    </row>
    <row r="176" customFormat="false" ht="12.75" hidden="false" customHeight="false" outlineLevel="0" collapsed="false">
      <c r="A176" s="1" t="s">
        <v>1217</v>
      </c>
      <c r="B176" s="10" t="n">
        <f aca="false">MATCH(A176,D$2:D$3095,0)</f>
        <v>1052</v>
      </c>
      <c r="C176" s="10" t="n">
        <f aca="false">MATCH(D176,A$2:A$3271,0)</f>
        <v>1812</v>
      </c>
      <c r="D176" s="1" t="s">
        <v>487</v>
      </c>
      <c r="H176" s="1" t="s">
        <v>1217</v>
      </c>
      <c r="I176" s="10" t="e">
        <f aca="false">MATCH(H176,$F$2:$F$3095,0)</f>
        <v>#N/A</v>
      </c>
      <c r="L176" s="2" t="s">
        <v>1218</v>
      </c>
      <c r="M176" s="10" t="e">
        <f aca="false">MATCH(L176,$F$2:$F$3095,0)</f>
        <v>#N/A</v>
      </c>
      <c r="N176" s="2" t="s">
        <v>542</v>
      </c>
      <c r="O176" s="10" t="n">
        <f aca="false">MATCH(N176,$F$2:$F$3095,0)</f>
        <v>62</v>
      </c>
      <c r="P176" s="2" t="s">
        <v>1219</v>
      </c>
      <c r="Q176" s="10" t="e">
        <f aca="false">MATCH(P176,$F$2:$F$3095,0)</f>
        <v>#N/A</v>
      </c>
      <c r="V176" s="2" t="s">
        <v>1220</v>
      </c>
      <c r="W176" s="10" t="e">
        <f aca="false">MATCH(V176,$F$2:$F$3095,0)</f>
        <v>#N/A</v>
      </c>
      <c r="AE176" s="2" t="e">
        <f aca="false">NA()</f>
        <v>#N/A</v>
      </c>
      <c r="AF176" s="2" t="s">
        <v>70</v>
      </c>
    </row>
    <row r="177" customFormat="false" ht="12.75" hidden="false" customHeight="false" outlineLevel="0" collapsed="false">
      <c r="A177" s="1" t="s">
        <v>1221</v>
      </c>
      <c r="B177" s="10" t="n">
        <f aca="false">MATCH(A177,D$2:D$3095,0)</f>
        <v>1053</v>
      </c>
      <c r="C177" s="10" t="n">
        <f aca="false">MATCH(D177,A$2:A$3271,0)</f>
        <v>18</v>
      </c>
      <c r="D177" s="1" t="s">
        <v>164</v>
      </c>
      <c r="H177" s="1" t="s">
        <v>1221</v>
      </c>
      <c r="I177" s="10" t="e">
        <f aca="false">MATCH(H177,$F$2:$F$3095,0)</f>
        <v>#N/A</v>
      </c>
      <c r="L177" s="2" t="s">
        <v>1222</v>
      </c>
      <c r="M177" s="10" t="e">
        <f aca="false">MATCH(L177,$F$2:$F$3095,0)</f>
        <v>#N/A</v>
      </c>
      <c r="N177" s="2" t="s">
        <v>1223</v>
      </c>
      <c r="O177" s="10" t="e">
        <f aca="false">MATCH(N177,$F$2:$F$3095,0)</f>
        <v>#N/A</v>
      </c>
      <c r="P177" s="2" t="s">
        <v>1224</v>
      </c>
      <c r="Q177" s="10" t="e">
        <f aca="false">MATCH(P177,$F$2:$F$3095,0)</f>
        <v>#N/A</v>
      </c>
      <c r="V177" s="2" t="s">
        <v>1225</v>
      </c>
      <c r="W177" s="10" t="e">
        <f aca="false">MATCH(V177,$F$2:$F$3095,0)</f>
        <v>#N/A</v>
      </c>
      <c r="AE177" s="2" t="e">
        <f aca="false">NA()</f>
        <v>#N/A</v>
      </c>
      <c r="AF177" s="2" t="s">
        <v>87</v>
      </c>
    </row>
    <row r="178" customFormat="false" ht="12.75" hidden="false" customHeight="false" outlineLevel="0" collapsed="false">
      <c r="A178" s="1" t="s">
        <v>1226</v>
      </c>
      <c r="B178" s="10" t="n">
        <f aca="false">MATCH(A178,D$2:D$3095,0)</f>
        <v>1054</v>
      </c>
      <c r="C178" s="10" t="n">
        <f aca="false">MATCH(D178,A$2:A$3271,0)</f>
        <v>1813</v>
      </c>
      <c r="D178" s="1" t="s">
        <v>496</v>
      </c>
      <c r="H178" s="1" t="s">
        <v>1226</v>
      </c>
      <c r="I178" s="10" t="e">
        <f aca="false">MATCH(H178,$F$2:$F$3095,0)</f>
        <v>#N/A</v>
      </c>
      <c r="L178" s="2" t="s">
        <v>1227</v>
      </c>
      <c r="M178" s="10" t="e">
        <f aca="false">MATCH(L178,$F$2:$F$3095,0)</f>
        <v>#N/A</v>
      </c>
      <c r="N178" s="2" t="s">
        <v>1228</v>
      </c>
      <c r="O178" s="10" t="e">
        <f aca="false">MATCH(N178,$F$2:$F$3095,0)</f>
        <v>#N/A</v>
      </c>
      <c r="P178" s="2" t="s">
        <v>1229</v>
      </c>
      <c r="Q178" s="10" t="e">
        <f aca="false">MATCH(P178,$F$2:$F$3095,0)</f>
        <v>#N/A</v>
      </c>
      <c r="V178" s="2" t="s">
        <v>1230</v>
      </c>
      <c r="W178" s="10" t="e">
        <f aca="false">MATCH(V178,$F$2:$F$3095,0)</f>
        <v>#N/A</v>
      </c>
      <c r="AE178" s="2" t="e">
        <f aca="false">NA()</f>
        <v>#N/A</v>
      </c>
      <c r="AF178" s="2" t="s">
        <v>96</v>
      </c>
    </row>
    <row r="179" customFormat="false" ht="12.75" hidden="false" customHeight="false" outlineLevel="0" collapsed="false">
      <c r="A179" s="1" t="s">
        <v>1231</v>
      </c>
      <c r="B179" s="10" t="n">
        <f aca="false">MATCH(A179,D$2:D$3095,0)</f>
        <v>1055</v>
      </c>
      <c r="C179" s="10" t="n">
        <f aca="false">MATCH(D179,A$2:A$3271,0)</f>
        <v>19</v>
      </c>
      <c r="D179" s="1" t="s">
        <v>173</v>
      </c>
      <c r="H179" s="1" t="s">
        <v>1231</v>
      </c>
      <c r="I179" s="10" t="e">
        <f aca="false">MATCH(H179,$F$2:$F$3095,0)</f>
        <v>#N/A</v>
      </c>
      <c r="L179" s="2" t="s">
        <v>1232</v>
      </c>
      <c r="M179" s="10" t="e">
        <f aca="false">MATCH(L179,$F$2:$F$3095,0)</f>
        <v>#N/A</v>
      </c>
      <c r="N179" s="2" t="s">
        <v>550</v>
      </c>
      <c r="O179" s="10" t="n">
        <f aca="false">MATCH(N179,$F$2:$F$3095,0)</f>
        <v>63</v>
      </c>
      <c r="P179" s="2" t="s">
        <v>1233</v>
      </c>
      <c r="Q179" s="10" t="e">
        <f aca="false">MATCH(P179,$F$2:$F$3095,0)</f>
        <v>#N/A</v>
      </c>
      <c r="AE179" s="2" t="e">
        <f aca="false">NA()</f>
        <v>#N/A</v>
      </c>
      <c r="AF179" s="2" t="s">
        <v>106</v>
      </c>
    </row>
    <row r="180" customFormat="false" ht="12.75" hidden="false" customHeight="false" outlineLevel="0" collapsed="false">
      <c r="A180" s="1" t="s">
        <v>1234</v>
      </c>
      <c r="B180" s="10" t="n">
        <f aca="false">MATCH(A180,D$2:D$3095,0)</f>
        <v>1056</v>
      </c>
      <c r="C180" s="10" t="n">
        <f aca="false">MATCH(D180,A$2:A$3271,0)</f>
        <v>2875</v>
      </c>
      <c r="D180" s="1" t="s">
        <v>80</v>
      </c>
      <c r="H180" s="1" t="s">
        <v>1234</v>
      </c>
      <c r="I180" s="10" t="e">
        <f aca="false">MATCH(H180,$F$2:$F$3095,0)</f>
        <v>#N/A</v>
      </c>
      <c r="L180" s="2" t="s">
        <v>1235</v>
      </c>
      <c r="M180" s="10" t="e">
        <f aca="false">MATCH(L180,$F$2:$F$3095,0)</f>
        <v>#N/A</v>
      </c>
      <c r="N180" s="2" t="s">
        <v>1236</v>
      </c>
      <c r="O180" s="10" t="e">
        <f aca="false">MATCH(N180,$F$2:$F$3095,0)</f>
        <v>#N/A</v>
      </c>
      <c r="P180" s="2" t="s">
        <v>1237</v>
      </c>
      <c r="Q180" s="10" t="e">
        <f aca="false">MATCH(P180,$F$2:$F$3095,0)</f>
        <v>#N/A</v>
      </c>
      <c r="AE180" s="2" t="e">
        <f aca="false">NA()</f>
        <v>#N/A</v>
      </c>
      <c r="AF180" s="2" t="s">
        <v>115</v>
      </c>
    </row>
    <row r="181" customFormat="false" ht="12.75" hidden="false" customHeight="false" outlineLevel="0" collapsed="false">
      <c r="A181" s="1" t="s">
        <v>1238</v>
      </c>
      <c r="B181" s="10" t="n">
        <f aca="false">MATCH(A181,D$2:D$3095,0)</f>
        <v>1057</v>
      </c>
      <c r="C181" s="10" t="n">
        <f aca="false">MATCH(D181,A$2:A$3271,0)</f>
        <v>20</v>
      </c>
      <c r="D181" s="1" t="s">
        <v>182</v>
      </c>
      <c r="H181" s="1" t="s">
        <v>1238</v>
      </c>
      <c r="I181" s="10" t="e">
        <f aca="false">MATCH(H181,$F$2:$F$3095,0)</f>
        <v>#N/A</v>
      </c>
      <c r="L181" s="2" t="s">
        <v>1239</v>
      </c>
      <c r="M181" s="10" t="e">
        <f aca="false">MATCH(L181,$F$2:$F$3095,0)</f>
        <v>#N/A</v>
      </c>
      <c r="N181" s="2" t="s">
        <v>1240</v>
      </c>
      <c r="O181" s="10" t="e">
        <f aca="false">MATCH(N181,$F$2:$F$3095,0)</f>
        <v>#N/A</v>
      </c>
      <c r="P181" s="2" t="s">
        <v>1241</v>
      </c>
      <c r="Q181" s="10" t="e">
        <f aca="false">MATCH(P181,$F$2:$F$3095,0)</f>
        <v>#N/A</v>
      </c>
      <c r="AE181" s="2" t="e">
        <f aca="false">NA()</f>
        <v>#N/A</v>
      </c>
      <c r="AF181" s="2" t="s">
        <v>132</v>
      </c>
    </row>
    <row r="182" customFormat="false" ht="12.75" hidden="false" customHeight="false" outlineLevel="0" collapsed="false">
      <c r="A182" s="1" t="s">
        <v>1242</v>
      </c>
      <c r="B182" s="10" t="n">
        <f aca="false">MATCH(A182,D$2:D$3095,0)</f>
        <v>1058</v>
      </c>
      <c r="C182" s="10" t="n">
        <f aca="false">MATCH(D182,A$2:A$3271,0)</f>
        <v>1814</v>
      </c>
      <c r="D182" s="1" t="s">
        <v>505</v>
      </c>
      <c r="H182" s="1" t="s">
        <v>1242</v>
      </c>
      <c r="I182" s="10" t="e">
        <f aca="false">MATCH(H182,$F$2:$F$3095,0)</f>
        <v>#N/A</v>
      </c>
      <c r="L182" s="2" t="s">
        <v>1243</v>
      </c>
      <c r="M182" s="10" t="e">
        <f aca="false">MATCH(L182,$F$2:$F$3095,0)</f>
        <v>#N/A</v>
      </c>
      <c r="N182" s="2" t="s">
        <v>559</v>
      </c>
      <c r="O182" s="10" t="n">
        <f aca="false">MATCH(N182,$F$2:$F$3095,0)</f>
        <v>64</v>
      </c>
      <c r="P182" s="2" t="s">
        <v>1244</v>
      </c>
      <c r="Q182" s="10" t="e">
        <f aca="false">MATCH(P182,$F$2:$F$3095,0)</f>
        <v>#N/A</v>
      </c>
      <c r="AE182" s="2" t="e">
        <f aca="false">NA()</f>
        <v>#N/A</v>
      </c>
      <c r="AF182" s="2" t="s">
        <v>157</v>
      </c>
    </row>
    <row r="183" customFormat="false" ht="12.75" hidden="false" customHeight="false" outlineLevel="0" collapsed="false">
      <c r="A183" s="1" t="s">
        <v>1245</v>
      </c>
      <c r="B183" s="10" t="n">
        <f aca="false">MATCH(A183,D$2:D$3095,0)</f>
        <v>1059</v>
      </c>
      <c r="C183" s="10" t="n">
        <f aca="false">MATCH(D183,A$2:A$3271,0)</f>
        <v>2942</v>
      </c>
      <c r="D183" s="1" t="s">
        <v>99</v>
      </c>
      <c r="H183" s="1" t="s">
        <v>1245</v>
      </c>
      <c r="I183" s="10" t="e">
        <f aca="false">MATCH(H183,$F$2:$F$3095,0)</f>
        <v>#N/A</v>
      </c>
      <c r="L183" s="2" t="s">
        <v>1246</v>
      </c>
      <c r="M183" s="10" t="e">
        <f aca="false">MATCH(L183,$F$2:$F$3095,0)</f>
        <v>#N/A</v>
      </c>
      <c r="N183" s="2" t="s">
        <v>1247</v>
      </c>
      <c r="O183" s="10" t="e">
        <f aca="false">MATCH(N183,$F$2:$F$3095,0)</f>
        <v>#N/A</v>
      </c>
      <c r="P183" s="2" t="s">
        <v>1248</v>
      </c>
      <c r="Q183" s="10" t="e">
        <f aca="false">MATCH(P183,$F$2:$F$3095,0)</f>
        <v>#N/A</v>
      </c>
      <c r="AE183" s="2" t="e">
        <f aca="false">NA()</f>
        <v>#N/A</v>
      </c>
      <c r="AF183" s="2" t="s">
        <v>166</v>
      </c>
    </row>
    <row r="184" customFormat="false" ht="12.75" hidden="false" customHeight="false" outlineLevel="0" collapsed="false">
      <c r="A184" s="1" t="s">
        <v>1249</v>
      </c>
      <c r="B184" s="10" t="n">
        <f aca="false">MATCH(A184,D$2:D$3095,0)</f>
        <v>1061</v>
      </c>
      <c r="C184" s="10" t="n">
        <f aca="false">MATCH(D184,A$2:A$3271,0)</f>
        <v>1815</v>
      </c>
      <c r="D184" s="1" t="s">
        <v>513</v>
      </c>
      <c r="H184" s="1" t="s">
        <v>1249</v>
      </c>
      <c r="I184" s="10" t="e">
        <f aca="false">MATCH(H184,$F$2:$F$3095,0)</f>
        <v>#N/A</v>
      </c>
      <c r="L184" s="2" t="s">
        <v>1250</v>
      </c>
      <c r="M184" s="10" t="e">
        <f aca="false">MATCH(L184,$F$2:$F$3095,0)</f>
        <v>#N/A</v>
      </c>
      <c r="N184" s="2" t="s">
        <v>1251</v>
      </c>
      <c r="O184" s="10" t="e">
        <f aca="false">MATCH(N184,$F$2:$F$3095,0)</f>
        <v>#N/A</v>
      </c>
      <c r="P184" s="2" t="s">
        <v>1252</v>
      </c>
      <c r="Q184" s="10" t="e">
        <f aca="false">MATCH(P184,$F$2:$F$3095,0)</f>
        <v>#N/A</v>
      </c>
      <c r="AE184" s="2" t="e">
        <f aca="false">NA()</f>
        <v>#N/A</v>
      </c>
      <c r="AF184" s="2" t="s">
        <v>175</v>
      </c>
    </row>
    <row r="185" customFormat="false" ht="12.75" hidden="false" customHeight="false" outlineLevel="0" collapsed="false">
      <c r="A185" s="1" t="s">
        <v>1253</v>
      </c>
      <c r="B185" s="10" t="n">
        <f aca="false">MATCH(A185,D$2:D$3095,0)</f>
        <v>1062</v>
      </c>
      <c r="C185" s="10" t="n">
        <f aca="false">MATCH(D185,A$2:A$3271,0)</f>
        <v>21</v>
      </c>
      <c r="D185" s="1" t="s">
        <v>191</v>
      </c>
      <c r="H185" s="1" t="s">
        <v>1253</v>
      </c>
      <c r="I185" s="10" t="e">
        <f aca="false">MATCH(H185,$F$2:$F$3095,0)</f>
        <v>#N/A</v>
      </c>
      <c r="L185" s="2" t="s">
        <v>1254</v>
      </c>
      <c r="M185" s="10" t="e">
        <f aca="false">MATCH(L185,$F$2:$F$3095,0)</f>
        <v>#N/A</v>
      </c>
      <c r="N185" s="2" t="s">
        <v>1255</v>
      </c>
      <c r="O185" s="10" t="e">
        <f aca="false">MATCH(N185,$F$2:$F$3095,0)</f>
        <v>#N/A</v>
      </c>
      <c r="P185" s="2" t="s">
        <v>1256</v>
      </c>
      <c r="Q185" s="10" t="e">
        <f aca="false">MATCH(P185,$F$2:$F$3095,0)</f>
        <v>#N/A</v>
      </c>
      <c r="AE185" s="2" t="e">
        <f aca="false">NA()</f>
        <v>#N/A</v>
      </c>
      <c r="AF185" s="2" t="s">
        <v>184</v>
      </c>
    </row>
    <row r="186" customFormat="false" ht="12.75" hidden="false" customHeight="false" outlineLevel="0" collapsed="false">
      <c r="A186" s="1" t="s">
        <v>1257</v>
      </c>
      <c r="B186" s="10" t="n">
        <f aca="false">MATCH(A186,D$2:D$3095,0)</f>
        <v>1063</v>
      </c>
      <c r="C186" s="10" t="n">
        <f aca="false">MATCH(D186,A$2:A$3271,0)</f>
        <v>535</v>
      </c>
      <c r="D186" s="1" t="s">
        <v>138</v>
      </c>
      <c r="H186" s="1" t="s">
        <v>1257</v>
      </c>
      <c r="I186" s="10" t="e">
        <f aca="false">MATCH(H186,$F$2:$F$3095,0)</f>
        <v>#N/A</v>
      </c>
      <c r="L186" s="2" t="s">
        <v>1258</v>
      </c>
      <c r="M186" s="10" t="e">
        <f aca="false">MATCH(L186,$F$2:$F$3095,0)</f>
        <v>#N/A</v>
      </c>
      <c r="N186" s="2" t="s">
        <v>1259</v>
      </c>
      <c r="O186" s="10" t="e">
        <f aca="false">MATCH(N186,$F$2:$F$3095,0)</f>
        <v>#N/A</v>
      </c>
      <c r="P186" s="2" t="s">
        <v>1260</v>
      </c>
      <c r="Q186" s="10" t="e">
        <f aca="false">MATCH(P186,$F$2:$F$3095,0)</f>
        <v>#N/A</v>
      </c>
      <c r="AE186" s="2" t="e">
        <f aca="false">NA()</f>
        <v>#N/A</v>
      </c>
      <c r="AF186" s="2" t="s">
        <v>201</v>
      </c>
    </row>
    <row r="187" customFormat="false" ht="12.75" hidden="false" customHeight="false" outlineLevel="0" collapsed="false">
      <c r="A187" s="1" t="s">
        <v>1261</v>
      </c>
      <c r="B187" s="10" t="n">
        <f aca="false">MATCH(A187,D$2:D$3095,0)</f>
        <v>1064</v>
      </c>
      <c r="C187" s="10" t="n">
        <f aca="false">MATCH(D187,A$2:A$3271,0)</f>
        <v>717</v>
      </c>
      <c r="D187" s="1" t="s">
        <v>233</v>
      </c>
      <c r="H187" s="1" t="s">
        <v>1261</v>
      </c>
      <c r="I187" s="10" t="e">
        <f aca="false">MATCH(H187,$F$2:$F$3095,0)</f>
        <v>#N/A</v>
      </c>
      <c r="L187" s="2" t="s">
        <v>1262</v>
      </c>
      <c r="M187" s="10" t="e">
        <f aca="false">MATCH(L187,$F$2:$F$3095,0)</f>
        <v>#N/A</v>
      </c>
      <c r="N187" s="2" t="s">
        <v>1263</v>
      </c>
      <c r="O187" s="10" t="e">
        <f aca="false">MATCH(N187,$F$2:$F$3095,0)</f>
        <v>#N/A</v>
      </c>
      <c r="P187" s="2" t="s">
        <v>1264</v>
      </c>
      <c r="Q187" s="10" t="e">
        <f aca="false">MATCH(P187,$F$2:$F$3095,0)</f>
        <v>#N/A</v>
      </c>
      <c r="AE187" s="2" t="e">
        <f aca="false">NA()</f>
        <v>#N/A</v>
      </c>
      <c r="AF187" s="2" t="s">
        <v>242</v>
      </c>
    </row>
    <row r="188" customFormat="false" ht="12.75" hidden="false" customHeight="false" outlineLevel="0" collapsed="false">
      <c r="A188" s="1" t="s">
        <v>1265</v>
      </c>
      <c r="B188" s="10" t="n">
        <f aca="false">MATCH(A188,D$2:D$3095,0)</f>
        <v>1065</v>
      </c>
      <c r="C188" s="10" t="n">
        <f aca="false">MATCH(D188,A$2:A$3271,0)</f>
        <v>1268</v>
      </c>
      <c r="D188" s="1" t="s">
        <v>417</v>
      </c>
      <c r="H188" s="1" t="s">
        <v>1265</v>
      </c>
      <c r="I188" s="10" t="e">
        <f aca="false">MATCH(H188,$F$2:$F$3095,0)</f>
        <v>#N/A</v>
      </c>
      <c r="L188" s="2" t="s">
        <v>1266</v>
      </c>
      <c r="M188" s="10" t="e">
        <f aca="false">MATCH(L188,$F$2:$F$3095,0)</f>
        <v>#N/A</v>
      </c>
      <c r="N188" s="2" t="s">
        <v>1267</v>
      </c>
      <c r="O188" s="10" t="e">
        <f aca="false">MATCH(N188,$F$2:$F$3095,0)</f>
        <v>#N/A</v>
      </c>
      <c r="P188" s="2" t="s">
        <v>1268</v>
      </c>
      <c r="Q188" s="10" t="e">
        <f aca="false">MATCH(P188,$F$2:$F$3095,0)</f>
        <v>#N/A</v>
      </c>
      <c r="AE188" s="2" t="e">
        <f aca="false">NA()</f>
        <v>#N/A</v>
      </c>
      <c r="AF188" s="2" t="s">
        <v>251</v>
      </c>
    </row>
    <row r="189" customFormat="false" ht="12.75" hidden="false" customHeight="false" outlineLevel="0" collapsed="false">
      <c r="A189" s="1" t="s">
        <v>1269</v>
      </c>
      <c r="B189" s="10" t="n">
        <f aca="false">MATCH(A189,D$2:D$3095,0)</f>
        <v>1066</v>
      </c>
      <c r="C189" s="10" t="n">
        <f aca="false">MATCH(D189,A$2:A$3271,0)</f>
        <v>718</v>
      </c>
      <c r="D189" s="1" t="s">
        <v>241</v>
      </c>
      <c r="H189" s="1" t="s">
        <v>1269</v>
      </c>
      <c r="I189" s="10" t="e">
        <f aca="false">MATCH(H189,$F$2:$F$3095,0)</f>
        <v>#N/A</v>
      </c>
      <c r="L189" s="2" t="s">
        <v>1270</v>
      </c>
      <c r="M189" s="10" t="e">
        <f aca="false">MATCH(L189,$F$2:$F$3095,0)</f>
        <v>#N/A</v>
      </c>
      <c r="N189" s="2" t="s">
        <v>568</v>
      </c>
      <c r="O189" s="10" t="n">
        <f aca="false">MATCH(N189,$F$2:$F$3095,0)</f>
        <v>65</v>
      </c>
      <c r="P189" s="2" t="s">
        <v>1271</v>
      </c>
      <c r="Q189" s="10" t="e">
        <f aca="false">MATCH(P189,$F$2:$F$3095,0)</f>
        <v>#N/A</v>
      </c>
      <c r="AE189" s="2" t="e">
        <f aca="false">NA()</f>
        <v>#N/A</v>
      </c>
      <c r="AF189" s="2" t="s">
        <v>268</v>
      </c>
    </row>
    <row r="190" customFormat="false" ht="12.75" hidden="false" customHeight="false" outlineLevel="0" collapsed="false">
      <c r="A190" s="1" t="s">
        <v>1272</v>
      </c>
      <c r="B190" s="10" t="n">
        <f aca="false">MATCH(A190,D$2:D$3095,0)</f>
        <v>1067</v>
      </c>
      <c r="C190" s="10" t="n">
        <f aca="false">MATCH(D190,A$2:A$3271,0)</f>
        <v>719</v>
      </c>
      <c r="D190" s="1" t="s">
        <v>250</v>
      </c>
      <c r="H190" s="1" t="s">
        <v>1272</v>
      </c>
      <c r="I190" s="10" t="e">
        <f aca="false">MATCH(H190,$F$2:$F$3095,0)</f>
        <v>#N/A</v>
      </c>
      <c r="L190" s="2" t="s">
        <v>1273</v>
      </c>
      <c r="M190" s="10" t="e">
        <f aca="false">MATCH(L190,$F$2:$F$3095,0)</f>
        <v>#N/A</v>
      </c>
      <c r="N190" s="2" t="s">
        <v>1274</v>
      </c>
      <c r="O190" s="10" t="e">
        <f aca="false">MATCH(N190,$F$2:$F$3095,0)</f>
        <v>#N/A</v>
      </c>
      <c r="P190" s="2" t="s">
        <v>1275</v>
      </c>
      <c r="Q190" s="10" t="e">
        <f aca="false">MATCH(P190,$F$2:$F$3095,0)</f>
        <v>#N/A</v>
      </c>
      <c r="AE190" s="2" t="e">
        <f aca="false">NA()</f>
        <v>#N/A</v>
      </c>
      <c r="AF190" s="2" t="s">
        <v>277</v>
      </c>
    </row>
    <row r="191" customFormat="false" ht="12.75" hidden="false" customHeight="false" outlineLevel="0" collapsed="false">
      <c r="A191" s="1" t="s">
        <v>1276</v>
      </c>
      <c r="B191" s="10" t="n">
        <f aca="false">MATCH(A191,D$2:D$3095,0)</f>
        <v>1068</v>
      </c>
      <c r="C191" s="10" t="n">
        <f aca="false">MATCH(D191,A$2:A$3271,0)</f>
        <v>2943</v>
      </c>
      <c r="D191" s="1" t="s">
        <v>109</v>
      </c>
      <c r="H191" s="1" t="s">
        <v>1276</v>
      </c>
      <c r="I191" s="10" t="e">
        <f aca="false">MATCH(H191,$F$2:$F$3095,0)</f>
        <v>#N/A</v>
      </c>
      <c r="L191" s="2" t="s">
        <v>1277</v>
      </c>
      <c r="M191" s="10" t="e">
        <f aca="false">MATCH(L191,$F$2:$F$3095,0)</f>
        <v>#N/A</v>
      </c>
      <c r="N191" s="2" t="s">
        <v>1278</v>
      </c>
      <c r="O191" s="10" t="e">
        <f aca="false">MATCH(N191,$F$2:$F$3095,0)</f>
        <v>#N/A</v>
      </c>
      <c r="P191" s="2" t="s">
        <v>1279</v>
      </c>
      <c r="Q191" s="10" t="e">
        <f aca="false">MATCH(P191,$F$2:$F$3095,0)</f>
        <v>#N/A</v>
      </c>
      <c r="AE191" s="2" t="e">
        <f aca="false">NA()</f>
        <v>#N/A</v>
      </c>
      <c r="AF191" s="2" t="s">
        <v>294</v>
      </c>
    </row>
    <row r="192" customFormat="false" ht="12.75" hidden="false" customHeight="false" outlineLevel="0" collapsed="false">
      <c r="A192" s="1" t="s">
        <v>1280</v>
      </c>
      <c r="B192" s="10" t="n">
        <f aca="false">MATCH(A192,D$2:D$3095,0)</f>
        <v>1070</v>
      </c>
      <c r="C192" s="10" t="n">
        <f aca="false">MATCH(D192,A$2:A$3271,0)</f>
        <v>720</v>
      </c>
      <c r="D192" s="1" t="s">
        <v>259</v>
      </c>
      <c r="H192" s="1" t="s">
        <v>1280</v>
      </c>
      <c r="I192" s="10" t="e">
        <f aca="false">MATCH(H192,$F$2:$F$3095,0)</f>
        <v>#N/A</v>
      </c>
      <c r="L192" s="2" t="s">
        <v>1281</v>
      </c>
      <c r="M192" s="10" t="e">
        <f aca="false">MATCH(L192,$F$2:$F$3095,0)</f>
        <v>#N/A</v>
      </c>
      <c r="N192" s="2" t="s">
        <v>1282</v>
      </c>
      <c r="O192" s="10" t="e">
        <f aca="false">MATCH(N192,$F$2:$F$3095,0)</f>
        <v>#N/A</v>
      </c>
      <c r="P192" s="2" t="s">
        <v>1283</v>
      </c>
      <c r="Q192" s="10" t="e">
        <f aca="false">MATCH(P192,$F$2:$F$3095,0)</f>
        <v>#N/A</v>
      </c>
      <c r="AE192" s="2" t="e">
        <f aca="false">NA()</f>
        <v>#N/A</v>
      </c>
      <c r="AF192" s="2" t="s">
        <v>311</v>
      </c>
    </row>
    <row r="193" customFormat="false" ht="12.75" hidden="false" customHeight="false" outlineLevel="0" collapsed="false">
      <c r="A193" s="1" t="s">
        <v>1284</v>
      </c>
      <c r="B193" s="10" t="n">
        <f aca="false">MATCH(A193,D$2:D$3095,0)</f>
        <v>1071</v>
      </c>
      <c r="C193" s="10" t="n">
        <f aca="false">MATCH(D193,A$2:A$3271,0)</f>
        <v>1269</v>
      </c>
      <c r="D193" s="1" t="s">
        <v>426</v>
      </c>
      <c r="H193" s="1" t="s">
        <v>1284</v>
      </c>
      <c r="I193" s="10" t="e">
        <f aca="false">MATCH(H193,$F$2:$F$3095,0)</f>
        <v>#N/A</v>
      </c>
      <c r="L193" s="2" t="s">
        <v>1285</v>
      </c>
      <c r="M193" s="10" t="e">
        <f aca="false">MATCH(L193,$F$2:$F$3095,0)</f>
        <v>#N/A</v>
      </c>
      <c r="N193" s="2" t="s">
        <v>576</v>
      </c>
      <c r="O193" s="10" t="n">
        <f aca="false">MATCH(N193,$F$2:$F$3095,0)</f>
        <v>66</v>
      </c>
      <c r="P193" s="2" t="s">
        <v>1286</v>
      </c>
      <c r="Q193" s="10" t="e">
        <f aca="false">MATCH(P193,$F$2:$F$3095,0)</f>
        <v>#N/A</v>
      </c>
      <c r="AE193" s="2" t="e">
        <f aca="false">NA()</f>
        <v>#N/A</v>
      </c>
      <c r="AF193" s="2" t="s">
        <v>320</v>
      </c>
    </row>
    <row r="194" customFormat="false" ht="12.75" hidden="false" customHeight="false" outlineLevel="0" collapsed="false">
      <c r="A194" s="1" t="s">
        <v>1287</v>
      </c>
      <c r="B194" s="10" t="n">
        <f aca="false">MATCH(A194,D$2:D$3095,0)</f>
        <v>1072</v>
      </c>
      <c r="C194" s="10" t="n">
        <f aca="false">MATCH(D194,A$2:A$3271,0)</f>
        <v>721</v>
      </c>
      <c r="D194" s="1" t="s">
        <v>267</v>
      </c>
      <c r="H194" s="1" t="s">
        <v>1287</v>
      </c>
      <c r="I194" s="10" t="e">
        <f aca="false">MATCH(H194,$F$2:$F$3095,0)</f>
        <v>#N/A</v>
      </c>
      <c r="L194" s="2" t="s">
        <v>1288</v>
      </c>
      <c r="M194" s="10" t="e">
        <f aca="false">MATCH(L194,$F$2:$F$3095,0)</f>
        <v>#N/A</v>
      </c>
      <c r="N194" s="2" t="s">
        <v>1289</v>
      </c>
      <c r="O194" s="10" t="e">
        <f aca="false">MATCH(N194,$F$2:$F$3095,0)</f>
        <v>#N/A</v>
      </c>
      <c r="P194" s="2" t="s">
        <v>1290</v>
      </c>
      <c r="Q194" s="10" t="e">
        <f aca="false">MATCH(P194,$F$2:$F$3095,0)</f>
        <v>#N/A</v>
      </c>
      <c r="AE194" s="2" t="e">
        <f aca="false">NA()</f>
        <v>#N/A</v>
      </c>
      <c r="AF194" s="2" t="s">
        <v>329</v>
      </c>
    </row>
    <row r="195" customFormat="false" ht="12.75" hidden="false" customHeight="false" outlineLevel="0" collapsed="false">
      <c r="A195" s="1" t="s">
        <v>1291</v>
      </c>
      <c r="B195" s="10" t="n">
        <f aca="false">MATCH(A195,D$2:D$3095,0)</f>
        <v>1073</v>
      </c>
      <c r="C195" s="10" t="n">
        <f aca="false">MATCH(D195,A$2:A$3271,0)</f>
        <v>2876</v>
      </c>
      <c r="D195" s="1" t="s">
        <v>89</v>
      </c>
      <c r="H195" s="1" t="s">
        <v>1291</v>
      </c>
      <c r="I195" s="10" t="e">
        <f aca="false">MATCH(H195,$F$2:$F$3095,0)</f>
        <v>#N/A</v>
      </c>
      <c r="L195" s="2" t="s">
        <v>1292</v>
      </c>
      <c r="M195" s="10" t="e">
        <f aca="false">MATCH(L195,$F$2:$F$3095,0)</f>
        <v>#N/A</v>
      </c>
      <c r="N195" s="2" t="s">
        <v>1293</v>
      </c>
      <c r="O195" s="10" t="e">
        <f aca="false">MATCH(N195,$F$2:$F$3095,0)</f>
        <v>#N/A</v>
      </c>
      <c r="P195" s="2" t="s">
        <v>1294</v>
      </c>
      <c r="Q195" s="10" t="e">
        <f aca="false">MATCH(P195,$F$2:$F$3095,0)</f>
        <v>#N/A</v>
      </c>
      <c r="AE195" s="2" t="e">
        <f aca="false">NA()</f>
        <v>#N/A</v>
      </c>
      <c r="AF195" s="2" t="s">
        <v>346</v>
      </c>
    </row>
    <row r="196" customFormat="false" ht="12.75" hidden="false" customHeight="false" outlineLevel="0" collapsed="false">
      <c r="A196" s="1" t="s">
        <v>1295</v>
      </c>
      <c r="B196" s="10" t="n">
        <f aca="false">MATCH(A196,D$2:D$3095,0)</f>
        <v>1074</v>
      </c>
      <c r="C196" s="10" t="n">
        <f aca="false">MATCH(D196,A$2:A$3271,0)</f>
        <v>536</v>
      </c>
      <c r="D196" s="1" t="s">
        <v>146</v>
      </c>
      <c r="H196" s="1" t="s">
        <v>1295</v>
      </c>
      <c r="I196" s="10" t="e">
        <f aca="false">MATCH(H196,$F$2:$F$3095,0)</f>
        <v>#N/A</v>
      </c>
      <c r="L196" s="2" t="s">
        <v>1296</v>
      </c>
      <c r="M196" s="10" t="e">
        <f aca="false">MATCH(L196,$F$2:$F$3095,0)</f>
        <v>#N/A</v>
      </c>
      <c r="N196" s="2" t="s">
        <v>1297</v>
      </c>
      <c r="O196" s="10" t="e">
        <f aca="false">MATCH(N196,$F$2:$F$3095,0)</f>
        <v>#N/A</v>
      </c>
      <c r="P196" s="2" t="s">
        <v>1298</v>
      </c>
      <c r="Q196" s="10" t="e">
        <f aca="false">MATCH(P196,$F$2:$F$3095,0)</f>
        <v>#N/A</v>
      </c>
      <c r="AE196" s="2" t="e">
        <f aca="false">NA()</f>
        <v>#N/A</v>
      </c>
      <c r="AF196" s="2" t="s">
        <v>355</v>
      </c>
    </row>
    <row r="197" customFormat="false" ht="12.75" hidden="false" customHeight="false" outlineLevel="0" collapsed="false">
      <c r="A197" s="1" t="s">
        <v>1299</v>
      </c>
      <c r="B197" s="10" t="n">
        <f aca="false">MATCH(A197,D$2:D$3095,0)</f>
        <v>1075</v>
      </c>
      <c r="C197" s="10" t="n">
        <f aca="false">MATCH(D197,A$2:A$3271,0)</f>
        <v>722</v>
      </c>
      <c r="D197" s="1" t="s">
        <v>276</v>
      </c>
      <c r="H197" s="1" t="s">
        <v>1299</v>
      </c>
      <c r="I197" s="10" t="e">
        <f aca="false">MATCH(H197,$F$2:$F$3095,0)</f>
        <v>#N/A</v>
      </c>
      <c r="L197" s="2" t="s">
        <v>1300</v>
      </c>
      <c r="M197" s="10" t="e">
        <f aca="false">MATCH(L197,$F$2:$F$3095,0)</f>
        <v>#N/A</v>
      </c>
      <c r="N197" s="2" t="s">
        <v>1301</v>
      </c>
      <c r="O197" s="10" t="e">
        <f aca="false">MATCH(N197,$F$2:$F$3095,0)</f>
        <v>#N/A</v>
      </c>
      <c r="P197" s="2" t="s">
        <v>1302</v>
      </c>
      <c r="Q197" s="10" t="e">
        <f aca="false">MATCH(P197,$F$2:$F$3095,0)</f>
        <v>#N/A</v>
      </c>
      <c r="AE197" s="2" t="e">
        <f aca="false">NA()</f>
        <v>#N/A</v>
      </c>
      <c r="AF197" s="2" t="s">
        <v>364</v>
      </c>
    </row>
    <row r="198" customFormat="false" ht="12.75" hidden="false" customHeight="false" outlineLevel="0" collapsed="false">
      <c r="A198" s="1" t="s">
        <v>1303</v>
      </c>
      <c r="B198" s="10" t="n">
        <f aca="false">MATCH(A198,D$2:D$3095,0)</f>
        <v>1076</v>
      </c>
      <c r="C198" s="10" t="n">
        <f aca="false">MATCH(D198,A$2:A$3271,0)</f>
        <v>537</v>
      </c>
      <c r="D198" s="1" t="s">
        <v>154</v>
      </c>
      <c r="H198" s="1" t="s">
        <v>1303</v>
      </c>
      <c r="I198" s="10" t="e">
        <f aca="false">MATCH(H198,$F$2:$F$3095,0)</f>
        <v>#N/A</v>
      </c>
      <c r="L198" s="2" t="s">
        <v>1304</v>
      </c>
      <c r="M198" s="10" t="e">
        <f aca="false">MATCH(L198,$F$2:$F$3095,0)</f>
        <v>#N/A</v>
      </c>
      <c r="N198" s="2" t="s">
        <v>1305</v>
      </c>
      <c r="O198" s="10" t="e">
        <f aca="false">MATCH(N198,$F$2:$F$3095,0)</f>
        <v>#N/A</v>
      </c>
      <c r="P198" s="2" t="s">
        <v>1306</v>
      </c>
      <c r="Q198" s="10" t="e">
        <f aca="false">MATCH(P198,$F$2:$F$3095,0)</f>
        <v>#N/A</v>
      </c>
      <c r="AE198" s="2" t="e">
        <f aca="false">NA()</f>
        <v>#N/A</v>
      </c>
      <c r="AF198" s="2" t="s">
        <v>373</v>
      </c>
    </row>
    <row r="199" customFormat="false" ht="12.75" hidden="false" customHeight="false" outlineLevel="0" collapsed="false">
      <c r="A199" s="1" t="s">
        <v>1307</v>
      </c>
      <c r="B199" s="10" t="n">
        <f aca="false">MATCH(A199,D$2:D$3095,0)</f>
        <v>1077</v>
      </c>
      <c r="C199" s="10" t="n">
        <f aca="false">MATCH(D199,A$2:A$3271,0)</f>
        <v>1272</v>
      </c>
      <c r="D199" s="1" t="s">
        <v>451</v>
      </c>
      <c r="H199" s="1" t="s">
        <v>1307</v>
      </c>
      <c r="I199" s="10" t="e">
        <f aca="false">MATCH(H199,$F$2:$F$3095,0)</f>
        <v>#N/A</v>
      </c>
      <c r="L199" s="2" t="s">
        <v>1308</v>
      </c>
      <c r="M199" s="10" t="e">
        <f aca="false">MATCH(L199,$F$2:$F$3095,0)</f>
        <v>#N/A</v>
      </c>
      <c r="N199" s="2" t="s">
        <v>1309</v>
      </c>
      <c r="O199" s="10" t="e">
        <f aca="false">MATCH(N199,$F$2:$F$3095,0)</f>
        <v>#N/A</v>
      </c>
      <c r="P199" s="2" t="s">
        <v>1310</v>
      </c>
      <c r="Q199" s="10" t="e">
        <f aca="false">MATCH(P199,$F$2:$F$3095,0)</f>
        <v>#N/A</v>
      </c>
      <c r="AE199" s="2" t="e">
        <f aca="false">NA()</f>
        <v>#N/A</v>
      </c>
      <c r="AF199" s="2" t="s">
        <v>382</v>
      </c>
    </row>
    <row r="200" customFormat="false" ht="12.75" hidden="false" customHeight="false" outlineLevel="0" collapsed="false">
      <c r="A200" s="1" t="s">
        <v>1311</v>
      </c>
      <c r="B200" s="10" t="n">
        <f aca="false">MATCH(A200,D$2:D$3095,0)</f>
        <v>1078</v>
      </c>
      <c r="C200" s="10" t="n">
        <f aca="false">MATCH(D200,A$2:A$3271,0)</f>
        <v>723</v>
      </c>
      <c r="D200" s="1" t="s">
        <v>285</v>
      </c>
      <c r="H200" s="1" t="s">
        <v>1311</v>
      </c>
      <c r="I200" s="10" t="e">
        <f aca="false">MATCH(H200,$F$2:$F$3095,0)</f>
        <v>#N/A</v>
      </c>
      <c r="L200" s="2" t="s">
        <v>1312</v>
      </c>
      <c r="M200" s="10" t="e">
        <f aca="false">MATCH(L200,$F$2:$F$3095,0)</f>
        <v>#N/A</v>
      </c>
      <c r="N200" s="2" t="s">
        <v>1313</v>
      </c>
      <c r="O200" s="10" t="e">
        <f aca="false">MATCH(N200,$F$2:$F$3095,0)</f>
        <v>#N/A</v>
      </c>
      <c r="P200" s="2" t="s">
        <v>1314</v>
      </c>
      <c r="Q200" s="10" t="e">
        <f aca="false">MATCH(P200,$F$2:$F$3095,0)</f>
        <v>#N/A</v>
      </c>
      <c r="AE200" s="2" t="e">
        <f aca="false">NA()</f>
        <v>#N/A</v>
      </c>
      <c r="AF200" s="2" t="s">
        <v>391</v>
      </c>
    </row>
    <row r="201" customFormat="false" ht="12.75" hidden="false" customHeight="false" outlineLevel="0" collapsed="false">
      <c r="A201" s="1" t="s">
        <v>1315</v>
      </c>
      <c r="B201" s="10" t="n">
        <f aca="false">MATCH(A201,D$2:D$3095,0)</f>
        <v>1079</v>
      </c>
      <c r="C201" s="10" t="n">
        <f aca="false">MATCH(D201,A$2:A$3271,0)</f>
        <v>1816</v>
      </c>
      <c r="D201" s="1" t="s">
        <v>521</v>
      </c>
      <c r="H201" s="1" t="s">
        <v>1315</v>
      </c>
      <c r="I201" s="10" t="e">
        <f aca="false">MATCH(H201,$F$2:$F$3095,0)</f>
        <v>#N/A</v>
      </c>
      <c r="L201" s="2" t="s">
        <v>1316</v>
      </c>
      <c r="M201" s="10" t="e">
        <f aca="false">MATCH(L201,$F$2:$F$3095,0)</f>
        <v>#N/A</v>
      </c>
      <c r="N201" s="2" t="s">
        <v>1317</v>
      </c>
      <c r="O201" s="10" t="e">
        <f aca="false">MATCH(N201,$F$2:$F$3095,0)</f>
        <v>#N/A</v>
      </c>
      <c r="P201" s="2" t="s">
        <v>1318</v>
      </c>
      <c r="Q201" s="10" t="e">
        <f aca="false">MATCH(P201,$F$2:$F$3095,0)</f>
        <v>#N/A</v>
      </c>
      <c r="AE201" s="2" t="e">
        <f aca="false">NA()</f>
        <v>#N/A</v>
      </c>
      <c r="AF201" s="2" t="s">
        <v>400</v>
      </c>
    </row>
    <row r="202" customFormat="false" ht="12.75" hidden="false" customHeight="false" outlineLevel="0" collapsed="false">
      <c r="A202" s="1" t="s">
        <v>1319</v>
      </c>
      <c r="B202" s="10" t="n">
        <f aca="false">MATCH(A202,D$2:D$3095,0)</f>
        <v>1080</v>
      </c>
      <c r="C202" s="10" t="n">
        <f aca="false">MATCH(D202,A$2:A$3271,0)</f>
        <v>22</v>
      </c>
      <c r="D202" s="1" t="s">
        <v>199</v>
      </c>
      <c r="H202" s="1" t="s">
        <v>1319</v>
      </c>
      <c r="I202" s="10" t="e">
        <f aca="false">MATCH(H202,$F$2:$F$3095,0)</f>
        <v>#N/A</v>
      </c>
      <c r="L202" s="2" t="s">
        <v>1320</v>
      </c>
      <c r="M202" s="10" t="e">
        <f aca="false">MATCH(L202,$F$2:$F$3095,0)</f>
        <v>#N/A</v>
      </c>
      <c r="N202" s="2" t="s">
        <v>583</v>
      </c>
      <c r="O202" s="10" t="n">
        <f aca="false">MATCH(N202,$F$2:$F$3095,0)</f>
        <v>67</v>
      </c>
      <c r="P202" s="2" t="s">
        <v>1321</v>
      </c>
      <c r="Q202" s="10" t="e">
        <f aca="false">MATCH(P202,$F$2:$F$3095,0)</f>
        <v>#N/A</v>
      </c>
      <c r="AE202" s="2" t="e">
        <f aca="false">NA()</f>
        <v>#N/A</v>
      </c>
      <c r="AF202" s="2" t="s">
        <v>417</v>
      </c>
    </row>
    <row r="203" customFormat="false" ht="12.75" hidden="false" customHeight="false" outlineLevel="0" collapsed="false">
      <c r="A203" s="1" t="s">
        <v>1322</v>
      </c>
      <c r="B203" s="10" t="n">
        <f aca="false">MATCH(A203,D$2:D$3095,0)</f>
        <v>1081</v>
      </c>
      <c r="C203" s="10" t="n">
        <f aca="false">MATCH(D203,A$2:A$3271,0)</f>
        <v>1817</v>
      </c>
      <c r="D203" s="1" t="s">
        <v>529</v>
      </c>
      <c r="H203" s="1" t="s">
        <v>1322</v>
      </c>
      <c r="I203" s="10" t="e">
        <f aca="false">MATCH(H203,$F$2:$F$3095,0)</f>
        <v>#N/A</v>
      </c>
      <c r="L203" s="2" t="s">
        <v>1323</v>
      </c>
      <c r="M203" s="10" t="e">
        <f aca="false">MATCH(L203,$F$2:$F$3095,0)</f>
        <v>#N/A</v>
      </c>
      <c r="N203" s="2" t="s">
        <v>590</v>
      </c>
      <c r="O203" s="10" t="n">
        <f aca="false">MATCH(N203,$F$2:$F$3095,0)</f>
        <v>68</v>
      </c>
      <c r="P203" s="2" t="s">
        <v>1324</v>
      </c>
      <c r="Q203" s="10" t="e">
        <f aca="false">MATCH(P203,$F$2:$F$3095,0)</f>
        <v>#N/A</v>
      </c>
      <c r="AE203" s="2" t="e">
        <f aca="false">NA()</f>
        <v>#N/A</v>
      </c>
      <c r="AF203" s="2" t="s">
        <v>426</v>
      </c>
    </row>
    <row r="204" customFormat="false" ht="12.75" hidden="false" customHeight="false" outlineLevel="0" collapsed="false">
      <c r="A204" s="1" t="s">
        <v>1325</v>
      </c>
      <c r="B204" s="10" t="n">
        <f aca="false">MATCH(A204,D$2:D$3095,0)</f>
        <v>1082</v>
      </c>
      <c r="C204" s="10" t="n">
        <f aca="false">MATCH(D204,A$2:A$3271,0)</f>
        <v>3038</v>
      </c>
      <c r="D204" s="1" t="s">
        <v>110</v>
      </c>
      <c r="H204" s="1" t="s">
        <v>1325</v>
      </c>
      <c r="I204" s="10" t="e">
        <f aca="false">MATCH(H204,$F$2:$F$3095,0)</f>
        <v>#N/A</v>
      </c>
      <c r="L204" s="2" t="s">
        <v>1326</v>
      </c>
      <c r="M204" s="10" t="e">
        <f aca="false">MATCH(L204,$F$2:$F$3095,0)</f>
        <v>#N/A</v>
      </c>
      <c r="N204" s="2" t="s">
        <v>596</v>
      </c>
      <c r="O204" s="10" t="n">
        <f aca="false">MATCH(N204,$F$2:$F$3095,0)</f>
        <v>69</v>
      </c>
      <c r="P204" s="2" t="s">
        <v>1327</v>
      </c>
      <c r="Q204" s="10" t="e">
        <f aca="false">MATCH(P204,$F$2:$F$3095,0)</f>
        <v>#N/A</v>
      </c>
      <c r="AE204" s="2" t="e">
        <f aca="false">NA()</f>
        <v>#N/A</v>
      </c>
      <c r="AF204" s="2" t="s">
        <v>451</v>
      </c>
    </row>
    <row r="205" customFormat="false" ht="12.75" hidden="false" customHeight="false" outlineLevel="0" collapsed="false">
      <c r="A205" s="1" t="s">
        <v>1328</v>
      </c>
      <c r="B205" s="10" t="n">
        <f aca="false">MATCH(A205,D$2:D$3095,0)</f>
        <v>1083</v>
      </c>
      <c r="C205" s="10" t="n">
        <f aca="false">MATCH(D205,A$2:A$3271,0)</f>
        <v>1273</v>
      </c>
      <c r="D205" s="1" t="s">
        <v>460</v>
      </c>
      <c r="H205" s="1" t="s">
        <v>1328</v>
      </c>
      <c r="I205" s="10" t="e">
        <f aca="false">MATCH(H205,$F$2:$F$3095,0)</f>
        <v>#N/A</v>
      </c>
      <c r="L205" s="2" t="s">
        <v>1329</v>
      </c>
      <c r="M205" s="10" t="e">
        <f aca="false">MATCH(L205,$F$2:$F$3095,0)</f>
        <v>#N/A</v>
      </c>
      <c r="N205" s="2" t="s">
        <v>602</v>
      </c>
      <c r="O205" s="10" t="n">
        <f aca="false">MATCH(N205,$F$2:$F$3095,0)</f>
        <v>70</v>
      </c>
      <c r="P205" s="2" t="s">
        <v>1330</v>
      </c>
      <c r="Q205" s="10" t="e">
        <f aca="false">MATCH(P205,$F$2:$F$3095,0)</f>
        <v>#N/A</v>
      </c>
      <c r="AE205" s="2" t="e">
        <f aca="false">NA()</f>
        <v>#N/A</v>
      </c>
      <c r="AF205" s="2" t="s">
        <v>460</v>
      </c>
    </row>
    <row r="206" customFormat="false" ht="12.75" hidden="false" customHeight="false" outlineLevel="0" collapsed="false">
      <c r="A206" s="1" t="s">
        <v>1331</v>
      </c>
      <c r="B206" s="10" t="n">
        <f aca="false">MATCH(A206,D$2:D$3095,0)</f>
        <v>1084</v>
      </c>
      <c r="C206" s="10" t="n">
        <f aca="false">MATCH(D206,A$2:A$3271,0)</f>
        <v>1274</v>
      </c>
      <c r="D206" s="1" t="s">
        <v>469</v>
      </c>
      <c r="H206" s="1" t="s">
        <v>1331</v>
      </c>
      <c r="I206" s="10" t="e">
        <f aca="false">MATCH(H206,$F$2:$F$3095,0)</f>
        <v>#N/A</v>
      </c>
      <c r="L206" s="2" t="s">
        <v>1332</v>
      </c>
      <c r="M206" s="10" t="e">
        <f aca="false">MATCH(L206,$F$2:$F$3095,0)</f>
        <v>#N/A</v>
      </c>
      <c r="N206" s="2" t="s">
        <v>1333</v>
      </c>
      <c r="O206" s="10" t="e">
        <f aca="false">MATCH(N206,$F$2:$F$3095,0)</f>
        <v>#N/A</v>
      </c>
      <c r="P206" s="2" t="s">
        <v>1334</v>
      </c>
      <c r="Q206" s="10" t="e">
        <f aca="false">MATCH(P206,$F$2:$F$3095,0)</f>
        <v>#N/A</v>
      </c>
      <c r="AE206" s="2" t="e">
        <f aca="false">NA()</f>
        <v>#N/A</v>
      </c>
      <c r="AF206" s="2" t="s">
        <v>469</v>
      </c>
    </row>
    <row r="207" customFormat="false" ht="12.75" hidden="false" customHeight="false" outlineLevel="0" collapsed="false">
      <c r="A207" s="1" t="s">
        <v>1335</v>
      </c>
      <c r="B207" s="10" t="n">
        <f aca="false">MATCH(A207,D$2:D$3095,0)</f>
        <v>1085</v>
      </c>
      <c r="C207" s="10" t="n">
        <f aca="false">MATCH(D207,A$2:A$3271,0)</f>
        <v>1275</v>
      </c>
      <c r="D207" s="1" t="s">
        <v>478</v>
      </c>
      <c r="H207" s="1" t="s">
        <v>1335</v>
      </c>
      <c r="I207" s="10" t="e">
        <f aca="false">MATCH(H207,$F$2:$F$3095,0)</f>
        <v>#N/A</v>
      </c>
      <c r="L207" s="2" t="s">
        <v>1336</v>
      </c>
      <c r="M207" s="10" t="e">
        <f aca="false">MATCH(L207,$F$2:$F$3095,0)</f>
        <v>#N/A</v>
      </c>
      <c r="N207" s="2" t="s">
        <v>1337</v>
      </c>
      <c r="O207" s="10" t="e">
        <f aca="false">MATCH(N207,$F$2:$F$3095,0)</f>
        <v>#N/A</v>
      </c>
      <c r="P207" s="2" t="s">
        <v>1338</v>
      </c>
      <c r="Q207" s="10" t="e">
        <f aca="false">MATCH(P207,$F$2:$F$3095,0)</f>
        <v>#N/A</v>
      </c>
      <c r="AE207" s="2" t="e">
        <f aca="false">NA()</f>
        <v>#N/A</v>
      </c>
      <c r="AF207" s="2" t="s">
        <v>478</v>
      </c>
    </row>
    <row r="208" customFormat="false" ht="12.75" hidden="false" customHeight="false" outlineLevel="0" collapsed="false">
      <c r="A208" s="1" t="s">
        <v>1339</v>
      </c>
      <c r="B208" s="10" t="n">
        <f aca="false">MATCH(A208,D$2:D$3095,0)</f>
        <v>1086</v>
      </c>
      <c r="C208" s="10" t="n">
        <f aca="false">MATCH(D208,A$2:A$3271,0)</f>
        <v>538</v>
      </c>
      <c r="D208" s="1" t="s">
        <v>163</v>
      </c>
      <c r="H208" s="1" t="s">
        <v>1339</v>
      </c>
      <c r="I208" s="10" t="e">
        <f aca="false">MATCH(H208,$F$2:$F$3095,0)</f>
        <v>#N/A</v>
      </c>
      <c r="L208" s="2" t="s">
        <v>1340</v>
      </c>
      <c r="M208" s="10" t="e">
        <f aca="false">MATCH(L208,$F$2:$F$3095,0)</f>
        <v>#N/A</v>
      </c>
      <c r="N208" s="2" t="s">
        <v>609</v>
      </c>
      <c r="O208" s="10" t="n">
        <f aca="false">MATCH(N208,$F$2:$F$3095,0)</f>
        <v>71</v>
      </c>
      <c r="P208" s="2" t="s">
        <v>1341</v>
      </c>
      <c r="Q208" s="10" t="e">
        <f aca="false">MATCH(P208,$F$2:$F$3095,0)</f>
        <v>#N/A</v>
      </c>
      <c r="AE208" s="2" t="e">
        <f aca="false">NA()</f>
        <v>#N/A</v>
      </c>
      <c r="AF208" s="2" t="s">
        <v>495</v>
      </c>
    </row>
    <row r="209" customFormat="false" ht="12.75" hidden="false" customHeight="false" outlineLevel="0" collapsed="false">
      <c r="A209" s="1" t="s">
        <v>1342</v>
      </c>
      <c r="B209" s="10" t="n">
        <f aca="false">MATCH(A209,D$2:D$3095,0)</f>
        <v>1087</v>
      </c>
      <c r="C209" s="10" t="n">
        <f aca="false">MATCH(D209,A$2:A$3271,0)</f>
        <v>1818</v>
      </c>
      <c r="D209" s="1" t="s">
        <v>537</v>
      </c>
      <c r="H209" s="1" t="s">
        <v>1342</v>
      </c>
      <c r="I209" s="10" t="e">
        <f aca="false">MATCH(H209,$F$2:$F$3095,0)</f>
        <v>#N/A</v>
      </c>
      <c r="L209" s="2" t="s">
        <v>1343</v>
      </c>
      <c r="M209" s="10" t="e">
        <f aca="false">MATCH(L209,$F$2:$F$3095,0)</f>
        <v>#N/A</v>
      </c>
      <c r="N209" s="2" t="s">
        <v>616</v>
      </c>
      <c r="O209" s="10" t="n">
        <f aca="false">MATCH(N209,$F$2:$F$3095,0)</f>
        <v>72</v>
      </c>
      <c r="P209" s="2" t="s">
        <v>1344</v>
      </c>
      <c r="Q209" s="10" t="e">
        <f aca="false">MATCH(P209,$F$2:$F$3095,0)</f>
        <v>#N/A</v>
      </c>
      <c r="AE209" s="2" t="e">
        <f aca="false">NA()</f>
        <v>#N/A</v>
      </c>
      <c r="AF209" s="2" t="s">
        <v>504</v>
      </c>
    </row>
    <row r="210" customFormat="false" ht="12.75" hidden="false" customHeight="false" outlineLevel="0" collapsed="false">
      <c r="A210" s="1" t="s">
        <v>1345</v>
      </c>
      <c r="B210" s="10" t="n">
        <f aca="false">MATCH(A210,D$2:D$3095,0)</f>
        <v>1088</v>
      </c>
      <c r="C210" s="10" t="n">
        <f aca="false">MATCH(D210,A$2:A$3271,0)</f>
        <v>1277</v>
      </c>
      <c r="D210" s="1" t="s">
        <v>495</v>
      </c>
      <c r="H210" s="1" t="s">
        <v>1345</v>
      </c>
      <c r="I210" s="10" t="e">
        <f aca="false">MATCH(H210,$F$2:$F$3095,0)</f>
        <v>#N/A</v>
      </c>
      <c r="L210" s="2" t="s">
        <v>1346</v>
      </c>
      <c r="M210" s="10" t="e">
        <f aca="false">MATCH(L210,$F$2:$F$3095,0)</f>
        <v>#N/A</v>
      </c>
      <c r="N210" s="2" t="s">
        <v>1347</v>
      </c>
      <c r="O210" s="10" t="e">
        <f aca="false">MATCH(N210,$F$2:$F$3095,0)</f>
        <v>#N/A</v>
      </c>
      <c r="P210" s="2" t="s">
        <v>1348</v>
      </c>
      <c r="Q210" s="10" t="e">
        <f aca="false">MATCH(P210,$F$2:$F$3095,0)</f>
        <v>#N/A</v>
      </c>
      <c r="AE210" s="2" t="e">
        <f aca="false">NA()</f>
        <v>#N/A</v>
      </c>
      <c r="AF210" s="2" t="s">
        <v>553</v>
      </c>
    </row>
    <row r="211" customFormat="false" ht="12.75" hidden="false" customHeight="false" outlineLevel="0" collapsed="false">
      <c r="A211" s="1" t="s">
        <v>1349</v>
      </c>
      <c r="B211" s="10" t="n">
        <f aca="false">MATCH(A211,D$2:D$3095,0)</f>
        <v>1089</v>
      </c>
      <c r="C211" s="10" t="n">
        <f aca="false">MATCH(D211,A$2:A$3271,0)</f>
        <v>1278</v>
      </c>
      <c r="D211" s="1" t="s">
        <v>504</v>
      </c>
      <c r="H211" s="1" t="s">
        <v>1349</v>
      </c>
      <c r="I211" s="10" t="e">
        <f aca="false">MATCH(H211,$F$2:$F$3095,0)</f>
        <v>#N/A</v>
      </c>
      <c r="L211" s="2" t="s">
        <v>1350</v>
      </c>
      <c r="M211" s="10" t="e">
        <f aca="false">MATCH(L211,$F$2:$F$3095,0)</f>
        <v>#N/A</v>
      </c>
      <c r="N211" s="2" t="s">
        <v>623</v>
      </c>
      <c r="O211" s="10" t="n">
        <f aca="false">MATCH(N211,$F$2:$F$3095,0)</f>
        <v>73</v>
      </c>
      <c r="P211" s="2" t="s">
        <v>1351</v>
      </c>
      <c r="Q211" s="10" t="e">
        <f aca="false">MATCH(P211,$F$2:$F$3095,0)</f>
        <v>#N/A</v>
      </c>
      <c r="AE211" s="2" t="e">
        <f aca="false">NA()</f>
        <v>#N/A</v>
      </c>
      <c r="AF211" s="2" t="s">
        <v>562</v>
      </c>
    </row>
    <row r="212" customFormat="false" ht="12.75" hidden="false" customHeight="false" outlineLevel="0" collapsed="false">
      <c r="A212" s="1" t="s">
        <v>1352</v>
      </c>
      <c r="B212" s="10" t="n">
        <f aca="false">MATCH(A212,D$2:D$3095,0)</f>
        <v>1090</v>
      </c>
      <c r="C212" s="10" t="n">
        <f aca="false">MATCH(D212,A$2:A$3271,0)</f>
        <v>23</v>
      </c>
      <c r="D212" s="1" t="s">
        <v>208</v>
      </c>
      <c r="H212" s="1" t="s">
        <v>1352</v>
      </c>
      <c r="I212" s="10" t="e">
        <f aca="false">MATCH(H212,$F$2:$F$3095,0)</f>
        <v>#N/A</v>
      </c>
      <c r="L212" s="2" t="s">
        <v>1353</v>
      </c>
      <c r="M212" s="10" t="e">
        <f aca="false">MATCH(L212,$F$2:$F$3095,0)</f>
        <v>#N/A</v>
      </c>
      <c r="N212" s="2" t="s">
        <v>629</v>
      </c>
      <c r="O212" s="10" t="n">
        <f aca="false">MATCH(N212,$F$2:$F$3095,0)</f>
        <v>74</v>
      </c>
      <c r="P212" s="2" t="s">
        <v>1354</v>
      </c>
      <c r="Q212" s="10" t="e">
        <f aca="false">MATCH(P212,$F$2:$F$3095,0)</f>
        <v>#N/A</v>
      </c>
      <c r="AE212" s="2" t="e">
        <f aca="false">NA()</f>
        <v>#N/A</v>
      </c>
      <c r="AF212" s="2" t="s">
        <v>571</v>
      </c>
    </row>
    <row r="213" customFormat="false" ht="12.75" hidden="false" customHeight="false" outlineLevel="0" collapsed="false">
      <c r="A213" s="1" t="s">
        <v>1355</v>
      </c>
      <c r="B213" s="10" t="n">
        <f aca="false">MATCH(A213,D$2:D$3095,0)</f>
        <v>1091</v>
      </c>
      <c r="C213" s="10" t="n">
        <f aca="false">MATCH(D213,A$2:A$3271,0)</f>
        <v>724</v>
      </c>
      <c r="D213" s="1" t="s">
        <v>293</v>
      </c>
      <c r="H213" s="1" t="s">
        <v>1355</v>
      </c>
      <c r="I213" s="10" t="e">
        <f aca="false">MATCH(H213,$F$2:$F$3095,0)</f>
        <v>#N/A</v>
      </c>
      <c r="L213" s="2" t="s">
        <v>1356</v>
      </c>
      <c r="M213" s="10" t="e">
        <f aca="false">MATCH(L213,$F$2:$F$3095,0)</f>
        <v>#N/A</v>
      </c>
      <c r="N213" s="2" t="s">
        <v>1357</v>
      </c>
      <c r="O213" s="10" t="e">
        <f aca="false">MATCH(N213,$F$2:$F$3095,0)</f>
        <v>#N/A</v>
      </c>
      <c r="P213" s="2" t="s">
        <v>1358</v>
      </c>
      <c r="Q213" s="10" t="e">
        <f aca="false">MATCH(P213,$F$2:$F$3095,0)</f>
        <v>#N/A</v>
      </c>
      <c r="AE213" s="2" t="e">
        <f aca="false">NA()</f>
        <v>#N/A</v>
      </c>
      <c r="AF213" s="2" t="s">
        <v>579</v>
      </c>
    </row>
    <row r="214" customFormat="false" ht="12.75" hidden="false" customHeight="false" outlineLevel="0" collapsed="false">
      <c r="A214" s="1" t="s">
        <v>1359</v>
      </c>
      <c r="B214" s="10" t="n">
        <f aca="false">MATCH(A214,D$2:D$3095,0)</f>
        <v>1092</v>
      </c>
      <c r="C214" s="10" t="n">
        <f aca="false">MATCH(D214,A$2:A$3271,0)</f>
        <v>725</v>
      </c>
      <c r="D214" s="1" t="s">
        <v>302</v>
      </c>
      <c r="H214" s="1" t="s">
        <v>1359</v>
      </c>
      <c r="I214" s="10" t="e">
        <f aca="false">MATCH(H214,$F$2:$F$3095,0)</f>
        <v>#N/A</v>
      </c>
      <c r="L214" s="2" t="s">
        <v>1360</v>
      </c>
      <c r="M214" s="10" t="e">
        <f aca="false">MATCH(L214,$F$2:$F$3095,0)</f>
        <v>#N/A</v>
      </c>
      <c r="N214" s="2" t="s">
        <v>1361</v>
      </c>
      <c r="O214" s="10" t="e">
        <f aca="false">MATCH(N214,$F$2:$F$3095,0)</f>
        <v>#N/A</v>
      </c>
      <c r="P214" s="2" t="s">
        <v>1362</v>
      </c>
      <c r="Q214" s="10" t="e">
        <f aca="false">MATCH(P214,$F$2:$F$3095,0)</f>
        <v>#N/A</v>
      </c>
      <c r="AE214" s="2" t="e">
        <f aca="false">NA()</f>
        <v>#N/A</v>
      </c>
      <c r="AF214" s="2" t="s">
        <v>586</v>
      </c>
    </row>
    <row r="215" customFormat="false" ht="12.75" hidden="false" customHeight="false" outlineLevel="0" collapsed="false">
      <c r="A215" s="1" t="s">
        <v>1363</v>
      </c>
      <c r="B215" s="10" t="n">
        <f aca="false">MATCH(A215,D$2:D$3095,0)</f>
        <v>1093</v>
      </c>
      <c r="C215" s="10" t="n">
        <f aca="false">MATCH(D215,A$2:A$3271,0)</f>
        <v>726</v>
      </c>
      <c r="D215" s="1" t="s">
        <v>310</v>
      </c>
      <c r="H215" s="1" t="s">
        <v>1363</v>
      </c>
      <c r="I215" s="10" t="e">
        <f aca="false">MATCH(H215,$F$2:$F$3095,0)</f>
        <v>#N/A</v>
      </c>
      <c r="L215" s="2" t="s">
        <v>1364</v>
      </c>
      <c r="M215" s="10" t="e">
        <f aca="false">MATCH(L215,$F$2:$F$3095,0)</f>
        <v>#N/A</v>
      </c>
      <c r="N215" s="2" t="s">
        <v>1365</v>
      </c>
      <c r="O215" s="10" t="e">
        <f aca="false">MATCH(N215,$F$2:$F$3095,0)</f>
        <v>#N/A</v>
      </c>
      <c r="P215" s="2" t="s">
        <v>1366</v>
      </c>
      <c r="Q215" s="10" t="e">
        <f aca="false">MATCH(P215,$F$2:$F$3095,0)</f>
        <v>#N/A</v>
      </c>
      <c r="AE215" s="2" t="e">
        <f aca="false">NA()</f>
        <v>#N/A</v>
      </c>
      <c r="AF215" s="2" t="s">
        <v>605</v>
      </c>
    </row>
    <row r="216" customFormat="false" ht="12.75" hidden="false" customHeight="false" outlineLevel="0" collapsed="false">
      <c r="A216" s="1" t="s">
        <v>1367</v>
      </c>
      <c r="B216" s="10" t="n">
        <f aca="false">MATCH(A216,D$2:D$3095,0)</f>
        <v>1094</v>
      </c>
      <c r="C216" s="10" t="n">
        <f aca="false">MATCH(D216,A$2:A$3271,0)</f>
        <v>727</v>
      </c>
      <c r="D216" s="1" t="s">
        <v>319</v>
      </c>
      <c r="H216" s="1" t="s">
        <v>1367</v>
      </c>
      <c r="I216" s="10" t="e">
        <f aca="false">MATCH(H216,$F$2:$F$3095,0)</f>
        <v>#N/A</v>
      </c>
      <c r="L216" s="2" t="s">
        <v>1368</v>
      </c>
      <c r="M216" s="10" t="e">
        <f aca="false">MATCH(L216,$F$2:$F$3095,0)</f>
        <v>#N/A</v>
      </c>
      <c r="N216" s="2" t="s">
        <v>636</v>
      </c>
      <c r="O216" s="10" t="n">
        <f aca="false">MATCH(N216,$F$2:$F$3095,0)</f>
        <v>75</v>
      </c>
      <c r="P216" s="2" t="s">
        <v>1369</v>
      </c>
      <c r="Q216" s="10" t="e">
        <f aca="false">MATCH(P216,$F$2:$F$3095,0)</f>
        <v>#N/A</v>
      </c>
      <c r="AE216" s="2" t="e">
        <f aca="false">NA()</f>
        <v>#N/A</v>
      </c>
      <c r="AF216" s="2" t="s">
        <v>612</v>
      </c>
    </row>
    <row r="217" customFormat="false" ht="12.75" hidden="false" customHeight="false" outlineLevel="0" collapsed="false">
      <c r="A217" s="1" t="s">
        <v>1370</v>
      </c>
      <c r="B217" s="10" t="n">
        <f aca="false">MATCH(A217,D$2:D$3095,0)</f>
        <v>1096</v>
      </c>
      <c r="C217" s="10" t="n">
        <f aca="false">MATCH(D217,A$2:A$3271,0)</f>
        <v>539</v>
      </c>
      <c r="D217" s="1" t="s">
        <v>172</v>
      </c>
      <c r="H217" s="1" t="s">
        <v>1370</v>
      </c>
      <c r="I217" s="10" t="e">
        <f aca="false">MATCH(H217,$F$2:$F$3095,0)</f>
        <v>#N/A</v>
      </c>
      <c r="L217" s="2" t="s">
        <v>1371</v>
      </c>
      <c r="M217" s="10" t="e">
        <f aca="false">MATCH(L217,$F$2:$F$3095,0)</f>
        <v>#N/A</v>
      </c>
      <c r="N217" s="2" t="s">
        <v>1372</v>
      </c>
      <c r="O217" s="10" t="e">
        <f aca="false">MATCH(N217,$F$2:$F$3095,0)</f>
        <v>#N/A</v>
      </c>
      <c r="P217" s="2" t="s">
        <v>1373</v>
      </c>
      <c r="Q217" s="10" t="e">
        <f aca="false">MATCH(P217,$F$2:$F$3095,0)</f>
        <v>#N/A</v>
      </c>
      <c r="AE217" s="2" t="e">
        <f aca="false">NA()</f>
        <v>#N/A</v>
      </c>
      <c r="AF217" s="2" t="s">
        <v>619</v>
      </c>
    </row>
    <row r="218" customFormat="false" ht="12.75" hidden="false" customHeight="false" outlineLevel="0" collapsed="false">
      <c r="A218" s="1" t="s">
        <v>1374</v>
      </c>
      <c r="B218" s="10" t="n">
        <f aca="false">MATCH(A218,D$2:D$3095,0)</f>
        <v>1097</v>
      </c>
      <c r="C218" s="10" t="n">
        <f aca="false">MATCH(D218,A$2:A$3271,0)</f>
        <v>1819</v>
      </c>
      <c r="D218" s="1" t="s">
        <v>545</v>
      </c>
      <c r="H218" s="1" t="s">
        <v>1374</v>
      </c>
      <c r="I218" s="10" t="e">
        <f aca="false">MATCH(H218,$F$2:$F$3095,0)</f>
        <v>#N/A</v>
      </c>
      <c r="L218" s="2" t="s">
        <v>1375</v>
      </c>
      <c r="M218" s="10" t="e">
        <f aca="false">MATCH(L218,$F$2:$F$3095,0)</f>
        <v>#N/A</v>
      </c>
      <c r="N218" s="2" t="s">
        <v>1376</v>
      </c>
      <c r="O218" s="10" t="e">
        <f aca="false">MATCH(N218,$F$2:$F$3095,0)</f>
        <v>#N/A</v>
      </c>
      <c r="P218" s="2" t="s">
        <v>1377</v>
      </c>
      <c r="Q218" s="10" t="e">
        <f aca="false">MATCH(P218,$F$2:$F$3095,0)</f>
        <v>#N/A</v>
      </c>
      <c r="AE218" s="2" t="e">
        <f aca="false">NA()</f>
        <v>#N/A</v>
      </c>
      <c r="AF218" s="2" t="s">
        <v>632</v>
      </c>
    </row>
    <row r="219" customFormat="false" ht="12.75" hidden="false" customHeight="false" outlineLevel="0" collapsed="false">
      <c r="A219" s="1" t="s">
        <v>1378</v>
      </c>
      <c r="B219" s="10" t="n">
        <f aca="false">MATCH(A219,D$2:D$3095,0)</f>
        <v>1098</v>
      </c>
      <c r="C219" s="10" t="n">
        <f aca="false">MATCH(D219,A$2:A$3271,0)</f>
        <v>1820</v>
      </c>
      <c r="D219" s="1" t="s">
        <v>554</v>
      </c>
      <c r="H219" s="1" t="s">
        <v>1378</v>
      </c>
      <c r="I219" s="10" t="e">
        <f aca="false">MATCH(H219,$F$2:$F$3095,0)</f>
        <v>#N/A</v>
      </c>
      <c r="L219" s="2" t="s">
        <v>1379</v>
      </c>
      <c r="M219" s="10" t="e">
        <f aca="false">MATCH(L219,$F$2:$F$3095,0)</f>
        <v>#N/A</v>
      </c>
      <c r="N219" s="2" t="s">
        <v>1380</v>
      </c>
      <c r="O219" s="10" t="e">
        <f aca="false">MATCH(N219,$F$2:$F$3095,0)</f>
        <v>#N/A</v>
      </c>
      <c r="P219" s="2" t="s">
        <v>1381</v>
      </c>
      <c r="Q219" s="10" t="e">
        <f aca="false">MATCH(P219,$F$2:$F$3095,0)</f>
        <v>#N/A</v>
      </c>
      <c r="AE219" s="2" t="e">
        <f aca="false">NA()</f>
        <v>#N/A</v>
      </c>
      <c r="AF219" s="2" t="s">
        <v>645</v>
      </c>
    </row>
    <row r="220" customFormat="false" ht="12.75" hidden="false" customHeight="false" outlineLevel="0" collapsed="false">
      <c r="A220" s="1" t="s">
        <v>1382</v>
      </c>
      <c r="B220" s="10" t="n">
        <f aca="false">MATCH(A220,D$2:D$3095,0)</f>
        <v>1099</v>
      </c>
      <c r="C220" s="10" t="n">
        <f aca="false">MATCH(D220,A$2:A$3271,0)</f>
        <v>1821</v>
      </c>
      <c r="D220" s="1" t="s">
        <v>563</v>
      </c>
      <c r="H220" s="1" t="s">
        <v>1382</v>
      </c>
      <c r="I220" s="10" t="e">
        <f aca="false">MATCH(H220,$F$2:$F$3095,0)</f>
        <v>#N/A</v>
      </c>
      <c r="L220" s="2" t="s">
        <v>1383</v>
      </c>
      <c r="M220" s="10" t="e">
        <f aca="false">MATCH(L220,$F$2:$F$3095,0)</f>
        <v>#N/A</v>
      </c>
      <c r="N220" s="2" t="s">
        <v>642</v>
      </c>
      <c r="O220" s="10" t="n">
        <f aca="false">MATCH(N220,$F$2:$F$3095,0)</f>
        <v>76</v>
      </c>
      <c r="P220" s="2" t="s">
        <v>1384</v>
      </c>
      <c r="Q220" s="10" t="e">
        <f aca="false">MATCH(P220,$F$2:$F$3095,0)</f>
        <v>#N/A</v>
      </c>
      <c r="AE220" s="2" t="e">
        <f aca="false">NA()</f>
        <v>#N/A</v>
      </c>
      <c r="AF220" s="2" t="s">
        <v>658</v>
      </c>
    </row>
    <row r="221" customFormat="false" ht="12.75" hidden="false" customHeight="false" outlineLevel="0" collapsed="false">
      <c r="A221" s="1" t="s">
        <v>1385</v>
      </c>
      <c r="B221" s="10" t="n">
        <f aca="false">MATCH(A221,D$2:D$3095,0)</f>
        <v>1100</v>
      </c>
      <c r="C221" s="10" t="n">
        <f aca="false">MATCH(D221,A$2:A$3271,0)</f>
        <v>1822</v>
      </c>
      <c r="D221" s="1" t="s">
        <v>572</v>
      </c>
      <c r="H221" s="1" t="s">
        <v>1385</v>
      </c>
      <c r="I221" s="10" t="e">
        <f aca="false">MATCH(H221,$F$2:$F$3095,0)</f>
        <v>#N/A</v>
      </c>
      <c r="L221" s="2" t="s">
        <v>1386</v>
      </c>
      <c r="M221" s="10" t="e">
        <f aca="false">MATCH(L221,$F$2:$F$3095,0)</f>
        <v>#N/A</v>
      </c>
      <c r="N221" s="2" t="s">
        <v>1387</v>
      </c>
      <c r="O221" s="10" t="e">
        <f aca="false">MATCH(N221,$F$2:$F$3095,0)</f>
        <v>#N/A</v>
      </c>
      <c r="P221" s="2" t="s">
        <v>1388</v>
      </c>
      <c r="Q221" s="10" t="e">
        <f aca="false">MATCH(P221,$F$2:$F$3095,0)</f>
        <v>#N/A</v>
      </c>
      <c r="AE221" s="2" t="e">
        <f aca="false">NA()</f>
        <v>#N/A</v>
      </c>
      <c r="AF221" s="2" t="s">
        <v>677</v>
      </c>
    </row>
    <row r="222" customFormat="false" ht="12.75" hidden="false" customHeight="false" outlineLevel="0" collapsed="false">
      <c r="A222" s="1" t="s">
        <v>1389</v>
      </c>
      <c r="B222" s="10" t="n">
        <f aca="false">MATCH(A222,D$2:D$3095,0)</f>
        <v>1102</v>
      </c>
      <c r="C222" s="10" t="n">
        <f aca="false">MATCH(D222,A$2:A$3271,0)</f>
        <v>1823</v>
      </c>
      <c r="D222" s="1" t="s">
        <v>580</v>
      </c>
      <c r="H222" s="1" t="s">
        <v>1389</v>
      </c>
      <c r="I222" s="10" t="e">
        <f aca="false">MATCH(H222,$F$2:$F$3095,0)</f>
        <v>#N/A</v>
      </c>
      <c r="L222" s="2" t="s">
        <v>1390</v>
      </c>
      <c r="M222" s="10" t="e">
        <f aca="false">MATCH(L222,$F$2:$F$3095,0)</f>
        <v>#N/A</v>
      </c>
      <c r="N222" s="2" t="s">
        <v>1391</v>
      </c>
      <c r="O222" s="10" t="e">
        <f aca="false">MATCH(N222,$F$2:$F$3095,0)</f>
        <v>#N/A</v>
      </c>
      <c r="P222" s="2" t="s">
        <v>1392</v>
      </c>
      <c r="Q222" s="10" t="e">
        <f aca="false">MATCH(P222,$F$2:$F$3095,0)</f>
        <v>#N/A</v>
      </c>
      <c r="AE222" s="2" t="e">
        <f aca="false">NA()</f>
        <v>#N/A</v>
      </c>
      <c r="AF222" s="2" t="s">
        <v>684</v>
      </c>
    </row>
    <row r="223" customFormat="false" ht="12.75" hidden="false" customHeight="false" outlineLevel="0" collapsed="false">
      <c r="A223" s="1" t="s">
        <v>1393</v>
      </c>
      <c r="B223" s="10" t="n">
        <f aca="false">MATCH(A223,D$2:D$3095,0)</f>
        <v>1113</v>
      </c>
      <c r="C223" s="10" t="n">
        <f aca="false">MATCH(D223,A$2:A$3271,0)</f>
        <v>24</v>
      </c>
      <c r="D223" s="1" t="s">
        <v>216</v>
      </c>
      <c r="H223" s="1" t="s">
        <v>1393</v>
      </c>
      <c r="I223" s="10" t="e">
        <f aca="false">MATCH(H223,$F$2:$F$3095,0)</f>
        <v>#N/A</v>
      </c>
      <c r="L223" s="2" t="s">
        <v>1394</v>
      </c>
      <c r="M223" s="10" t="e">
        <f aca="false">MATCH(L223,$F$2:$F$3095,0)</f>
        <v>#N/A</v>
      </c>
      <c r="N223" s="2" t="s">
        <v>1395</v>
      </c>
      <c r="O223" s="10" t="e">
        <f aca="false">MATCH(N223,$F$2:$F$3095,0)</f>
        <v>#N/A</v>
      </c>
      <c r="P223" s="2" t="s">
        <v>1396</v>
      </c>
      <c r="Q223" s="10" t="e">
        <f aca="false">MATCH(P223,$F$2:$F$3095,0)</f>
        <v>#N/A</v>
      </c>
      <c r="AE223" s="2" t="e">
        <f aca="false">NA()</f>
        <v>#N/A</v>
      </c>
      <c r="AF223" s="2" t="s">
        <v>697</v>
      </c>
    </row>
    <row r="224" customFormat="false" ht="12.75" hidden="false" customHeight="false" outlineLevel="0" collapsed="false">
      <c r="A224" s="1" t="s">
        <v>1397</v>
      </c>
      <c r="B224" s="10" t="n">
        <f aca="false">MATCH(A224,D$2:D$3095,0)</f>
        <v>1114</v>
      </c>
      <c r="C224" s="10" t="n">
        <f aca="false">MATCH(D224,A$2:A$3271,0)</f>
        <v>728</v>
      </c>
      <c r="D224" s="1" t="s">
        <v>328</v>
      </c>
      <c r="H224" s="1" t="s">
        <v>1397</v>
      </c>
      <c r="I224" s="10" t="e">
        <f aca="false">MATCH(H224,$F$2:$F$3095,0)</f>
        <v>#N/A</v>
      </c>
      <c r="L224" s="2" t="s">
        <v>1398</v>
      </c>
      <c r="M224" s="10" t="e">
        <f aca="false">MATCH(L224,$F$2:$F$3095,0)</f>
        <v>#N/A</v>
      </c>
      <c r="N224" s="2" t="s">
        <v>1399</v>
      </c>
      <c r="O224" s="10" t="e">
        <f aca="false">MATCH(N224,$F$2:$F$3095,0)</f>
        <v>#N/A</v>
      </c>
      <c r="P224" s="2" t="s">
        <v>1400</v>
      </c>
      <c r="Q224" s="10" t="e">
        <f aca="false">MATCH(P224,$F$2:$F$3095,0)</f>
        <v>#N/A</v>
      </c>
      <c r="AE224" s="2" t="e">
        <f aca="false">NA()</f>
        <v>#N/A</v>
      </c>
      <c r="AF224" s="2" t="s">
        <v>704</v>
      </c>
    </row>
    <row r="225" customFormat="false" ht="12.75" hidden="false" customHeight="false" outlineLevel="0" collapsed="false">
      <c r="A225" s="1" t="s">
        <v>1401</v>
      </c>
      <c r="B225" s="10" t="n">
        <f aca="false">MATCH(A225,D$2:D$3095,0)</f>
        <v>1115</v>
      </c>
      <c r="C225" s="10" t="n">
        <f aca="false">MATCH(D225,A$2:A$3271,0)</f>
        <v>1824</v>
      </c>
      <c r="D225" s="1" t="s">
        <v>587</v>
      </c>
      <c r="H225" s="1" t="s">
        <v>1401</v>
      </c>
      <c r="I225" s="10" t="e">
        <f aca="false">MATCH(H225,$F$2:$F$3095,0)</f>
        <v>#N/A</v>
      </c>
      <c r="L225" s="2" t="s">
        <v>1402</v>
      </c>
      <c r="M225" s="10" t="e">
        <f aca="false">MATCH(L225,$F$2:$F$3095,0)</f>
        <v>#N/A</v>
      </c>
      <c r="N225" s="2" t="s">
        <v>1403</v>
      </c>
      <c r="O225" s="10" t="e">
        <f aca="false">MATCH(N225,$F$2:$F$3095,0)</f>
        <v>#N/A</v>
      </c>
      <c r="P225" s="2" t="s">
        <v>1404</v>
      </c>
      <c r="Q225" s="10" t="e">
        <f aca="false">MATCH(P225,$F$2:$F$3095,0)</f>
        <v>#N/A</v>
      </c>
      <c r="AE225" s="2" t="e">
        <f aca="false">NA()</f>
        <v>#N/A</v>
      </c>
      <c r="AF225" s="2" t="s">
        <v>711</v>
      </c>
    </row>
    <row r="226" customFormat="false" ht="12.75" hidden="false" customHeight="false" outlineLevel="0" collapsed="false">
      <c r="A226" s="1" t="s">
        <v>1405</v>
      </c>
      <c r="B226" s="10" t="n">
        <f aca="false">MATCH(A226,D$2:D$3095,0)</f>
        <v>1133</v>
      </c>
      <c r="C226" s="10" t="n">
        <f aca="false">MATCH(D226,A$2:A$3271,0)</f>
        <v>1825</v>
      </c>
      <c r="D226" s="1" t="s">
        <v>593</v>
      </c>
      <c r="H226" s="1" t="s">
        <v>1405</v>
      </c>
      <c r="I226" s="10" t="e">
        <f aca="false">MATCH(H226,$F$2:$F$3095,0)</f>
        <v>#N/A</v>
      </c>
      <c r="L226" s="2" t="s">
        <v>1406</v>
      </c>
      <c r="M226" s="10" t="e">
        <f aca="false">MATCH(L226,$F$2:$F$3095,0)</f>
        <v>#N/A</v>
      </c>
      <c r="N226" s="2" t="s">
        <v>1407</v>
      </c>
      <c r="O226" s="10" t="e">
        <f aca="false">MATCH(N226,$F$2:$F$3095,0)</f>
        <v>#N/A</v>
      </c>
      <c r="P226" s="2" t="s">
        <v>1408</v>
      </c>
      <c r="Q226" s="10" t="e">
        <f aca="false">MATCH(P226,$F$2:$F$3095,0)</f>
        <v>#N/A</v>
      </c>
      <c r="AE226" s="2" t="e">
        <f aca="false">NA()</f>
        <v>#N/A</v>
      </c>
      <c r="AF226" s="2" t="s">
        <v>724</v>
      </c>
    </row>
    <row r="227" customFormat="false" ht="12.75" hidden="false" customHeight="false" outlineLevel="0" collapsed="false">
      <c r="A227" s="1" t="s">
        <v>1409</v>
      </c>
      <c r="B227" s="10" t="n">
        <f aca="false">MATCH(A227,D$2:D$3095,0)</f>
        <v>1135</v>
      </c>
      <c r="C227" s="10" t="n">
        <f aca="false">MATCH(D227,A$2:A$3271,0)</f>
        <v>729</v>
      </c>
      <c r="D227" s="1" t="s">
        <v>337</v>
      </c>
      <c r="H227" s="1" t="s">
        <v>1409</v>
      </c>
      <c r="I227" s="10" t="e">
        <f aca="false">MATCH(H227,$F$2:$F$3095,0)</f>
        <v>#N/A</v>
      </c>
      <c r="L227" s="2" t="s">
        <v>1410</v>
      </c>
      <c r="M227" s="10" t="e">
        <f aca="false">MATCH(L227,$F$2:$F$3095,0)</f>
        <v>#N/A</v>
      </c>
      <c r="N227" s="2" t="s">
        <v>1411</v>
      </c>
      <c r="O227" s="10" t="e">
        <f aca="false">MATCH(N227,$F$2:$F$3095,0)</f>
        <v>#N/A</v>
      </c>
      <c r="P227" s="2" t="s">
        <v>1412</v>
      </c>
      <c r="Q227" s="10" t="e">
        <f aca="false">MATCH(P227,$F$2:$F$3095,0)</f>
        <v>#N/A</v>
      </c>
      <c r="AE227" s="2" t="e">
        <f aca="false">NA()</f>
        <v>#N/A</v>
      </c>
      <c r="AF227" s="2" t="s">
        <v>731</v>
      </c>
    </row>
    <row r="228" customFormat="false" ht="12.75" hidden="false" customHeight="false" outlineLevel="0" collapsed="false">
      <c r="A228" s="1" t="s">
        <v>1413</v>
      </c>
      <c r="B228" s="10" t="n">
        <f aca="false">MATCH(A228,D$2:D$3095,0)</f>
        <v>1137</v>
      </c>
      <c r="C228" s="10" t="n">
        <f aca="false">MATCH(D228,A$2:A$3271,0)</f>
        <v>730</v>
      </c>
      <c r="D228" s="1" t="s">
        <v>345</v>
      </c>
      <c r="H228" s="1" t="s">
        <v>1413</v>
      </c>
      <c r="I228" s="10" t="e">
        <f aca="false">MATCH(H228,$F$2:$F$3095,0)</f>
        <v>#N/A</v>
      </c>
      <c r="L228" s="2" t="s">
        <v>1414</v>
      </c>
      <c r="M228" s="10" t="e">
        <f aca="false">MATCH(L228,$F$2:$F$3095,0)</f>
        <v>#N/A</v>
      </c>
      <c r="N228" s="2" t="s">
        <v>1415</v>
      </c>
      <c r="O228" s="10" t="e">
        <f aca="false">MATCH(N228,$F$2:$F$3095,0)</f>
        <v>#N/A</v>
      </c>
      <c r="P228" s="2" t="s">
        <v>1416</v>
      </c>
      <c r="Q228" s="10" t="e">
        <f aca="false">MATCH(P228,$F$2:$F$3095,0)</f>
        <v>#N/A</v>
      </c>
      <c r="AE228" s="2" t="e">
        <f aca="false">NA()</f>
        <v>#N/A</v>
      </c>
      <c r="AF228" s="2" t="s">
        <v>738</v>
      </c>
    </row>
    <row r="229" customFormat="false" ht="12.75" hidden="false" customHeight="false" outlineLevel="0" collapsed="false">
      <c r="A229" s="1" t="s">
        <v>1417</v>
      </c>
      <c r="B229" s="10" t="n">
        <f aca="false">MATCH(A229,D$2:D$3095,0)</f>
        <v>1145</v>
      </c>
      <c r="C229" s="10" t="n">
        <f aca="false">MATCH(D229,A$2:A$3271,0)</f>
        <v>731</v>
      </c>
      <c r="D229" s="1" t="s">
        <v>354</v>
      </c>
      <c r="H229" s="1" t="s">
        <v>1417</v>
      </c>
      <c r="I229" s="10" t="e">
        <f aca="false">MATCH(H229,$F$2:$F$3095,0)</f>
        <v>#N/A</v>
      </c>
      <c r="L229" s="2" t="s">
        <v>1418</v>
      </c>
      <c r="M229" s="10" t="e">
        <f aca="false">MATCH(L229,$F$2:$F$3095,0)</f>
        <v>#N/A</v>
      </c>
      <c r="N229" s="2" t="s">
        <v>1419</v>
      </c>
      <c r="O229" s="10" t="e">
        <f aca="false">MATCH(N229,$F$2:$F$3095,0)</f>
        <v>#N/A</v>
      </c>
      <c r="P229" s="2" t="s">
        <v>1420</v>
      </c>
      <c r="Q229" s="10" t="e">
        <f aca="false">MATCH(P229,$F$2:$F$3095,0)</f>
        <v>#N/A</v>
      </c>
      <c r="AE229" s="2" t="e">
        <f aca="false">NA()</f>
        <v>#N/A</v>
      </c>
      <c r="AF229" s="2" t="s">
        <v>751</v>
      </c>
    </row>
    <row r="230" customFormat="false" ht="12.75" hidden="false" customHeight="false" outlineLevel="0" collapsed="false">
      <c r="A230" s="1" t="s">
        <v>1421</v>
      </c>
      <c r="B230" s="10" t="n">
        <f aca="false">MATCH(A230,D$2:D$3095,0)</f>
        <v>1152</v>
      </c>
      <c r="C230" s="10" t="n">
        <f aca="false">MATCH(D230,A$2:A$3271,0)</f>
        <v>1826</v>
      </c>
      <c r="D230" s="1" t="s">
        <v>599</v>
      </c>
      <c r="H230" s="1" t="s">
        <v>1421</v>
      </c>
      <c r="I230" s="10" t="e">
        <f aca="false">MATCH(H230,$F$2:$F$3095,0)</f>
        <v>#N/A</v>
      </c>
      <c r="L230" s="2" t="s">
        <v>1422</v>
      </c>
      <c r="M230" s="10" t="e">
        <f aca="false">MATCH(L230,$F$2:$F$3095,0)</f>
        <v>#N/A</v>
      </c>
      <c r="N230" s="2" t="s">
        <v>1423</v>
      </c>
      <c r="O230" s="10" t="e">
        <f aca="false">MATCH(N230,$F$2:$F$3095,0)</f>
        <v>#N/A</v>
      </c>
      <c r="P230" s="2" t="s">
        <v>1424</v>
      </c>
      <c r="Q230" s="10" t="e">
        <f aca="false">MATCH(P230,$F$2:$F$3095,0)</f>
        <v>#N/A</v>
      </c>
      <c r="AE230" s="2" t="e">
        <f aca="false">NA()</f>
        <v>#N/A</v>
      </c>
      <c r="AF230" s="2" t="s">
        <v>764</v>
      </c>
    </row>
    <row r="231" customFormat="false" ht="12.75" hidden="false" customHeight="false" outlineLevel="0" collapsed="false">
      <c r="A231" s="1" t="s">
        <v>1425</v>
      </c>
      <c r="B231" s="10" t="n">
        <f aca="false">MATCH(A231,D$2:D$3095,0)</f>
        <v>1166</v>
      </c>
      <c r="C231" s="10" t="n">
        <f aca="false">MATCH(D231,A$2:A$3271,0)</f>
        <v>732</v>
      </c>
      <c r="D231" s="1" t="s">
        <v>363</v>
      </c>
      <c r="H231" s="1" t="s">
        <v>1425</v>
      </c>
      <c r="I231" s="10" t="e">
        <f aca="false">MATCH(H231,$F$2:$F$3095,0)</f>
        <v>#N/A</v>
      </c>
      <c r="L231" s="2" t="s">
        <v>1426</v>
      </c>
      <c r="M231" s="10" t="e">
        <f aca="false">MATCH(L231,$F$2:$F$3095,0)</f>
        <v>#N/A</v>
      </c>
      <c r="N231" s="2" t="s">
        <v>649</v>
      </c>
      <c r="O231" s="10" t="n">
        <f aca="false">MATCH(N231,$F$2:$F$3095,0)</f>
        <v>77</v>
      </c>
      <c r="P231" s="2" t="s">
        <v>1427</v>
      </c>
      <c r="Q231" s="10" t="e">
        <f aca="false">MATCH(P231,$F$2:$F$3095,0)</f>
        <v>#N/A</v>
      </c>
      <c r="AE231" s="2" t="e">
        <f aca="false">NA()</f>
        <v>#N/A</v>
      </c>
      <c r="AF231" s="2" t="s">
        <v>771</v>
      </c>
    </row>
    <row r="232" customFormat="false" ht="12.75" hidden="false" customHeight="false" outlineLevel="0" collapsed="false">
      <c r="A232" s="1" t="s">
        <v>1428</v>
      </c>
      <c r="B232" s="10" t="n">
        <f aca="false">MATCH(A232,D$2:D$3095,0)</f>
        <v>1167</v>
      </c>
      <c r="C232" s="10" t="n">
        <f aca="false">MATCH(D232,A$2:A$3271,0)</f>
        <v>1827</v>
      </c>
      <c r="D232" s="1" t="s">
        <v>606</v>
      </c>
      <c r="H232" s="1" t="s">
        <v>1428</v>
      </c>
      <c r="I232" s="10" t="e">
        <f aca="false">MATCH(H232,$F$2:$F$3095,0)</f>
        <v>#N/A</v>
      </c>
      <c r="L232" s="2" t="s">
        <v>1429</v>
      </c>
      <c r="M232" s="10" t="e">
        <f aca="false">MATCH(L232,$F$2:$F$3095,0)</f>
        <v>#N/A</v>
      </c>
      <c r="N232" s="2" t="s">
        <v>1430</v>
      </c>
      <c r="O232" s="10" t="e">
        <f aca="false">MATCH(N232,$F$2:$F$3095,0)</f>
        <v>#N/A</v>
      </c>
      <c r="P232" s="2" t="s">
        <v>1431</v>
      </c>
      <c r="Q232" s="10" t="e">
        <f aca="false">MATCH(P232,$F$2:$F$3095,0)</f>
        <v>#N/A</v>
      </c>
      <c r="AE232" s="2" t="e">
        <f aca="false">NA()</f>
        <v>#N/A</v>
      </c>
      <c r="AF232" s="2" t="s">
        <v>777</v>
      </c>
    </row>
    <row r="233" customFormat="false" ht="12.75" hidden="false" customHeight="false" outlineLevel="0" collapsed="false">
      <c r="A233" s="1" t="s">
        <v>1432</v>
      </c>
      <c r="B233" s="10" t="n">
        <f aca="false">MATCH(A233,D$2:D$3095,0)</f>
        <v>1192</v>
      </c>
      <c r="C233" s="10" t="n">
        <f aca="false">MATCH(D233,A$2:A$3271,0)</f>
        <v>2944</v>
      </c>
      <c r="D233" s="1" t="s">
        <v>118</v>
      </c>
      <c r="H233" s="1" t="s">
        <v>1432</v>
      </c>
      <c r="I233" s="10" t="e">
        <f aca="false">MATCH(H233,$F$2:$F$3095,0)</f>
        <v>#N/A</v>
      </c>
      <c r="L233" s="2" t="s">
        <v>1433</v>
      </c>
      <c r="M233" s="10" t="e">
        <f aca="false">MATCH(L233,$F$2:$F$3095,0)</f>
        <v>#N/A</v>
      </c>
      <c r="N233" s="2" t="s">
        <v>655</v>
      </c>
      <c r="O233" s="10" t="n">
        <f aca="false">MATCH(N233,$F$2:$F$3095,0)</f>
        <v>78</v>
      </c>
      <c r="P233" s="2" t="s">
        <v>1434</v>
      </c>
      <c r="Q233" s="10" t="e">
        <f aca="false">MATCH(P233,$F$2:$F$3095,0)</f>
        <v>#N/A</v>
      </c>
      <c r="AE233" s="2" t="e">
        <f aca="false">NA()</f>
        <v>#N/A</v>
      </c>
      <c r="AF233" s="2" t="s">
        <v>783</v>
      </c>
    </row>
    <row r="234" customFormat="false" ht="12.75" hidden="false" customHeight="false" outlineLevel="0" collapsed="false">
      <c r="A234" s="1" t="s">
        <v>1435</v>
      </c>
      <c r="B234" s="10" t="n">
        <f aca="false">MATCH(A234,D$2:D$3095,0)</f>
        <v>1204</v>
      </c>
      <c r="C234" s="10" t="n">
        <f aca="false">MATCH(D234,A$2:A$3271,0)</f>
        <v>3039</v>
      </c>
      <c r="D234" s="1" t="s">
        <v>119</v>
      </c>
      <c r="H234" s="1" t="s">
        <v>1435</v>
      </c>
      <c r="I234" s="10" t="e">
        <f aca="false">MATCH(H234,$F$2:$F$3095,0)</f>
        <v>#N/A</v>
      </c>
      <c r="L234" s="2" t="s">
        <v>1436</v>
      </c>
      <c r="M234" s="10" t="e">
        <f aca="false">MATCH(L234,$F$2:$F$3095,0)</f>
        <v>#N/A</v>
      </c>
      <c r="N234" s="2" t="s">
        <v>1437</v>
      </c>
      <c r="O234" s="10" t="e">
        <f aca="false">MATCH(N234,$F$2:$F$3095,0)</f>
        <v>#N/A</v>
      </c>
      <c r="P234" s="2" t="s">
        <v>1438</v>
      </c>
      <c r="Q234" s="10" t="e">
        <f aca="false">MATCH(P234,$F$2:$F$3095,0)</f>
        <v>#N/A</v>
      </c>
      <c r="AE234" s="2" t="e">
        <f aca="false">NA()</f>
        <v>#N/A</v>
      </c>
      <c r="AF234" s="2" t="s">
        <v>789</v>
      </c>
    </row>
    <row r="235" customFormat="false" ht="12.75" hidden="false" customHeight="false" outlineLevel="0" collapsed="false">
      <c r="A235" s="1" t="s">
        <v>1439</v>
      </c>
      <c r="B235" s="10" t="n">
        <f aca="false">MATCH(A235,D$2:D$3095,0)</f>
        <v>1206</v>
      </c>
      <c r="C235" s="10" t="n">
        <f aca="false">MATCH(D235,A$2:A$3271,0)</f>
        <v>2877</v>
      </c>
      <c r="D235" s="1" t="s">
        <v>98</v>
      </c>
      <c r="H235" s="1" t="s">
        <v>1439</v>
      </c>
      <c r="I235" s="10" t="e">
        <f aca="false">MATCH(H235,$F$2:$F$3095,0)</f>
        <v>#N/A</v>
      </c>
      <c r="L235" s="2" t="s">
        <v>1440</v>
      </c>
      <c r="M235" s="10" t="e">
        <f aca="false">MATCH(L235,$F$2:$F$3095,0)</f>
        <v>#N/A</v>
      </c>
      <c r="N235" s="2" t="s">
        <v>1441</v>
      </c>
      <c r="O235" s="10" t="e">
        <f aca="false">MATCH(N235,$F$2:$F$3095,0)</f>
        <v>#N/A</v>
      </c>
      <c r="P235" s="2" t="s">
        <v>1442</v>
      </c>
      <c r="Q235" s="10" t="e">
        <f aca="false">MATCH(P235,$F$2:$F$3095,0)</f>
        <v>#N/A</v>
      </c>
      <c r="AE235" s="2" t="e">
        <f aca="false">NA()</f>
        <v>#N/A</v>
      </c>
      <c r="AF235" s="2" t="s">
        <v>794</v>
      </c>
    </row>
    <row r="236" customFormat="false" ht="12.75" hidden="false" customHeight="false" outlineLevel="0" collapsed="false">
      <c r="A236" s="1" t="s">
        <v>1443</v>
      </c>
      <c r="B236" s="10" t="n">
        <f aca="false">MATCH(A236,D$2:D$3095,0)</f>
        <v>1230</v>
      </c>
      <c r="C236" s="10" t="n">
        <f aca="false">MATCH(D236,A$2:A$3271,0)</f>
        <v>1828</v>
      </c>
      <c r="D236" s="1" t="s">
        <v>613</v>
      </c>
      <c r="H236" s="1" t="s">
        <v>1443</v>
      </c>
      <c r="I236" s="10" t="e">
        <f aca="false">MATCH(H236,$F$2:$F$3095,0)</f>
        <v>#N/A</v>
      </c>
      <c r="L236" s="2" t="s">
        <v>1444</v>
      </c>
      <c r="M236" s="10" t="e">
        <f aca="false">MATCH(L236,$F$2:$F$3095,0)</f>
        <v>#N/A</v>
      </c>
      <c r="N236" s="2" t="s">
        <v>662</v>
      </c>
      <c r="O236" s="10" t="n">
        <f aca="false">MATCH(N236,$F$2:$F$3095,0)</f>
        <v>79</v>
      </c>
      <c r="P236" s="2" t="s">
        <v>1445</v>
      </c>
      <c r="Q236" s="10" t="e">
        <f aca="false">MATCH(P236,$F$2:$F$3095,0)</f>
        <v>#N/A</v>
      </c>
      <c r="AE236" s="2" t="e">
        <f aca="false">NA()</f>
        <v>#N/A</v>
      </c>
      <c r="AF236" s="2" t="s">
        <v>800</v>
      </c>
    </row>
    <row r="237" customFormat="false" ht="12.75" hidden="false" customHeight="false" outlineLevel="0" collapsed="false">
      <c r="A237" s="1" t="s">
        <v>1446</v>
      </c>
      <c r="B237" s="10" t="n">
        <f aca="false">MATCH(A237,D$2:D$3095,0)</f>
        <v>1231</v>
      </c>
      <c r="C237" s="10" t="n">
        <f aca="false">MATCH(D237,A$2:A$3271,0)</f>
        <v>1829</v>
      </c>
      <c r="D237" s="1" t="s">
        <v>620</v>
      </c>
      <c r="H237" s="1" t="s">
        <v>1446</v>
      </c>
      <c r="I237" s="10" t="e">
        <f aca="false">MATCH(H237,$F$2:$F$3095,0)</f>
        <v>#N/A</v>
      </c>
      <c r="L237" s="2" t="s">
        <v>1447</v>
      </c>
      <c r="M237" s="10" t="e">
        <f aca="false">MATCH(L237,$F$2:$F$3095,0)</f>
        <v>#N/A</v>
      </c>
      <c r="N237" s="2" t="s">
        <v>1448</v>
      </c>
      <c r="O237" s="10" t="e">
        <f aca="false">MATCH(N237,$F$2:$F$3095,0)</f>
        <v>#N/A</v>
      </c>
      <c r="P237" s="2" t="s">
        <v>1449</v>
      </c>
      <c r="Q237" s="10" t="e">
        <f aca="false">MATCH(P237,$F$2:$F$3095,0)</f>
        <v>#N/A</v>
      </c>
      <c r="AE237" s="2" t="e">
        <f aca="false">NA()</f>
        <v>#N/A</v>
      </c>
      <c r="AF237" s="2" t="s">
        <v>806</v>
      </c>
    </row>
    <row r="238" customFormat="false" ht="12.75" hidden="false" customHeight="false" outlineLevel="0" collapsed="false">
      <c r="A238" s="1" t="s">
        <v>1450</v>
      </c>
      <c r="B238" s="10" t="n">
        <f aca="false">MATCH(A238,D$2:D$3095,0)</f>
        <v>1233</v>
      </c>
      <c r="C238" s="10" t="n">
        <f aca="false">MATCH(D238,A$2:A$3271,0)</f>
        <v>540</v>
      </c>
      <c r="D238" s="1" t="s">
        <v>181</v>
      </c>
      <c r="H238" s="1" t="s">
        <v>1450</v>
      </c>
      <c r="I238" s="10" t="e">
        <f aca="false">MATCH(H238,$F$2:$F$3095,0)</f>
        <v>#N/A</v>
      </c>
      <c r="L238" s="2" t="s">
        <v>1451</v>
      </c>
      <c r="M238" s="10" t="e">
        <f aca="false">MATCH(L238,$F$2:$F$3095,0)</f>
        <v>#N/A</v>
      </c>
      <c r="N238" s="2" t="s">
        <v>1452</v>
      </c>
      <c r="O238" s="10" t="e">
        <f aca="false">MATCH(N238,$F$2:$F$3095,0)</f>
        <v>#N/A</v>
      </c>
      <c r="P238" s="2" t="s">
        <v>1453</v>
      </c>
      <c r="Q238" s="10" t="e">
        <f aca="false">MATCH(P238,$F$2:$F$3095,0)</f>
        <v>#N/A</v>
      </c>
      <c r="AE238" s="2" t="e">
        <f aca="false">NA()</f>
        <v>#N/A</v>
      </c>
      <c r="AF238" s="2" t="s">
        <v>812</v>
      </c>
    </row>
    <row r="239" customFormat="false" ht="12.75" hidden="false" customHeight="false" outlineLevel="0" collapsed="false">
      <c r="A239" s="1" t="s">
        <v>1454</v>
      </c>
      <c r="B239" s="10" t="n">
        <f aca="false">MATCH(A239,D$2:D$3095,0)</f>
        <v>1234</v>
      </c>
      <c r="C239" s="10" t="n">
        <f aca="false">MATCH(D239,A$2:A$3271,0)</f>
        <v>2878</v>
      </c>
      <c r="D239" s="1" t="s">
        <v>108</v>
      </c>
      <c r="H239" s="1" t="s">
        <v>1454</v>
      </c>
      <c r="I239" s="10" t="e">
        <f aca="false">MATCH(H239,$F$2:$F$3095,0)</f>
        <v>#N/A</v>
      </c>
      <c r="L239" s="2" t="s">
        <v>1455</v>
      </c>
      <c r="M239" s="10" t="e">
        <f aca="false">MATCH(L239,$F$2:$F$3095,0)</f>
        <v>#N/A</v>
      </c>
      <c r="N239" s="2" t="s">
        <v>1456</v>
      </c>
      <c r="O239" s="10" t="e">
        <f aca="false">MATCH(N239,$F$2:$F$3095,0)</f>
        <v>#N/A</v>
      </c>
      <c r="P239" s="2" t="s">
        <v>1457</v>
      </c>
      <c r="Q239" s="10" t="e">
        <f aca="false">MATCH(P239,$F$2:$F$3095,0)</f>
        <v>#N/A</v>
      </c>
      <c r="AE239" s="2" t="e">
        <f aca="false">NA()</f>
        <v>#N/A</v>
      </c>
      <c r="AF239" s="2" t="s">
        <v>823</v>
      </c>
    </row>
    <row r="240" customFormat="false" ht="12.75" hidden="false" customHeight="false" outlineLevel="0" collapsed="false">
      <c r="A240" s="1" t="s">
        <v>1458</v>
      </c>
      <c r="B240" s="10" t="n">
        <f aca="false">MATCH(A240,D$2:D$3095,0)</f>
        <v>1235</v>
      </c>
      <c r="C240" s="10" t="n">
        <f aca="false">MATCH(D240,A$2:A$3271,0)</f>
        <v>1830</v>
      </c>
      <c r="D240" s="1" t="s">
        <v>626</v>
      </c>
      <c r="H240" s="1" t="s">
        <v>1458</v>
      </c>
      <c r="I240" s="10" t="e">
        <f aca="false">MATCH(H240,$F$2:$F$3095,0)</f>
        <v>#N/A</v>
      </c>
      <c r="L240" s="2" t="s">
        <v>1459</v>
      </c>
      <c r="M240" s="10" t="e">
        <f aca="false">MATCH(L240,$F$2:$F$3095,0)</f>
        <v>#N/A</v>
      </c>
      <c r="N240" s="2" t="s">
        <v>1460</v>
      </c>
      <c r="O240" s="10" t="e">
        <f aca="false">MATCH(N240,$F$2:$F$3095,0)</f>
        <v>#N/A</v>
      </c>
      <c r="P240" s="2" t="s">
        <v>1461</v>
      </c>
      <c r="Q240" s="10" t="e">
        <f aca="false">MATCH(P240,$F$2:$F$3095,0)</f>
        <v>#N/A</v>
      </c>
      <c r="AE240" s="2" t="e">
        <f aca="false">NA()</f>
        <v>#N/A</v>
      </c>
      <c r="AF240" s="2" t="s">
        <v>829</v>
      </c>
    </row>
    <row r="241" customFormat="false" ht="12.75" hidden="false" customHeight="false" outlineLevel="0" collapsed="false">
      <c r="A241" s="1" t="s">
        <v>1462</v>
      </c>
      <c r="B241" s="10" t="n">
        <f aca="false">MATCH(A241,D$2:D$3095,0)</f>
        <v>1238</v>
      </c>
      <c r="C241" s="10" t="n">
        <f aca="false">MATCH(D241,A$2:A$3271,0)</f>
        <v>541</v>
      </c>
      <c r="D241" s="1" t="s">
        <v>190</v>
      </c>
      <c r="H241" s="1" t="s">
        <v>1462</v>
      </c>
      <c r="I241" s="10" t="e">
        <f aca="false">MATCH(H241,$F$2:$F$3095,0)</f>
        <v>#N/A</v>
      </c>
      <c r="L241" s="2" t="s">
        <v>1463</v>
      </c>
      <c r="M241" s="10" t="e">
        <f aca="false">MATCH(L241,$F$2:$F$3095,0)</f>
        <v>#N/A</v>
      </c>
      <c r="N241" s="2" t="s">
        <v>668</v>
      </c>
      <c r="O241" s="10" t="n">
        <f aca="false">MATCH(N241,$F$2:$F$3095,0)</f>
        <v>80</v>
      </c>
      <c r="P241" s="2" t="s">
        <v>1464</v>
      </c>
      <c r="Q241" s="10" t="e">
        <f aca="false">MATCH(P241,$F$2:$F$3095,0)</f>
        <v>#N/A</v>
      </c>
      <c r="AE241" s="2" t="e">
        <f aca="false">NA()</f>
        <v>#N/A</v>
      </c>
      <c r="AF241" s="2" t="s">
        <v>835</v>
      </c>
    </row>
    <row r="242" customFormat="false" ht="12.75" hidden="false" customHeight="false" outlineLevel="0" collapsed="false">
      <c r="A242" s="1" t="s">
        <v>1465</v>
      </c>
      <c r="B242" s="10" t="n">
        <f aca="false">MATCH(A242,D$2:D$3095,0)</f>
        <v>1244</v>
      </c>
      <c r="C242" s="10" t="n">
        <f aca="false">MATCH(D242,A$2:A$3271,0)</f>
        <v>733</v>
      </c>
      <c r="D242" s="1" t="s">
        <v>372</v>
      </c>
      <c r="H242" s="1" t="s">
        <v>1465</v>
      </c>
      <c r="I242" s="10" t="e">
        <f aca="false">MATCH(H242,$F$2:$F$3095,0)</f>
        <v>#N/A</v>
      </c>
      <c r="L242" s="2" t="s">
        <v>1466</v>
      </c>
      <c r="M242" s="10" t="e">
        <f aca="false">MATCH(L242,$F$2:$F$3095,0)</f>
        <v>#N/A</v>
      </c>
      <c r="N242" s="2" t="s">
        <v>1467</v>
      </c>
      <c r="O242" s="10" t="e">
        <f aca="false">MATCH(N242,$F$2:$F$3095,0)</f>
        <v>#N/A</v>
      </c>
      <c r="P242" s="2" t="s">
        <v>1468</v>
      </c>
      <c r="Q242" s="10" t="e">
        <f aca="false">MATCH(P242,$F$2:$F$3095,0)</f>
        <v>#N/A</v>
      </c>
      <c r="AE242" s="2" t="e">
        <f aca="false">NA()</f>
        <v>#N/A</v>
      </c>
      <c r="AF242" s="2" t="s">
        <v>841</v>
      </c>
    </row>
    <row r="243" customFormat="false" ht="12.75" hidden="false" customHeight="false" outlineLevel="0" collapsed="false">
      <c r="A243" s="1" t="s">
        <v>1469</v>
      </c>
      <c r="B243" s="10" t="n">
        <f aca="false">MATCH(A243,D$2:D$3095,0)</f>
        <v>1245</v>
      </c>
      <c r="C243" s="10" t="n">
        <f aca="false">MATCH(D243,A$2:A$3271,0)</f>
        <v>3212</v>
      </c>
      <c r="D243" s="1" t="s">
        <v>75</v>
      </c>
      <c r="H243" s="1" t="s">
        <v>1469</v>
      </c>
      <c r="I243" s="10" t="e">
        <f aca="false">MATCH(H243,$F$2:$F$3095,0)</f>
        <v>#N/A</v>
      </c>
      <c r="L243" s="2" t="s">
        <v>1470</v>
      </c>
      <c r="M243" s="10" t="e">
        <f aca="false">MATCH(L243,$F$2:$F$3095,0)</f>
        <v>#N/A</v>
      </c>
      <c r="N243" s="2" t="s">
        <v>1471</v>
      </c>
      <c r="O243" s="10" t="e">
        <f aca="false">MATCH(N243,$F$2:$F$3095,0)</f>
        <v>#N/A</v>
      </c>
      <c r="P243" s="2" t="s">
        <v>1472</v>
      </c>
      <c r="Q243" s="10" t="e">
        <f aca="false">MATCH(P243,$F$2:$F$3095,0)</f>
        <v>#N/A</v>
      </c>
      <c r="AE243" s="2" t="e">
        <f aca="false">NA()</f>
        <v>#N/A</v>
      </c>
      <c r="AF243" s="2" t="s">
        <v>852</v>
      </c>
    </row>
    <row r="244" customFormat="false" ht="12.75" hidden="false" customHeight="false" outlineLevel="0" collapsed="false">
      <c r="A244" s="1" t="s">
        <v>1473</v>
      </c>
      <c r="B244" s="10" t="n">
        <f aca="false">MATCH(A244,D$2:D$3095,0)</f>
        <v>1252</v>
      </c>
      <c r="C244" s="10" t="n">
        <f aca="false">MATCH(D244,A$2:A$3271,0)</f>
        <v>1831</v>
      </c>
      <c r="D244" s="1" t="s">
        <v>633</v>
      </c>
      <c r="H244" s="1" t="s">
        <v>1473</v>
      </c>
      <c r="I244" s="10" t="e">
        <f aca="false">MATCH(H244,$F$2:$F$3095,0)</f>
        <v>#N/A</v>
      </c>
      <c r="L244" s="2" t="s">
        <v>1474</v>
      </c>
      <c r="M244" s="10" t="e">
        <f aca="false">MATCH(L244,$F$2:$F$3095,0)</f>
        <v>#N/A</v>
      </c>
      <c r="N244" s="2" t="s">
        <v>1475</v>
      </c>
      <c r="O244" s="10" t="e">
        <f aca="false">MATCH(N244,$F$2:$F$3095,0)</f>
        <v>#N/A</v>
      </c>
      <c r="P244" s="2" t="s">
        <v>1476</v>
      </c>
      <c r="Q244" s="10" t="e">
        <f aca="false">MATCH(P244,$F$2:$F$3095,0)</f>
        <v>#N/A</v>
      </c>
      <c r="AE244" s="2" t="e">
        <f aca="false">NA()</f>
        <v>#N/A</v>
      </c>
      <c r="AF244" s="2" t="s">
        <v>858</v>
      </c>
    </row>
    <row r="245" customFormat="false" ht="12.75" hidden="false" customHeight="false" outlineLevel="0" collapsed="false">
      <c r="A245" s="1" t="s">
        <v>1477</v>
      </c>
      <c r="B245" s="10" t="n">
        <f aca="false">MATCH(A245,D$2:D$3095,0)</f>
        <v>1260</v>
      </c>
      <c r="C245" s="10" t="n">
        <f aca="false">MATCH(D245,A$2:A$3271,0)</f>
        <v>3213</v>
      </c>
      <c r="D245" s="1" t="s">
        <v>83</v>
      </c>
      <c r="H245" s="1" t="s">
        <v>1477</v>
      </c>
      <c r="I245" s="10" t="e">
        <f aca="false">MATCH(H245,$F$2:$F$3095,0)</f>
        <v>#N/A</v>
      </c>
      <c r="L245" s="2" t="s">
        <v>1478</v>
      </c>
      <c r="M245" s="10" t="e">
        <f aca="false">MATCH(L245,$F$2:$F$3095,0)</f>
        <v>#N/A</v>
      </c>
      <c r="N245" s="2" t="s">
        <v>674</v>
      </c>
      <c r="O245" s="10" t="n">
        <f aca="false">MATCH(N245,$F$2:$F$3095,0)</f>
        <v>81</v>
      </c>
      <c r="P245" s="2" t="s">
        <v>1479</v>
      </c>
      <c r="Q245" s="10" t="e">
        <f aca="false">MATCH(P245,$F$2:$F$3095,0)</f>
        <v>#N/A</v>
      </c>
      <c r="AE245" s="2" t="e">
        <f aca="false">NA()</f>
        <v>#N/A</v>
      </c>
      <c r="AF245" s="2" t="s">
        <v>884</v>
      </c>
    </row>
    <row r="246" customFormat="false" ht="12.75" hidden="false" customHeight="false" outlineLevel="0" collapsed="false">
      <c r="A246" s="1" t="s">
        <v>1480</v>
      </c>
      <c r="B246" s="10" t="n">
        <f aca="false">MATCH(A246,D$2:D$3095,0)</f>
        <v>1264</v>
      </c>
      <c r="C246" s="10" t="n">
        <f aca="false">MATCH(D246,A$2:A$3271,0)</f>
        <v>734</v>
      </c>
      <c r="D246" s="1" t="s">
        <v>381</v>
      </c>
      <c r="H246" s="1" t="s">
        <v>1480</v>
      </c>
      <c r="I246" s="10" t="e">
        <f aca="false">MATCH(H246,$F$2:$F$3095,0)</f>
        <v>#N/A</v>
      </c>
      <c r="L246" s="2" t="s">
        <v>1481</v>
      </c>
      <c r="M246" s="10" t="e">
        <f aca="false">MATCH(L246,$F$2:$F$3095,0)</f>
        <v>#N/A</v>
      </c>
      <c r="N246" s="2" t="s">
        <v>1482</v>
      </c>
      <c r="O246" s="10" t="e">
        <f aca="false">MATCH(N246,$F$2:$F$3095,0)</f>
        <v>#N/A</v>
      </c>
      <c r="P246" s="2" t="s">
        <v>1483</v>
      </c>
      <c r="Q246" s="10" t="e">
        <f aca="false">MATCH(P246,$F$2:$F$3095,0)</f>
        <v>#N/A</v>
      </c>
      <c r="AE246" s="2" t="e">
        <f aca="false">NA()</f>
        <v>#N/A</v>
      </c>
      <c r="AF246" s="2" t="s">
        <v>895</v>
      </c>
    </row>
    <row r="247" customFormat="false" ht="12.75" hidden="false" customHeight="false" outlineLevel="0" collapsed="false">
      <c r="A247" s="1" t="s">
        <v>1484</v>
      </c>
      <c r="B247" s="10" t="n">
        <f aca="false">MATCH(A247,D$2:D$3095,0)</f>
        <v>1265</v>
      </c>
      <c r="C247" s="10" t="n">
        <f aca="false">MATCH(D247,A$2:A$3271,0)</f>
        <v>1832</v>
      </c>
      <c r="D247" s="1" t="s">
        <v>639</v>
      </c>
      <c r="H247" s="1" t="s">
        <v>1484</v>
      </c>
      <c r="I247" s="10" t="e">
        <f aca="false">MATCH(H247,$F$2:$F$3095,0)</f>
        <v>#N/A</v>
      </c>
      <c r="L247" s="2" t="s">
        <v>1485</v>
      </c>
      <c r="M247" s="10" t="e">
        <f aca="false">MATCH(L247,$F$2:$F$3095,0)</f>
        <v>#N/A</v>
      </c>
      <c r="N247" s="2" t="s">
        <v>681</v>
      </c>
      <c r="O247" s="10" t="n">
        <f aca="false">MATCH(N247,$F$2:$F$3095,0)</f>
        <v>82</v>
      </c>
      <c r="P247" s="2" t="s">
        <v>1486</v>
      </c>
      <c r="Q247" s="10" t="e">
        <f aca="false">MATCH(P247,$F$2:$F$3095,0)</f>
        <v>#N/A</v>
      </c>
      <c r="AE247" s="2" t="e">
        <f aca="false">NA()</f>
        <v>#N/A</v>
      </c>
      <c r="AF247" s="2" t="s">
        <v>901</v>
      </c>
    </row>
    <row r="248" customFormat="false" ht="12.75" hidden="false" customHeight="false" outlineLevel="0" collapsed="false">
      <c r="A248" s="1" t="s">
        <v>1487</v>
      </c>
      <c r="B248" s="10" t="n">
        <f aca="false">MATCH(A248,D$2:D$3095,0)</f>
        <v>1267</v>
      </c>
      <c r="C248" s="10" t="n">
        <f aca="false">MATCH(D248,A$2:A$3271,0)</f>
        <v>542</v>
      </c>
      <c r="D248" s="1" t="s">
        <v>198</v>
      </c>
      <c r="H248" s="1" t="s">
        <v>1487</v>
      </c>
      <c r="I248" s="10" t="e">
        <f aca="false">MATCH(H248,$F$2:$F$3095,0)</f>
        <v>#N/A</v>
      </c>
      <c r="L248" s="2" t="s">
        <v>1488</v>
      </c>
      <c r="M248" s="10" t="e">
        <f aca="false">MATCH(L248,$F$2:$F$3095,0)</f>
        <v>#N/A</v>
      </c>
      <c r="N248" s="2" t="s">
        <v>1489</v>
      </c>
      <c r="O248" s="10" t="e">
        <f aca="false">MATCH(N248,$F$2:$F$3095,0)</f>
        <v>#N/A</v>
      </c>
      <c r="P248" s="2" t="s">
        <v>1490</v>
      </c>
      <c r="Q248" s="10" t="e">
        <f aca="false">MATCH(P248,$F$2:$F$3095,0)</f>
        <v>#N/A</v>
      </c>
      <c r="AE248" s="2" t="e">
        <f aca="false">NA()</f>
        <v>#N/A</v>
      </c>
      <c r="AF248" s="2" t="s">
        <v>907</v>
      </c>
    </row>
    <row r="249" customFormat="false" ht="12.75" hidden="false" customHeight="false" outlineLevel="0" collapsed="false">
      <c r="A249" s="1" t="s">
        <v>1491</v>
      </c>
      <c r="B249" s="10" t="n">
        <f aca="false">MATCH(A249,D$2:D$3095,0)</f>
        <v>1269</v>
      </c>
      <c r="C249" s="10" t="n">
        <f aca="false">MATCH(D249,A$2:A$3271,0)</f>
        <v>543</v>
      </c>
      <c r="D249" s="1" t="s">
        <v>207</v>
      </c>
      <c r="H249" s="1" t="s">
        <v>1491</v>
      </c>
      <c r="I249" s="10" t="e">
        <f aca="false">MATCH(H249,$F$2:$F$3095,0)</f>
        <v>#N/A</v>
      </c>
      <c r="L249" s="2" t="s">
        <v>1492</v>
      </c>
      <c r="M249" s="10" t="e">
        <f aca="false">MATCH(L249,$F$2:$F$3095,0)</f>
        <v>#N/A</v>
      </c>
      <c r="N249" s="2" t="s">
        <v>1493</v>
      </c>
      <c r="O249" s="10" t="e">
        <f aca="false">MATCH(N249,$F$2:$F$3095,0)</f>
        <v>#N/A</v>
      </c>
      <c r="P249" s="2" t="s">
        <v>1494</v>
      </c>
      <c r="Q249" s="10" t="e">
        <f aca="false">MATCH(P249,$F$2:$F$3095,0)</f>
        <v>#N/A</v>
      </c>
      <c r="AE249" s="2" t="e">
        <f aca="false">NA()</f>
        <v>#N/A</v>
      </c>
      <c r="AF249" s="2" t="s">
        <v>913</v>
      </c>
    </row>
    <row r="250" customFormat="false" ht="12.75" hidden="false" customHeight="false" outlineLevel="0" collapsed="false">
      <c r="A250" s="1" t="s">
        <v>1495</v>
      </c>
      <c r="B250" s="10" t="n">
        <f aca="false">MATCH(A250,D$2:D$3095,0)</f>
        <v>1275</v>
      </c>
      <c r="C250" s="10" t="n">
        <f aca="false">MATCH(D250,A$2:A$3271,0)</f>
        <v>3040</v>
      </c>
      <c r="D250" s="1" t="s">
        <v>127</v>
      </c>
      <c r="H250" s="1" t="s">
        <v>1495</v>
      </c>
      <c r="I250" s="10" t="e">
        <f aca="false">MATCH(H250,$F$2:$F$3095,0)</f>
        <v>#N/A</v>
      </c>
      <c r="L250" s="2" t="s">
        <v>1496</v>
      </c>
      <c r="M250" s="10" t="e">
        <f aca="false">MATCH(L250,$F$2:$F$3095,0)</f>
        <v>#N/A</v>
      </c>
      <c r="N250" s="2" t="s">
        <v>1497</v>
      </c>
      <c r="O250" s="10" t="e">
        <f aca="false">MATCH(N250,$F$2:$F$3095,0)</f>
        <v>#N/A</v>
      </c>
      <c r="P250" s="2" t="s">
        <v>1498</v>
      </c>
      <c r="Q250" s="10" t="e">
        <f aca="false">MATCH(P250,$F$2:$F$3095,0)</f>
        <v>#N/A</v>
      </c>
      <c r="AE250" s="2" t="e">
        <f aca="false">NA()</f>
        <v>#N/A</v>
      </c>
      <c r="AF250" s="2" t="s">
        <v>919</v>
      </c>
    </row>
    <row r="251" customFormat="false" ht="12.75" hidden="false" customHeight="false" outlineLevel="0" collapsed="false">
      <c r="A251" s="1" t="s">
        <v>1499</v>
      </c>
      <c r="B251" s="10" t="n">
        <f aca="false">MATCH(A251,D$2:D$3095,0)</f>
        <v>1276</v>
      </c>
      <c r="C251" s="10" t="n">
        <f aca="false">MATCH(D251,A$2:A$3271,0)</f>
        <v>25</v>
      </c>
      <c r="D251" s="1" t="s">
        <v>224</v>
      </c>
      <c r="H251" s="1" t="s">
        <v>1499</v>
      </c>
      <c r="I251" s="10" t="e">
        <f aca="false">MATCH(H251,$F$2:$F$3095,0)</f>
        <v>#N/A</v>
      </c>
      <c r="L251" s="2" t="s">
        <v>1500</v>
      </c>
      <c r="M251" s="10" t="e">
        <f aca="false">MATCH(L251,$F$2:$F$3095,0)</f>
        <v>#N/A</v>
      </c>
      <c r="N251" s="2" t="s">
        <v>688</v>
      </c>
      <c r="O251" s="10" t="n">
        <f aca="false">MATCH(N251,$F$2:$F$3095,0)</f>
        <v>83</v>
      </c>
      <c r="P251" s="2" t="s">
        <v>1501</v>
      </c>
      <c r="Q251" s="10" t="e">
        <f aca="false">MATCH(P251,$F$2:$F$3095,0)</f>
        <v>#N/A</v>
      </c>
      <c r="AE251" s="2" t="e">
        <f aca="false">NA()</f>
        <v>#N/A</v>
      </c>
      <c r="AF251" s="2" t="s">
        <v>925</v>
      </c>
    </row>
    <row r="252" customFormat="false" ht="12.75" hidden="false" customHeight="false" outlineLevel="0" collapsed="false">
      <c r="A252" s="1" t="s">
        <v>1502</v>
      </c>
      <c r="B252" s="10" t="n">
        <f aca="false">MATCH(A252,D$2:D$3095,0)</f>
        <v>1278</v>
      </c>
      <c r="C252" s="10" t="n">
        <f aca="false">MATCH(D252,A$2:A$3271,0)</f>
        <v>1284</v>
      </c>
      <c r="D252" s="1" t="s">
        <v>553</v>
      </c>
      <c r="H252" s="1" t="s">
        <v>1502</v>
      </c>
      <c r="I252" s="10" t="e">
        <f aca="false">MATCH(H252,$F$2:$F$3095,0)</f>
        <v>#N/A</v>
      </c>
      <c r="L252" s="2" t="s">
        <v>1503</v>
      </c>
      <c r="M252" s="10" t="e">
        <f aca="false">MATCH(L252,$F$2:$F$3095,0)</f>
        <v>#N/A</v>
      </c>
      <c r="N252" s="2" t="s">
        <v>694</v>
      </c>
      <c r="O252" s="10" t="n">
        <f aca="false">MATCH(N252,$F$2:$F$3095,0)</f>
        <v>84</v>
      </c>
      <c r="P252" s="2" t="s">
        <v>1504</v>
      </c>
      <c r="Q252" s="10" t="e">
        <f aca="false">MATCH(P252,$F$2:$F$3095,0)</f>
        <v>#N/A</v>
      </c>
      <c r="AE252" s="2" t="e">
        <f aca="false">NA()</f>
        <v>#N/A</v>
      </c>
      <c r="AF252" s="2" t="s">
        <v>931</v>
      </c>
    </row>
    <row r="253" customFormat="false" ht="12.75" hidden="false" customHeight="false" outlineLevel="0" collapsed="false">
      <c r="A253" s="1" t="s">
        <v>1505</v>
      </c>
      <c r="B253" s="10" t="n">
        <f aca="false">MATCH(A253,D$2:D$3095,0)</f>
        <v>1287</v>
      </c>
      <c r="C253" s="10" t="n">
        <f aca="false">MATCH(D253,A$2:A$3271,0)</f>
        <v>1833</v>
      </c>
      <c r="D253" s="1" t="s">
        <v>646</v>
      </c>
      <c r="H253" s="1" t="s">
        <v>1505</v>
      </c>
      <c r="I253" s="10" t="e">
        <f aca="false">MATCH(H253,$F$2:$F$3095,0)</f>
        <v>#N/A</v>
      </c>
      <c r="L253" s="2" t="s">
        <v>1506</v>
      </c>
      <c r="M253" s="10" t="e">
        <f aca="false">MATCH(L253,$F$2:$F$3095,0)</f>
        <v>#N/A</v>
      </c>
      <c r="N253" s="2" t="s">
        <v>701</v>
      </c>
      <c r="O253" s="10" t="n">
        <f aca="false">MATCH(N253,$F$2:$F$3095,0)</f>
        <v>85</v>
      </c>
      <c r="P253" s="2" t="s">
        <v>1507</v>
      </c>
      <c r="Q253" s="10" t="e">
        <f aca="false">MATCH(P253,$F$2:$F$3095,0)</f>
        <v>#N/A</v>
      </c>
      <c r="AE253" s="2" t="e">
        <f aca="false">NA()</f>
        <v>#N/A</v>
      </c>
      <c r="AF253" s="2" t="s">
        <v>952</v>
      </c>
    </row>
    <row r="254" customFormat="false" ht="12.75" hidden="false" customHeight="false" outlineLevel="0" collapsed="false">
      <c r="A254" s="1" t="s">
        <v>1508</v>
      </c>
      <c r="B254" s="10" t="n">
        <f aca="false">MATCH(A254,D$2:D$3095,0)</f>
        <v>1299</v>
      </c>
      <c r="C254" s="10" t="n">
        <f aca="false">MATCH(D254,A$2:A$3271,0)</f>
        <v>735</v>
      </c>
      <c r="D254" s="1" t="s">
        <v>390</v>
      </c>
      <c r="H254" s="1" t="s">
        <v>1508</v>
      </c>
      <c r="I254" s="10" t="e">
        <f aca="false">MATCH(H254,$F$2:$F$3095,0)</f>
        <v>#N/A</v>
      </c>
      <c r="L254" s="2" t="s">
        <v>1509</v>
      </c>
      <c r="M254" s="10" t="e">
        <f aca="false">MATCH(L254,$F$2:$F$3095,0)</f>
        <v>#N/A</v>
      </c>
      <c r="N254" s="2" t="s">
        <v>708</v>
      </c>
      <c r="O254" s="10" t="n">
        <f aca="false">MATCH(N254,$F$2:$F$3095,0)</f>
        <v>86</v>
      </c>
      <c r="P254" s="2" t="s">
        <v>1510</v>
      </c>
      <c r="Q254" s="10" t="e">
        <f aca="false">MATCH(P254,$F$2:$F$3095,0)</f>
        <v>#N/A</v>
      </c>
      <c r="AE254" s="2" t="e">
        <f aca="false">NA()</f>
        <v>#N/A</v>
      </c>
      <c r="AF254" s="2" t="s">
        <v>963</v>
      </c>
    </row>
    <row r="255" customFormat="false" ht="12.75" hidden="false" customHeight="false" outlineLevel="0" collapsed="false">
      <c r="A255" s="1" t="s">
        <v>1511</v>
      </c>
      <c r="B255" s="10" t="n">
        <f aca="false">MATCH(A255,D$2:D$3095,0)</f>
        <v>1308</v>
      </c>
      <c r="C255" s="10" t="n">
        <f aca="false">MATCH(D255,A$2:A$3271,0)</f>
        <v>1285</v>
      </c>
      <c r="D255" s="1" t="s">
        <v>562</v>
      </c>
      <c r="H255" s="1" t="s">
        <v>1511</v>
      </c>
      <c r="I255" s="10" t="e">
        <f aca="false">MATCH(H255,$F$2:$F$3095,0)</f>
        <v>#N/A</v>
      </c>
      <c r="L255" s="2" t="s">
        <v>1512</v>
      </c>
      <c r="M255" s="10" t="e">
        <f aca="false">MATCH(L255,$F$2:$F$3095,0)</f>
        <v>#N/A</v>
      </c>
      <c r="N255" s="2" t="s">
        <v>1513</v>
      </c>
      <c r="O255" s="10" t="e">
        <f aca="false">MATCH(N255,$F$2:$F$3095,0)</f>
        <v>#N/A</v>
      </c>
      <c r="P255" s="2" t="s">
        <v>1514</v>
      </c>
      <c r="Q255" s="10" t="e">
        <f aca="false">MATCH(P255,$F$2:$F$3095,0)</f>
        <v>#N/A</v>
      </c>
      <c r="AE255" s="2" t="e">
        <f aca="false">NA()</f>
        <v>#N/A</v>
      </c>
      <c r="AF255" s="2" t="s">
        <v>969</v>
      </c>
    </row>
    <row r="256" customFormat="false" ht="12.75" hidden="false" customHeight="false" outlineLevel="0" collapsed="false">
      <c r="A256" s="1" t="s">
        <v>1515</v>
      </c>
      <c r="B256" s="10" t="n">
        <f aca="false">MATCH(A256,D$2:D$3095,0)</f>
        <v>1309</v>
      </c>
      <c r="C256" s="10" t="n">
        <f aca="false">MATCH(D256,A$2:A$3271,0)</f>
        <v>1834</v>
      </c>
      <c r="D256" s="1" t="s">
        <v>652</v>
      </c>
      <c r="H256" s="1" t="s">
        <v>1515</v>
      </c>
      <c r="I256" s="10" t="e">
        <f aca="false">MATCH(H256,$F$2:$F$3095,0)</f>
        <v>#N/A</v>
      </c>
      <c r="L256" s="2" t="s">
        <v>1516</v>
      </c>
      <c r="M256" s="10" t="e">
        <f aca="false">MATCH(L256,$F$2:$F$3095,0)</f>
        <v>#N/A</v>
      </c>
      <c r="N256" s="2" t="s">
        <v>1517</v>
      </c>
      <c r="O256" s="10" t="e">
        <f aca="false">MATCH(N256,$F$2:$F$3095,0)</f>
        <v>#N/A</v>
      </c>
      <c r="P256" s="2" t="s">
        <v>1518</v>
      </c>
      <c r="Q256" s="10" t="e">
        <f aca="false">MATCH(P256,$F$2:$F$3095,0)</f>
        <v>#N/A</v>
      </c>
      <c r="AE256" s="2" t="e">
        <f aca="false">NA()</f>
        <v>#N/A</v>
      </c>
      <c r="AF256" s="2" t="s">
        <v>975</v>
      </c>
    </row>
    <row r="257" customFormat="false" ht="12.75" hidden="false" customHeight="false" outlineLevel="0" collapsed="false">
      <c r="A257" s="1" t="s">
        <v>1519</v>
      </c>
      <c r="B257" s="10" t="n">
        <f aca="false">MATCH(A257,D$2:D$3095,0)</f>
        <v>1310</v>
      </c>
      <c r="C257" s="10" t="n">
        <f aca="false">MATCH(D257,A$2:A$3271,0)</f>
        <v>1286</v>
      </c>
      <c r="D257" s="1" t="s">
        <v>571</v>
      </c>
      <c r="H257" s="1" t="s">
        <v>1519</v>
      </c>
      <c r="I257" s="10" t="e">
        <f aca="false">MATCH(H257,$F$2:$F$3095,0)</f>
        <v>#N/A</v>
      </c>
      <c r="L257" s="2" t="s">
        <v>1520</v>
      </c>
      <c r="M257" s="10" t="e">
        <f aca="false">MATCH(L257,$F$2:$F$3095,0)</f>
        <v>#N/A</v>
      </c>
      <c r="N257" s="2" t="s">
        <v>1521</v>
      </c>
      <c r="O257" s="10" t="e">
        <f aca="false">MATCH(N257,$F$2:$F$3095,0)</f>
        <v>#N/A</v>
      </c>
      <c r="P257" s="2" t="s">
        <v>1522</v>
      </c>
      <c r="Q257" s="10" t="e">
        <f aca="false">MATCH(P257,$F$2:$F$3095,0)</f>
        <v>#N/A</v>
      </c>
      <c r="AE257" s="2" t="e">
        <f aca="false">NA()</f>
        <v>#N/A</v>
      </c>
      <c r="AF257" s="2" t="s">
        <v>981</v>
      </c>
    </row>
    <row r="258" customFormat="false" ht="12.75" hidden="false" customHeight="false" outlineLevel="0" collapsed="false">
      <c r="A258" s="1" t="s">
        <v>1523</v>
      </c>
      <c r="B258" s="10" t="n">
        <f aca="false">MATCH(A258,D$2:D$3095,0)</f>
        <v>1311</v>
      </c>
      <c r="C258" s="10" t="n">
        <f aca="false">MATCH(D258,A$2:A$3271,0)</f>
        <v>1835</v>
      </c>
      <c r="D258" s="1" t="s">
        <v>659</v>
      </c>
      <c r="H258" s="1" t="s">
        <v>1523</v>
      </c>
      <c r="I258" s="10" t="e">
        <f aca="false">MATCH(H258,$F$2:$F$3095,0)</f>
        <v>#N/A</v>
      </c>
      <c r="L258" s="2" t="s">
        <v>1524</v>
      </c>
      <c r="M258" s="10" t="e">
        <f aca="false">MATCH(L258,$F$2:$F$3095,0)</f>
        <v>#N/A</v>
      </c>
      <c r="N258" s="2" t="s">
        <v>715</v>
      </c>
      <c r="O258" s="10" t="n">
        <f aca="false">MATCH(N258,$F$2:$F$3095,0)</f>
        <v>87</v>
      </c>
      <c r="P258" s="2" t="s">
        <v>1525</v>
      </c>
      <c r="Q258" s="10" t="e">
        <f aca="false">MATCH(P258,$F$2:$F$3095,0)</f>
        <v>#N/A</v>
      </c>
      <c r="AE258" s="2" t="e">
        <f aca="false">NA()</f>
        <v>#N/A</v>
      </c>
      <c r="AF258" s="2" t="s">
        <v>987</v>
      </c>
    </row>
    <row r="259" customFormat="false" ht="12.75" hidden="false" customHeight="false" outlineLevel="0" collapsed="false">
      <c r="A259" s="1" t="s">
        <v>1526</v>
      </c>
      <c r="B259" s="10" t="n">
        <f aca="false">MATCH(A259,D$2:D$3095,0)</f>
        <v>1315</v>
      </c>
      <c r="C259" s="10" t="n">
        <f aca="false">MATCH(D259,A$2:A$3271,0)</f>
        <v>736</v>
      </c>
      <c r="D259" s="1" t="s">
        <v>399</v>
      </c>
      <c r="H259" s="1" t="s">
        <v>1526</v>
      </c>
      <c r="I259" s="10" t="e">
        <f aca="false">MATCH(H259,$F$2:$F$3095,0)</f>
        <v>#N/A</v>
      </c>
      <c r="L259" s="2" t="s">
        <v>1527</v>
      </c>
      <c r="M259" s="10" t="e">
        <f aca="false">MATCH(L259,$F$2:$F$3095,0)</f>
        <v>#N/A</v>
      </c>
      <c r="N259" s="2" t="s">
        <v>1528</v>
      </c>
      <c r="O259" s="10" t="e">
        <f aca="false">MATCH(N259,$F$2:$F$3095,0)</f>
        <v>#N/A</v>
      </c>
      <c r="P259" s="2" t="s">
        <v>1529</v>
      </c>
      <c r="Q259" s="10" t="e">
        <f aca="false">MATCH(P259,$F$2:$F$3095,0)</f>
        <v>#N/A</v>
      </c>
      <c r="AE259" s="2" t="e">
        <f aca="false">NA()</f>
        <v>#N/A</v>
      </c>
      <c r="AF259" s="2" t="s">
        <v>993</v>
      </c>
    </row>
    <row r="260" customFormat="false" ht="12.75" hidden="false" customHeight="false" outlineLevel="0" collapsed="false">
      <c r="A260" s="1" t="s">
        <v>1530</v>
      </c>
      <c r="B260" s="10" t="n">
        <f aca="false">MATCH(A260,D$2:D$3095,0)</f>
        <v>1325</v>
      </c>
      <c r="C260" s="10" t="n">
        <f aca="false">MATCH(D260,A$2:A$3271,0)</f>
        <v>737</v>
      </c>
      <c r="D260" s="1" t="s">
        <v>408</v>
      </c>
      <c r="H260" s="1" t="s">
        <v>1530</v>
      </c>
      <c r="I260" s="10" t="e">
        <f aca="false">MATCH(H260,$F$2:$F$3095,0)</f>
        <v>#N/A</v>
      </c>
      <c r="L260" s="2" t="s">
        <v>1531</v>
      </c>
      <c r="M260" s="10" t="e">
        <f aca="false">MATCH(L260,$F$2:$F$3095,0)</f>
        <v>#N/A</v>
      </c>
      <c r="N260" s="2" t="s">
        <v>1532</v>
      </c>
      <c r="O260" s="10" t="e">
        <f aca="false">MATCH(N260,$F$2:$F$3095,0)</f>
        <v>#N/A</v>
      </c>
      <c r="P260" s="2" t="s">
        <v>1533</v>
      </c>
      <c r="Q260" s="10" t="e">
        <f aca="false">MATCH(P260,$F$2:$F$3095,0)</f>
        <v>#N/A</v>
      </c>
      <c r="AE260" s="2" t="e">
        <f aca="false">NA()</f>
        <v>#N/A</v>
      </c>
      <c r="AF260" s="2" t="s">
        <v>999</v>
      </c>
    </row>
    <row r="261" customFormat="false" ht="12.75" hidden="false" customHeight="false" outlineLevel="0" collapsed="false">
      <c r="A261" s="1" t="s">
        <v>1534</v>
      </c>
      <c r="B261" s="10" t="n">
        <f aca="false">MATCH(A261,D$2:D$3095,0)</f>
        <v>1331</v>
      </c>
      <c r="C261" s="10" t="n">
        <f aca="false">MATCH(D261,A$2:A$3271,0)</f>
        <v>1836</v>
      </c>
      <c r="D261" s="1" t="s">
        <v>665</v>
      </c>
      <c r="H261" s="1" t="s">
        <v>1534</v>
      </c>
      <c r="I261" s="10" t="e">
        <f aca="false">MATCH(H261,$F$2:$F$3095,0)</f>
        <v>#N/A</v>
      </c>
      <c r="L261" s="2" t="s">
        <v>1535</v>
      </c>
      <c r="M261" s="10" t="e">
        <f aca="false">MATCH(L261,$F$2:$F$3095,0)</f>
        <v>#N/A</v>
      </c>
      <c r="N261" s="2" t="s">
        <v>1536</v>
      </c>
      <c r="O261" s="10" t="e">
        <f aca="false">MATCH(N261,$F$2:$F$3095,0)</f>
        <v>#N/A</v>
      </c>
      <c r="P261" s="2" t="s">
        <v>1537</v>
      </c>
      <c r="Q261" s="10" t="e">
        <f aca="false">MATCH(P261,$F$2:$F$3095,0)</f>
        <v>#N/A</v>
      </c>
      <c r="AE261" s="2" t="e">
        <f aca="false">NA()</f>
        <v>#N/A</v>
      </c>
      <c r="AF261" s="2" t="s">
        <v>1010</v>
      </c>
    </row>
    <row r="262" customFormat="false" ht="12.75" hidden="false" customHeight="false" outlineLevel="0" collapsed="false">
      <c r="A262" s="1" t="s">
        <v>1538</v>
      </c>
      <c r="B262" s="10" t="n">
        <f aca="false">MATCH(A262,D$2:D$3095,0)</f>
        <v>1337</v>
      </c>
      <c r="C262" s="10" t="n">
        <f aca="false">MATCH(D262,A$2:A$3271,0)</f>
        <v>738</v>
      </c>
      <c r="D262" s="1" t="s">
        <v>416</v>
      </c>
      <c r="H262" s="1" t="s">
        <v>1538</v>
      </c>
      <c r="I262" s="10" t="e">
        <f aca="false">MATCH(H262,$F$2:$F$3095,0)</f>
        <v>#N/A</v>
      </c>
      <c r="L262" s="2" t="s">
        <v>1539</v>
      </c>
      <c r="M262" s="10" t="e">
        <f aca="false">MATCH(L262,$F$2:$F$3095,0)</f>
        <v>#N/A</v>
      </c>
      <c r="N262" s="2" t="s">
        <v>721</v>
      </c>
      <c r="O262" s="10" t="n">
        <f aca="false">MATCH(N262,$F$2:$F$3095,0)</f>
        <v>88</v>
      </c>
      <c r="P262" s="2" t="s">
        <v>1540</v>
      </c>
      <c r="Q262" s="10" t="e">
        <f aca="false">MATCH(P262,$F$2:$F$3095,0)</f>
        <v>#N/A</v>
      </c>
      <c r="AE262" s="2" t="e">
        <f aca="false">NA()</f>
        <v>#N/A</v>
      </c>
      <c r="AF262" s="2" t="s">
        <v>1026</v>
      </c>
    </row>
    <row r="263" customFormat="false" ht="12.75" hidden="false" customHeight="false" outlineLevel="0" collapsed="false">
      <c r="A263" s="1" t="s">
        <v>1541</v>
      </c>
      <c r="B263" s="10" t="n">
        <f aca="false">MATCH(A263,D$2:D$3095,0)</f>
        <v>1339</v>
      </c>
      <c r="C263" s="10" t="n">
        <f aca="false">MATCH(D263,A$2:A$3271,0)</f>
        <v>1837</v>
      </c>
      <c r="D263" s="1" t="s">
        <v>671</v>
      </c>
      <c r="H263" s="1" t="s">
        <v>1541</v>
      </c>
      <c r="I263" s="10" t="e">
        <f aca="false">MATCH(H263,$F$2:$F$3095,0)</f>
        <v>#N/A</v>
      </c>
      <c r="L263" s="2" t="s">
        <v>1542</v>
      </c>
      <c r="M263" s="10" t="e">
        <f aca="false">MATCH(L263,$F$2:$F$3095,0)</f>
        <v>#N/A</v>
      </c>
      <c r="N263" s="2" t="s">
        <v>728</v>
      </c>
      <c r="O263" s="10" t="n">
        <f aca="false">MATCH(N263,$F$2:$F$3095,0)</f>
        <v>89</v>
      </c>
      <c r="P263" s="2" t="s">
        <v>1543</v>
      </c>
      <c r="Q263" s="10" t="e">
        <f aca="false">MATCH(P263,$F$2:$F$3095,0)</f>
        <v>#N/A</v>
      </c>
      <c r="AE263" s="2" t="e">
        <f aca="false">NA()</f>
        <v>#N/A</v>
      </c>
      <c r="AF263" s="2" t="s">
        <v>1032</v>
      </c>
    </row>
    <row r="264" customFormat="false" ht="12.75" hidden="false" customHeight="false" outlineLevel="0" collapsed="false">
      <c r="A264" s="1" t="s">
        <v>1544</v>
      </c>
      <c r="B264" s="10" t="n">
        <f aca="false">MATCH(A264,D$2:D$3095,0)</f>
        <v>1340</v>
      </c>
      <c r="C264" s="10" t="n">
        <f aca="false">MATCH(D264,A$2:A$3271,0)</f>
        <v>739</v>
      </c>
      <c r="D264" s="1" t="s">
        <v>425</v>
      </c>
      <c r="H264" s="1" t="s">
        <v>1544</v>
      </c>
      <c r="I264" s="10" t="e">
        <f aca="false">MATCH(H264,$F$2:$F$3095,0)</f>
        <v>#N/A</v>
      </c>
      <c r="L264" s="2" t="s">
        <v>1545</v>
      </c>
      <c r="M264" s="10" t="e">
        <f aca="false">MATCH(L264,$F$2:$F$3095,0)</f>
        <v>#N/A</v>
      </c>
      <c r="N264" s="2" t="s">
        <v>1546</v>
      </c>
      <c r="O264" s="10" t="e">
        <f aca="false">MATCH(N264,$F$2:$F$3095,0)</f>
        <v>#N/A</v>
      </c>
      <c r="P264" s="2" t="s">
        <v>1547</v>
      </c>
      <c r="Q264" s="10" t="e">
        <f aca="false">MATCH(P264,$F$2:$F$3095,0)</f>
        <v>#N/A</v>
      </c>
      <c r="AE264" s="2" t="e">
        <f aca="false">NA()</f>
        <v>#N/A</v>
      </c>
      <c r="AF264" s="2" t="s">
        <v>1043</v>
      </c>
    </row>
    <row r="265" customFormat="false" ht="12.75" hidden="false" customHeight="false" outlineLevel="0" collapsed="false">
      <c r="A265" s="1" t="s">
        <v>1548</v>
      </c>
      <c r="B265" s="10" t="n">
        <f aca="false">MATCH(A265,D$2:D$3095,0)</f>
        <v>1344</v>
      </c>
      <c r="C265" s="10" t="n">
        <f aca="false">MATCH(D265,A$2:A$3271,0)</f>
        <v>740</v>
      </c>
      <c r="D265" s="1" t="s">
        <v>434</v>
      </c>
      <c r="H265" s="1" t="s">
        <v>1548</v>
      </c>
      <c r="I265" s="10" t="e">
        <f aca="false">MATCH(H265,$F$2:$F$3095,0)</f>
        <v>#N/A</v>
      </c>
      <c r="L265" s="2" t="s">
        <v>1549</v>
      </c>
      <c r="M265" s="10" t="e">
        <f aca="false">MATCH(L265,$F$2:$F$3095,0)</f>
        <v>#N/A</v>
      </c>
      <c r="N265" s="2" t="s">
        <v>735</v>
      </c>
      <c r="O265" s="10" t="n">
        <f aca="false">MATCH(N265,$F$2:$F$3095,0)</f>
        <v>90</v>
      </c>
      <c r="P265" s="2" t="s">
        <v>1550</v>
      </c>
      <c r="Q265" s="10" t="e">
        <f aca="false">MATCH(P265,$F$2:$F$3095,0)</f>
        <v>#N/A</v>
      </c>
      <c r="AE265" s="2" t="e">
        <f aca="false">NA()</f>
        <v>#N/A</v>
      </c>
      <c r="AF265" s="2" t="s">
        <v>1050</v>
      </c>
    </row>
    <row r="266" customFormat="false" ht="12.75" hidden="false" customHeight="false" outlineLevel="0" collapsed="false">
      <c r="A266" s="1" t="s">
        <v>1551</v>
      </c>
      <c r="B266" s="10" t="n">
        <f aca="false">MATCH(A266,D$2:D$3095,0)</f>
        <v>1345</v>
      </c>
      <c r="C266" s="10" t="n">
        <f aca="false">MATCH(D266,A$2:A$3271,0)</f>
        <v>741</v>
      </c>
      <c r="D266" s="1" t="s">
        <v>442</v>
      </c>
      <c r="H266" s="1" t="s">
        <v>1551</v>
      </c>
      <c r="I266" s="10" t="e">
        <f aca="false">MATCH(H266,$F$2:$F$3095,0)</f>
        <v>#N/A</v>
      </c>
      <c r="L266" s="2" t="s">
        <v>1552</v>
      </c>
      <c r="M266" s="10" t="e">
        <f aca="false">MATCH(L266,$F$2:$F$3095,0)</f>
        <v>#N/A</v>
      </c>
      <c r="N266" s="2" t="s">
        <v>1553</v>
      </c>
      <c r="O266" s="10" t="e">
        <f aca="false">MATCH(N266,$F$2:$F$3095,0)</f>
        <v>#N/A</v>
      </c>
      <c r="P266" s="2" t="s">
        <v>1554</v>
      </c>
      <c r="Q266" s="10" t="e">
        <f aca="false">MATCH(P266,$F$2:$F$3095,0)</f>
        <v>#N/A</v>
      </c>
      <c r="AE266" s="2" t="e">
        <f aca="false">NA()</f>
        <v>#N/A</v>
      </c>
      <c r="AF266" s="2" t="s">
        <v>1056</v>
      </c>
    </row>
    <row r="267" customFormat="false" ht="12.75" hidden="false" customHeight="false" outlineLevel="0" collapsed="false">
      <c r="A267" s="1" t="s">
        <v>1555</v>
      </c>
      <c r="B267" s="10" t="n">
        <f aca="false">MATCH(A267,D$2:D$3095,0)</f>
        <v>1346</v>
      </c>
      <c r="C267" s="10" t="n">
        <f aca="false">MATCH(D267,A$2:A$3271,0)</f>
        <v>1287</v>
      </c>
      <c r="D267" s="1" t="s">
        <v>579</v>
      </c>
      <c r="H267" s="1" t="s">
        <v>1555</v>
      </c>
      <c r="I267" s="10" t="e">
        <f aca="false">MATCH(H267,$F$2:$F$3095,0)</f>
        <v>#N/A</v>
      </c>
      <c r="L267" s="2" t="s">
        <v>1556</v>
      </c>
      <c r="M267" s="10" t="e">
        <f aca="false">MATCH(L267,$F$2:$F$3095,0)</f>
        <v>#N/A</v>
      </c>
      <c r="N267" s="2" t="s">
        <v>1557</v>
      </c>
      <c r="O267" s="10" t="e">
        <f aca="false">MATCH(N267,$F$2:$F$3095,0)</f>
        <v>#N/A</v>
      </c>
      <c r="P267" s="2" t="s">
        <v>1558</v>
      </c>
      <c r="Q267" s="10" t="e">
        <f aca="false">MATCH(P267,$F$2:$F$3095,0)</f>
        <v>#N/A</v>
      </c>
      <c r="AE267" s="2" t="e">
        <f aca="false">NA()</f>
        <v>#N/A</v>
      </c>
      <c r="AF267" s="2" t="s">
        <v>1067</v>
      </c>
    </row>
    <row r="268" customFormat="false" ht="12.75" hidden="false" customHeight="false" outlineLevel="0" collapsed="false">
      <c r="A268" s="1" t="s">
        <v>1559</v>
      </c>
      <c r="B268" s="10" t="n">
        <f aca="false">MATCH(A268,D$2:D$3095,0)</f>
        <v>1355</v>
      </c>
      <c r="C268" s="10" t="n">
        <f aca="false">MATCH(D268,A$2:A$3271,0)</f>
        <v>742</v>
      </c>
      <c r="D268" s="1" t="s">
        <v>450</v>
      </c>
      <c r="H268" s="1" t="s">
        <v>1559</v>
      </c>
      <c r="I268" s="10" t="e">
        <f aca="false">MATCH(H268,$F$2:$F$3095,0)</f>
        <v>#N/A</v>
      </c>
      <c r="L268" s="2" t="s">
        <v>1560</v>
      </c>
      <c r="M268" s="10" t="e">
        <f aca="false">MATCH(L268,$F$2:$F$3095,0)</f>
        <v>#N/A</v>
      </c>
      <c r="N268" s="2" t="s">
        <v>1561</v>
      </c>
      <c r="O268" s="10" t="e">
        <f aca="false">MATCH(N268,$F$2:$F$3095,0)</f>
        <v>#N/A</v>
      </c>
      <c r="P268" s="2" t="s">
        <v>1562</v>
      </c>
      <c r="Q268" s="10" t="e">
        <f aca="false">MATCH(P268,$F$2:$F$3095,0)</f>
        <v>#N/A</v>
      </c>
      <c r="AE268" s="2" t="e">
        <f aca="false">NA()</f>
        <v>#N/A</v>
      </c>
      <c r="AF268" s="2" t="s">
        <v>1078</v>
      </c>
    </row>
    <row r="269" customFormat="false" ht="12.75" hidden="false" customHeight="false" outlineLevel="0" collapsed="false">
      <c r="A269" s="1" t="s">
        <v>1563</v>
      </c>
      <c r="B269" s="10" t="n">
        <f aca="false">MATCH(A269,D$2:D$3095,0)</f>
        <v>1360</v>
      </c>
      <c r="C269" s="10" t="n">
        <f aca="false">MATCH(D269,A$2:A$3271,0)</f>
        <v>1288</v>
      </c>
      <c r="D269" s="1" t="s">
        <v>586</v>
      </c>
      <c r="H269" s="1" t="s">
        <v>1563</v>
      </c>
      <c r="I269" s="10" t="e">
        <f aca="false">MATCH(H269,$F$2:$F$3095,0)</f>
        <v>#N/A</v>
      </c>
      <c r="L269" s="2" t="s">
        <v>1564</v>
      </c>
      <c r="M269" s="10" t="e">
        <f aca="false">MATCH(L269,$F$2:$F$3095,0)</f>
        <v>#N/A</v>
      </c>
      <c r="N269" s="2" t="s">
        <v>742</v>
      </c>
      <c r="O269" s="10" t="n">
        <f aca="false">MATCH(N269,$F$2:$F$3095,0)</f>
        <v>91</v>
      </c>
      <c r="P269" s="2" t="s">
        <v>1565</v>
      </c>
      <c r="Q269" s="10" t="e">
        <f aca="false">MATCH(P269,$F$2:$F$3095,0)</f>
        <v>#N/A</v>
      </c>
      <c r="AE269" s="2" t="e">
        <f aca="false">NA()</f>
        <v>#N/A</v>
      </c>
      <c r="AF269" s="2" t="s">
        <v>1084</v>
      </c>
    </row>
    <row r="270" customFormat="false" ht="12.75" hidden="false" customHeight="false" outlineLevel="0" collapsed="false">
      <c r="A270" s="1" t="s">
        <v>1566</v>
      </c>
      <c r="B270" s="10" t="n">
        <f aca="false">MATCH(A270,D$2:D$3095,0)</f>
        <v>1372</v>
      </c>
      <c r="C270" s="10" t="n">
        <f aca="false">MATCH(D270,A$2:A$3271,0)</f>
        <v>544</v>
      </c>
      <c r="D270" s="1" t="s">
        <v>215</v>
      </c>
      <c r="H270" s="1" t="s">
        <v>1566</v>
      </c>
      <c r="I270" s="10" t="e">
        <f aca="false">MATCH(H270,$F$2:$F$3095,0)</f>
        <v>#N/A</v>
      </c>
      <c r="L270" s="2" t="s">
        <v>1567</v>
      </c>
      <c r="M270" s="10" t="e">
        <f aca="false">MATCH(L270,$F$2:$F$3095,0)</f>
        <v>#N/A</v>
      </c>
      <c r="N270" s="2" t="s">
        <v>1568</v>
      </c>
      <c r="O270" s="10" t="e">
        <f aca="false">MATCH(N270,$F$2:$F$3095,0)</f>
        <v>#N/A</v>
      </c>
      <c r="P270" s="2" t="s">
        <v>1569</v>
      </c>
      <c r="Q270" s="10" t="e">
        <f aca="false">MATCH(P270,$F$2:$F$3095,0)</f>
        <v>#N/A</v>
      </c>
      <c r="AE270" s="2" t="e">
        <f aca="false">NA()</f>
        <v>#N/A</v>
      </c>
      <c r="AF270" s="2" t="s">
        <v>1090</v>
      </c>
    </row>
    <row r="271" customFormat="false" ht="12.75" hidden="false" customHeight="false" outlineLevel="0" collapsed="false">
      <c r="A271" s="1" t="s">
        <v>1570</v>
      </c>
      <c r="B271" s="10" t="n">
        <f aca="false">MATCH(A271,D$2:D$3095,0)</f>
        <v>1410</v>
      </c>
      <c r="C271" s="10" t="n">
        <f aca="false">MATCH(D271,A$2:A$3271,0)</f>
        <v>2945</v>
      </c>
      <c r="D271" s="1" t="s">
        <v>126</v>
      </c>
      <c r="H271" s="1" t="s">
        <v>1570</v>
      </c>
      <c r="I271" s="10" t="e">
        <f aca="false">MATCH(H271,$F$2:$F$3095,0)</f>
        <v>#N/A</v>
      </c>
      <c r="L271" s="2" t="s">
        <v>1571</v>
      </c>
      <c r="M271" s="10" t="e">
        <f aca="false">MATCH(L271,$F$2:$F$3095,0)</f>
        <v>#N/A</v>
      </c>
      <c r="N271" s="2" t="s">
        <v>748</v>
      </c>
      <c r="O271" s="10" t="n">
        <f aca="false">MATCH(N271,$F$2:$F$3095,0)</f>
        <v>92</v>
      </c>
      <c r="P271" s="2" t="s">
        <v>1572</v>
      </c>
      <c r="Q271" s="10" t="e">
        <f aca="false">MATCH(P271,$F$2:$F$3095,0)</f>
        <v>#N/A</v>
      </c>
      <c r="AE271" s="2" t="e">
        <f aca="false">NA()</f>
        <v>#N/A</v>
      </c>
      <c r="AF271" s="2" t="s">
        <v>1096</v>
      </c>
    </row>
    <row r="272" customFormat="false" ht="12.75" hidden="false" customHeight="false" outlineLevel="0" collapsed="false">
      <c r="A272" s="1" t="s">
        <v>1573</v>
      </c>
      <c r="B272" s="10" t="n">
        <f aca="false">MATCH(A272,D$2:D$3095,0)</f>
        <v>1411</v>
      </c>
      <c r="C272" s="10" t="n">
        <f aca="false">MATCH(D272,A$2:A$3271,0)</f>
        <v>26</v>
      </c>
      <c r="D272" s="1" t="s">
        <v>232</v>
      </c>
      <c r="H272" s="1" t="s">
        <v>1573</v>
      </c>
      <c r="I272" s="10" t="e">
        <f aca="false">MATCH(H272,$F$2:$F$3095,0)</f>
        <v>#N/A</v>
      </c>
      <c r="L272" s="2" t="s">
        <v>1574</v>
      </c>
      <c r="M272" s="10" t="e">
        <f aca="false">MATCH(L272,$F$2:$F$3095,0)</f>
        <v>#N/A</v>
      </c>
      <c r="N272" s="2" t="s">
        <v>1575</v>
      </c>
      <c r="O272" s="10" t="e">
        <f aca="false">MATCH(N272,$F$2:$F$3095,0)</f>
        <v>#N/A</v>
      </c>
      <c r="P272" s="2" t="s">
        <v>1576</v>
      </c>
      <c r="Q272" s="10" t="e">
        <f aca="false">MATCH(P272,$F$2:$F$3095,0)</f>
        <v>#N/A</v>
      </c>
      <c r="AE272" s="2" t="e">
        <f aca="false">NA()</f>
        <v>#N/A</v>
      </c>
      <c r="AF272" s="2" t="s">
        <v>1102</v>
      </c>
    </row>
    <row r="273" customFormat="false" ht="12.75" hidden="false" customHeight="false" outlineLevel="0" collapsed="false">
      <c r="A273" s="1" t="s">
        <v>1577</v>
      </c>
      <c r="B273" s="10" t="n">
        <f aca="false">MATCH(A273,D$2:D$3095,0)</f>
        <v>1412</v>
      </c>
      <c r="C273" s="10" t="n">
        <f aca="false">MATCH(D273,A$2:A$3271,0)</f>
        <v>2946</v>
      </c>
      <c r="D273" s="1" t="s">
        <v>135</v>
      </c>
      <c r="H273" s="1" t="s">
        <v>1577</v>
      </c>
      <c r="I273" s="10" t="e">
        <f aca="false">MATCH(H273,$F$2:$F$3095,0)</f>
        <v>#N/A</v>
      </c>
      <c r="L273" s="2" t="s">
        <v>1578</v>
      </c>
      <c r="M273" s="10" t="e">
        <f aca="false">MATCH(L273,$F$2:$F$3095,0)</f>
        <v>#N/A</v>
      </c>
      <c r="N273" s="2" t="s">
        <v>1579</v>
      </c>
      <c r="O273" s="10" t="e">
        <f aca="false">MATCH(N273,$F$2:$F$3095,0)</f>
        <v>#N/A</v>
      </c>
      <c r="P273" s="2" t="s">
        <v>1580</v>
      </c>
      <c r="Q273" s="10" t="e">
        <f aca="false">MATCH(P273,$F$2:$F$3095,0)</f>
        <v>#N/A</v>
      </c>
      <c r="AE273" s="2" t="e">
        <f aca="false">NA()</f>
        <v>#N/A</v>
      </c>
      <c r="AF273" s="2" t="s">
        <v>1113</v>
      </c>
    </row>
    <row r="274" customFormat="false" ht="12.75" hidden="false" customHeight="false" outlineLevel="0" collapsed="false">
      <c r="A274" s="1" t="s">
        <v>1581</v>
      </c>
      <c r="B274" s="10" t="n">
        <f aca="false">MATCH(A274,D$2:D$3095,0)</f>
        <v>1454</v>
      </c>
      <c r="C274" s="10" t="n">
        <f aca="false">MATCH(D274,A$2:A$3271,0)</f>
        <v>743</v>
      </c>
      <c r="D274" s="1" t="s">
        <v>459</v>
      </c>
      <c r="H274" s="1" t="s">
        <v>1581</v>
      </c>
      <c r="I274" s="10" t="e">
        <f aca="false">MATCH(H274,$F$2:$F$3095,0)</f>
        <v>#N/A</v>
      </c>
      <c r="L274" s="2" t="s">
        <v>1582</v>
      </c>
      <c r="M274" s="10" t="e">
        <f aca="false">MATCH(L274,$F$2:$F$3095,0)</f>
        <v>#N/A</v>
      </c>
      <c r="N274" s="2" t="s">
        <v>1583</v>
      </c>
      <c r="O274" s="10" t="e">
        <f aca="false">MATCH(N274,$F$2:$F$3095,0)</f>
        <v>#N/A</v>
      </c>
      <c r="P274" s="2" t="s">
        <v>1584</v>
      </c>
      <c r="Q274" s="10" t="e">
        <f aca="false">MATCH(P274,$F$2:$F$3095,0)</f>
        <v>#N/A</v>
      </c>
      <c r="AE274" s="2" t="e">
        <f aca="false">NA()</f>
        <v>#N/A</v>
      </c>
      <c r="AF274" s="2" t="s">
        <v>1124</v>
      </c>
    </row>
    <row r="275" customFormat="false" ht="12.75" hidden="false" customHeight="false" outlineLevel="0" collapsed="false">
      <c r="A275" s="1" t="s">
        <v>1585</v>
      </c>
      <c r="B275" s="10" t="n">
        <f aca="false">MATCH(A275,D$2:D$3095,0)</f>
        <v>1462</v>
      </c>
      <c r="C275" s="10" t="n">
        <f aca="false">MATCH(D275,A$2:A$3271,0)</f>
        <v>1838</v>
      </c>
      <c r="D275" s="1" t="s">
        <v>678</v>
      </c>
      <c r="H275" s="1" t="s">
        <v>1585</v>
      </c>
      <c r="I275" s="10" t="e">
        <f aca="false">MATCH(H275,$F$2:$F$3095,0)</f>
        <v>#N/A</v>
      </c>
      <c r="L275" s="2" t="s">
        <v>1586</v>
      </c>
      <c r="M275" s="10" t="e">
        <f aca="false">MATCH(L275,$F$2:$F$3095,0)</f>
        <v>#N/A</v>
      </c>
      <c r="N275" s="2" t="s">
        <v>755</v>
      </c>
      <c r="O275" s="10" t="n">
        <f aca="false">MATCH(N275,$F$2:$F$3095,0)</f>
        <v>93</v>
      </c>
      <c r="P275" s="2" t="s">
        <v>1587</v>
      </c>
      <c r="Q275" s="10" t="e">
        <f aca="false">MATCH(P275,$F$2:$F$3095,0)</f>
        <v>#N/A</v>
      </c>
      <c r="AE275" s="2" t="e">
        <f aca="false">NA()</f>
        <v>#N/A</v>
      </c>
      <c r="AF275" s="2" t="s">
        <v>1135</v>
      </c>
    </row>
    <row r="276" customFormat="false" ht="12.75" hidden="false" customHeight="false" outlineLevel="0" collapsed="false">
      <c r="A276" s="1" t="s">
        <v>1588</v>
      </c>
      <c r="B276" s="10" t="n">
        <f aca="false">MATCH(A276,D$2:D$3095,0)</f>
        <v>1473</v>
      </c>
      <c r="C276" s="10" t="n">
        <f aca="false">MATCH(D276,A$2:A$3271,0)</f>
        <v>744</v>
      </c>
      <c r="D276" s="1" t="s">
        <v>468</v>
      </c>
      <c r="H276" s="1" t="s">
        <v>1588</v>
      </c>
      <c r="I276" s="10" t="e">
        <f aca="false">MATCH(H276,$F$2:$F$3095,0)</f>
        <v>#N/A</v>
      </c>
      <c r="L276" s="2" t="s">
        <v>1589</v>
      </c>
      <c r="M276" s="10" t="e">
        <f aca="false">MATCH(L276,$F$2:$F$3095,0)</f>
        <v>#N/A</v>
      </c>
      <c r="N276" s="2" t="s">
        <v>761</v>
      </c>
      <c r="O276" s="10" t="n">
        <f aca="false">MATCH(N276,$F$2:$F$3095,0)</f>
        <v>94</v>
      </c>
      <c r="P276" s="2" t="s">
        <v>1590</v>
      </c>
      <c r="Q276" s="10" t="e">
        <f aca="false">MATCH(P276,$F$2:$F$3095,0)</f>
        <v>#N/A</v>
      </c>
      <c r="AE276" s="2" t="e">
        <f aca="false">NA()</f>
        <v>#N/A</v>
      </c>
      <c r="AF276" s="2" t="s">
        <v>1141</v>
      </c>
    </row>
    <row r="277" customFormat="false" ht="12.75" hidden="false" customHeight="false" outlineLevel="0" collapsed="false">
      <c r="A277" s="1" t="s">
        <v>1591</v>
      </c>
      <c r="B277" s="10" t="n">
        <f aca="false">MATCH(A277,D$2:D$3095,0)</f>
        <v>1481</v>
      </c>
      <c r="C277" s="10" t="n">
        <f aca="false">MATCH(D277,A$2:A$3271,0)</f>
        <v>1839</v>
      </c>
      <c r="D277" s="1" t="s">
        <v>685</v>
      </c>
      <c r="H277" s="1" t="s">
        <v>1591</v>
      </c>
      <c r="I277" s="10" t="e">
        <f aca="false">MATCH(H277,$F$2:$F$3095,0)</f>
        <v>#N/A</v>
      </c>
      <c r="L277" s="2" t="s">
        <v>1592</v>
      </c>
      <c r="M277" s="10" t="e">
        <f aca="false">MATCH(L277,$F$2:$F$3095,0)</f>
        <v>#N/A</v>
      </c>
      <c r="N277" s="2" t="s">
        <v>1593</v>
      </c>
      <c r="O277" s="10" t="e">
        <f aca="false">MATCH(N277,$F$2:$F$3095,0)</f>
        <v>#N/A</v>
      </c>
      <c r="P277" s="2" t="s">
        <v>1594</v>
      </c>
      <c r="Q277" s="10" t="e">
        <f aca="false">MATCH(P277,$F$2:$F$3095,0)</f>
        <v>#N/A</v>
      </c>
      <c r="AE277" s="2" t="e">
        <f aca="false">NA()</f>
        <v>#N/A</v>
      </c>
      <c r="AF277" s="2" t="s">
        <v>1147</v>
      </c>
    </row>
    <row r="278" customFormat="false" ht="12.75" hidden="false" customHeight="false" outlineLevel="0" collapsed="false">
      <c r="A278" s="1" t="s">
        <v>1595</v>
      </c>
      <c r="B278" s="10" t="n">
        <f aca="false">MATCH(A278,D$2:D$3095,0)</f>
        <v>1493</v>
      </c>
      <c r="C278" s="10" t="n">
        <f aca="false">MATCH(D278,A$2:A$3271,0)</f>
        <v>745</v>
      </c>
      <c r="D278" s="1" t="s">
        <v>477</v>
      </c>
      <c r="H278" s="1" t="s">
        <v>1595</v>
      </c>
      <c r="I278" s="10" t="e">
        <f aca="false">MATCH(H278,$F$2:$F$3095,0)</f>
        <v>#N/A</v>
      </c>
      <c r="L278" s="2" t="s">
        <v>1596</v>
      </c>
      <c r="M278" s="10" t="e">
        <f aca="false">MATCH(L278,$F$2:$F$3095,0)</f>
        <v>#N/A</v>
      </c>
      <c r="N278" s="2" t="s">
        <v>1597</v>
      </c>
      <c r="O278" s="10" t="e">
        <f aca="false">MATCH(N278,$F$2:$F$3095,0)</f>
        <v>#N/A</v>
      </c>
      <c r="P278" s="2" t="s">
        <v>1598</v>
      </c>
      <c r="Q278" s="10" t="e">
        <f aca="false">MATCH(P278,$F$2:$F$3095,0)</f>
        <v>#N/A</v>
      </c>
      <c r="AE278" s="2" t="e">
        <f aca="false">NA()</f>
        <v>#N/A</v>
      </c>
      <c r="AF278" s="2" t="s">
        <v>1168</v>
      </c>
    </row>
    <row r="279" customFormat="false" ht="12.75" hidden="false" customHeight="false" outlineLevel="0" collapsed="false">
      <c r="A279" s="1" t="s">
        <v>1599</v>
      </c>
      <c r="B279" s="10" t="n">
        <f aca="false">MATCH(A279,D$2:D$3095,0)</f>
        <v>1528</v>
      </c>
      <c r="C279" s="10" t="n">
        <f aca="false">MATCH(D279,A$2:A$3271,0)</f>
        <v>1840</v>
      </c>
      <c r="D279" s="1" t="s">
        <v>691</v>
      </c>
      <c r="H279" s="1" t="s">
        <v>1599</v>
      </c>
      <c r="I279" s="10" t="e">
        <f aca="false">MATCH(H279,$F$2:$F$3095,0)</f>
        <v>#N/A</v>
      </c>
      <c r="L279" s="2" t="s">
        <v>1600</v>
      </c>
      <c r="M279" s="10" t="e">
        <f aca="false">MATCH(L279,$F$2:$F$3095,0)</f>
        <v>#N/A</v>
      </c>
      <c r="N279" s="2" t="s">
        <v>768</v>
      </c>
      <c r="O279" s="10" t="n">
        <f aca="false">MATCH(N279,$F$2:$F$3095,0)</f>
        <v>95</v>
      </c>
      <c r="P279" s="2" t="s">
        <v>1601</v>
      </c>
      <c r="Q279" s="10" t="e">
        <f aca="false">MATCH(P279,$F$2:$F$3095,0)</f>
        <v>#N/A</v>
      </c>
      <c r="AE279" s="2" t="e">
        <f aca="false">NA()</f>
        <v>#N/A</v>
      </c>
      <c r="AF279" s="2" t="s">
        <v>1179</v>
      </c>
    </row>
    <row r="280" customFormat="false" ht="12.75" hidden="false" customHeight="false" outlineLevel="0" collapsed="false">
      <c r="A280" s="1" t="s">
        <v>1602</v>
      </c>
      <c r="B280" s="10" t="n">
        <f aca="false">MATCH(A280,D$2:D$3095,0)</f>
        <v>1529</v>
      </c>
      <c r="C280" s="10" t="n">
        <f aca="false">MATCH(D280,A$2:A$3271,0)</f>
        <v>545</v>
      </c>
      <c r="D280" s="1" t="s">
        <v>223</v>
      </c>
      <c r="H280" s="1" t="s">
        <v>1602</v>
      </c>
      <c r="I280" s="10" t="e">
        <f aca="false">MATCH(H280,$F$2:$F$3095,0)</f>
        <v>#N/A</v>
      </c>
      <c r="L280" s="2" t="s">
        <v>1603</v>
      </c>
      <c r="M280" s="10" t="e">
        <f aca="false">MATCH(L280,$F$2:$F$3095,0)</f>
        <v>#N/A</v>
      </c>
      <c r="N280" s="2" t="s">
        <v>1604</v>
      </c>
      <c r="O280" s="10" t="e">
        <f aca="false">MATCH(N280,$F$2:$F$3095,0)</f>
        <v>#N/A</v>
      </c>
      <c r="P280" s="2" t="s">
        <v>1605</v>
      </c>
      <c r="Q280" s="10" t="e">
        <f aca="false">MATCH(P280,$F$2:$F$3095,0)</f>
        <v>#N/A</v>
      </c>
      <c r="AE280" s="2" t="e">
        <f aca="false">NA()</f>
        <v>#N/A</v>
      </c>
      <c r="AF280" s="2" t="s">
        <v>1185</v>
      </c>
    </row>
    <row r="281" customFormat="false" ht="12.75" hidden="false" customHeight="false" outlineLevel="0" collapsed="false">
      <c r="A281" s="1" t="s">
        <v>1606</v>
      </c>
      <c r="B281" s="10" t="n">
        <f aca="false">MATCH(A281,D$2:D$3095,0)</f>
        <v>1538</v>
      </c>
      <c r="C281" s="10" t="n">
        <f aca="false">MATCH(D281,A$2:A$3271,0)</f>
        <v>746</v>
      </c>
      <c r="D281" s="1" t="s">
        <v>486</v>
      </c>
      <c r="H281" s="1" t="s">
        <v>1606</v>
      </c>
      <c r="I281" s="10" t="e">
        <f aca="false">MATCH(H281,$F$2:$F$3095,0)</f>
        <v>#N/A</v>
      </c>
      <c r="L281" s="2" t="s">
        <v>1607</v>
      </c>
      <c r="M281" s="10" t="e">
        <f aca="false">MATCH(L281,$F$2:$F$3095,0)</f>
        <v>#N/A</v>
      </c>
      <c r="N281" s="2" t="s">
        <v>1608</v>
      </c>
      <c r="O281" s="10" t="e">
        <f aca="false">MATCH(N281,$F$2:$F$3095,0)</f>
        <v>#N/A</v>
      </c>
      <c r="P281" s="2" t="s">
        <v>1609</v>
      </c>
      <c r="Q281" s="10" t="e">
        <f aca="false">MATCH(P281,$F$2:$F$3095,0)</f>
        <v>#N/A</v>
      </c>
      <c r="AE281" s="2" t="e">
        <f aca="false">NA()</f>
        <v>#N/A</v>
      </c>
      <c r="AF281" s="2" t="s">
        <v>1196</v>
      </c>
    </row>
    <row r="282" customFormat="false" ht="12.75" hidden="false" customHeight="false" outlineLevel="0" collapsed="false">
      <c r="A282" s="1" t="s">
        <v>1610</v>
      </c>
      <c r="B282" s="10" t="n">
        <f aca="false">MATCH(A282,D$2:D$3095,0)</f>
        <v>1539</v>
      </c>
      <c r="C282" s="10" t="n">
        <f aca="false">MATCH(D282,A$2:A$3271,0)</f>
        <v>2879</v>
      </c>
      <c r="D282" s="1" t="s">
        <v>117</v>
      </c>
      <c r="H282" s="1" t="s">
        <v>1610</v>
      </c>
      <c r="I282" s="10" t="e">
        <f aca="false">MATCH(H282,$F$2:$F$3095,0)</f>
        <v>#N/A</v>
      </c>
      <c r="L282" s="2" t="s">
        <v>1611</v>
      </c>
      <c r="M282" s="10" t="e">
        <f aca="false">MATCH(L282,$F$2:$F$3095,0)</f>
        <v>#N/A</v>
      </c>
      <c r="N282" s="2" t="s">
        <v>1612</v>
      </c>
      <c r="O282" s="10" t="e">
        <f aca="false">MATCH(N282,$F$2:$F$3095,0)</f>
        <v>#N/A</v>
      </c>
      <c r="P282" s="2" t="s">
        <v>1613</v>
      </c>
      <c r="Q282" s="10" t="e">
        <f aca="false">MATCH(P282,$F$2:$F$3095,0)</f>
        <v>#N/A</v>
      </c>
      <c r="AE282" s="2" t="e">
        <f aca="false">NA()</f>
        <v>#N/A</v>
      </c>
      <c r="AF282" s="2" t="s">
        <v>1201</v>
      </c>
    </row>
    <row r="283" customFormat="false" ht="12.75" hidden="false" customHeight="false" outlineLevel="0" collapsed="false">
      <c r="A283" s="1" t="s">
        <v>1614</v>
      </c>
      <c r="B283" s="10" t="n">
        <f aca="false">MATCH(A283,D$2:D$3095,0)</f>
        <v>1553</v>
      </c>
      <c r="C283" s="10" t="n">
        <f aca="false">MATCH(D283,A$2:A$3271,0)</f>
        <v>27</v>
      </c>
      <c r="D283" s="1" t="s">
        <v>240</v>
      </c>
      <c r="H283" s="1" t="s">
        <v>1614</v>
      </c>
      <c r="I283" s="10" t="e">
        <f aca="false">MATCH(H283,$F$2:$F$3095,0)</f>
        <v>#N/A</v>
      </c>
      <c r="L283" s="2" t="s">
        <v>1615</v>
      </c>
      <c r="M283" s="10" t="e">
        <f aca="false">MATCH(L283,$F$2:$F$3095,0)</f>
        <v>#N/A</v>
      </c>
      <c r="N283" s="2" t="s">
        <v>774</v>
      </c>
      <c r="O283" s="10" t="n">
        <f aca="false">MATCH(N283,$F$2:$F$3095,0)</f>
        <v>96</v>
      </c>
      <c r="P283" s="2" t="s">
        <v>1616</v>
      </c>
      <c r="Q283" s="10" t="e">
        <f aca="false">MATCH(P283,$F$2:$F$3095,0)</f>
        <v>#N/A</v>
      </c>
      <c r="AE283" s="2" t="e">
        <f aca="false">NA()</f>
        <v>#N/A</v>
      </c>
      <c r="AF283" s="2" t="s">
        <v>1210</v>
      </c>
    </row>
    <row r="284" customFormat="false" ht="12.75" hidden="false" customHeight="false" outlineLevel="0" collapsed="false">
      <c r="A284" s="1" t="s">
        <v>1617</v>
      </c>
      <c r="B284" s="10" t="n">
        <f aca="false">MATCH(A284,D$2:D$3095,0)</f>
        <v>1560</v>
      </c>
      <c r="C284" s="10" t="n">
        <f aca="false">MATCH(D284,A$2:A$3271,0)</f>
        <v>28</v>
      </c>
      <c r="D284" s="1" t="s">
        <v>249</v>
      </c>
      <c r="H284" s="1" t="s">
        <v>1617</v>
      </c>
      <c r="I284" s="10" t="e">
        <f aca="false">MATCH(H284,$F$2:$F$3095,0)</f>
        <v>#N/A</v>
      </c>
      <c r="L284" s="2" t="s">
        <v>1618</v>
      </c>
      <c r="M284" s="10" t="e">
        <f aca="false">MATCH(L284,$F$2:$F$3095,0)</f>
        <v>#N/A</v>
      </c>
      <c r="N284" s="2" t="s">
        <v>1619</v>
      </c>
      <c r="O284" s="10" t="e">
        <f aca="false">MATCH(N284,$F$2:$F$3095,0)</f>
        <v>#N/A</v>
      </c>
      <c r="P284" s="2" t="s">
        <v>1620</v>
      </c>
      <c r="Q284" s="10" t="e">
        <f aca="false">MATCH(P284,$F$2:$F$3095,0)</f>
        <v>#N/A</v>
      </c>
      <c r="AE284" s="2" t="e">
        <f aca="false">NA()</f>
        <v>#N/A</v>
      </c>
      <c r="AF284" s="2" t="s">
        <v>1223</v>
      </c>
    </row>
    <row r="285" customFormat="false" ht="12.75" hidden="false" customHeight="false" outlineLevel="0" collapsed="false">
      <c r="A285" s="1" t="s">
        <v>1621</v>
      </c>
      <c r="B285" s="10" t="n">
        <f aca="false">MATCH(A285,D$2:D$3095,0)</f>
        <v>1567</v>
      </c>
      <c r="C285" s="10" t="n">
        <f aca="false">MATCH(D285,A$2:A$3271,0)</f>
        <v>29</v>
      </c>
      <c r="D285" s="1" t="s">
        <v>258</v>
      </c>
      <c r="H285" s="1" t="s">
        <v>1621</v>
      </c>
      <c r="I285" s="10" t="e">
        <f aca="false">MATCH(H285,$F$2:$F$3095,0)</f>
        <v>#N/A</v>
      </c>
      <c r="L285" s="2" t="s">
        <v>1622</v>
      </c>
      <c r="M285" s="10" t="e">
        <f aca="false">MATCH(L285,$F$2:$F$3095,0)</f>
        <v>#N/A</v>
      </c>
      <c r="N285" s="2" t="s">
        <v>780</v>
      </c>
      <c r="O285" s="10" t="n">
        <f aca="false">MATCH(N285,$F$2:$F$3095,0)</f>
        <v>97</v>
      </c>
      <c r="P285" s="2" t="s">
        <v>1623</v>
      </c>
      <c r="Q285" s="10" t="e">
        <f aca="false">MATCH(P285,$F$2:$F$3095,0)</f>
        <v>#N/A</v>
      </c>
      <c r="AE285" s="2" t="e">
        <f aca="false">NA()</f>
        <v>#N/A</v>
      </c>
      <c r="AF285" s="2" t="s">
        <v>1228</v>
      </c>
    </row>
    <row r="286" customFormat="false" ht="12.75" hidden="false" customHeight="false" outlineLevel="0" collapsed="false">
      <c r="A286" s="1" t="s">
        <v>1624</v>
      </c>
      <c r="B286" s="10" t="n">
        <f aca="false">MATCH(A286,D$2:D$3095,0)</f>
        <v>1574</v>
      </c>
      <c r="C286" s="10" t="n">
        <f aca="false">MATCH(D286,A$2:A$3271,0)</f>
        <v>3041</v>
      </c>
      <c r="D286" s="1" t="s">
        <v>136</v>
      </c>
      <c r="H286" s="1" t="s">
        <v>1624</v>
      </c>
      <c r="I286" s="10" t="e">
        <f aca="false">MATCH(H286,$F$2:$F$3095,0)</f>
        <v>#N/A</v>
      </c>
      <c r="L286" s="2" t="s">
        <v>1625</v>
      </c>
      <c r="M286" s="10" t="e">
        <f aca="false">MATCH(L286,$F$2:$F$3095,0)</f>
        <v>#N/A</v>
      </c>
      <c r="N286" s="2" t="s">
        <v>1626</v>
      </c>
      <c r="O286" s="10" t="e">
        <f aca="false">MATCH(N286,$F$2:$F$3095,0)</f>
        <v>#N/A</v>
      </c>
      <c r="P286" s="2" t="s">
        <v>1627</v>
      </c>
      <c r="Q286" s="10" t="e">
        <f aca="false">MATCH(P286,$F$2:$F$3095,0)</f>
        <v>#N/A</v>
      </c>
      <c r="AE286" s="2" t="e">
        <f aca="false">NA()</f>
        <v>#N/A</v>
      </c>
      <c r="AF286" s="2" t="s">
        <v>1236</v>
      </c>
    </row>
    <row r="287" customFormat="false" ht="12.75" hidden="false" customHeight="false" outlineLevel="0" collapsed="false">
      <c r="A287" s="1" t="s">
        <v>1628</v>
      </c>
      <c r="B287" s="10" t="n">
        <f aca="false">MATCH(A287,D$2:D$3095,0)</f>
        <v>1596</v>
      </c>
      <c r="C287" s="10" t="n">
        <f aca="false">MATCH(D287,A$2:A$3271,0)</f>
        <v>1841</v>
      </c>
      <c r="D287" s="1" t="s">
        <v>698</v>
      </c>
      <c r="H287" s="1" t="s">
        <v>1628</v>
      </c>
      <c r="I287" s="10" t="e">
        <f aca="false">MATCH(H287,$F$2:$F$3095,0)</f>
        <v>#N/A</v>
      </c>
      <c r="L287" s="2" t="s">
        <v>1629</v>
      </c>
      <c r="M287" s="10" t="e">
        <f aca="false">MATCH(L287,$F$2:$F$3095,0)</f>
        <v>#N/A</v>
      </c>
      <c r="N287" s="2" t="s">
        <v>1630</v>
      </c>
      <c r="O287" s="10" t="e">
        <f aca="false">MATCH(N287,$F$2:$F$3095,0)</f>
        <v>#N/A</v>
      </c>
      <c r="P287" s="2" t="s">
        <v>1631</v>
      </c>
      <c r="Q287" s="10" t="e">
        <f aca="false">MATCH(P287,$F$2:$F$3095,0)</f>
        <v>#N/A</v>
      </c>
      <c r="AE287" s="2" t="e">
        <f aca="false">NA()</f>
        <v>#N/A</v>
      </c>
      <c r="AF287" s="2" t="s">
        <v>1240</v>
      </c>
    </row>
    <row r="288" customFormat="false" ht="12.75" hidden="false" customHeight="false" outlineLevel="0" collapsed="false">
      <c r="A288" s="1" t="s">
        <v>1632</v>
      </c>
      <c r="B288" s="10" t="n">
        <f aca="false">MATCH(A288,D$2:D$3095,0)</f>
        <v>1597</v>
      </c>
      <c r="C288" s="10" t="n">
        <f aca="false">MATCH(D288,A$2:A$3271,0)</f>
        <v>3214</v>
      </c>
      <c r="D288" s="1" t="s">
        <v>92</v>
      </c>
      <c r="H288" s="1" t="s">
        <v>1632</v>
      </c>
      <c r="I288" s="10" t="e">
        <f aca="false">MATCH(H288,$F$2:$F$3095,0)</f>
        <v>#N/A</v>
      </c>
      <c r="L288" s="2" t="s">
        <v>1633</v>
      </c>
      <c r="M288" s="10" t="e">
        <f aca="false">MATCH(L288,$F$2:$F$3095,0)</f>
        <v>#N/A</v>
      </c>
      <c r="N288" s="2" t="s">
        <v>786</v>
      </c>
      <c r="O288" s="10" t="n">
        <f aca="false">MATCH(N288,$F$2:$F$3095,0)</f>
        <v>98</v>
      </c>
      <c r="P288" s="2" t="s">
        <v>1634</v>
      </c>
      <c r="Q288" s="10" t="e">
        <f aca="false">MATCH(P288,$F$2:$F$3095,0)</f>
        <v>#N/A</v>
      </c>
      <c r="AE288" s="2" t="e">
        <f aca="false">NA()</f>
        <v>#N/A</v>
      </c>
      <c r="AF288" s="2" t="s">
        <v>1247</v>
      </c>
    </row>
    <row r="289" customFormat="false" ht="12.75" hidden="false" customHeight="false" outlineLevel="0" collapsed="false">
      <c r="A289" s="1" t="s">
        <v>1635</v>
      </c>
      <c r="B289" s="10" t="n">
        <f aca="false">MATCH(A289,D$2:D$3095,0)</f>
        <v>1598</v>
      </c>
      <c r="C289" s="10" t="n">
        <f aca="false">MATCH(D289,A$2:A$3271,0)</f>
        <v>1842</v>
      </c>
      <c r="D289" s="1" t="s">
        <v>705</v>
      </c>
      <c r="H289" s="1" t="s">
        <v>1635</v>
      </c>
      <c r="I289" s="10" t="e">
        <f aca="false">MATCH(H289,$F$2:$F$3095,0)</f>
        <v>#N/A</v>
      </c>
      <c r="L289" s="2" t="s">
        <v>1636</v>
      </c>
      <c r="M289" s="10" t="e">
        <f aca="false">MATCH(L289,$F$2:$F$3095,0)</f>
        <v>#N/A</v>
      </c>
      <c r="N289" s="2" t="s">
        <v>1637</v>
      </c>
      <c r="O289" s="10" t="e">
        <f aca="false">MATCH(N289,$F$2:$F$3095,0)</f>
        <v>#N/A</v>
      </c>
      <c r="P289" s="2" t="s">
        <v>1638</v>
      </c>
      <c r="Q289" s="10" t="e">
        <f aca="false">MATCH(P289,$F$2:$F$3095,0)</f>
        <v>#N/A</v>
      </c>
      <c r="AE289" s="2" t="e">
        <f aca="false">NA()</f>
        <v>#N/A</v>
      </c>
      <c r="AF289" s="2" t="s">
        <v>1251</v>
      </c>
    </row>
    <row r="290" customFormat="false" ht="12.75" hidden="false" customHeight="false" outlineLevel="0" collapsed="false">
      <c r="A290" s="1" t="s">
        <v>1639</v>
      </c>
      <c r="B290" s="10" t="n">
        <f aca="false">MATCH(A290,D$2:D$3095,0)</f>
        <v>1606</v>
      </c>
      <c r="C290" s="10" t="n">
        <f aca="false">MATCH(D290,A$2:A$3271,0)</f>
        <v>747</v>
      </c>
      <c r="D290" s="1" t="s">
        <v>494</v>
      </c>
      <c r="H290" s="1" t="s">
        <v>1639</v>
      </c>
      <c r="I290" s="10" t="e">
        <f aca="false">MATCH(H290,$F$2:$F$3095,0)</f>
        <v>#N/A</v>
      </c>
      <c r="L290" s="2" t="s">
        <v>1640</v>
      </c>
      <c r="M290" s="10" t="e">
        <f aca="false">MATCH(L290,$F$2:$F$3095,0)</f>
        <v>#N/A</v>
      </c>
      <c r="N290" s="2" t="s">
        <v>1641</v>
      </c>
      <c r="O290" s="10" t="e">
        <f aca="false">MATCH(N290,$F$2:$F$3095,0)</f>
        <v>#N/A</v>
      </c>
      <c r="P290" s="2" t="s">
        <v>1642</v>
      </c>
      <c r="Q290" s="10" t="e">
        <f aca="false">MATCH(P290,$F$2:$F$3095,0)</f>
        <v>#N/A</v>
      </c>
      <c r="AE290" s="2" t="e">
        <f aca="false">NA()</f>
        <v>#N/A</v>
      </c>
      <c r="AF290" s="2" t="s">
        <v>1255</v>
      </c>
    </row>
    <row r="291" customFormat="false" ht="12.75" hidden="false" customHeight="false" outlineLevel="0" collapsed="false">
      <c r="A291" s="1" t="s">
        <v>1643</v>
      </c>
      <c r="B291" s="10" t="n">
        <f aca="false">MATCH(A291,D$2:D$3095,0)</f>
        <v>1624</v>
      </c>
      <c r="C291" s="10" t="n">
        <f aca="false">MATCH(D291,A$2:A$3271,0)</f>
        <v>748</v>
      </c>
      <c r="D291" s="1" t="s">
        <v>503</v>
      </c>
      <c r="H291" s="1" t="s">
        <v>1643</v>
      </c>
      <c r="I291" s="10" t="e">
        <f aca="false">MATCH(H291,$F$2:$F$3095,0)</f>
        <v>#N/A</v>
      </c>
      <c r="L291" s="2" t="s">
        <v>1644</v>
      </c>
      <c r="M291" s="10" t="e">
        <f aca="false">MATCH(L291,$F$2:$F$3095,0)</f>
        <v>#N/A</v>
      </c>
      <c r="N291" s="2" t="s">
        <v>792</v>
      </c>
      <c r="O291" s="10" t="n">
        <f aca="false">MATCH(N291,$F$2:$F$3095,0)</f>
        <v>99</v>
      </c>
      <c r="P291" s="2" t="s">
        <v>1645</v>
      </c>
      <c r="Q291" s="10" t="e">
        <f aca="false">MATCH(P291,$F$2:$F$3095,0)</f>
        <v>#N/A</v>
      </c>
      <c r="AE291" s="2" t="e">
        <f aca="false">NA()</f>
        <v>#N/A</v>
      </c>
      <c r="AF291" s="2" t="s">
        <v>1259</v>
      </c>
    </row>
    <row r="292" customFormat="false" ht="12.75" hidden="false" customHeight="false" outlineLevel="0" collapsed="false">
      <c r="A292" s="1" t="s">
        <v>1646</v>
      </c>
      <c r="B292" s="10" t="n">
        <f aca="false">MATCH(A292,D$2:D$3095,0)</f>
        <v>1625</v>
      </c>
      <c r="C292" s="10" t="n">
        <f aca="false">MATCH(D292,A$2:A$3271,0)</f>
        <v>1843</v>
      </c>
      <c r="D292" s="1" t="s">
        <v>712</v>
      </c>
      <c r="H292" s="1" t="s">
        <v>1646</v>
      </c>
      <c r="I292" s="10" t="e">
        <f aca="false">MATCH(H292,$F$2:$F$3095,0)</f>
        <v>#N/A</v>
      </c>
      <c r="L292" s="2" t="s">
        <v>1647</v>
      </c>
      <c r="M292" s="10" t="e">
        <f aca="false">MATCH(L292,$F$2:$F$3095,0)</f>
        <v>#N/A</v>
      </c>
      <c r="N292" s="2" t="s">
        <v>1648</v>
      </c>
      <c r="O292" s="10" t="e">
        <f aca="false">MATCH(N292,$F$2:$F$3095,0)</f>
        <v>#N/A</v>
      </c>
      <c r="P292" s="2" t="s">
        <v>1649</v>
      </c>
      <c r="Q292" s="10" t="e">
        <f aca="false">MATCH(P292,$F$2:$F$3095,0)</f>
        <v>#N/A</v>
      </c>
      <c r="AE292" s="2" t="e">
        <f aca="false">NA()</f>
        <v>#N/A</v>
      </c>
      <c r="AF292" s="2" t="s">
        <v>1263</v>
      </c>
    </row>
    <row r="293" customFormat="false" ht="12.75" hidden="false" customHeight="false" outlineLevel="0" collapsed="false">
      <c r="A293" s="1" t="s">
        <v>1650</v>
      </c>
      <c r="B293" s="10" t="n">
        <f aca="false">MATCH(A293,D$2:D$3095,0)</f>
        <v>1631</v>
      </c>
      <c r="C293" s="10" t="n">
        <f aca="false">MATCH(D293,A$2:A$3271,0)</f>
        <v>1291</v>
      </c>
      <c r="D293" s="1" t="s">
        <v>605</v>
      </c>
      <c r="H293" s="1" t="s">
        <v>1650</v>
      </c>
      <c r="I293" s="10" t="e">
        <f aca="false">MATCH(H293,$F$2:$F$3095,0)</f>
        <v>#N/A</v>
      </c>
      <c r="L293" s="2" t="s">
        <v>1651</v>
      </c>
      <c r="M293" s="10" t="e">
        <f aca="false">MATCH(L293,$F$2:$F$3095,0)</f>
        <v>#N/A</v>
      </c>
      <c r="N293" s="2" t="s">
        <v>797</v>
      </c>
      <c r="O293" s="10" t="n">
        <f aca="false">MATCH(N293,$F$2:$F$3095,0)</f>
        <v>100</v>
      </c>
      <c r="P293" s="2" t="s">
        <v>1652</v>
      </c>
      <c r="Q293" s="10" t="e">
        <f aca="false">MATCH(P293,$F$2:$F$3095,0)</f>
        <v>#N/A</v>
      </c>
      <c r="AE293" s="2" t="e">
        <f aca="false">NA()</f>
        <v>#N/A</v>
      </c>
      <c r="AF293" s="2" t="s">
        <v>1267</v>
      </c>
    </row>
    <row r="294" customFormat="false" ht="12.75" hidden="false" customHeight="false" outlineLevel="0" collapsed="false">
      <c r="A294" s="1" t="s">
        <v>1653</v>
      </c>
      <c r="B294" s="10" t="n">
        <f aca="false">MATCH(A294,D$2:D$3095,0)</f>
        <v>1632</v>
      </c>
      <c r="C294" s="10" t="n">
        <f aca="false">MATCH(D294,A$2:A$3271,0)</f>
        <v>1292</v>
      </c>
      <c r="D294" s="1" t="s">
        <v>612</v>
      </c>
      <c r="H294" s="1" t="s">
        <v>1653</v>
      </c>
      <c r="I294" s="10" t="e">
        <f aca="false">MATCH(H294,$F$2:$F$3095,0)</f>
        <v>#N/A</v>
      </c>
      <c r="L294" s="2" t="s">
        <v>1654</v>
      </c>
      <c r="M294" s="10" t="e">
        <f aca="false">MATCH(L294,$F$2:$F$3095,0)</f>
        <v>#N/A</v>
      </c>
      <c r="N294" s="2" t="s">
        <v>1655</v>
      </c>
      <c r="O294" s="10" t="e">
        <f aca="false">MATCH(N294,$F$2:$F$3095,0)</f>
        <v>#N/A</v>
      </c>
      <c r="P294" s="2" t="s">
        <v>1656</v>
      </c>
      <c r="Q294" s="10" t="e">
        <f aca="false">MATCH(P294,$F$2:$F$3095,0)</f>
        <v>#N/A</v>
      </c>
      <c r="AE294" s="2" t="e">
        <f aca="false">NA()</f>
        <v>#N/A</v>
      </c>
      <c r="AF294" s="2" t="s">
        <v>1274</v>
      </c>
    </row>
    <row r="295" customFormat="false" ht="12.75" hidden="false" customHeight="false" outlineLevel="0" collapsed="false">
      <c r="A295" s="1" t="s">
        <v>1657</v>
      </c>
      <c r="B295" s="10" t="n">
        <f aca="false">MATCH(A295,D$2:D$3095,0)</f>
        <v>1652</v>
      </c>
      <c r="C295" s="10" t="n">
        <f aca="false">MATCH(D295,A$2:A$3271,0)</f>
        <v>1293</v>
      </c>
      <c r="D295" s="1" t="s">
        <v>619</v>
      </c>
      <c r="H295" s="1" t="s">
        <v>1657</v>
      </c>
      <c r="I295" s="10" t="e">
        <f aca="false">MATCH(H295,$F$2:$F$3095,0)</f>
        <v>#N/A</v>
      </c>
      <c r="L295" s="2" t="s">
        <v>1658</v>
      </c>
      <c r="M295" s="10" t="e">
        <f aca="false">MATCH(L295,$F$2:$F$3095,0)</f>
        <v>#N/A</v>
      </c>
      <c r="N295" s="2" t="s">
        <v>1659</v>
      </c>
      <c r="O295" s="10" t="e">
        <f aca="false">MATCH(N295,$F$2:$F$3095,0)</f>
        <v>#N/A</v>
      </c>
      <c r="P295" s="2" t="s">
        <v>1660</v>
      </c>
      <c r="Q295" s="10" t="e">
        <f aca="false">MATCH(P295,$F$2:$F$3095,0)</f>
        <v>#N/A</v>
      </c>
      <c r="AE295" s="2" t="e">
        <f aca="false">NA()</f>
        <v>#N/A</v>
      </c>
      <c r="AF295" s="2" t="s">
        <v>1278</v>
      </c>
    </row>
    <row r="296" customFormat="false" ht="12.75" hidden="false" customHeight="false" outlineLevel="0" collapsed="false">
      <c r="A296" s="1" t="s">
        <v>1661</v>
      </c>
      <c r="B296" s="10" t="n">
        <f aca="false">MATCH(A296,D$2:D$3095,0)</f>
        <v>1668</v>
      </c>
      <c r="C296" s="10" t="n">
        <f aca="false">MATCH(D296,A$2:A$3271,0)</f>
        <v>749</v>
      </c>
      <c r="D296" s="1" t="s">
        <v>512</v>
      </c>
      <c r="H296" s="1" t="s">
        <v>1661</v>
      </c>
      <c r="I296" s="10" t="e">
        <f aca="false">MATCH(H296,$F$2:$F$3095,0)</f>
        <v>#N/A</v>
      </c>
      <c r="L296" s="2" t="s">
        <v>1662</v>
      </c>
      <c r="M296" s="10" t="e">
        <f aca="false">MATCH(L296,$F$2:$F$3095,0)</f>
        <v>#N/A</v>
      </c>
      <c r="N296" s="2" t="s">
        <v>1663</v>
      </c>
      <c r="O296" s="10" t="e">
        <f aca="false">MATCH(N296,$F$2:$F$3095,0)</f>
        <v>#N/A</v>
      </c>
      <c r="P296" s="2" t="s">
        <v>1664</v>
      </c>
      <c r="Q296" s="10" t="e">
        <f aca="false">MATCH(P296,$F$2:$F$3095,0)</f>
        <v>#N/A</v>
      </c>
      <c r="AE296" s="2" t="e">
        <f aca="false">NA()</f>
        <v>#N/A</v>
      </c>
      <c r="AF296" s="2" t="s">
        <v>1282</v>
      </c>
    </row>
    <row r="297" customFormat="false" ht="12.75" hidden="false" customHeight="false" outlineLevel="0" collapsed="false">
      <c r="A297" s="1" t="s">
        <v>1665</v>
      </c>
      <c r="B297" s="10" t="n">
        <f aca="false">MATCH(A297,D$2:D$3095,0)</f>
        <v>1680</v>
      </c>
      <c r="C297" s="10" t="n">
        <f aca="false">MATCH(D297,A$2:A$3271,0)</f>
        <v>30</v>
      </c>
      <c r="D297" s="1" t="s">
        <v>266</v>
      </c>
      <c r="H297" s="1" t="s">
        <v>1665</v>
      </c>
      <c r="I297" s="10" t="e">
        <f aca="false">MATCH(H297,$F$2:$F$3095,0)</f>
        <v>#N/A</v>
      </c>
      <c r="L297" s="2" t="s">
        <v>1666</v>
      </c>
      <c r="M297" s="10" t="e">
        <f aca="false">MATCH(L297,$F$2:$F$3095,0)</f>
        <v>#N/A</v>
      </c>
      <c r="N297" s="2" t="s">
        <v>803</v>
      </c>
      <c r="O297" s="10" t="n">
        <f aca="false">MATCH(N297,$F$2:$F$3095,0)</f>
        <v>101</v>
      </c>
      <c r="P297" s="2" t="s">
        <v>1667</v>
      </c>
      <c r="Q297" s="10" t="e">
        <f aca="false">MATCH(P297,$F$2:$F$3095,0)</f>
        <v>#N/A</v>
      </c>
      <c r="AE297" s="2" t="e">
        <f aca="false">NA()</f>
        <v>#N/A</v>
      </c>
      <c r="AF297" s="2" t="s">
        <v>1289</v>
      </c>
    </row>
    <row r="298" customFormat="false" ht="12.75" hidden="false" customHeight="false" outlineLevel="0" collapsed="false">
      <c r="A298" s="1" t="s">
        <v>1668</v>
      </c>
      <c r="B298" s="10" t="n">
        <f aca="false">MATCH(A298,D$2:D$3095,0)</f>
        <v>1681</v>
      </c>
      <c r="C298" s="10" t="n">
        <f aca="false">MATCH(D298,A$2:A$3271,0)</f>
        <v>1844</v>
      </c>
      <c r="D298" s="1" t="s">
        <v>718</v>
      </c>
      <c r="H298" s="1" t="s">
        <v>1668</v>
      </c>
      <c r="I298" s="10" t="e">
        <f aca="false">MATCH(H298,$F$2:$F$3095,0)</f>
        <v>#N/A</v>
      </c>
      <c r="L298" s="2" t="s">
        <v>1669</v>
      </c>
      <c r="M298" s="10" t="e">
        <f aca="false">MATCH(L298,$F$2:$F$3095,0)</f>
        <v>#N/A</v>
      </c>
      <c r="N298" s="2" t="s">
        <v>809</v>
      </c>
      <c r="O298" s="10" t="n">
        <f aca="false">MATCH(N298,$F$2:$F$3095,0)</f>
        <v>102</v>
      </c>
      <c r="P298" s="2" t="s">
        <v>1670</v>
      </c>
      <c r="Q298" s="10" t="e">
        <f aca="false">MATCH(P298,$F$2:$F$3095,0)</f>
        <v>#N/A</v>
      </c>
      <c r="AE298" s="2" t="e">
        <f aca="false">NA()</f>
        <v>#N/A</v>
      </c>
      <c r="AF298" s="2" t="s">
        <v>1293</v>
      </c>
    </row>
    <row r="299" customFormat="false" ht="12.75" hidden="false" customHeight="false" outlineLevel="0" collapsed="false">
      <c r="A299" s="1" t="s">
        <v>1671</v>
      </c>
      <c r="B299" s="10" t="n">
        <f aca="false">MATCH(A299,D$2:D$3095,0)</f>
        <v>1682</v>
      </c>
      <c r="C299" s="10" t="n">
        <f aca="false">MATCH(D299,A$2:A$3271,0)</f>
        <v>3042</v>
      </c>
      <c r="D299" s="1" t="s">
        <v>144</v>
      </c>
      <c r="H299" s="1" t="s">
        <v>1671</v>
      </c>
      <c r="I299" s="10" t="e">
        <f aca="false">MATCH(H299,$F$2:$F$3095,0)</f>
        <v>#N/A</v>
      </c>
      <c r="L299" s="2" t="s">
        <v>1672</v>
      </c>
      <c r="M299" s="10" t="e">
        <f aca="false">MATCH(L299,$F$2:$F$3095,0)</f>
        <v>#N/A</v>
      </c>
      <c r="N299" s="2" t="s">
        <v>815</v>
      </c>
      <c r="O299" s="10" t="n">
        <f aca="false">MATCH(N299,$F$2:$F$3095,0)</f>
        <v>103</v>
      </c>
      <c r="P299" s="2" t="s">
        <v>1673</v>
      </c>
      <c r="Q299" s="10" t="e">
        <f aca="false">MATCH(P299,$F$2:$F$3095,0)</f>
        <v>#N/A</v>
      </c>
      <c r="AE299" s="2" t="e">
        <f aca="false">NA()</f>
        <v>#N/A</v>
      </c>
      <c r="AF299" s="2" t="s">
        <v>1297</v>
      </c>
    </row>
    <row r="300" customFormat="false" ht="12.75" hidden="false" customHeight="false" outlineLevel="0" collapsed="false">
      <c r="A300" s="1" t="s">
        <v>1674</v>
      </c>
      <c r="B300" s="10" t="n">
        <f aca="false">MATCH(A300,D$2:D$3095,0)</f>
        <v>1690</v>
      </c>
      <c r="C300" s="10" t="n">
        <f aca="false">MATCH(D300,A$2:A$3271,0)</f>
        <v>3043</v>
      </c>
      <c r="D300" s="1" t="s">
        <v>152</v>
      </c>
      <c r="H300" s="1" t="s">
        <v>1674</v>
      </c>
      <c r="I300" s="10" t="e">
        <f aca="false">MATCH(H300,$F$2:$F$3095,0)</f>
        <v>#N/A</v>
      </c>
      <c r="L300" s="2" t="s">
        <v>1675</v>
      </c>
      <c r="M300" s="10" t="e">
        <f aca="false">MATCH(L300,$F$2:$F$3095,0)</f>
        <v>#N/A</v>
      </c>
      <c r="N300" s="2" t="s">
        <v>1676</v>
      </c>
      <c r="O300" s="10" t="e">
        <f aca="false">MATCH(N300,$F$2:$F$3095,0)</f>
        <v>#N/A</v>
      </c>
      <c r="P300" s="2" t="s">
        <v>1677</v>
      </c>
      <c r="Q300" s="10" t="e">
        <f aca="false">MATCH(P300,$F$2:$F$3095,0)</f>
        <v>#N/A</v>
      </c>
      <c r="AE300" s="2" t="e">
        <f aca="false">NA()</f>
        <v>#N/A</v>
      </c>
      <c r="AF300" s="2" t="s">
        <v>1301</v>
      </c>
    </row>
    <row r="301" customFormat="false" ht="12.75" hidden="false" customHeight="false" outlineLevel="0" collapsed="false">
      <c r="A301" s="1" t="s">
        <v>1678</v>
      </c>
      <c r="B301" s="10" t="n">
        <f aca="false">MATCH(A301,D$2:D$3095,0)</f>
        <v>1691</v>
      </c>
      <c r="C301" s="10" t="n">
        <f aca="false">MATCH(D301,A$2:A$3271,0)</f>
        <v>750</v>
      </c>
      <c r="D301" s="1" t="s">
        <v>520</v>
      </c>
      <c r="H301" s="1" t="s">
        <v>1678</v>
      </c>
      <c r="I301" s="10" t="e">
        <f aca="false">MATCH(H301,$F$2:$F$3095,0)</f>
        <v>#N/A</v>
      </c>
      <c r="L301" s="2" t="s">
        <v>1679</v>
      </c>
      <c r="M301" s="10" t="e">
        <f aca="false">MATCH(L301,$F$2:$F$3095,0)</f>
        <v>#N/A</v>
      </c>
      <c r="N301" s="2" t="s">
        <v>1680</v>
      </c>
      <c r="O301" s="10" t="e">
        <f aca="false">MATCH(N301,$F$2:$F$3095,0)</f>
        <v>#N/A</v>
      </c>
      <c r="P301" s="2" t="s">
        <v>1681</v>
      </c>
      <c r="Q301" s="10" t="e">
        <f aca="false">MATCH(P301,$F$2:$F$3095,0)</f>
        <v>#N/A</v>
      </c>
      <c r="AE301" s="2" t="e">
        <f aca="false">NA()</f>
        <v>#N/A</v>
      </c>
      <c r="AF301" s="2" t="s">
        <v>1305</v>
      </c>
    </row>
    <row r="302" customFormat="false" ht="12.75" hidden="false" customHeight="false" outlineLevel="0" collapsed="false">
      <c r="A302" s="1" t="s">
        <v>1682</v>
      </c>
      <c r="B302" s="10" t="n">
        <f aca="false">MATCH(A302,D$2:D$3095,0)</f>
        <v>1694</v>
      </c>
      <c r="C302" s="10" t="n">
        <f aca="false">MATCH(D302,A$2:A$3271,0)</f>
        <v>751</v>
      </c>
      <c r="D302" s="1" t="s">
        <v>528</v>
      </c>
      <c r="H302" s="1" t="s">
        <v>1682</v>
      </c>
      <c r="I302" s="10" t="e">
        <f aca="false">MATCH(H302,$F$2:$F$3095,0)</f>
        <v>#N/A</v>
      </c>
      <c r="L302" s="2" t="s">
        <v>1683</v>
      </c>
      <c r="M302" s="10" t="e">
        <f aca="false">MATCH(L302,$F$2:$F$3095,0)</f>
        <v>#N/A</v>
      </c>
      <c r="N302" s="2" t="s">
        <v>820</v>
      </c>
      <c r="O302" s="10" t="n">
        <f aca="false">MATCH(N302,$F$2:$F$3095,0)</f>
        <v>104</v>
      </c>
      <c r="P302" s="2" t="s">
        <v>1684</v>
      </c>
      <c r="Q302" s="10" t="e">
        <f aca="false">MATCH(P302,$F$2:$F$3095,0)</f>
        <v>#N/A</v>
      </c>
      <c r="AE302" s="2" t="e">
        <f aca="false">NA()</f>
        <v>#N/A</v>
      </c>
      <c r="AF302" s="2" t="s">
        <v>1309</v>
      </c>
    </row>
    <row r="303" customFormat="false" ht="12.75" hidden="false" customHeight="false" outlineLevel="0" collapsed="false">
      <c r="A303" s="1" t="s">
        <v>1685</v>
      </c>
      <c r="B303" s="10" t="n">
        <f aca="false">MATCH(A303,D$2:D$3095,0)</f>
        <v>1703</v>
      </c>
      <c r="C303" s="10" t="n">
        <f aca="false">MATCH(D303,A$2:A$3271,0)</f>
        <v>1845</v>
      </c>
      <c r="D303" s="1" t="s">
        <v>725</v>
      </c>
      <c r="H303" s="1" t="s">
        <v>1685</v>
      </c>
      <c r="I303" s="10" t="e">
        <f aca="false">MATCH(H303,$F$2:$F$3095,0)</f>
        <v>#N/A</v>
      </c>
      <c r="L303" s="2" t="s">
        <v>1686</v>
      </c>
      <c r="M303" s="10" t="e">
        <f aca="false">MATCH(L303,$F$2:$F$3095,0)</f>
        <v>#N/A</v>
      </c>
      <c r="N303" s="2" t="s">
        <v>1687</v>
      </c>
      <c r="O303" s="10" t="e">
        <f aca="false">MATCH(N303,$F$2:$F$3095,0)</f>
        <v>#N/A</v>
      </c>
      <c r="P303" s="2" t="s">
        <v>1688</v>
      </c>
      <c r="Q303" s="10" t="e">
        <f aca="false">MATCH(P303,$F$2:$F$3095,0)</f>
        <v>#N/A</v>
      </c>
      <c r="AE303" s="2" t="e">
        <f aca="false">NA()</f>
        <v>#N/A</v>
      </c>
      <c r="AF303" s="2" t="s">
        <v>1313</v>
      </c>
    </row>
    <row r="304" customFormat="false" ht="12.75" hidden="false" customHeight="false" outlineLevel="0" collapsed="false">
      <c r="A304" s="1" t="s">
        <v>1689</v>
      </c>
      <c r="B304" s="10" t="n">
        <f aca="false">MATCH(A304,D$2:D$3095,0)</f>
        <v>1704</v>
      </c>
      <c r="C304" s="10" t="n">
        <f aca="false">MATCH(D304,A$2:A$3271,0)</f>
        <v>1846</v>
      </c>
      <c r="D304" s="1" t="s">
        <v>732</v>
      </c>
      <c r="H304" s="1" t="s">
        <v>1689</v>
      </c>
      <c r="I304" s="10" t="e">
        <f aca="false">MATCH(H304,$F$2:$F$3095,0)</f>
        <v>#N/A</v>
      </c>
      <c r="L304" s="2" t="s">
        <v>1690</v>
      </c>
      <c r="M304" s="10" t="e">
        <f aca="false">MATCH(L304,$F$2:$F$3095,0)</f>
        <v>#N/A</v>
      </c>
      <c r="N304" s="2" t="s">
        <v>826</v>
      </c>
      <c r="O304" s="10" t="n">
        <f aca="false">MATCH(N304,$F$2:$F$3095,0)</f>
        <v>105</v>
      </c>
      <c r="P304" s="2" t="s">
        <v>1691</v>
      </c>
      <c r="Q304" s="10" t="e">
        <f aca="false">MATCH(P304,$F$2:$F$3095,0)</f>
        <v>#N/A</v>
      </c>
      <c r="AE304" s="2" t="e">
        <f aca="false">NA()</f>
        <v>#N/A</v>
      </c>
      <c r="AF304" s="2" t="s">
        <v>1317</v>
      </c>
    </row>
    <row r="305" customFormat="false" ht="12.75" hidden="false" customHeight="false" outlineLevel="0" collapsed="false">
      <c r="A305" s="1" t="s">
        <v>1692</v>
      </c>
      <c r="B305" s="10" t="n">
        <f aca="false">MATCH(A305,D$2:D$3095,0)</f>
        <v>1725</v>
      </c>
      <c r="C305" s="10" t="n">
        <f aca="false">MATCH(D305,A$2:A$3271,0)</f>
        <v>752</v>
      </c>
      <c r="D305" s="1" t="s">
        <v>536</v>
      </c>
      <c r="H305" s="1" t="s">
        <v>1692</v>
      </c>
      <c r="I305" s="10" t="e">
        <f aca="false">MATCH(H305,$F$2:$F$3095,0)</f>
        <v>#N/A</v>
      </c>
      <c r="L305" s="2" t="s">
        <v>1693</v>
      </c>
      <c r="M305" s="10" t="e">
        <f aca="false">MATCH(L305,$F$2:$F$3095,0)</f>
        <v>#N/A</v>
      </c>
      <c r="N305" s="2" t="s">
        <v>1694</v>
      </c>
      <c r="O305" s="10" t="e">
        <f aca="false">MATCH(N305,$F$2:$F$3095,0)</f>
        <v>#N/A</v>
      </c>
      <c r="P305" s="2" t="s">
        <v>1695</v>
      </c>
      <c r="Q305" s="10" t="e">
        <f aca="false">MATCH(P305,$F$2:$F$3095,0)</f>
        <v>#N/A</v>
      </c>
      <c r="AE305" s="2" t="e">
        <f aca="false">NA()</f>
        <v>#N/A</v>
      </c>
      <c r="AF305" s="2" t="s">
        <v>1333</v>
      </c>
    </row>
    <row r="306" customFormat="false" ht="12.75" hidden="false" customHeight="false" outlineLevel="0" collapsed="false">
      <c r="A306" s="1" t="s">
        <v>1696</v>
      </c>
      <c r="B306" s="10" t="n">
        <f aca="false">MATCH(A306,D$2:D$3095,0)</f>
        <v>1738</v>
      </c>
      <c r="C306" s="10" t="n">
        <f aca="false">MATCH(D306,A$2:A$3271,0)</f>
        <v>546</v>
      </c>
      <c r="D306" s="1" t="s">
        <v>231</v>
      </c>
      <c r="H306" s="1" t="s">
        <v>1696</v>
      </c>
      <c r="I306" s="10" t="e">
        <f aca="false">MATCH(H306,$F$2:$F$3095,0)</f>
        <v>#N/A</v>
      </c>
      <c r="L306" s="2" t="s">
        <v>1697</v>
      </c>
      <c r="M306" s="10" t="e">
        <f aca="false">MATCH(L306,$F$2:$F$3095,0)</f>
        <v>#N/A</v>
      </c>
      <c r="N306" s="2" t="s">
        <v>1698</v>
      </c>
      <c r="O306" s="10" t="e">
        <f aca="false">MATCH(N306,$F$2:$F$3095,0)</f>
        <v>#N/A</v>
      </c>
      <c r="P306" s="2" t="s">
        <v>1699</v>
      </c>
      <c r="Q306" s="10" t="e">
        <f aca="false">MATCH(P306,$F$2:$F$3095,0)</f>
        <v>#N/A</v>
      </c>
      <c r="AE306" s="2" t="e">
        <f aca="false">NA()</f>
        <v>#N/A</v>
      </c>
      <c r="AF306" s="2" t="s">
        <v>1337</v>
      </c>
    </row>
    <row r="307" customFormat="false" ht="12.75" hidden="false" customHeight="false" outlineLevel="0" collapsed="false">
      <c r="A307" s="1" t="s">
        <v>1700</v>
      </c>
      <c r="B307" s="10" t="n">
        <f aca="false">MATCH(A307,D$2:D$3095,0)</f>
        <v>1739</v>
      </c>
      <c r="C307" s="10" t="n">
        <f aca="false">MATCH(D307,A$2:A$3271,0)</f>
        <v>1295</v>
      </c>
      <c r="D307" s="1" t="s">
        <v>632</v>
      </c>
      <c r="H307" s="1" t="s">
        <v>1700</v>
      </c>
      <c r="I307" s="10" t="e">
        <f aca="false">MATCH(H307,$F$2:$F$3095,0)</f>
        <v>#N/A</v>
      </c>
      <c r="L307" s="2" t="s">
        <v>1701</v>
      </c>
      <c r="M307" s="10" t="e">
        <f aca="false">MATCH(L307,$F$2:$F$3095,0)</f>
        <v>#N/A</v>
      </c>
      <c r="N307" s="2" t="s">
        <v>1702</v>
      </c>
      <c r="O307" s="10" t="e">
        <f aca="false">MATCH(N307,$F$2:$F$3095,0)</f>
        <v>#N/A</v>
      </c>
      <c r="P307" s="2" t="s">
        <v>1703</v>
      </c>
      <c r="Q307" s="10" t="e">
        <f aca="false">MATCH(P307,$F$2:$F$3095,0)</f>
        <v>#N/A</v>
      </c>
      <c r="AE307" s="2" t="e">
        <f aca="false">NA()</f>
        <v>#N/A</v>
      </c>
      <c r="AF307" s="2" t="s">
        <v>1347</v>
      </c>
    </row>
    <row r="308" customFormat="false" ht="12.75" hidden="false" customHeight="false" outlineLevel="0" collapsed="false">
      <c r="A308" s="1" t="s">
        <v>1704</v>
      </c>
      <c r="B308" s="10" t="n">
        <f aca="false">MATCH(A308,D$2:D$3095,0)</f>
        <v>1769</v>
      </c>
      <c r="C308" s="10" t="n">
        <f aca="false">MATCH(D308,A$2:A$3271,0)</f>
        <v>3044</v>
      </c>
      <c r="D308" s="1" t="s">
        <v>161</v>
      </c>
      <c r="H308" s="1" t="s">
        <v>1704</v>
      </c>
      <c r="I308" s="10" t="e">
        <f aca="false">MATCH(H308,$F$2:$F$3095,0)</f>
        <v>#N/A</v>
      </c>
      <c r="L308" s="2" t="s">
        <v>1705</v>
      </c>
      <c r="M308" s="10" t="e">
        <f aca="false">MATCH(L308,$F$2:$F$3095,0)</f>
        <v>#N/A</v>
      </c>
      <c r="N308" s="2" t="s">
        <v>1706</v>
      </c>
      <c r="O308" s="10" t="e">
        <f aca="false">MATCH(N308,$F$2:$F$3095,0)</f>
        <v>#N/A</v>
      </c>
      <c r="P308" s="2" t="s">
        <v>1707</v>
      </c>
      <c r="Q308" s="10" t="e">
        <f aca="false">MATCH(P308,$F$2:$F$3095,0)</f>
        <v>#N/A</v>
      </c>
      <c r="AE308" s="2" t="e">
        <f aca="false">NA()</f>
        <v>#N/A</v>
      </c>
      <c r="AF308" s="2" t="s">
        <v>1357</v>
      </c>
    </row>
    <row r="309" customFormat="false" ht="12.75" hidden="false" customHeight="false" outlineLevel="0" collapsed="false">
      <c r="A309" s="1" t="s">
        <v>1708</v>
      </c>
      <c r="B309" s="10" t="n">
        <f aca="false">MATCH(A309,D$2:D$3095,0)</f>
        <v>1772</v>
      </c>
      <c r="C309" s="10" t="n">
        <f aca="false">MATCH(D309,A$2:A$3271,0)</f>
        <v>547</v>
      </c>
      <c r="D309" s="1" t="s">
        <v>239</v>
      </c>
      <c r="H309" s="1" t="s">
        <v>1708</v>
      </c>
      <c r="I309" s="10" t="e">
        <f aca="false">MATCH(H309,$F$2:$F$3095,0)</f>
        <v>#N/A</v>
      </c>
      <c r="L309" s="2" t="s">
        <v>1709</v>
      </c>
      <c r="M309" s="10" t="e">
        <f aca="false">MATCH(L309,$F$2:$F$3095,0)</f>
        <v>#N/A</v>
      </c>
      <c r="N309" s="2" t="s">
        <v>1710</v>
      </c>
      <c r="O309" s="10" t="e">
        <f aca="false">MATCH(N309,$F$2:$F$3095,0)</f>
        <v>#N/A</v>
      </c>
      <c r="P309" s="2" t="s">
        <v>1711</v>
      </c>
      <c r="Q309" s="10" t="e">
        <f aca="false">MATCH(P309,$F$2:$F$3095,0)</f>
        <v>#N/A</v>
      </c>
      <c r="AE309" s="2" t="e">
        <f aca="false">NA()</f>
        <v>#N/A</v>
      </c>
      <c r="AF309" s="2" t="s">
        <v>1361</v>
      </c>
    </row>
    <row r="310" customFormat="false" ht="12.75" hidden="false" customHeight="false" outlineLevel="0" collapsed="false">
      <c r="A310" s="1" t="s">
        <v>1712</v>
      </c>
      <c r="B310" s="10" t="n">
        <f aca="false">MATCH(A310,D$2:D$3095,0)</f>
        <v>1781</v>
      </c>
      <c r="C310" s="10" t="n">
        <f aca="false">MATCH(D310,A$2:A$3271,0)</f>
        <v>1297</v>
      </c>
      <c r="D310" s="1" t="s">
        <v>645</v>
      </c>
      <c r="H310" s="1" t="s">
        <v>1712</v>
      </c>
      <c r="I310" s="10" t="e">
        <f aca="false">MATCH(H310,$F$2:$F$3095,0)</f>
        <v>#N/A</v>
      </c>
      <c r="L310" s="2" t="s">
        <v>1713</v>
      </c>
      <c r="M310" s="10" t="e">
        <f aca="false">MATCH(L310,$F$2:$F$3095,0)</f>
        <v>#N/A</v>
      </c>
      <c r="N310" s="2" t="s">
        <v>1714</v>
      </c>
      <c r="O310" s="10" t="e">
        <f aca="false">MATCH(N310,$F$2:$F$3095,0)</f>
        <v>#N/A</v>
      </c>
      <c r="P310" s="2" t="s">
        <v>1715</v>
      </c>
      <c r="Q310" s="10" t="e">
        <f aca="false">MATCH(P310,$F$2:$F$3095,0)</f>
        <v>#N/A</v>
      </c>
      <c r="AE310" s="2" t="e">
        <f aca="false">NA()</f>
        <v>#N/A</v>
      </c>
      <c r="AF310" s="2" t="s">
        <v>1365</v>
      </c>
    </row>
    <row r="311" customFormat="false" ht="12.75" hidden="false" customHeight="false" outlineLevel="0" collapsed="false">
      <c r="A311" s="1" t="s">
        <v>1716</v>
      </c>
      <c r="B311" s="10" t="n">
        <f aca="false">MATCH(A311,D$2:D$3095,0)</f>
        <v>1789</v>
      </c>
      <c r="C311" s="10" t="n">
        <f aca="false">MATCH(D311,A$2:A$3271,0)</f>
        <v>2947</v>
      </c>
      <c r="D311" s="1" t="s">
        <v>143</v>
      </c>
      <c r="H311" s="1" t="s">
        <v>1716</v>
      </c>
      <c r="I311" s="10" t="e">
        <f aca="false">MATCH(H311,$F$2:$F$3095,0)</f>
        <v>#N/A</v>
      </c>
      <c r="L311" s="2" t="s">
        <v>1717</v>
      </c>
      <c r="M311" s="10" t="e">
        <f aca="false">MATCH(L311,$F$2:$F$3095,0)</f>
        <v>#N/A</v>
      </c>
      <c r="N311" s="2" t="s">
        <v>832</v>
      </c>
      <c r="O311" s="10" t="n">
        <f aca="false">MATCH(N311,$F$2:$F$3095,0)</f>
        <v>106</v>
      </c>
      <c r="P311" s="2" t="s">
        <v>1718</v>
      </c>
      <c r="Q311" s="10" t="e">
        <f aca="false">MATCH(P311,$F$2:$F$3095,0)</f>
        <v>#N/A</v>
      </c>
      <c r="AE311" s="2" t="e">
        <f aca="false">NA()</f>
        <v>#N/A</v>
      </c>
      <c r="AF311" s="2" t="s">
        <v>1372</v>
      </c>
    </row>
    <row r="312" customFormat="false" ht="12.75" hidden="false" customHeight="false" outlineLevel="0" collapsed="false">
      <c r="A312" s="1" t="s">
        <v>1719</v>
      </c>
      <c r="B312" s="10" t="n">
        <f aca="false">MATCH(A312,D$2:D$3095,0)</f>
        <v>1791</v>
      </c>
      <c r="C312" s="10" t="n">
        <f aca="false">MATCH(D312,A$2:A$3271,0)</f>
        <v>548</v>
      </c>
      <c r="D312" s="1" t="s">
        <v>248</v>
      </c>
      <c r="H312" s="1" t="s">
        <v>1719</v>
      </c>
      <c r="I312" s="10" t="e">
        <f aca="false">MATCH(H312,$F$2:$F$3095,0)</f>
        <v>#N/A</v>
      </c>
      <c r="L312" s="2" t="s">
        <v>1720</v>
      </c>
      <c r="M312" s="10" t="e">
        <f aca="false">MATCH(L312,$F$2:$F$3095,0)</f>
        <v>#N/A</v>
      </c>
      <c r="N312" s="2" t="s">
        <v>1721</v>
      </c>
      <c r="O312" s="10" t="e">
        <f aca="false">MATCH(N312,$F$2:$F$3095,0)</f>
        <v>#N/A</v>
      </c>
      <c r="P312" s="2" t="s">
        <v>1722</v>
      </c>
      <c r="Q312" s="10" t="e">
        <f aca="false">MATCH(P312,$F$2:$F$3095,0)</f>
        <v>#N/A</v>
      </c>
      <c r="AE312" s="2" t="e">
        <f aca="false">NA()</f>
        <v>#N/A</v>
      </c>
      <c r="AF312" s="2" t="s">
        <v>1376</v>
      </c>
    </row>
    <row r="313" customFormat="false" ht="12.75" hidden="false" customHeight="false" outlineLevel="0" collapsed="false">
      <c r="A313" s="1" t="s">
        <v>1723</v>
      </c>
      <c r="B313" s="10" t="n">
        <f aca="false">MATCH(A313,D$2:D$3095,0)</f>
        <v>1809</v>
      </c>
      <c r="C313" s="10" t="n">
        <f aca="false">MATCH(D313,A$2:A$3271,0)</f>
        <v>3045</v>
      </c>
      <c r="D313" s="1" t="s">
        <v>170</v>
      </c>
      <c r="H313" s="1" t="s">
        <v>1723</v>
      </c>
      <c r="I313" s="10" t="e">
        <f aca="false">MATCH(H313,$F$2:$F$3095,0)</f>
        <v>#N/A</v>
      </c>
      <c r="L313" s="2" t="s">
        <v>1724</v>
      </c>
      <c r="M313" s="10" t="e">
        <f aca="false">MATCH(L313,$F$2:$F$3095,0)</f>
        <v>#N/A</v>
      </c>
      <c r="N313" s="2" t="s">
        <v>1725</v>
      </c>
      <c r="O313" s="10" t="e">
        <f aca="false">MATCH(N313,$F$2:$F$3095,0)</f>
        <v>#N/A</v>
      </c>
      <c r="P313" s="2" t="s">
        <v>1726</v>
      </c>
      <c r="Q313" s="10" t="e">
        <f aca="false">MATCH(P313,$F$2:$F$3095,0)</f>
        <v>#N/A</v>
      </c>
      <c r="AE313" s="2" t="e">
        <f aca="false">NA()</f>
        <v>#N/A</v>
      </c>
      <c r="AF313" s="2" t="s">
        <v>1380</v>
      </c>
    </row>
    <row r="314" customFormat="false" ht="12.75" hidden="false" customHeight="false" outlineLevel="0" collapsed="false">
      <c r="A314" s="1" t="s">
        <v>1727</v>
      </c>
      <c r="B314" s="10" t="n">
        <f aca="false">MATCH(A314,D$2:D$3095,0)</f>
        <v>1813</v>
      </c>
      <c r="C314" s="10" t="n">
        <f aca="false">MATCH(D314,A$2:A$3271,0)</f>
        <v>1847</v>
      </c>
      <c r="D314" s="1" t="s">
        <v>739</v>
      </c>
      <c r="H314" s="1" t="s">
        <v>1727</v>
      </c>
      <c r="I314" s="10" t="e">
        <f aca="false">MATCH(H314,$F$2:$F$3095,0)</f>
        <v>#N/A</v>
      </c>
      <c r="L314" s="2" t="s">
        <v>1728</v>
      </c>
      <c r="M314" s="10" t="e">
        <f aca="false">MATCH(L314,$F$2:$F$3095,0)</f>
        <v>#N/A</v>
      </c>
      <c r="N314" s="2" t="s">
        <v>1729</v>
      </c>
      <c r="O314" s="10" t="e">
        <f aca="false">MATCH(N314,$F$2:$F$3095,0)</f>
        <v>#N/A</v>
      </c>
      <c r="P314" s="2" t="s">
        <v>1730</v>
      </c>
      <c r="Q314" s="10" t="e">
        <f aca="false">MATCH(P314,$F$2:$F$3095,0)</f>
        <v>#N/A</v>
      </c>
      <c r="AE314" s="2" t="e">
        <f aca="false">NA()</f>
        <v>#N/A</v>
      </c>
      <c r="AF314" s="2" t="s">
        <v>1387</v>
      </c>
    </row>
    <row r="315" customFormat="false" ht="12.75" hidden="false" customHeight="false" outlineLevel="0" collapsed="false">
      <c r="A315" s="1" t="s">
        <v>1731</v>
      </c>
      <c r="B315" s="10" t="n">
        <f aca="false">MATCH(A315,D$2:D$3095,0)</f>
        <v>1814</v>
      </c>
      <c r="C315" s="10" t="n">
        <f aca="false">MATCH(D315,A$2:A$3271,0)</f>
        <v>1299</v>
      </c>
      <c r="D315" s="1" t="s">
        <v>658</v>
      </c>
      <c r="H315" s="1" t="s">
        <v>1731</v>
      </c>
      <c r="I315" s="10" t="e">
        <f aca="false">MATCH(H315,$F$2:$F$3095,0)</f>
        <v>#N/A</v>
      </c>
      <c r="L315" s="2" t="s">
        <v>1732</v>
      </c>
      <c r="M315" s="10" t="e">
        <f aca="false">MATCH(L315,$F$2:$F$3095,0)</f>
        <v>#N/A</v>
      </c>
      <c r="N315" s="2" t="s">
        <v>1733</v>
      </c>
      <c r="O315" s="10" t="e">
        <f aca="false">MATCH(N315,$F$2:$F$3095,0)</f>
        <v>#N/A</v>
      </c>
      <c r="P315" s="2" t="s">
        <v>1734</v>
      </c>
      <c r="Q315" s="10" t="e">
        <f aca="false">MATCH(P315,$F$2:$F$3095,0)</f>
        <v>#N/A</v>
      </c>
      <c r="AE315" s="2" t="e">
        <f aca="false">NA()</f>
        <v>#N/A</v>
      </c>
      <c r="AF315" s="2" t="s">
        <v>1391</v>
      </c>
    </row>
    <row r="316" customFormat="false" ht="12.75" hidden="false" customHeight="false" outlineLevel="0" collapsed="false">
      <c r="A316" s="1" t="s">
        <v>1735</v>
      </c>
      <c r="B316" s="10" t="n">
        <f aca="false">MATCH(A316,D$2:D$3095,0)</f>
        <v>1815</v>
      </c>
      <c r="C316" s="10" t="n">
        <f aca="false">MATCH(D316,A$2:A$3271,0)</f>
        <v>3046</v>
      </c>
      <c r="D316" s="1" t="s">
        <v>179</v>
      </c>
      <c r="H316" s="1" t="s">
        <v>1735</v>
      </c>
      <c r="I316" s="10" t="e">
        <f aca="false">MATCH(H316,$F$2:$F$3095,0)</f>
        <v>#N/A</v>
      </c>
      <c r="L316" s="2" t="s">
        <v>1736</v>
      </c>
      <c r="M316" s="10" t="e">
        <f aca="false">MATCH(L316,$F$2:$F$3095,0)</f>
        <v>#N/A</v>
      </c>
      <c r="N316" s="2" t="s">
        <v>1737</v>
      </c>
      <c r="O316" s="10" t="e">
        <f aca="false">MATCH(N316,$F$2:$F$3095,0)</f>
        <v>#N/A</v>
      </c>
      <c r="P316" s="2" t="s">
        <v>1738</v>
      </c>
      <c r="Q316" s="10" t="e">
        <f aca="false">MATCH(P316,$F$2:$F$3095,0)</f>
        <v>#N/A</v>
      </c>
      <c r="AE316" s="2" t="e">
        <f aca="false">NA()</f>
        <v>#N/A</v>
      </c>
      <c r="AF316" s="2" t="s">
        <v>1395</v>
      </c>
    </row>
    <row r="317" customFormat="false" ht="12.75" hidden="false" customHeight="false" outlineLevel="0" collapsed="false">
      <c r="A317" s="1" t="s">
        <v>1739</v>
      </c>
      <c r="B317" s="10" t="n">
        <f aca="false">MATCH(A317,D$2:D$3095,0)</f>
        <v>1840</v>
      </c>
      <c r="C317" s="10" t="n">
        <f aca="false">MATCH(D317,A$2:A$3271,0)</f>
        <v>753</v>
      </c>
      <c r="D317" s="1" t="s">
        <v>544</v>
      </c>
      <c r="H317" s="1" t="s">
        <v>1739</v>
      </c>
      <c r="I317" s="10" t="e">
        <f aca="false">MATCH(H317,$F$2:$F$3095,0)</f>
        <v>#N/A</v>
      </c>
      <c r="L317" s="2" t="s">
        <v>1740</v>
      </c>
      <c r="M317" s="10" t="e">
        <f aca="false">MATCH(L317,$F$2:$F$3095,0)</f>
        <v>#N/A</v>
      </c>
      <c r="N317" s="2" t="s">
        <v>838</v>
      </c>
      <c r="O317" s="10" t="n">
        <f aca="false">MATCH(N317,$F$2:$F$3095,0)</f>
        <v>107</v>
      </c>
      <c r="P317" s="2" t="s">
        <v>1741</v>
      </c>
      <c r="Q317" s="10" t="e">
        <f aca="false">MATCH(P317,$F$2:$F$3095,0)</f>
        <v>#N/A</v>
      </c>
      <c r="AE317" s="2" t="e">
        <f aca="false">NA()</f>
        <v>#N/A</v>
      </c>
      <c r="AF317" s="2" t="s">
        <v>1399</v>
      </c>
    </row>
    <row r="318" customFormat="false" ht="12.75" hidden="false" customHeight="false" outlineLevel="0" collapsed="false">
      <c r="A318" s="1" t="s">
        <v>1742</v>
      </c>
      <c r="B318" s="10" t="n">
        <f aca="false">MATCH(A318,D$2:D$3095,0)</f>
        <v>1841</v>
      </c>
      <c r="C318" s="10" t="n">
        <f aca="false">MATCH(D318,A$2:A$3271,0)</f>
        <v>754</v>
      </c>
      <c r="D318" s="1" t="s">
        <v>552</v>
      </c>
      <c r="H318" s="1" t="s">
        <v>1742</v>
      </c>
      <c r="I318" s="10" t="e">
        <f aca="false">MATCH(H318,$F$2:$F$3095,0)</f>
        <v>#N/A</v>
      </c>
      <c r="L318" s="2" t="s">
        <v>1743</v>
      </c>
      <c r="M318" s="10" t="e">
        <f aca="false">MATCH(L318,$F$2:$F$3095,0)</f>
        <v>#N/A</v>
      </c>
      <c r="N318" s="2" t="s">
        <v>1744</v>
      </c>
      <c r="O318" s="10" t="e">
        <f aca="false">MATCH(N318,$F$2:$F$3095,0)</f>
        <v>#N/A</v>
      </c>
      <c r="P318" s="2" t="s">
        <v>1745</v>
      </c>
      <c r="Q318" s="10" t="e">
        <f aca="false">MATCH(P318,$F$2:$F$3095,0)</f>
        <v>#N/A</v>
      </c>
      <c r="AE318" s="2" t="e">
        <f aca="false">NA()</f>
        <v>#N/A</v>
      </c>
      <c r="AF318" s="2" t="s">
        <v>1403</v>
      </c>
    </row>
    <row r="319" customFormat="false" ht="12.75" hidden="false" customHeight="false" outlineLevel="0" collapsed="false">
      <c r="A319" s="1" t="s">
        <v>1746</v>
      </c>
      <c r="B319" s="10" t="n">
        <f aca="false">MATCH(A319,D$2:D$3095,0)</f>
        <v>1847</v>
      </c>
      <c r="C319" s="10" t="n">
        <f aca="false">MATCH(D319,A$2:A$3271,0)</f>
        <v>755</v>
      </c>
      <c r="D319" s="1" t="s">
        <v>561</v>
      </c>
      <c r="H319" s="1" t="s">
        <v>1746</v>
      </c>
      <c r="I319" s="10" t="e">
        <f aca="false">MATCH(H319,$F$2:$F$3095,0)</f>
        <v>#N/A</v>
      </c>
      <c r="L319" s="2" t="s">
        <v>1747</v>
      </c>
      <c r="M319" s="10" t="e">
        <f aca="false">MATCH(L319,$F$2:$F$3095,0)</f>
        <v>#N/A</v>
      </c>
      <c r="N319" s="2" t="s">
        <v>1748</v>
      </c>
      <c r="O319" s="10" t="e">
        <f aca="false">MATCH(N319,$F$2:$F$3095,0)</f>
        <v>#N/A</v>
      </c>
      <c r="P319" s="2" t="s">
        <v>1749</v>
      </c>
      <c r="Q319" s="10" t="e">
        <f aca="false">MATCH(P319,$F$2:$F$3095,0)</f>
        <v>#N/A</v>
      </c>
      <c r="AE319" s="2" t="e">
        <f aca="false">NA()</f>
        <v>#N/A</v>
      </c>
      <c r="AF319" s="2" t="s">
        <v>1407</v>
      </c>
    </row>
    <row r="320" customFormat="false" ht="12.75" hidden="false" customHeight="false" outlineLevel="0" collapsed="false">
      <c r="A320" s="1" t="s">
        <v>1750</v>
      </c>
      <c r="B320" s="10" t="n">
        <f aca="false">MATCH(A320,D$2:D$3095,0)</f>
        <v>1858</v>
      </c>
      <c r="C320" s="10" t="n">
        <f aca="false">MATCH(D320,A$2:A$3271,0)</f>
        <v>549</v>
      </c>
      <c r="D320" s="1" t="s">
        <v>257</v>
      </c>
      <c r="H320" s="1" t="s">
        <v>1750</v>
      </c>
      <c r="I320" s="10" t="e">
        <f aca="false">MATCH(H320,$F$2:$F$3095,0)</f>
        <v>#N/A</v>
      </c>
      <c r="L320" s="2" t="s">
        <v>1751</v>
      </c>
      <c r="M320" s="10" t="e">
        <f aca="false">MATCH(L320,$F$2:$F$3095,0)</f>
        <v>#N/A</v>
      </c>
      <c r="N320" s="2" t="s">
        <v>844</v>
      </c>
      <c r="O320" s="10" t="n">
        <f aca="false">MATCH(N320,$F$2:$F$3095,0)</f>
        <v>108</v>
      </c>
      <c r="P320" s="2" t="s">
        <v>1752</v>
      </c>
      <c r="Q320" s="10" t="e">
        <f aca="false">MATCH(P320,$F$2:$F$3095,0)</f>
        <v>#N/A</v>
      </c>
      <c r="AE320" s="2" t="e">
        <f aca="false">NA()</f>
        <v>#N/A</v>
      </c>
      <c r="AF320" s="2" t="s">
        <v>1411</v>
      </c>
    </row>
    <row r="321" customFormat="false" ht="12.75" hidden="false" customHeight="false" outlineLevel="0" collapsed="false">
      <c r="A321" s="1" t="s">
        <v>1753</v>
      </c>
      <c r="B321" s="10" t="n">
        <f aca="false">MATCH(A321,D$2:D$3095,0)</f>
        <v>1868</v>
      </c>
      <c r="C321" s="10" t="n">
        <f aca="false">MATCH(D321,A$2:A$3271,0)</f>
        <v>756</v>
      </c>
      <c r="D321" s="1" t="s">
        <v>570</v>
      </c>
      <c r="H321" s="1" t="s">
        <v>1753</v>
      </c>
      <c r="I321" s="10" t="e">
        <f aca="false">MATCH(H321,$F$2:$F$3095,0)</f>
        <v>#N/A</v>
      </c>
      <c r="L321" s="2" t="s">
        <v>1754</v>
      </c>
      <c r="M321" s="10" t="e">
        <f aca="false">MATCH(L321,$F$2:$F$3095,0)</f>
        <v>#N/A</v>
      </c>
      <c r="N321" s="2" t="s">
        <v>849</v>
      </c>
      <c r="O321" s="10" t="n">
        <f aca="false">MATCH(N321,$F$2:$F$3095,0)</f>
        <v>109</v>
      </c>
      <c r="P321" s="2" t="s">
        <v>1755</v>
      </c>
      <c r="Q321" s="10" t="e">
        <f aca="false">MATCH(P321,$F$2:$F$3095,0)</f>
        <v>#N/A</v>
      </c>
      <c r="AE321" s="2" t="e">
        <f aca="false">NA()</f>
        <v>#N/A</v>
      </c>
      <c r="AF321" s="2" t="s">
        <v>1415</v>
      </c>
    </row>
    <row r="322" customFormat="false" ht="12.75" hidden="false" customHeight="false" outlineLevel="0" collapsed="false">
      <c r="A322" s="1" t="s">
        <v>1756</v>
      </c>
      <c r="B322" s="10" t="n">
        <f aca="false">MATCH(A322,D$2:D$3095,0)</f>
        <v>1878</v>
      </c>
      <c r="C322" s="10" t="n">
        <f aca="false">MATCH(D322,A$2:A$3271,0)</f>
        <v>1848</v>
      </c>
      <c r="D322" s="1" t="s">
        <v>745</v>
      </c>
      <c r="H322" s="1" t="s">
        <v>1756</v>
      </c>
      <c r="I322" s="10" t="e">
        <f aca="false">MATCH(H322,$F$2:$F$3095,0)</f>
        <v>#N/A</v>
      </c>
      <c r="L322" s="2" t="s">
        <v>1757</v>
      </c>
      <c r="M322" s="10" t="e">
        <f aca="false">MATCH(L322,$F$2:$F$3095,0)</f>
        <v>#N/A</v>
      </c>
      <c r="N322" s="2" t="s">
        <v>855</v>
      </c>
      <c r="O322" s="10" t="n">
        <f aca="false">MATCH(N322,$F$2:$F$3095,0)</f>
        <v>110</v>
      </c>
      <c r="P322" s="2" t="s">
        <v>1758</v>
      </c>
      <c r="Q322" s="10" t="e">
        <f aca="false">MATCH(P322,$F$2:$F$3095,0)</f>
        <v>#N/A</v>
      </c>
      <c r="AE322" s="2" t="e">
        <f aca="false">NA()</f>
        <v>#N/A</v>
      </c>
      <c r="AF322" s="2" t="s">
        <v>1419</v>
      </c>
    </row>
    <row r="323" customFormat="false" ht="12.75" hidden="false" customHeight="false" outlineLevel="0" collapsed="false">
      <c r="A323" s="1" t="s">
        <v>1759</v>
      </c>
      <c r="B323" s="10" t="n">
        <f aca="false">MATCH(A323,D$2:D$3095,0)</f>
        <v>1879</v>
      </c>
      <c r="C323" s="10" t="n">
        <f aca="false">MATCH(D323,A$2:A$3271,0)</f>
        <v>757</v>
      </c>
      <c r="D323" s="1" t="s">
        <v>578</v>
      </c>
      <c r="H323" s="1" t="s">
        <v>1759</v>
      </c>
      <c r="I323" s="10" t="e">
        <f aca="false">MATCH(H323,$F$2:$F$3095,0)</f>
        <v>#N/A</v>
      </c>
      <c r="L323" s="2" t="s">
        <v>1760</v>
      </c>
      <c r="M323" s="10" t="e">
        <f aca="false">MATCH(L323,$F$2:$F$3095,0)</f>
        <v>#N/A</v>
      </c>
      <c r="N323" s="2" t="s">
        <v>861</v>
      </c>
      <c r="O323" s="10" t="n">
        <f aca="false">MATCH(N323,$F$2:$F$3095,0)</f>
        <v>111</v>
      </c>
      <c r="P323" s="2" t="s">
        <v>1761</v>
      </c>
      <c r="Q323" s="10" t="e">
        <f aca="false">MATCH(P323,$F$2:$F$3095,0)</f>
        <v>#N/A</v>
      </c>
      <c r="AE323" s="2" t="e">
        <f aca="false">NA()</f>
        <v>#N/A</v>
      </c>
      <c r="AF323" s="2" t="s">
        <v>1423</v>
      </c>
    </row>
    <row r="324" customFormat="false" ht="12.75" hidden="false" customHeight="false" outlineLevel="0" collapsed="false">
      <c r="A324" s="1" t="s">
        <v>1762</v>
      </c>
      <c r="B324" s="10" t="n">
        <f aca="false">MATCH(A324,D$2:D$3095,0)</f>
        <v>1886</v>
      </c>
      <c r="C324" s="10" t="n">
        <f aca="false">MATCH(D324,A$2:A$3271,0)</f>
        <v>3047</v>
      </c>
      <c r="D324" s="1" t="s">
        <v>188</v>
      </c>
      <c r="H324" s="1" t="s">
        <v>1762</v>
      </c>
      <c r="I324" s="10" t="e">
        <f aca="false">MATCH(H324,$F$2:$F$3095,0)</f>
        <v>#N/A</v>
      </c>
      <c r="L324" s="2" t="s">
        <v>1763</v>
      </c>
      <c r="M324" s="10" t="e">
        <f aca="false">MATCH(L324,$F$2:$F$3095,0)</f>
        <v>#N/A</v>
      </c>
      <c r="N324" s="2" t="s">
        <v>1764</v>
      </c>
      <c r="O324" s="10" t="e">
        <f aca="false">MATCH(N324,$F$2:$F$3095,0)</f>
        <v>#N/A</v>
      </c>
      <c r="P324" s="2" t="s">
        <v>1765</v>
      </c>
      <c r="Q324" s="10" t="e">
        <f aca="false">MATCH(P324,$F$2:$F$3095,0)</f>
        <v>#N/A</v>
      </c>
      <c r="AE324" s="2" t="e">
        <f aca="false">NA()</f>
        <v>#N/A</v>
      </c>
      <c r="AF324" s="2" t="s">
        <v>1430</v>
      </c>
    </row>
    <row r="325" customFormat="false" ht="12.75" hidden="false" customHeight="false" outlineLevel="0" collapsed="false">
      <c r="A325" s="1" t="s">
        <v>1766</v>
      </c>
      <c r="B325" s="10" t="n">
        <f aca="false">MATCH(A325,D$2:D$3095,0)</f>
        <v>1895</v>
      </c>
      <c r="C325" s="10" t="n">
        <f aca="false">MATCH(D325,A$2:A$3271,0)</f>
        <v>1849</v>
      </c>
      <c r="D325" s="1" t="s">
        <v>752</v>
      </c>
      <c r="H325" s="1" t="s">
        <v>1766</v>
      </c>
      <c r="I325" s="10" t="e">
        <f aca="false">MATCH(H325,$F$2:$F$3095,0)</f>
        <v>#N/A</v>
      </c>
      <c r="L325" s="2" t="s">
        <v>1767</v>
      </c>
      <c r="M325" s="10" t="e">
        <f aca="false">MATCH(L325,$F$2:$F$3095,0)</f>
        <v>#N/A</v>
      </c>
      <c r="N325" s="2" t="s">
        <v>866</v>
      </c>
      <c r="O325" s="10" t="n">
        <f aca="false">MATCH(N325,$F$2:$F$3095,0)</f>
        <v>112</v>
      </c>
      <c r="P325" s="2" t="s">
        <v>1768</v>
      </c>
      <c r="Q325" s="10" t="e">
        <f aca="false">MATCH(P325,$F$2:$F$3095,0)</f>
        <v>#N/A</v>
      </c>
      <c r="AE325" s="2" t="e">
        <f aca="false">NA()</f>
        <v>#N/A</v>
      </c>
      <c r="AF325" s="2" t="s">
        <v>1437</v>
      </c>
    </row>
    <row r="326" customFormat="false" ht="12.75" hidden="false" customHeight="false" outlineLevel="0" collapsed="false">
      <c r="A326" s="1" t="s">
        <v>1769</v>
      </c>
      <c r="B326" s="10" t="n">
        <f aca="false">MATCH(A326,D$2:D$3095,0)</f>
        <v>1906</v>
      </c>
      <c r="C326" s="10" t="n">
        <f aca="false">MATCH(D326,A$2:A$3271,0)</f>
        <v>1850</v>
      </c>
      <c r="D326" s="1" t="s">
        <v>758</v>
      </c>
      <c r="H326" s="1" t="s">
        <v>1769</v>
      </c>
      <c r="I326" s="10" t="e">
        <f aca="false">MATCH(H326,$F$2:$F$3095,0)</f>
        <v>#N/A</v>
      </c>
      <c r="L326" s="2" t="s">
        <v>1770</v>
      </c>
      <c r="M326" s="10" t="e">
        <f aca="false">MATCH(L326,$F$2:$F$3095,0)</f>
        <v>#N/A</v>
      </c>
      <c r="N326" s="2" t="s">
        <v>1771</v>
      </c>
      <c r="O326" s="10" t="e">
        <f aca="false">MATCH(N326,$F$2:$F$3095,0)</f>
        <v>#N/A</v>
      </c>
      <c r="P326" s="2" t="s">
        <v>1772</v>
      </c>
      <c r="Q326" s="10" t="e">
        <f aca="false">MATCH(P326,$F$2:$F$3095,0)</f>
        <v>#N/A</v>
      </c>
      <c r="AE326" s="2" t="e">
        <f aca="false">NA()</f>
        <v>#N/A</v>
      </c>
      <c r="AF326" s="2" t="s">
        <v>1441</v>
      </c>
    </row>
    <row r="327" customFormat="false" ht="12.75" hidden="false" customHeight="false" outlineLevel="0" collapsed="false">
      <c r="A327" s="1" t="s">
        <v>1773</v>
      </c>
      <c r="B327" s="10" t="n">
        <f aca="false">MATCH(A327,D$2:D$3095,0)</f>
        <v>1910</v>
      </c>
      <c r="C327" s="10" t="n">
        <f aca="false">MATCH(D327,A$2:A$3271,0)</f>
        <v>758</v>
      </c>
      <c r="D327" s="1" t="s">
        <v>585</v>
      </c>
      <c r="H327" s="1" t="s">
        <v>1773</v>
      </c>
      <c r="I327" s="10" t="e">
        <f aca="false">MATCH(H327,$F$2:$F$3095,0)</f>
        <v>#N/A</v>
      </c>
      <c r="L327" s="2" t="s">
        <v>1774</v>
      </c>
      <c r="M327" s="10" t="e">
        <f aca="false">MATCH(L327,$F$2:$F$3095,0)</f>
        <v>#N/A</v>
      </c>
      <c r="N327" s="2" t="s">
        <v>1775</v>
      </c>
      <c r="O327" s="10" t="e">
        <f aca="false">MATCH(N327,$F$2:$F$3095,0)</f>
        <v>#N/A</v>
      </c>
      <c r="P327" s="2" t="s">
        <v>1776</v>
      </c>
      <c r="Q327" s="10" t="e">
        <f aca="false">MATCH(P327,$F$2:$F$3095,0)</f>
        <v>#N/A</v>
      </c>
      <c r="AE327" s="2" t="e">
        <f aca="false">NA()</f>
        <v>#N/A</v>
      </c>
      <c r="AF327" s="2" t="s">
        <v>1448</v>
      </c>
    </row>
    <row r="328" customFormat="false" ht="12.75" hidden="false" customHeight="false" outlineLevel="0" collapsed="false">
      <c r="A328" s="1" t="s">
        <v>1777</v>
      </c>
      <c r="B328" s="10" t="n">
        <f aca="false">MATCH(A328,D$2:D$3095,0)</f>
        <v>1911</v>
      </c>
      <c r="C328" s="10" t="n">
        <f aca="false">MATCH(D328,A$2:A$3271,0)</f>
        <v>1851</v>
      </c>
      <c r="D328" s="1" t="s">
        <v>765</v>
      </c>
      <c r="H328" s="1" t="s">
        <v>1777</v>
      </c>
      <c r="I328" s="10" t="e">
        <f aca="false">MATCH(H328,$F$2:$F$3095,0)</f>
        <v>#N/A</v>
      </c>
      <c r="L328" s="2" t="s">
        <v>1778</v>
      </c>
      <c r="M328" s="10" t="e">
        <f aca="false">MATCH(L328,$F$2:$F$3095,0)</f>
        <v>#N/A</v>
      </c>
      <c r="N328" s="2" t="s">
        <v>1779</v>
      </c>
      <c r="O328" s="10" t="e">
        <f aca="false">MATCH(N328,$F$2:$F$3095,0)</f>
        <v>#N/A</v>
      </c>
      <c r="P328" s="2" t="s">
        <v>1780</v>
      </c>
      <c r="Q328" s="10" t="e">
        <f aca="false">MATCH(P328,$F$2:$F$3095,0)</f>
        <v>#N/A</v>
      </c>
      <c r="AE328" s="2" t="e">
        <f aca="false">NA()</f>
        <v>#N/A</v>
      </c>
      <c r="AF328" s="2" t="s">
        <v>1452</v>
      </c>
    </row>
    <row r="329" customFormat="false" ht="12.75" hidden="false" customHeight="false" outlineLevel="0" collapsed="false">
      <c r="A329" s="1" t="s">
        <v>1781</v>
      </c>
      <c r="B329" s="10" t="n">
        <f aca="false">MATCH(A329,D$2:D$3095,0)</f>
        <v>1946</v>
      </c>
      <c r="C329" s="10" t="n">
        <f aca="false">MATCH(D329,A$2:A$3271,0)</f>
        <v>1852</v>
      </c>
      <c r="D329" s="1" t="s">
        <v>772</v>
      </c>
      <c r="H329" s="1" t="s">
        <v>1781</v>
      </c>
      <c r="I329" s="10" t="e">
        <f aca="false">MATCH(H329,$F$2:$F$3095,0)</f>
        <v>#N/A</v>
      </c>
      <c r="L329" s="2" t="s">
        <v>1782</v>
      </c>
      <c r="M329" s="10" t="e">
        <f aca="false">MATCH(L329,$F$2:$F$3095,0)</f>
        <v>#N/A</v>
      </c>
      <c r="N329" s="2" t="s">
        <v>1783</v>
      </c>
      <c r="O329" s="10" t="e">
        <f aca="false">MATCH(N329,$F$2:$F$3095,0)</f>
        <v>#N/A</v>
      </c>
      <c r="P329" s="2" t="s">
        <v>1784</v>
      </c>
      <c r="Q329" s="10" t="e">
        <f aca="false">MATCH(P329,$F$2:$F$3095,0)</f>
        <v>#N/A</v>
      </c>
      <c r="AE329" s="2" t="e">
        <f aca="false">NA()</f>
        <v>#N/A</v>
      </c>
      <c r="AF329" s="2" t="s">
        <v>1456</v>
      </c>
    </row>
    <row r="330" customFormat="false" ht="12.75" hidden="false" customHeight="false" outlineLevel="0" collapsed="false">
      <c r="A330" s="1" t="s">
        <v>1785</v>
      </c>
      <c r="B330" s="10" t="n">
        <f aca="false">MATCH(A330,D$2:D$3095,0)</f>
        <v>1947</v>
      </c>
      <c r="C330" s="10" t="n">
        <f aca="false">MATCH(D330,A$2:A$3271,0)</f>
        <v>2881</v>
      </c>
      <c r="D330" s="1" t="s">
        <v>134</v>
      </c>
      <c r="H330" s="1" t="s">
        <v>1785</v>
      </c>
      <c r="I330" s="10" t="e">
        <f aca="false">MATCH(H330,$F$2:$F$3095,0)</f>
        <v>#N/A</v>
      </c>
      <c r="L330" s="2" t="s">
        <v>1786</v>
      </c>
      <c r="M330" s="10" t="e">
        <f aca="false">MATCH(L330,$F$2:$F$3095,0)</f>
        <v>#N/A</v>
      </c>
      <c r="N330" s="2" t="s">
        <v>1787</v>
      </c>
      <c r="O330" s="10" t="e">
        <f aca="false">MATCH(N330,$F$2:$F$3095,0)</f>
        <v>#N/A</v>
      </c>
      <c r="P330" s="2" t="s">
        <v>1788</v>
      </c>
      <c r="Q330" s="10" t="e">
        <f aca="false">MATCH(P330,$F$2:$F$3095,0)</f>
        <v>#N/A</v>
      </c>
      <c r="AE330" s="2" t="e">
        <f aca="false">NA()</f>
        <v>#N/A</v>
      </c>
      <c r="AF330" s="2" t="s">
        <v>1460</v>
      </c>
    </row>
    <row r="331" customFormat="false" ht="12.75" hidden="false" customHeight="false" outlineLevel="0" collapsed="false">
      <c r="A331" s="1" t="s">
        <v>1789</v>
      </c>
      <c r="B331" s="10" t="n">
        <f aca="false">MATCH(A331,D$2:D$3095,0)</f>
        <v>1949</v>
      </c>
      <c r="C331" s="10" t="n">
        <f aca="false">MATCH(D331,A$2:A$3271,0)</f>
        <v>2880</v>
      </c>
      <c r="D331" s="1" t="s">
        <v>125</v>
      </c>
      <c r="H331" s="1" t="s">
        <v>1789</v>
      </c>
      <c r="I331" s="10" t="e">
        <f aca="false">MATCH(H331,$F$2:$F$3095,0)</f>
        <v>#N/A</v>
      </c>
      <c r="L331" s="2" t="s">
        <v>1790</v>
      </c>
      <c r="M331" s="10" t="e">
        <f aca="false">MATCH(L331,$F$2:$F$3095,0)</f>
        <v>#N/A</v>
      </c>
      <c r="N331" s="2" t="s">
        <v>871</v>
      </c>
      <c r="O331" s="10" t="n">
        <f aca="false">MATCH(N331,$F$2:$F$3095,0)</f>
        <v>113</v>
      </c>
      <c r="P331" s="2" t="s">
        <v>1791</v>
      </c>
      <c r="Q331" s="10" t="e">
        <f aca="false">MATCH(P331,$F$2:$F$3095,0)</f>
        <v>#N/A</v>
      </c>
      <c r="AE331" s="2" t="e">
        <f aca="false">NA()</f>
        <v>#N/A</v>
      </c>
      <c r="AF331" s="2" t="s">
        <v>1467</v>
      </c>
    </row>
    <row r="332" customFormat="false" ht="12.75" hidden="false" customHeight="false" outlineLevel="0" collapsed="false">
      <c r="A332" s="1" t="s">
        <v>1792</v>
      </c>
      <c r="B332" s="10" t="n">
        <f aca="false">MATCH(A332,D$2:D$3095,0)</f>
        <v>1951</v>
      </c>
      <c r="C332" s="10" t="n">
        <f aca="false">MATCH(D332,A$2:A$3271,0)</f>
        <v>1853</v>
      </c>
      <c r="D332" s="1" t="s">
        <v>778</v>
      </c>
      <c r="H332" s="1" t="s">
        <v>1792</v>
      </c>
      <c r="I332" s="10" t="e">
        <f aca="false">MATCH(H332,$F$2:$F$3095,0)</f>
        <v>#N/A</v>
      </c>
      <c r="L332" s="2" t="s">
        <v>1793</v>
      </c>
      <c r="M332" s="10" t="e">
        <f aca="false">MATCH(L332,$F$2:$F$3095,0)</f>
        <v>#N/A</v>
      </c>
      <c r="N332" s="2" t="s">
        <v>1794</v>
      </c>
      <c r="O332" s="10" t="e">
        <f aca="false">MATCH(N332,$F$2:$F$3095,0)</f>
        <v>#N/A</v>
      </c>
      <c r="P332" s="2" t="s">
        <v>1795</v>
      </c>
      <c r="Q332" s="10" t="e">
        <f aca="false">MATCH(P332,$F$2:$F$3095,0)</f>
        <v>#N/A</v>
      </c>
      <c r="AE332" s="2" t="e">
        <f aca="false">NA()</f>
        <v>#N/A</v>
      </c>
      <c r="AF332" s="2" t="s">
        <v>1471</v>
      </c>
    </row>
    <row r="333" customFormat="false" ht="12.75" hidden="false" customHeight="false" outlineLevel="0" collapsed="false">
      <c r="A333" s="1" t="s">
        <v>1796</v>
      </c>
      <c r="B333" s="10" t="n">
        <f aca="false">MATCH(A333,D$2:D$3095,0)</f>
        <v>1952</v>
      </c>
      <c r="C333" s="10" t="n">
        <f aca="false">MATCH(D333,A$2:A$3271,0)</f>
        <v>31</v>
      </c>
      <c r="D333" s="1" t="s">
        <v>275</v>
      </c>
      <c r="H333" s="1" t="s">
        <v>1796</v>
      </c>
      <c r="I333" s="10" t="e">
        <f aca="false">MATCH(H333,$F$2:$F$3095,0)</f>
        <v>#N/A</v>
      </c>
      <c r="L333" s="2" t="s">
        <v>1797</v>
      </c>
      <c r="M333" s="10" t="e">
        <f aca="false">MATCH(L333,$F$2:$F$3095,0)</f>
        <v>#N/A</v>
      </c>
      <c r="N333" s="2" t="s">
        <v>876</v>
      </c>
      <c r="O333" s="10" t="n">
        <f aca="false">MATCH(N333,$F$2:$F$3095,0)</f>
        <v>114</v>
      </c>
      <c r="P333" s="2" t="s">
        <v>1798</v>
      </c>
      <c r="Q333" s="10" t="e">
        <f aca="false">MATCH(P333,$F$2:$F$3095,0)</f>
        <v>#N/A</v>
      </c>
      <c r="AE333" s="2" t="e">
        <f aca="false">NA()</f>
        <v>#N/A</v>
      </c>
      <c r="AF333" s="2" t="s">
        <v>1475</v>
      </c>
    </row>
    <row r="334" customFormat="false" ht="12.75" hidden="false" customHeight="false" outlineLevel="0" collapsed="false">
      <c r="A334" s="1" t="s">
        <v>1799</v>
      </c>
      <c r="B334" s="10" t="n">
        <f aca="false">MATCH(A334,D$2:D$3095,0)</f>
        <v>1957</v>
      </c>
      <c r="C334" s="10" t="n">
        <f aca="false">MATCH(D334,A$2:A$3271,0)</f>
        <v>32</v>
      </c>
      <c r="D334" s="1" t="s">
        <v>284</v>
      </c>
      <c r="H334" s="1" t="s">
        <v>1799</v>
      </c>
      <c r="I334" s="10" t="e">
        <f aca="false">MATCH(H334,$F$2:$F$3095,0)</f>
        <v>#N/A</v>
      </c>
      <c r="L334" s="2" t="s">
        <v>1800</v>
      </c>
      <c r="M334" s="10" t="e">
        <f aca="false">MATCH(L334,$F$2:$F$3095,0)</f>
        <v>#N/A</v>
      </c>
      <c r="N334" s="2" t="s">
        <v>1801</v>
      </c>
      <c r="O334" s="10" t="e">
        <f aca="false">MATCH(N334,$F$2:$F$3095,0)</f>
        <v>#N/A</v>
      </c>
      <c r="P334" s="2" t="s">
        <v>1802</v>
      </c>
      <c r="Q334" s="10" t="e">
        <f aca="false">MATCH(P334,$F$2:$F$3095,0)</f>
        <v>#N/A</v>
      </c>
      <c r="AE334" s="2" t="e">
        <f aca="false">NA()</f>
        <v>#N/A</v>
      </c>
      <c r="AF334" s="2" t="s">
        <v>1482</v>
      </c>
    </row>
    <row r="335" customFormat="false" ht="12.75" hidden="false" customHeight="false" outlineLevel="0" collapsed="false">
      <c r="A335" s="1" t="s">
        <v>1803</v>
      </c>
      <c r="B335" s="10" t="n">
        <f aca="false">MATCH(A335,D$2:D$3095,0)</f>
        <v>1983</v>
      </c>
      <c r="C335" s="10" t="n">
        <f aca="false">MATCH(D335,A$2:A$3271,0)</f>
        <v>33</v>
      </c>
      <c r="D335" s="1" t="s">
        <v>292</v>
      </c>
      <c r="H335" s="1" t="s">
        <v>1803</v>
      </c>
      <c r="I335" s="10" t="e">
        <f aca="false">MATCH(H335,$F$2:$F$3095,0)</f>
        <v>#N/A</v>
      </c>
      <c r="L335" s="2" t="s">
        <v>1804</v>
      </c>
      <c r="M335" s="10" t="e">
        <f aca="false">MATCH(L335,$F$2:$F$3095,0)</f>
        <v>#N/A</v>
      </c>
      <c r="N335" s="2" t="s">
        <v>1805</v>
      </c>
      <c r="O335" s="10" t="e">
        <f aca="false">MATCH(N335,$F$2:$F$3095,0)</f>
        <v>#N/A</v>
      </c>
      <c r="P335" s="2" t="s">
        <v>1806</v>
      </c>
      <c r="Q335" s="10" t="e">
        <f aca="false">MATCH(P335,$F$2:$F$3095,0)</f>
        <v>#N/A</v>
      </c>
      <c r="AE335" s="2" t="e">
        <f aca="false">NA()</f>
        <v>#N/A</v>
      </c>
      <c r="AF335" s="2" t="s">
        <v>1489</v>
      </c>
    </row>
    <row r="336" customFormat="false" ht="12.75" hidden="false" customHeight="false" outlineLevel="0" collapsed="false">
      <c r="A336" s="1" t="s">
        <v>1807</v>
      </c>
      <c r="B336" s="10" t="n">
        <f aca="false">MATCH(A336,D$2:D$3095,0)</f>
        <v>1986</v>
      </c>
      <c r="C336" s="10" t="n">
        <f aca="false">MATCH(D336,A$2:A$3271,0)</f>
        <v>34</v>
      </c>
      <c r="D336" s="1" t="s">
        <v>301</v>
      </c>
      <c r="H336" s="1" t="s">
        <v>1807</v>
      </c>
      <c r="I336" s="10" t="e">
        <f aca="false">MATCH(H336,$F$2:$F$3095,0)</f>
        <v>#N/A</v>
      </c>
      <c r="L336" s="2" t="s">
        <v>1808</v>
      </c>
      <c r="M336" s="10" t="e">
        <f aca="false">MATCH(L336,$F$2:$F$3095,0)</f>
        <v>#N/A</v>
      </c>
      <c r="N336" s="2" t="s">
        <v>1809</v>
      </c>
      <c r="O336" s="10" t="e">
        <f aca="false">MATCH(N336,$F$2:$F$3095,0)</f>
        <v>#N/A</v>
      </c>
      <c r="P336" s="2" t="s">
        <v>1810</v>
      </c>
      <c r="Q336" s="10" t="e">
        <f aca="false">MATCH(P336,$F$2:$F$3095,0)</f>
        <v>#N/A</v>
      </c>
      <c r="AE336" s="2" t="e">
        <f aca="false">NA()</f>
        <v>#N/A</v>
      </c>
      <c r="AF336" s="2" t="s">
        <v>1493</v>
      </c>
    </row>
    <row r="337" customFormat="false" ht="12.75" hidden="false" customHeight="false" outlineLevel="0" collapsed="false">
      <c r="A337" s="1" t="s">
        <v>1811</v>
      </c>
      <c r="B337" s="10" t="n">
        <f aca="false">MATCH(A337,D$2:D$3095,0)</f>
        <v>1987</v>
      </c>
      <c r="C337" s="10" t="n">
        <f aca="false">MATCH(D337,A$2:A$3271,0)</f>
        <v>35</v>
      </c>
      <c r="D337" s="1" t="s">
        <v>309</v>
      </c>
      <c r="H337" s="1" t="s">
        <v>1811</v>
      </c>
      <c r="I337" s="10" t="e">
        <f aca="false">MATCH(H337,$F$2:$F$3095,0)</f>
        <v>#N/A</v>
      </c>
      <c r="L337" s="2" t="s">
        <v>1812</v>
      </c>
      <c r="M337" s="10" t="e">
        <f aca="false">MATCH(L337,$F$2:$F$3095,0)</f>
        <v>#N/A</v>
      </c>
      <c r="N337" s="2" t="s">
        <v>881</v>
      </c>
      <c r="O337" s="10" t="n">
        <f aca="false">MATCH(N337,$F$2:$F$3095,0)</f>
        <v>115</v>
      </c>
      <c r="P337" s="2" t="s">
        <v>1813</v>
      </c>
      <c r="Q337" s="10" t="e">
        <f aca="false">MATCH(P337,$F$2:$F$3095,0)</f>
        <v>#N/A</v>
      </c>
      <c r="AE337" s="2" t="e">
        <f aca="false">NA()</f>
        <v>#N/A</v>
      </c>
      <c r="AF337" s="2" t="s">
        <v>1497</v>
      </c>
    </row>
    <row r="338" customFormat="false" ht="12.75" hidden="false" customHeight="false" outlineLevel="0" collapsed="false">
      <c r="A338" s="1" t="s">
        <v>1814</v>
      </c>
      <c r="B338" s="10" t="n">
        <f aca="false">MATCH(A338,D$2:D$3095,0)</f>
        <v>1988</v>
      </c>
      <c r="C338" s="10" t="n">
        <f aca="false">MATCH(D338,A$2:A$3271,0)</f>
        <v>36</v>
      </c>
      <c r="D338" s="1" t="s">
        <v>318</v>
      </c>
      <c r="H338" s="1" t="s">
        <v>1814</v>
      </c>
      <c r="I338" s="10" t="e">
        <f aca="false">MATCH(H338,$F$2:$F$3095,0)</f>
        <v>#N/A</v>
      </c>
      <c r="L338" s="2" t="s">
        <v>1815</v>
      </c>
      <c r="M338" s="10" t="e">
        <f aca="false">MATCH(L338,$F$2:$F$3095,0)</f>
        <v>#N/A</v>
      </c>
      <c r="N338" s="2" t="s">
        <v>887</v>
      </c>
      <c r="O338" s="10" t="n">
        <f aca="false">MATCH(N338,$F$2:$F$3095,0)</f>
        <v>116</v>
      </c>
      <c r="P338" s="2" t="s">
        <v>1816</v>
      </c>
      <c r="Q338" s="10" t="e">
        <f aca="false">MATCH(P338,$F$2:$F$3095,0)</f>
        <v>#N/A</v>
      </c>
      <c r="AE338" s="2" t="e">
        <f aca="false">NA()</f>
        <v>#N/A</v>
      </c>
      <c r="AF338" s="2" t="s">
        <v>1513</v>
      </c>
    </row>
    <row r="339" customFormat="false" ht="12.75" hidden="false" customHeight="false" outlineLevel="0" collapsed="false">
      <c r="A339" s="1" t="s">
        <v>1817</v>
      </c>
      <c r="B339" s="10" t="n">
        <f aca="false">MATCH(A339,D$2:D$3095,0)</f>
        <v>1989</v>
      </c>
      <c r="C339" s="10" t="n">
        <f aca="false">MATCH(D339,A$2:A$3271,0)</f>
        <v>37</v>
      </c>
      <c r="D339" s="1" t="s">
        <v>327</v>
      </c>
      <c r="H339" s="1" t="s">
        <v>1817</v>
      </c>
      <c r="I339" s="10" t="e">
        <f aca="false">MATCH(H339,$F$2:$F$3095,0)</f>
        <v>#N/A</v>
      </c>
      <c r="L339" s="2" t="s">
        <v>1818</v>
      </c>
      <c r="M339" s="10" t="e">
        <f aca="false">MATCH(L339,$F$2:$F$3095,0)</f>
        <v>#N/A</v>
      </c>
      <c r="N339" s="2" t="s">
        <v>1819</v>
      </c>
      <c r="O339" s="10" t="e">
        <f aca="false">MATCH(N339,$F$2:$F$3095,0)</f>
        <v>#N/A</v>
      </c>
      <c r="P339" s="2" t="s">
        <v>1820</v>
      </c>
      <c r="Q339" s="10" t="e">
        <f aca="false">MATCH(P339,$F$2:$F$3095,0)</f>
        <v>#N/A</v>
      </c>
      <c r="AE339" s="2" t="e">
        <f aca="false">NA()</f>
        <v>#N/A</v>
      </c>
      <c r="AF339" s="2" t="s">
        <v>1517</v>
      </c>
    </row>
    <row r="340" customFormat="false" ht="12.75" hidden="false" customHeight="false" outlineLevel="0" collapsed="false">
      <c r="A340" s="1" t="s">
        <v>1821</v>
      </c>
      <c r="B340" s="10" t="n">
        <f aca="false">MATCH(A340,D$2:D$3095,0)</f>
        <v>1990</v>
      </c>
      <c r="C340" s="10" t="n">
        <f aca="false">MATCH(D340,A$2:A$3271,0)</f>
        <v>38</v>
      </c>
      <c r="D340" s="1" t="s">
        <v>336</v>
      </c>
      <c r="H340" s="1" t="s">
        <v>1821</v>
      </c>
      <c r="I340" s="10" t="e">
        <f aca="false">MATCH(H340,$F$2:$F$3095,0)</f>
        <v>#N/A</v>
      </c>
      <c r="L340" s="2" t="s">
        <v>1822</v>
      </c>
      <c r="M340" s="10" t="e">
        <f aca="false">MATCH(L340,$F$2:$F$3095,0)</f>
        <v>#N/A</v>
      </c>
      <c r="N340" s="2" t="s">
        <v>1823</v>
      </c>
      <c r="O340" s="10" t="e">
        <f aca="false">MATCH(N340,$F$2:$F$3095,0)</f>
        <v>#N/A</v>
      </c>
      <c r="P340" s="2" t="s">
        <v>1824</v>
      </c>
      <c r="Q340" s="10" t="e">
        <f aca="false">MATCH(P340,$F$2:$F$3095,0)</f>
        <v>#N/A</v>
      </c>
      <c r="AE340" s="2" t="e">
        <f aca="false">NA()</f>
        <v>#N/A</v>
      </c>
      <c r="AF340" s="2" t="s">
        <v>1521</v>
      </c>
    </row>
    <row r="341" customFormat="false" ht="12.75" hidden="false" customHeight="false" outlineLevel="0" collapsed="false">
      <c r="A341" s="1" t="s">
        <v>1825</v>
      </c>
      <c r="B341" s="10" t="n">
        <f aca="false">MATCH(A341,D$2:D$3095,0)</f>
        <v>1992</v>
      </c>
      <c r="C341" s="10" t="n">
        <f aca="false">MATCH(D341,A$2:A$3271,0)</f>
        <v>39</v>
      </c>
      <c r="D341" s="1" t="s">
        <v>344</v>
      </c>
      <c r="H341" s="1" t="s">
        <v>1825</v>
      </c>
      <c r="I341" s="10" t="e">
        <f aca="false">MATCH(H341,$F$2:$F$3095,0)</f>
        <v>#N/A</v>
      </c>
      <c r="L341" s="2" t="s">
        <v>1826</v>
      </c>
      <c r="M341" s="10" t="e">
        <f aca="false">MATCH(L341,$F$2:$F$3095,0)</f>
        <v>#N/A</v>
      </c>
      <c r="N341" s="2" t="s">
        <v>1827</v>
      </c>
      <c r="O341" s="10" t="e">
        <f aca="false">MATCH(N341,$F$2:$F$3095,0)</f>
        <v>#N/A</v>
      </c>
      <c r="P341" s="2" t="s">
        <v>1828</v>
      </c>
      <c r="Q341" s="10" t="e">
        <f aca="false">MATCH(P341,$F$2:$F$3095,0)</f>
        <v>#N/A</v>
      </c>
      <c r="AE341" s="2" t="e">
        <f aca="false">NA()</f>
        <v>#N/A</v>
      </c>
      <c r="AF341" s="2" t="s">
        <v>1528</v>
      </c>
    </row>
    <row r="342" customFormat="false" ht="12.75" hidden="false" customHeight="false" outlineLevel="0" collapsed="false">
      <c r="A342" s="1" t="s">
        <v>1829</v>
      </c>
      <c r="B342" s="10" t="n">
        <f aca="false">MATCH(A342,D$2:D$3095,0)</f>
        <v>1994</v>
      </c>
      <c r="C342" s="10" t="n">
        <f aca="false">MATCH(D342,A$2:A$3271,0)</f>
        <v>40</v>
      </c>
      <c r="D342" s="1" t="s">
        <v>353</v>
      </c>
      <c r="H342" s="1" t="s">
        <v>1829</v>
      </c>
      <c r="I342" s="10" t="e">
        <f aca="false">MATCH(H342,$F$2:$F$3095,0)</f>
        <v>#N/A</v>
      </c>
      <c r="L342" s="2" t="s">
        <v>1830</v>
      </c>
      <c r="M342" s="10" t="e">
        <f aca="false">MATCH(L342,$F$2:$F$3095,0)</f>
        <v>#N/A</v>
      </c>
      <c r="N342" s="2" t="s">
        <v>1831</v>
      </c>
      <c r="O342" s="10" t="e">
        <f aca="false">MATCH(N342,$F$2:$F$3095,0)</f>
        <v>#N/A</v>
      </c>
      <c r="P342" s="2" t="s">
        <v>1832</v>
      </c>
      <c r="Q342" s="10" t="e">
        <f aca="false">MATCH(P342,$F$2:$F$3095,0)</f>
        <v>#N/A</v>
      </c>
      <c r="AE342" s="2" t="e">
        <f aca="false">NA()</f>
        <v>#N/A</v>
      </c>
      <c r="AF342" s="2" t="s">
        <v>1532</v>
      </c>
    </row>
    <row r="343" customFormat="false" ht="12.75" hidden="false" customHeight="false" outlineLevel="0" collapsed="false">
      <c r="A343" s="1" t="s">
        <v>1833</v>
      </c>
      <c r="B343" s="10" t="n">
        <f aca="false">MATCH(A343,D$2:D$3095,0)</f>
        <v>1997</v>
      </c>
      <c r="C343" s="10" t="n">
        <f aca="false">MATCH(D343,A$2:A$3271,0)</f>
        <v>41</v>
      </c>
      <c r="D343" s="1" t="s">
        <v>362</v>
      </c>
      <c r="H343" s="1" t="s">
        <v>1833</v>
      </c>
      <c r="I343" s="10" t="e">
        <f aca="false">MATCH(H343,$F$2:$F$3095,0)</f>
        <v>#N/A</v>
      </c>
      <c r="L343" s="2" t="s">
        <v>1834</v>
      </c>
      <c r="M343" s="10" t="e">
        <f aca="false">MATCH(L343,$F$2:$F$3095,0)</f>
        <v>#N/A</v>
      </c>
      <c r="N343" s="2" t="s">
        <v>1835</v>
      </c>
      <c r="O343" s="10" t="e">
        <f aca="false">MATCH(N343,$F$2:$F$3095,0)</f>
        <v>#N/A</v>
      </c>
      <c r="P343" s="2" t="s">
        <v>1836</v>
      </c>
      <c r="Q343" s="10" t="e">
        <f aca="false">MATCH(P343,$F$2:$F$3095,0)</f>
        <v>#N/A</v>
      </c>
      <c r="AE343" s="2" t="e">
        <f aca="false">NA()</f>
        <v>#N/A</v>
      </c>
      <c r="AF343" s="2" t="s">
        <v>1536</v>
      </c>
    </row>
    <row r="344" customFormat="false" ht="12.75" hidden="false" customHeight="false" outlineLevel="0" collapsed="false">
      <c r="A344" s="1" t="s">
        <v>1837</v>
      </c>
      <c r="B344" s="10" t="n">
        <f aca="false">MATCH(A344,D$2:D$3095,0)</f>
        <v>2028</v>
      </c>
      <c r="C344" s="10" t="n">
        <f aca="false">MATCH(D344,A$2:A$3271,0)</f>
        <v>42</v>
      </c>
      <c r="D344" s="1" t="s">
        <v>371</v>
      </c>
      <c r="H344" s="1" t="s">
        <v>1837</v>
      </c>
      <c r="I344" s="10" t="e">
        <f aca="false">MATCH(H344,$F$2:$F$3095,0)</f>
        <v>#N/A</v>
      </c>
      <c r="L344" s="2" t="s">
        <v>1838</v>
      </c>
      <c r="M344" s="10" t="e">
        <f aca="false">MATCH(L344,$F$2:$F$3095,0)</f>
        <v>#N/A</v>
      </c>
      <c r="N344" s="2" t="s">
        <v>1839</v>
      </c>
      <c r="O344" s="10" t="e">
        <f aca="false">MATCH(N344,$F$2:$F$3095,0)</f>
        <v>#N/A</v>
      </c>
      <c r="P344" s="2" t="s">
        <v>1840</v>
      </c>
      <c r="Q344" s="10" t="e">
        <f aca="false">MATCH(P344,$F$2:$F$3095,0)</f>
        <v>#N/A</v>
      </c>
      <c r="AE344" s="2" t="e">
        <f aca="false">NA()</f>
        <v>#N/A</v>
      </c>
      <c r="AF344" s="2" t="s">
        <v>1546</v>
      </c>
    </row>
    <row r="345" customFormat="false" ht="12.75" hidden="false" customHeight="false" outlineLevel="0" collapsed="false">
      <c r="A345" s="1" t="s">
        <v>1841</v>
      </c>
      <c r="B345" s="10" t="n">
        <f aca="false">MATCH(A345,D$2:D$3095,0)</f>
        <v>2029</v>
      </c>
      <c r="C345" s="10" t="n">
        <f aca="false">MATCH(D345,A$2:A$3271,0)</f>
        <v>43</v>
      </c>
      <c r="D345" s="1" t="s">
        <v>380</v>
      </c>
      <c r="H345" s="1" t="s">
        <v>1841</v>
      </c>
      <c r="I345" s="10" t="e">
        <f aca="false">MATCH(H345,$F$2:$F$3095,0)</f>
        <v>#N/A</v>
      </c>
      <c r="L345" s="2" t="s">
        <v>1842</v>
      </c>
      <c r="M345" s="10" t="e">
        <f aca="false">MATCH(L345,$F$2:$F$3095,0)</f>
        <v>#N/A</v>
      </c>
      <c r="N345" s="2" t="s">
        <v>1843</v>
      </c>
      <c r="O345" s="10" t="e">
        <f aca="false">MATCH(N345,$F$2:$F$3095,0)</f>
        <v>#N/A</v>
      </c>
      <c r="P345" s="2" t="s">
        <v>1844</v>
      </c>
      <c r="Q345" s="10" t="e">
        <f aca="false">MATCH(P345,$F$2:$F$3095,0)</f>
        <v>#N/A</v>
      </c>
      <c r="AE345" s="2" t="e">
        <f aca="false">NA()</f>
        <v>#N/A</v>
      </c>
      <c r="AF345" s="2" t="s">
        <v>1553</v>
      </c>
    </row>
    <row r="346" customFormat="false" ht="12.75" hidden="false" customHeight="false" outlineLevel="0" collapsed="false">
      <c r="A346" s="1" t="s">
        <v>1845</v>
      </c>
      <c r="B346" s="10" t="n">
        <f aca="false">MATCH(A346,D$2:D$3095,0)</f>
        <v>2035</v>
      </c>
      <c r="C346" s="10" t="n">
        <f aca="false">MATCH(D346,A$2:A$3271,0)</f>
        <v>44</v>
      </c>
      <c r="D346" s="1" t="s">
        <v>389</v>
      </c>
      <c r="H346" s="1" t="s">
        <v>1845</v>
      </c>
      <c r="I346" s="10" t="e">
        <f aca="false">MATCH(H346,$F$2:$F$3095,0)</f>
        <v>#N/A</v>
      </c>
      <c r="L346" s="2" t="s">
        <v>1846</v>
      </c>
      <c r="M346" s="10" t="e">
        <f aca="false">MATCH(L346,$F$2:$F$3095,0)</f>
        <v>#N/A</v>
      </c>
      <c r="N346" s="2" t="s">
        <v>892</v>
      </c>
      <c r="O346" s="10" t="n">
        <f aca="false">MATCH(N346,$F$2:$F$3095,0)</f>
        <v>117</v>
      </c>
      <c r="P346" s="2" t="s">
        <v>1847</v>
      </c>
      <c r="Q346" s="10" t="e">
        <f aca="false">MATCH(P346,$F$2:$F$3095,0)</f>
        <v>#N/A</v>
      </c>
      <c r="AE346" s="2" t="e">
        <f aca="false">NA()</f>
        <v>#N/A</v>
      </c>
      <c r="AF346" s="2" t="s">
        <v>1557</v>
      </c>
    </row>
    <row r="347" customFormat="false" ht="12.75" hidden="false" customHeight="false" outlineLevel="0" collapsed="false">
      <c r="A347" s="1" t="s">
        <v>1848</v>
      </c>
      <c r="B347" s="10" t="n">
        <f aca="false">MATCH(A347,D$2:D$3095,0)</f>
        <v>2036</v>
      </c>
      <c r="C347" s="10" t="n">
        <f aca="false">MATCH(D347,A$2:A$3271,0)</f>
        <v>1854</v>
      </c>
      <c r="D347" s="1" t="s">
        <v>784</v>
      </c>
      <c r="H347" s="1" t="s">
        <v>1848</v>
      </c>
      <c r="I347" s="10" t="e">
        <f aca="false">MATCH(H347,$F$2:$F$3095,0)</f>
        <v>#N/A</v>
      </c>
      <c r="L347" s="2" t="s">
        <v>1849</v>
      </c>
      <c r="M347" s="10" t="e">
        <f aca="false">MATCH(L347,$F$2:$F$3095,0)</f>
        <v>#N/A</v>
      </c>
      <c r="N347" s="2" t="s">
        <v>1850</v>
      </c>
      <c r="O347" s="10" t="e">
        <f aca="false">MATCH(N347,$F$2:$F$3095,0)</f>
        <v>#N/A</v>
      </c>
      <c r="P347" s="2" t="s">
        <v>1851</v>
      </c>
      <c r="Q347" s="10" t="e">
        <f aca="false">MATCH(P347,$F$2:$F$3095,0)</f>
        <v>#N/A</v>
      </c>
      <c r="AE347" s="2" t="e">
        <f aca="false">NA()</f>
        <v>#N/A</v>
      </c>
      <c r="AF347" s="2" t="s">
        <v>1561</v>
      </c>
    </row>
    <row r="348" customFormat="false" ht="12.75" hidden="false" customHeight="false" outlineLevel="0" collapsed="false">
      <c r="A348" s="1" t="s">
        <v>1852</v>
      </c>
      <c r="B348" s="10" t="n">
        <f aca="false">MATCH(A348,D$2:D$3095,0)</f>
        <v>2042</v>
      </c>
      <c r="C348" s="10" t="n">
        <f aca="false">MATCH(D348,A$2:A$3271,0)</f>
        <v>45</v>
      </c>
      <c r="D348" s="1" t="s">
        <v>398</v>
      </c>
      <c r="H348" s="1" t="s">
        <v>1852</v>
      </c>
      <c r="I348" s="10" t="e">
        <f aca="false">MATCH(H348,$F$2:$F$3095,0)</f>
        <v>#N/A</v>
      </c>
      <c r="L348" s="2" t="s">
        <v>1853</v>
      </c>
      <c r="M348" s="10" t="e">
        <f aca="false">MATCH(L348,$F$2:$F$3095,0)</f>
        <v>#N/A</v>
      </c>
      <c r="N348" s="2" t="s">
        <v>1854</v>
      </c>
      <c r="O348" s="10" t="e">
        <f aca="false">MATCH(N348,$F$2:$F$3095,0)</f>
        <v>#N/A</v>
      </c>
      <c r="P348" s="2" t="s">
        <v>1855</v>
      </c>
      <c r="Q348" s="10" t="e">
        <f aca="false">MATCH(P348,$F$2:$F$3095,0)</f>
        <v>#N/A</v>
      </c>
      <c r="AE348" s="2" t="e">
        <f aca="false">NA()</f>
        <v>#N/A</v>
      </c>
      <c r="AF348" s="2" t="s">
        <v>1568</v>
      </c>
    </row>
    <row r="349" customFormat="false" ht="12.75" hidden="false" customHeight="false" outlineLevel="0" collapsed="false">
      <c r="A349" s="1" t="s">
        <v>1856</v>
      </c>
      <c r="B349" s="10" t="n">
        <f aca="false">MATCH(A349,D$2:D$3095,0)</f>
        <v>2043</v>
      </c>
      <c r="C349" s="10" t="n">
        <f aca="false">MATCH(D349,A$2:A$3271,0)</f>
        <v>46</v>
      </c>
      <c r="D349" s="1" t="s">
        <v>407</v>
      </c>
      <c r="H349" s="1" t="s">
        <v>1856</v>
      </c>
      <c r="I349" s="10" t="e">
        <f aca="false">MATCH(H349,$F$2:$F$3095,0)</f>
        <v>#N/A</v>
      </c>
      <c r="L349" s="2" t="s">
        <v>1857</v>
      </c>
      <c r="M349" s="10" t="e">
        <f aca="false">MATCH(L349,$F$2:$F$3095,0)</f>
        <v>#N/A</v>
      </c>
      <c r="N349" s="2" t="s">
        <v>898</v>
      </c>
      <c r="O349" s="10" t="n">
        <f aca="false">MATCH(N349,$F$2:$F$3095,0)</f>
        <v>118</v>
      </c>
      <c r="P349" s="2" t="s">
        <v>1858</v>
      </c>
      <c r="Q349" s="10" t="e">
        <f aca="false">MATCH(P349,$F$2:$F$3095,0)</f>
        <v>#N/A</v>
      </c>
      <c r="AE349" s="2" t="e">
        <f aca="false">NA()</f>
        <v>#N/A</v>
      </c>
      <c r="AF349" s="2" t="s">
        <v>1575</v>
      </c>
    </row>
    <row r="350" customFormat="false" ht="12.75" hidden="false" customHeight="false" outlineLevel="0" collapsed="false">
      <c r="A350" s="1" t="s">
        <v>1859</v>
      </c>
      <c r="B350" s="10" t="n">
        <f aca="false">MATCH(A350,D$2:D$3095,0)</f>
        <v>2045</v>
      </c>
      <c r="C350" s="10" t="n">
        <f aca="false">MATCH(D350,A$2:A$3271,0)</f>
        <v>1855</v>
      </c>
      <c r="D350" s="1" t="s">
        <v>790</v>
      </c>
      <c r="H350" s="1" t="s">
        <v>1859</v>
      </c>
      <c r="I350" s="10" t="e">
        <f aca="false">MATCH(H350,$F$2:$F$3095,0)</f>
        <v>#N/A</v>
      </c>
      <c r="L350" s="2" t="s">
        <v>1860</v>
      </c>
      <c r="M350" s="10" t="e">
        <f aca="false">MATCH(L350,$F$2:$F$3095,0)</f>
        <v>#N/A</v>
      </c>
      <c r="N350" s="2" t="s">
        <v>1861</v>
      </c>
      <c r="O350" s="10" t="e">
        <f aca="false">MATCH(N350,$F$2:$F$3095,0)</f>
        <v>#N/A</v>
      </c>
      <c r="P350" s="2" t="s">
        <v>1862</v>
      </c>
      <c r="Q350" s="10" t="e">
        <f aca="false">MATCH(P350,$F$2:$F$3095,0)</f>
        <v>#N/A</v>
      </c>
      <c r="AE350" s="2" t="e">
        <f aca="false">NA()</f>
        <v>#N/A</v>
      </c>
      <c r="AF350" s="2" t="s">
        <v>1579</v>
      </c>
    </row>
    <row r="351" customFormat="false" ht="12.75" hidden="false" customHeight="false" outlineLevel="0" collapsed="false">
      <c r="A351" s="1" t="s">
        <v>1863</v>
      </c>
      <c r="B351" s="10" t="n">
        <f aca="false">MATCH(A351,D$2:D$3095,0)</f>
        <v>2046</v>
      </c>
      <c r="C351" s="10" t="n">
        <f aca="false">MATCH(D351,A$2:A$3271,0)</f>
        <v>1856</v>
      </c>
      <c r="D351" s="1" t="s">
        <v>795</v>
      </c>
      <c r="H351" s="1" t="s">
        <v>1863</v>
      </c>
      <c r="I351" s="10" t="e">
        <f aca="false">MATCH(H351,$F$2:$F$3095,0)</f>
        <v>#N/A</v>
      </c>
      <c r="L351" s="2" t="s">
        <v>1864</v>
      </c>
      <c r="M351" s="10" t="e">
        <f aca="false">MATCH(L351,$F$2:$F$3095,0)</f>
        <v>#N/A</v>
      </c>
      <c r="N351" s="2" t="s">
        <v>1865</v>
      </c>
      <c r="O351" s="10" t="e">
        <f aca="false">MATCH(N351,$F$2:$F$3095,0)</f>
        <v>#N/A</v>
      </c>
      <c r="P351" s="2" t="s">
        <v>1866</v>
      </c>
      <c r="Q351" s="10" t="e">
        <f aca="false">MATCH(P351,$F$2:$F$3095,0)</f>
        <v>#N/A</v>
      </c>
      <c r="AE351" s="2" t="e">
        <f aca="false">NA()</f>
        <v>#N/A</v>
      </c>
      <c r="AF351" s="2" t="s">
        <v>1583</v>
      </c>
    </row>
    <row r="352" customFormat="false" ht="12.75" hidden="false" customHeight="false" outlineLevel="0" collapsed="false">
      <c r="A352" s="1" t="s">
        <v>1867</v>
      </c>
      <c r="B352" s="10" t="n">
        <f aca="false">MATCH(A352,D$2:D$3095,0)</f>
        <v>2047</v>
      </c>
      <c r="C352" s="10" t="n">
        <f aca="false">MATCH(D352,A$2:A$3271,0)</f>
        <v>550</v>
      </c>
      <c r="D352" s="1" t="s">
        <v>265</v>
      </c>
      <c r="H352" s="1" t="s">
        <v>1867</v>
      </c>
      <c r="I352" s="10" t="e">
        <f aca="false">MATCH(H352,$F$2:$F$3095,0)</f>
        <v>#N/A</v>
      </c>
      <c r="L352" s="2" t="s">
        <v>1868</v>
      </c>
      <c r="M352" s="10" t="e">
        <f aca="false">MATCH(L352,$F$2:$F$3095,0)</f>
        <v>#N/A</v>
      </c>
      <c r="N352" s="2" t="s">
        <v>1869</v>
      </c>
      <c r="O352" s="10" t="e">
        <f aca="false">MATCH(N352,$F$2:$F$3095,0)</f>
        <v>#N/A</v>
      </c>
      <c r="P352" s="2" t="s">
        <v>1870</v>
      </c>
      <c r="Q352" s="10" t="e">
        <f aca="false">MATCH(P352,$F$2:$F$3095,0)</f>
        <v>#N/A</v>
      </c>
      <c r="AE352" s="2" t="e">
        <f aca="false">NA()</f>
        <v>#N/A</v>
      </c>
      <c r="AF352" s="2" t="s">
        <v>1593</v>
      </c>
    </row>
    <row r="353" customFormat="false" ht="12.75" hidden="false" customHeight="false" outlineLevel="0" collapsed="false">
      <c r="A353" s="1" t="s">
        <v>1871</v>
      </c>
      <c r="B353" s="10" t="n">
        <f aca="false">MATCH(A353,D$2:D$3095,0)</f>
        <v>2049</v>
      </c>
      <c r="C353" s="10" t="n">
        <f aca="false">MATCH(D353,A$2:A$3271,0)</f>
        <v>1857</v>
      </c>
      <c r="D353" s="1" t="s">
        <v>801</v>
      </c>
      <c r="H353" s="1" t="s">
        <v>1871</v>
      </c>
      <c r="I353" s="10" t="e">
        <f aca="false">MATCH(H353,$F$2:$F$3095,0)</f>
        <v>#N/A</v>
      </c>
      <c r="L353" s="2" t="s">
        <v>1872</v>
      </c>
      <c r="M353" s="10" t="e">
        <f aca="false">MATCH(L353,$F$2:$F$3095,0)</f>
        <v>#N/A</v>
      </c>
      <c r="N353" s="2" t="s">
        <v>904</v>
      </c>
      <c r="O353" s="10" t="n">
        <f aca="false">MATCH(N353,$F$2:$F$3095,0)</f>
        <v>119</v>
      </c>
      <c r="P353" s="2" t="s">
        <v>1873</v>
      </c>
      <c r="Q353" s="10" t="e">
        <f aca="false">MATCH(P353,$F$2:$F$3095,0)</f>
        <v>#N/A</v>
      </c>
      <c r="AE353" s="2" t="e">
        <f aca="false">NA()</f>
        <v>#N/A</v>
      </c>
      <c r="AF353" s="2" t="s">
        <v>1597</v>
      </c>
    </row>
    <row r="354" customFormat="false" ht="12.75" hidden="false" customHeight="false" outlineLevel="0" collapsed="false">
      <c r="A354" s="1" t="s">
        <v>1874</v>
      </c>
      <c r="B354" s="10" t="n">
        <f aca="false">MATCH(A354,D$2:D$3095,0)</f>
        <v>2053</v>
      </c>
      <c r="C354" s="10" t="n">
        <f aca="false">MATCH(D354,A$2:A$3271,0)</f>
        <v>1858</v>
      </c>
      <c r="D354" s="1" t="s">
        <v>807</v>
      </c>
      <c r="H354" s="1" t="s">
        <v>1874</v>
      </c>
      <c r="I354" s="10" t="e">
        <f aca="false">MATCH(H354,$F$2:$F$3095,0)</f>
        <v>#N/A</v>
      </c>
      <c r="L354" s="2" t="s">
        <v>1875</v>
      </c>
      <c r="M354" s="10" t="e">
        <f aca="false">MATCH(L354,$F$2:$F$3095,0)</f>
        <v>#N/A</v>
      </c>
      <c r="N354" s="2" t="s">
        <v>910</v>
      </c>
      <c r="O354" s="10" t="n">
        <f aca="false">MATCH(N354,$F$2:$F$3095,0)</f>
        <v>120</v>
      </c>
      <c r="P354" s="2" t="s">
        <v>1876</v>
      </c>
      <c r="Q354" s="10" t="e">
        <f aca="false">MATCH(P354,$F$2:$F$3095,0)</f>
        <v>#N/A</v>
      </c>
      <c r="AE354" s="2" t="e">
        <f aca="false">NA()</f>
        <v>#N/A</v>
      </c>
      <c r="AF354" s="2" t="s">
        <v>1604</v>
      </c>
    </row>
    <row r="355" customFormat="false" ht="12.75" hidden="false" customHeight="false" outlineLevel="0" collapsed="false">
      <c r="A355" s="1" t="s">
        <v>1877</v>
      </c>
      <c r="B355" s="10" t="n">
        <f aca="false">MATCH(A355,D$2:D$3095,0)</f>
        <v>2062</v>
      </c>
      <c r="C355" s="10" t="n">
        <f aca="false">MATCH(D355,A$2:A$3271,0)</f>
        <v>47</v>
      </c>
      <c r="D355" s="1" t="s">
        <v>415</v>
      </c>
      <c r="H355" s="1" t="s">
        <v>1877</v>
      </c>
      <c r="I355" s="10" t="e">
        <f aca="false">MATCH(H355,$F$2:$F$3095,0)</f>
        <v>#N/A</v>
      </c>
      <c r="L355" s="2" t="s">
        <v>1878</v>
      </c>
      <c r="M355" s="10" t="e">
        <f aca="false">MATCH(L355,$F$2:$F$3095,0)</f>
        <v>#N/A</v>
      </c>
      <c r="N355" s="2" t="s">
        <v>1879</v>
      </c>
      <c r="O355" s="10" t="e">
        <f aca="false">MATCH(N355,$F$2:$F$3095,0)</f>
        <v>#N/A</v>
      </c>
      <c r="P355" s="2" t="s">
        <v>1880</v>
      </c>
      <c r="Q355" s="10" t="e">
        <f aca="false">MATCH(P355,$F$2:$F$3095,0)</f>
        <v>#N/A</v>
      </c>
      <c r="AE355" s="2" t="e">
        <f aca="false">NA()</f>
        <v>#N/A</v>
      </c>
      <c r="AF355" s="2" t="s">
        <v>1608</v>
      </c>
    </row>
    <row r="356" customFormat="false" ht="12.75" hidden="false" customHeight="false" outlineLevel="0" collapsed="false">
      <c r="A356" s="1" t="s">
        <v>1881</v>
      </c>
      <c r="B356" s="10" t="n">
        <f aca="false">MATCH(A356,D$2:D$3095,0)</f>
        <v>2081</v>
      </c>
      <c r="C356" s="10" t="n">
        <f aca="false">MATCH(D356,A$2:A$3271,0)</f>
        <v>48</v>
      </c>
      <c r="D356" s="1" t="s">
        <v>424</v>
      </c>
      <c r="H356" s="1" t="s">
        <v>1881</v>
      </c>
      <c r="I356" s="10" t="e">
        <f aca="false">MATCH(H356,$F$2:$F$3095,0)</f>
        <v>#N/A</v>
      </c>
      <c r="L356" s="2" t="s">
        <v>1882</v>
      </c>
      <c r="M356" s="10" t="e">
        <f aca="false">MATCH(L356,$F$2:$F$3095,0)</f>
        <v>#N/A</v>
      </c>
      <c r="N356" s="2" t="s">
        <v>916</v>
      </c>
      <c r="O356" s="10" t="n">
        <f aca="false">MATCH(N356,$F$2:$F$3095,0)</f>
        <v>121</v>
      </c>
      <c r="P356" s="2" t="s">
        <v>1883</v>
      </c>
      <c r="Q356" s="10" t="e">
        <f aca="false">MATCH(P356,$F$2:$F$3095,0)</f>
        <v>#N/A</v>
      </c>
      <c r="AE356" s="2" t="e">
        <f aca="false">NA()</f>
        <v>#N/A</v>
      </c>
      <c r="AF356" s="2" t="s">
        <v>1612</v>
      </c>
    </row>
    <row r="357" customFormat="false" ht="12.75" hidden="false" customHeight="false" outlineLevel="0" collapsed="false">
      <c r="A357" s="1" t="s">
        <v>1884</v>
      </c>
      <c r="B357" s="10" t="n">
        <f aca="false">MATCH(A357,D$2:D$3095,0)</f>
        <v>2096</v>
      </c>
      <c r="C357" s="10" t="n">
        <f aca="false">MATCH(D357,A$2:A$3271,0)</f>
        <v>49</v>
      </c>
      <c r="D357" s="1" t="s">
        <v>433</v>
      </c>
      <c r="H357" s="1" t="s">
        <v>1884</v>
      </c>
      <c r="I357" s="10" t="e">
        <f aca="false">MATCH(H357,$F$2:$F$3095,0)</f>
        <v>#N/A</v>
      </c>
      <c r="L357" s="2" t="s">
        <v>1885</v>
      </c>
      <c r="M357" s="10" t="e">
        <f aca="false">MATCH(L357,$F$2:$F$3095,0)</f>
        <v>#N/A</v>
      </c>
      <c r="N357" s="2" t="s">
        <v>1886</v>
      </c>
      <c r="O357" s="10" t="e">
        <f aca="false">MATCH(N357,$F$2:$F$3095,0)</f>
        <v>#N/A</v>
      </c>
      <c r="P357" s="2" t="s">
        <v>1887</v>
      </c>
      <c r="Q357" s="10" t="e">
        <f aca="false">MATCH(P357,$F$2:$F$3095,0)</f>
        <v>#N/A</v>
      </c>
      <c r="AE357" s="2" t="e">
        <f aca="false">NA()</f>
        <v>#N/A</v>
      </c>
      <c r="AF357" s="2" t="s">
        <v>1619</v>
      </c>
    </row>
    <row r="358" customFormat="false" ht="12.75" hidden="false" customHeight="false" outlineLevel="0" collapsed="false">
      <c r="A358" s="1" t="s">
        <v>1888</v>
      </c>
      <c r="B358" s="10" t="n">
        <f aca="false">MATCH(A358,D$2:D$3095,0)</f>
        <v>2100</v>
      </c>
      <c r="C358" s="10" t="n">
        <f aca="false">MATCH(D358,A$2:A$3271,0)</f>
        <v>1859</v>
      </c>
      <c r="D358" s="1" t="s">
        <v>813</v>
      </c>
      <c r="H358" s="1" t="s">
        <v>1888</v>
      </c>
      <c r="I358" s="10" t="e">
        <f aca="false">MATCH(H358,$F$2:$F$3095,0)</f>
        <v>#N/A</v>
      </c>
      <c r="L358" s="2" t="s">
        <v>1889</v>
      </c>
      <c r="M358" s="10" t="e">
        <f aca="false">MATCH(L358,$F$2:$F$3095,0)</f>
        <v>#N/A</v>
      </c>
      <c r="N358" s="2" t="s">
        <v>1890</v>
      </c>
      <c r="O358" s="10" t="e">
        <f aca="false">MATCH(N358,$F$2:$F$3095,0)</f>
        <v>#N/A</v>
      </c>
      <c r="P358" s="2" t="s">
        <v>1891</v>
      </c>
      <c r="Q358" s="10" t="e">
        <f aca="false">MATCH(P358,$F$2:$F$3095,0)</f>
        <v>#N/A</v>
      </c>
      <c r="AE358" s="2" t="e">
        <f aca="false">NA()</f>
        <v>#N/A</v>
      </c>
      <c r="AF358" s="2" t="s">
        <v>1626</v>
      </c>
    </row>
    <row r="359" customFormat="false" ht="12.75" hidden="false" customHeight="false" outlineLevel="0" collapsed="false">
      <c r="A359" s="1" t="s">
        <v>1892</v>
      </c>
      <c r="B359" s="10" t="n">
        <f aca="false">MATCH(A359,D$2:D$3095,0)</f>
        <v>2115</v>
      </c>
      <c r="C359" s="10" t="n">
        <f aca="false">MATCH(D359,A$2:A$3271,0)</f>
        <v>759</v>
      </c>
      <c r="D359" s="1" t="s">
        <v>592</v>
      </c>
      <c r="H359" s="1" t="s">
        <v>1892</v>
      </c>
      <c r="I359" s="10" t="e">
        <f aca="false">MATCH(H359,$F$2:$F$3095,0)</f>
        <v>#N/A</v>
      </c>
      <c r="L359" s="2" t="s">
        <v>1893</v>
      </c>
      <c r="M359" s="10" t="e">
        <f aca="false">MATCH(L359,$F$2:$F$3095,0)</f>
        <v>#N/A</v>
      </c>
      <c r="N359" s="2" t="s">
        <v>922</v>
      </c>
      <c r="O359" s="10" t="n">
        <f aca="false">MATCH(N359,$F$2:$F$3095,0)</f>
        <v>122</v>
      </c>
      <c r="P359" s="2" t="s">
        <v>1894</v>
      </c>
      <c r="Q359" s="10" t="e">
        <f aca="false">MATCH(P359,$F$2:$F$3095,0)</f>
        <v>#N/A</v>
      </c>
      <c r="AE359" s="2" t="e">
        <f aca="false">NA()</f>
        <v>#N/A</v>
      </c>
      <c r="AF359" s="2" t="s">
        <v>1630</v>
      </c>
    </row>
    <row r="360" customFormat="false" ht="12.75" hidden="false" customHeight="false" outlineLevel="0" collapsed="false">
      <c r="A360" s="1" t="s">
        <v>1895</v>
      </c>
      <c r="B360" s="10" t="n">
        <f aca="false">MATCH(A360,D$2:D$3095,0)</f>
        <v>2118</v>
      </c>
      <c r="C360" s="10" t="n">
        <f aca="false">MATCH(D360,A$2:A$3271,0)</f>
        <v>50</v>
      </c>
      <c r="D360" s="1" t="s">
        <v>441</v>
      </c>
      <c r="H360" s="1" t="s">
        <v>1895</v>
      </c>
      <c r="I360" s="10" t="e">
        <f aca="false">MATCH(H360,$F$2:$F$3095,0)</f>
        <v>#N/A</v>
      </c>
      <c r="L360" s="2" t="s">
        <v>1896</v>
      </c>
      <c r="M360" s="10" t="e">
        <f aca="false">MATCH(L360,$F$2:$F$3095,0)</f>
        <v>#N/A</v>
      </c>
      <c r="N360" s="2" t="s">
        <v>1897</v>
      </c>
      <c r="O360" s="10" t="e">
        <f aca="false">MATCH(N360,$F$2:$F$3095,0)</f>
        <v>#N/A</v>
      </c>
      <c r="P360" s="2" t="s">
        <v>1898</v>
      </c>
      <c r="Q360" s="10" t="e">
        <f aca="false">MATCH(P360,$F$2:$F$3095,0)</f>
        <v>#N/A</v>
      </c>
      <c r="AE360" s="2" t="e">
        <f aca="false">NA()</f>
        <v>#N/A</v>
      </c>
      <c r="AF360" s="2" t="s">
        <v>1637</v>
      </c>
    </row>
    <row r="361" customFormat="false" ht="12.75" hidden="false" customHeight="false" outlineLevel="0" collapsed="false">
      <c r="A361" s="1" t="s">
        <v>1899</v>
      </c>
      <c r="B361" s="10" t="n">
        <f aca="false">MATCH(A361,D$2:D$3095,0)</f>
        <v>2119</v>
      </c>
      <c r="C361" s="10" t="n">
        <f aca="false">MATCH(D361,A$2:A$3271,0)</f>
        <v>1860</v>
      </c>
      <c r="D361" s="1" t="s">
        <v>818</v>
      </c>
      <c r="H361" s="1" t="s">
        <v>1899</v>
      </c>
      <c r="I361" s="10" t="e">
        <f aca="false">MATCH(H361,$F$2:$F$3095,0)</f>
        <v>#N/A</v>
      </c>
      <c r="L361" s="2" t="s">
        <v>1900</v>
      </c>
      <c r="M361" s="10" t="e">
        <f aca="false">MATCH(L361,$F$2:$F$3095,0)</f>
        <v>#N/A</v>
      </c>
      <c r="N361" s="2" t="s">
        <v>1901</v>
      </c>
      <c r="O361" s="10" t="e">
        <f aca="false">MATCH(N361,$F$2:$F$3095,0)</f>
        <v>#N/A</v>
      </c>
      <c r="P361" s="2" t="s">
        <v>1902</v>
      </c>
      <c r="Q361" s="10" t="e">
        <f aca="false">MATCH(P361,$F$2:$F$3095,0)</f>
        <v>#N/A</v>
      </c>
      <c r="AE361" s="2" t="e">
        <f aca="false">NA()</f>
        <v>#N/A</v>
      </c>
      <c r="AF361" s="2" t="s">
        <v>1641</v>
      </c>
    </row>
    <row r="362" customFormat="false" ht="12.75" hidden="false" customHeight="false" outlineLevel="0" collapsed="false">
      <c r="A362" s="1" t="s">
        <v>1903</v>
      </c>
      <c r="B362" s="10" t="n">
        <f aca="false">MATCH(A362,D$2:D$3095,0)</f>
        <v>2122</v>
      </c>
      <c r="C362" s="10" t="n">
        <f aca="false">MATCH(D362,A$2:A$3271,0)</f>
        <v>1861</v>
      </c>
      <c r="D362" s="1" t="s">
        <v>824</v>
      </c>
      <c r="H362" s="1" t="s">
        <v>1903</v>
      </c>
      <c r="I362" s="10" t="e">
        <f aca="false">MATCH(H362,$F$2:$F$3095,0)</f>
        <v>#N/A</v>
      </c>
      <c r="L362" s="2" t="s">
        <v>1904</v>
      </c>
      <c r="M362" s="10" t="e">
        <f aca="false">MATCH(L362,$F$2:$F$3095,0)</f>
        <v>#N/A</v>
      </c>
      <c r="N362" s="2" t="s">
        <v>1905</v>
      </c>
      <c r="O362" s="10" t="e">
        <f aca="false">MATCH(N362,$F$2:$F$3095,0)</f>
        <v>#N/A</v>
      </c>
      <c r="P362" s="2" t="s">
        <v>1906</v>
      </c>
      <c r="Q362" s="10" t="e">
        <f aca="false">MATCH(P362,$F$2:$F$3095,0)</f>
        <v>#N/A</v>
      </c>
      <c r="AE362" s="2" t="e">
        <f aca="false">NA()</f>
        <v>#N/A</v>
      </c>
      <c r="AF362" s="2" t="s">
        <v>1648</v>
      </c>
    </row>
    <row r="363" customFormat="false" ht="12.75" hidden="false" customHeight="false" outlineLevel="0" collapsed="false">
      <c r="A363" s="1" t="s">
        <v>1907</v>
      </c>
      <c r="B363" s="10" t="n">
        <f aca="false">MATCH(A363,D$2:D$3095,0)</f>
        <v>2123</v>
      </c>
      <c r="C363" s="10" t="n">
        <f aca="false">MATCH(D363,A$2:A$3271,0)</f>
        <v>1862</v>
      </c>
      <c r="D363" s="1" t="s">
        <v>830</v>
      </c>
      <c r="H363" s="1" t="s">
        <v>1907</v>
      </c>
      <c r="I363" s="10" t="e">
        <f aca="false">MATCH(H363,$F$2:$F$3095,0)</f>
        <v>#N/A</v>
      </c>
      <c r="L363" s="2" t="s">
        <v>1908</v>
      </c>
      <c r="M363" s="10" t="e">
        <f aca="false">MATCH(L363,$F$2:$F$3095,0)</f>
        <v>#N/A</v>
      </c>
      <c r="N363" s="2" t="s">
        <v>1909</v>
      </c>
      <c r="O363" s="10" t="e">
        <f aca="false">MATCH(N363,$F$2:$F$3095,0)</f>
        <v>#N/A</v>
      </c>
      <c r="P363" s="2" t="s">
        <v>1910</v>
      </c>
      <c r="Q363" s="10" t="e">
        <f aca="false">MATCH(P363,$F$2:$F$3095,0)</f>
        <v>#N/A</v>
      </c>
      <c r="AE363" s="2" t="e">
        <f aca="false">NA()</f>
        <v>#N/A</v>
      </c>
      <c r="AF363" s="2" t="s">
        <v>1655</v>
      </c>
    </row>
    <row r="364" customFormat="false" ht="12.75" hidden="false" customHeight="false" outlineLevel="0" collapsed="false">
      <c r="A364" s="1" t="s">
        <v>1911</v>
      </c>
      <c r="B364" s="10" t="n">
        <f aca="false">MATCH(A364,D$2:D$3095,0)</f>
        <v>2124</v>
      </c>
      <c r="C364" s="10" t="n">
        <f aca="false">MATCH(D364,A$2:A$3271,0)</f>
        <v>1863</v>
      </c>
      <c r="D364" s="1" t="s">
        <v>836</v>
      </c>
      <c r="H364" s="1" t="s">
        <v>1911</v>
      </c>
      <c r="I364" s="10" t="e">
        <f aca="false">MATCH(H364,$F$2:$F$3095,0)</f>
        <v>#N/A</v>
      </c>
      <c r="L364" s="2" t="s">
        <v>1912</v>
      </c>
      <c r="M364" s="10" t="e">
        <f aca="false">MATCH(L364,$F$2:$F$3095,0)</f>
        <v>#N/A</v>
      </c>
      <c r="N364" s="2" t="s">
        <v>1913</v>
      </c>
      <c r="O364" s="10" t="e">
        <f aca="false">MATCH(N364,$F$2:$F$3095,0)</f>
        <v>#N/A</v>
      </c>
      <c r="P364" s="2" t="s">
        <v>1914</v>
      </c>
      <c r="Q364" s="10" t="e">
        <f aca="false">MATCH(P364,$F$2:$F$3095,0)</f>
        <v>#N/A</v>
      </c>
      <c r="AE364" s="2" t="e">
        <f aca="false">NA()</f>
        <v>#N/A</v>
      </c>
      <c r="AF364" s="2" t="s">
        <v>1659</v>
      </c>
    </row>
    <row r="365" customFormat="false" ht="12.75" hidden="false" customHeight="false" outlineLevel="0" collapsed="false">
      <c r="A365" s="1" t="s">
        <v>1915</v>
      </c>
      <c r="B365" s="10" t="n">
        <f aca="false">MATCH(A365,D$2:D$3095,0)</f>
        <v>2133</v>
      </c>
      <c r="C365" s="10" t="n">
        <f aca="false">MATCH(D365,A$2:A$3271,0)</f>
        <v>1864</v>
      </c>
      <c r="D365" s="1" t="s">
        <v>842</v>
      </c>
      <c r="H365" s="1" t="s">
        <v>1915</v>
      </c>
      <c r="I365" s="10" t="e">
        <f aca="false">MATCH(H365,$F$2:$F$3095,0)</f>
        <v>#N/A</v>
      </c>
      <c r="L365" s="2" t="s">
        <v>1916</v>
      </c>
      <c r="M365" s="10" t="e">
        <f aca="false">MATCH(L365,$F$2:$F$3095,0)</f>
        <v>#N/A</v>
      </c>
      <c r="N365" s="2" t="s">
        <v>1917</v>
      </c>
      <c r="O365" s="10" t="e">
        <f aca="false">MATCH(N365,$F$2:$F$3095,0)</f>
        <v>#N/A</v>
      </c>
      <c r="P365" s="2" t="s">
        <v>1918</v>
      </c>
      <c r="Q365" s="10" t="e">
        <f aca="false">MATCH(P365,$F$2:$F$3095,0)</f>
        <v>#N/A</v>
      </c>
      <c r="AE365" s="2" t="e">
        <f aca="false">NA()</f>
        <v>#N/A</v>
      </c>
      <c r="AF365" s="2" t="s">
        <v>1663</v>
      </c>
    </row>
    <row r="366" customFormat="false" ht="12.75" hidden="false" customHeight="false" outlineLevel="0" collapsed="false">
      <c r="A366" s="1" t="s">
        <v>1919</v>
      </c>
      <c r="B366" s="10" t="n">
        <f aca="false">MATCH(A366,D$2:D$3095,0)</f>
        <v>2143</v>
      </c>
      <c r="C366" s="10" t="n">
        <f aca="false">MATCH(D366,A$2:A$3271,0)</f>
        <v>1302</v>
      </c>
      <c r="D366" s="1" t="s">
        <v>677</v>
      </c>
      <c r="H366" s="1" t="s">
        <v>1919</v>
      </c>
      <c r="I366" s="10" t="e">
        <f aca="false">MATCH(H366,$F$2:$F$3095,0)</f>
        <v>#N/A</v>
      </c>
      <c r="L366" s="2" t="s">
        <v>1920</v>
      </c>
      <c r="M366" s="10" t="e">
        <f aca="false">MATCH(L366,$F$2:$F$3095,0)</f>
        <v>#N/A</v>
      </c>
      <c r="N366" s="2" t="s">
        <v>1921</v>
      </c>
      <c r="O366" s="10" t="e">
        <f aca="false">MATCH(N366,$F$2:$F$3095,0)</f>
        <v>#N/A</v>
      </c>
      <c r="P366" s="2" t="s">
        <v>1922</v>
      </c>
      <c r="Q366" s="10" t="e">
        <f aca="false">MATCH(P366,$F$2:$F$3095,0)</f>
        <v>#N/A</v>
      </c>
      <c r="AE366" s="2" t="e">
        <f aca="false">NA()</f>
        <v>#N/A</v>
      </c>
      <c r="AF366" s="2" t="s">
        <v>1676</v>
      </c>
    </row>
    <row r="367" customFormat="false" ht="12.75" hidden="false" customHeight="false" outlineLevel="0" collapsed="false">
      <c r="A367" s="1" t="s">
        <v>1923</v>
      </c>
      <c r="B367" s="10" t="n">
        <f aca="false">MATCH(A367,D$2:D$3095,0)</f>
        <v>2144</v>
      </c>
      <c r="C367" s="10" t="n">
        <f aca="false">MATCH(D367,A$2:A$3271,0)</f>
        <v>1866</v>
      </c>
      <c r="D367" s="1" t="s">
        <v>853</v>
      </c>
      <c r="H367" s="1" t="s">
        <v>1923</v>
      </c>
      <c r="I367" s="10" t="e">
        <f aca="false">MATCH(H367,$F$2:$F$3095,0)</f>
        <v>#N/A</v>
      </c>
      <c r="L367" s="2" t="s">
        <v>1924</v>
      </c>
      <c r="M367" s="10" t="e">
        <f aca="false">MATCH(L367,$F$2:$F$3095,0)</f>
        <v>#N/A</v>
      </c>
      <c r="N367" s="2" t="s">
        <v>928</v>
      </c>
      <c r="O367" s="10" t="n">
        <f aca="false">MATCH(N367,$F$2:$F$3095,0)</f>
        <v>123</v>
      </c>
      <c r="P367" s="2" t="s">
        <v>1925</v>
      </c>
      <c r="Q367" s="10" t="e">
        <f aca="false">MATCH(P367,$F$2:$F$3095,0)</f>
        <v>#N/A</v>
      </c>
      <c r="AE367" s="2" t="e">
        <f aca="false">NA()</f>
        <v>#N/A</v>
      </c>
      <c r="AF367" s="2" t="s">
        <v>1680</v>
      </c>
    </row>
    <row r="368" customFormat="false" ht="12.75" hidden="false" customHeight="false" outlineLevel="0" collapsed="false">
      <c r="A368" s="1" t="s">
        <v>1926</v>
      </c>
      <c r="B368" s="10" t="n">
        <f aca="false">MATCH(A368,D$2:D$3095,0)</f>
        <v>2147</v>
      </c>
      <c r="C368" s="10" t="n">
        <f aca="false">MATCH(D368,A$2:A$3271,0)</f>
        <v>1865</v>
      </c>
      <c r="D368" s="1" t="s">
        <v>847</v>
      </c>
      <c r="H368" s="1" t="s">
        <v>1926</v>
      </c>
      <c r="I368" s="10" t="e">
        <f aca="false">MATCH(H368,$F$2:$F$3095,0)</f>
        <v>#N/A</v>
      </c>
      <c r="L368" s="2" t="s">
        <v>1927</v>
      </c>
      <c r="M368" s="10" t="e">
        <f aca="false">MATCH(L368,$F$2:$F$3095,0)</f>
        <v>#N/A</v>
      </c>
      <c r="N368" s="2" t="s">
        <v>1928</v>
      </c>
      <c r="O368" s="10" t="e">
        <f aca="false">MATCH(N368,$F$2:$F$3095,0)</f>
        <v>#N/A</v>
      </c>
      <c r="P368" s="2" t="s">
        <v>1929</v>
      </c>
      <c r="Q368" s="10" t="e">
        <f aca="false">MATCH(P368,$F$2:$F$3095,0)</f>
        <v>#N/A</v>
      </c>
      <c r="AE368" s="2" t="e">
        <f aca="false">NA()</f>
        <v>#N/A</v>
      </c>
      <c r="AF368" s="2" t="s">
        <v>1687</v>
      </c>
    </row>
    <row r="369" customFormat="false" ht="12.75" hidden="false" customHeight="false" outlineLevel="0" collapsed="false">
      <c r="A369" s="1" t="s">
        <v>1930</v>
      </c>
      <c r="B369" s="10" t="n">
        <f aca="false">MATCH(A369,D$2:D$3095,0)</f>
        <v>2151</v>
      </c>
      <c r="C369" s="10" t="n">
        <f aca="false">MATCH(D369,A$2:A$3271,0)</f>
        <v>760</v>
      </c>
      <c r="D369" s="1" t="s">
        <v>598</v>
      </c>
      <c r="H369" s="1" t="s">
        <v>1930</v>
      </c>
      <c r="I369" s="10" t="e">
        <f aca="false">MATCH(H369,$F$2:$F$3095,0)</f>
        <v>#N/A</v>
      </c>
      <c r="L369" s="2" t="s">
        <v>1931</v>
      </c>
      <c r="M369" s="10" t="e">
        <f aca="false">MATCH(L369,$F$2:$F$3095,0)</f>
        <v>#N/A</v>
      </c>
      <c r="N369" s="2" t="s">
        <v>934</v>
      </c>
      <c r="O369" s="10" t="n">
        <f aca="false">MATCH(N369,$F$2:$F$3095,0)</f>
        <v>124</v>
      </c>
      <c r="P369" s="2" t="s">
        <v>1932</v>
      </c>
      <c r="Q369" s="10" t="e">
        <f aca="false">MATCH(P369,$F$2:$F$3095,0)</f>
        <v>#N/A</v>
      </c>
      <c r="AE369" s="2" t="e">
        <f aca="false">NA()</f>
        <v>#N/A</v>
      </c>
      <c r="AF369" s="2" t="s">
        <v>1694</v>
      </c>
    </row>
    <row r="370" customFormat="false" ht="12.75" hidden="false" customHeight="false" outlineLevel="0" collapsed="false">
      <c r="A370" s="1" t="s">
        <v>1933</v>
      </c>
      <c r="B370" s="10" t="n">
        <f aca="false">MATCH(A370,D$2:D$3095,0)</f>
        <v>2152</v>
      </c>
      <c r="C370" s="10" t="n">
        <f aca="false">MATCH(D370,A$2:A$3271,0)</f>
        <v>51</v>
      </c>
      <c r="D370" s="1" t="s">
        <v>449</v>
      </c>
      <c r="H370" s="1" t="s">
        <v>1933</v>
      </c>
      <c r="I370" s="10" t="e">
        <f aca="false">MATCH(H370,$F$2:$F$3095,0)</f>
        <v>#N/A</v>
      </c>
      <c r="L370" s="2" t="s">
        <v>1934</v>
      </c>
      <c r="M370" s="10" t="e">
        <f aca="false">MATCH(L370,$F$2:$F$3095,0)</f>
        <v>#N/A</v>
      </c>
      <c r="N370" s="2" t="s">
        <v>1935</v>
      </c>
      <c r="O370" s="10" t="e">
        <f aca="false">MATCH(N370,$F$2:$F$3095,0)</f>
        <v>#N/A</v>
      </c>
      <c r="P370" s="2" t="s">
        <v>1936</v>
      </c>
      <c r="Q370" s="10" t="e">
        <f aca="false">MATCH(P370,$F$2:$F$3095,0)</f>
        <v>#N/A</v>
      </c>
      <c r="AE370" s="2" t="e">
        <f aca="false">NA()</f>
        <v>#N/A</v>
      </c>
      <c r="AF370" s="2" t="s">
        <v>1698</v>
      </c>
    </row>
    <row r="371" customFormat="false" ht="12.75" hidden="false" customHeight="false" outlineLevel="0" collapsed="false">
      <c r="A371" s="1" t="s">
        <v>1937</v>
      </c>
      <c r="B371" s="10" t="n">
        <f aca="false">MATCH(A371,D$2:D$3095,0)</f>
        <v>2155</v>
      </c>
      <c r="C371" s="10" t="n">
        <f aca="false">MATCH(D371,A$2:A$3271,0)</f>
        <v>1868</v>
      </c>
      <c r="D371" s="1" t="s">
        <v>864</v>
      </c>
      <c r="H371" s="1" t="s">
        <v>1937</v>
      </c>
      <c r="I371" s="10" t="e">
        <f aca="false">MATCH(H371,$F$2:$F$3095,0)</f>
        <v>#N/A</v>
      </c>
      <c r="L371" s="2" t="s">
        <v>1938</v>
      </c>
      <c r="M371" s="10" t="e">
        <f aca="false">MATCH(L371,$F$2:$F$3095,0)</f>
        <v>#N/A</v>
      </c>
      <c r="N371" s="2" t="s">
        <v>1939</v>
      </c>
      <c r="O371" s="10" t="e">
        <f aca="false">MATCH(N371,$F$2:$F$3095,0)</f>
        <v>#N/A</v>
      </c>
      <c r="P371" s="2" t="s">
        <v>1940</v>
      </c>
      <c r="Q371" s="10" t="e">
        <f aca="false">MATCH(P371,$F$2:$F$3095,0)</f>
        <v>#N/A</v>
      </c>
      <c r="AE371" s="2" t="e">
        <f aca="false">NA()</f>
        <v>#N/A</v>
      </c>
      <c r="AF371" s="2" t="s">
        <v>1702</v>
      </c>
    </row>
    <row r="372" customFormat="false" ht="12.75" hidden="false" customHeight="false" outlineLevel="0" collapsed="false">
      <c r="A372" s="1" t="s">
        <v>1941</v>
      </c>
      <c r="B372" s="10" t="n">
        <f aca="false">MATCH(A372,D$2:D$3095,0)</f>
        <v>2177</v>
      </c>
      <c r="C372" s="10" t="n">
        <f aca="false">MATCH(D372,A$2:A$3271,0)</f>
        <v>1867</v>
      </c>
      <c r="D372" s="1" t="s">
        <v>859</v>
      </c>
      <c r="H372" s="1" t="s">
        <v>1941</v>
      </c>
      <c r="I372" s="10" t="e">
        <f aca="false">MATCH(H372,$F$2:$F$3095,0)</f>
        <v>#N/A</v>
      </c>
      <c r="L372" s="2" t="s">
        <v>1942</v>
      </c>
      <c r="M372" s="10" t="e">
        <f aca="false">MATCH(L372,$F$2:$F$3095,0)</f>
        <v>#N/A</v>
      </c>
      <c r="N372" s="2" t="s">
        <v>1943</v>
      </c>
      <c r="O372" s="10" t="e">
        <f aca="false">MATCH(N372,$F$2:$F$3095,0)</f>
        <v>#N/A</v>
      </c>
      <c r="P372" s="2" t="s">
        <v>1944</v>
      </c>
      <c r="Q372" s="10" t="e">
        <f aca="false">MATCH(P372,$F$2:$F$3095,0)</f>
        <v>#N/A</v>
      </c>
      <c r="AE372" s="2" t="e">
        <f aca="false">NA()</f>
        <v>#N/A</v>
      </c>
      <c r="AF372" s="2" t="s">
        <v>1706</v>
      </c>
    </row>
    <row r="373" customFormat="false" ht="12.75" hidden="false" customHeight="false" outlineLevel="0" collapsed="false">
      <c r="A373" s="1" t="s">
        <v>1945</v>
      </c>
      <c r="B373" s="10" t="n">
        <f aca="false">MATCH(A373,D$2:D$3095,0)</f>
        <v>2178</v>
      </c>
      <c r="C373" s="10" t="n">
        <f aca="false">MATCH(D373,A$2:A$3271,0)</f>
        <v>52</v>
      </c>
      <c r="D373" s="1" t="s">
        <v>458</v>
      </c>
      <c r="H373" s="1" t="s">
        <v>1945</v>
      </c>
      <c r="I373" s="10" t="e">
        <f aca="false">MATCH(H373,$F$2:$F$3095,0)</f>
        <v>#N/A</v>
      </c>
      <c r="L373" s="2" t="s">
        <v>1946</v>
      </c>
      <c r="M373" s="10" t="e">
        <f aca="false">MATCH(L373,$F$2:$F$3095,0)</f>
        <v>#N/A</v>
      </c>
      <c r="N373" s="2" t="s">
        <v>939</v>
      </c>
      <c r="O373" s="10" t="n">
        <f aca="false">MATCH(N373,$F$2:$F$3095,0)</f>
        <v>125</v>
      </c>
      <c r="P373" s="2" t="s">
        <v>1947</v>
      </c>
      <c r="Q373" s="10" t="e">
        <f aca="false">MATCH(P373,$F$2:$F$3095,0)</f>
        <v>#N/A</v>
      </c>
      <c r="AE373" s="2" t="e">
        <f aca="false">NA()</f>
        <v>#N/A</v>
      </c>
      <c r="AF373" s="2" t="s">
        <v>1710</v>
      </c>
    </row>
    <row r="374" customFormat="false" ht="12.75" hidden="false" customHeight="false" outlineLevel="0" collapsed="false">
      <c r="A374" s="1" t="s">
        <v>1948</v>
      </c>
      <c r="B374" s="10" t="n">
        <f aca="false">MATCH(A374,D$2:D$3095,0)</f>
        <v>2181</v>
      </c>
      <c r="C374" s="10" t="n">
        <f aca="false">MATCH(D374,A$2:A$3271,0)</f>
        <v>53</v>
      </c>
      <c r="D374" s="1" t="s">
        <v>467</v>
      </c>
      <c r="H374" s="1" t="s">
        <v>1948</v>
      </c>
      <c r="I374" s="10" t="e">
        <f aca="false">MATCH(H374,$F$2:$F$3095,0)</f>
        <v>#N/A</v>
      </c>
      <c r="L374" s="2" t="s">
        <v>1949</v>
      </c>
      <c r="M374" s="10" t="e">
        <f aca="false">MATCH(L374,$F$2:$F$3095,0)</f>
        <v>#N/A</v>
      </c>
      <c r="N374" s="2" t="s">
        <v>1950</v>
      </c>
      <c r="O374" s="10" t="e">
        <f aca="false">MATCH(N374,$F$2:$F$3095,0)</f>
        <v>#N/A</v>
      </c>
      <c r="P374" s="2" t="s">
        <v>1951</v>
      </c>
      <c r="Q374" s="10" t="e">
        <f aca="false">MATCH(P374,$F$2:$F$3095,0)</f>
        <v>#N/A</v>
      </c>
      <c r="AE374" s="2" t="e">
        <f aca="false">NA()</f>
        <v>#N/A</v>
      </c>
      <c r="AF374" s="2" t="s">
        <v>1714</v>
      </c>
    </row>
    <row r="375" customFormat="false" ht="12.75" hidden="false" customHeight="false" outlineLevel="0" collapsed="false">
      <c r="A375" s="1" t="s">
        <v>1952</v>
      </c>
      <c r="B375" s="10" t="n">
        <f aca="false">MATCH(A375,D$2:D$3095,0)</f>
        <v>2182</v>
      </c>
      <c r="C375" s="10" t="n">
        <f aca="false">MATCH(D375,A$2:A$3271,0)</f>
        <v>54</v>
      </c>
      <c r="D375" s="1" t="s">
        <v>476</v>
      </c>
      <c r="H375" s="1" t="s">
        <v>1952</v>
      </c>
      <c r="I375" s="10" t="e">
        <f aca="false">MATCH(H375,$F$2:$F$3095,0)</f>
        <v>#N/A</v>
      </c>
      <c r="L375" s="2" t="s">
        <v>1953</v>
      </c>
      <c r="M375" s="10" t="e">
        <f aca="false">MATCH(L375,$F$2:$F$3095,0)</f>
        <v>#N/A</v>
      </c>
      <c r="N375" s="2" t="s">
        <v>1954</v>
      </c>
      <c r="O375" s="10" t="e">
        <f aca="false">MATCH(N375,$F$2:$F$3095,0)</f>
        <v>#N/A</v>
      </c>
      <c r="P375" s="2" t="s">
        <v>1955</v>
      </c>
      <c r="Q375" s="10" t="e">
        <f aca="false">MATCH(P375,$F$2:$F$3095,0)</f>
        <v>#N/A</v>
      </c>
      <c r="AE375" s="2" t="e">
        <f aca="false">NA()</f>
        <v>#N/A</v>
      </c>
      <c r="AF375" s="2" t="s">
        <v>1721</v>
      </c>
    </row>
    <row r="376" customFormat="false" ht="12.75" hidden="false" customHeight="false" outlineLevel="0" collapsed="false">
      <c r="A376" s="1" t="s">
        <v>1956</v>
      </c>
      <c r="B376" s="10" t="n">
        <f aca="false">MATCH(A376,D$2:D$3095,0)</f>
        <v>2183</v>
      </c>
      <c r="C376" s="10" t="n">
        <f aca="false">MATCH(D376,A$2:A$3271,0)</f>
        <v>55</v>
      </c>
      <c r="D376" s="1" t="s">
        <v>485</v>
      </c>
      <c r="H376" s="1" t="s">
        <v>1956</v>
      </c>
      <c r="I376" s="10" t="e">
        <f aca="false">MATCH(H376,$F$2:$F$3095,0)</f>
        <v>#N/A</v>
      </c>
      <c r="L376" s="2" t="s">
        <v>1957</v>
      </c>
      <c r="M376" s="10" t="e">
        <f aca="false">MATCH(L376,$F$2:$F$3095,0)</f>
        <v>#N/A</v>
      </c>
      <c r="N376" s="2" t="s">
        <v>1958</v>
      </c>
      <c r="O376" s="10" t="e">
        <f aca="false">MATCH(N376,$F$2:$F$3095,0)</f>
        <v>#N/A</v>
      </c>
      <c r="P376" s="2" t="s">
        <v>1959</v>
      </c>
      <c r="Q376" s="10" t="e">
        <f aca="false">MATCH(P376,$F$2:$F$3095,0)</f>
        <v>#N/A</v>
      </c>
      <c r="AE376" s="2" t="e">
        <f aca="false">NA()</f>
        <v>#N/A</v>
      </c>
      <c r="AF376" s="2" t="s">
        <v>1725</v>
      </c>
    </row>
    <row r="377" customFormat="false" ht="12.75" hidden="false" customHeight="false" outlineLevel="0" collapsed="false">
      <c r="A377" s="1" t="s">
        <v>1960</v>
      </c>
      <c r="B377" s="10" t="n">
        <f aca="false">MATCH(A377,D$2:D$3095,0)</f>
        <v>2184</v>
      </c>
      <c r="C377" s="10" t="n">
        <f aca="false">MATCH(D377,A$2:A$3271,0)</f>
        <v>1869</v>
      </c>
      <c r="D377" s="1" t="s">
        <v>869</v>
      </c>
      <c r="H377" s="1" t="s">
        <v>1960</v>
      </c>
      <c r="I377" s="10" t="e">
        <f aca="false">MATCH(H377,$F$2:$F$3095,0)</f>
        <v>#N/A</v>
      </c>
      <c r="L377" s="2" t="s">
        <v>1961</v>
      </c>
      <c r="M377" s="10" t="e">
        <f aca="false">MATCH(L377,$F$2:$F$3095,0)</f>
        <v>#N/A</v>
      </c>
      <c r="N377" s="2" t="s">
        <v>1962</v>
      </c>
      <c r="O377" s="10" t="e">
        <f aca="false">MATCH(N377,$F$2:$F$3095,0)</f>
        <v>#N/A</v>
      </c>
      <c r="P377" s="2" t="s">
        <v>1963</v>
      </c>
      <c r="Q377" s="10" t="e">
        <f aca="false">MATCH(P377,$F$2:$F$3095,0)</f>
        <v>#N/A</v>
      </c>
      <c r="AE377" s="2" t="e">
        <f aca="false">NA()</f>
        <v>#N/A</v>
      </c>
      <c r="AF377" s="2" t="s">
        <v>1729</v>
      </c>
    </row>
    <row r="378" customFormat="false" ht="12.75" hidden="false" customHeight="false" outlineLevel="0" collapsed="false">
      <c r="A378" s="1" t="s">
        <v>1964</v>
      </c>
      <c r="B378" s="10" t="n">
        <f aca="false">MATCH(A378,D$2:D$3095,0)</f>
        <v>2185</v>
      </c>
      <c r="C378" s="10" t="n">
        <f aca="false">MATCH(D378,A$2:A$3271,0)</f>
        <v>1870</v>
      </c>
      <c r="D378" s="1" t="s">
        <v>874</v>
      </c>
      <c r="H378" s="1" t="s">
        <v>1964</v>
      </c>
      <c r="I378" s="10" t="e">
        <f aca="false">MATCH(H378,$F$2:$F$3095,0)</f>
        <v>#N/A</v>
      </c>
      <c r="L378" s="2" t="s">
        <v>1965</v>
      </c>
      <c r="M378" s="10" t="e">
        <f aca="false">MATCH(L378,$F$2:$F$3095,0)</f>
        <v>#N/A</v>
      </c>
      <c r="N378" s="2" t="s">
        <v>944</v>
      </c>
      <c r="O378" s="10" t="n">
        <f aca="false">MATCH(N378,$F$2:$F$3095,0)</f>
        <v>126</v>
      </c>
      <c r="P378" s="2" t="s">
        <v>1966</v>
      </c>
      <c r="Q378" s="10" t="e">
        <f aca="false">MATCH(P378,$F$2:$F$3095,0)</f>
        <v>#N/A</v>
      </c>
      <c r="AE378" s="2" t="e">
        <f aca="false">NA()</f>
        <v>#N/A</v>
      </c>
      <c r="AF378" s="2" t="s">
        <v>1733</v>
      </c>
    </row>
    <row r="379" customFormat="false" ht="12.75" hidden="false" customHeight="false" outlineLevel="0" collapsed="false">
      <c r="A379" s="1" t="s">
        <v>1967</v>
      </c>
      <c r="B379" s="10" t="n">
        <f aca="false">MATCH(A379,D$2:D$3095,0)</f>
        <v>2187</v>
      </c>
      <c r="C379" s="10" t="n">
        <f aca="false">MATCH(D379,A$2:A$3271,0)</f>
        <v>1871</v>
      </c>
      <c r="D379" s="1" t="s">
        <v>879</v>
      </c>
      <c r="H379" s="1" t="s">
        <v>1967</v>
      </c>
      <c r="I379" s="10" t="e">
        <f aca="false">MATCH(H379,$F$2:$F$3095,0)</f>
        <v>#N/A</v>
      </c>
      <c r="L379" s="2" t="s">
        <v>1968</v>
      </c>
      <c r="M379" s="10" t="e">
        <f aca="false">MATCH(L379,$F$2:$F$3095,0)</f>
        <v>#N/A</v>
      </c>
      <c r="N379" s="2" t="s">
        <v>949</v>
      </c>
      <c r="O379" s="10" t="n">
        <f aca="false">MATCH(N379,$F$2:$F$3095,0)</f>
        <v>127</v>
      </c>
      <c r="P379" s="2" t="s">
        <v>1969</v>
      </c>
      <c r="Q379" s="10" t="e">
        <f aca="false">MATCH(P379,$F$2:$F$3095,0)</f>
        <v>#N/A</v>
      </c>
      <c r="AE379" s="2" t="e">
        <f aca="false">NA()</f>
        <v>#N/A</v>
      </c>
      <c r="AF379" s="2" t="s">
        <v>1737</v>
      </c>
    </row>
    <row r="380" customFormat="false" ht="12.75" hidden="false" customHeight="false" outlineLevel="0" collapsed="false">
      <c r="A380" s="1" t="s">
        <v>1970</v>
      </c>
      <c r="B380" s="10" t="n">
        <f aca="false">MATCH(A380,D$2:D$3095,0)</f>
        <v>2188</v>
      </c>
      <c r="C380" s="10" t="n">
        <f aca="false">MATCH(D380,A$2:A$3271,0)</f>
        <v>761</v>
      </c>
      <c r="D380" s="1" t="s">
        <v>604</v>
      </c>
      <c r="H380" s="1" t="s">
        <v>1970</v>
      </c>
      <c r="I380" s="10" t="e">
        <f aca="false">MATCH(H380,$F$2:$F$3095,0)</f>
        <v>#N/A</v>
      </c>
      <c r="L380" s="2" t="s">
        <v>1971</v>
      </c>
      <c r="M380" s="10" t="e">
        <f aca="false">MATCH(L380,$F$2:$F$3095,0)</f>
        <v>#N/A</v>
      </c>
      <c r="N380" s="2" t="s">
        <v>955</v>
      </c>
      <c r="O380" s="10" t="n">
        <f aca="false">MATCH(N380,$F$2:$F$3095,0)</f>
        <v>128</v>
      </c>
      <c r="P380" s="2" t="s">
        <v>1972</v>
      </c>
      <c r="Q380" s="10" t="e">
        <f aca="false">MATCH(P380,$F$2:$F$3095,0)</f>
        <v>#N/A</v>
      </c>
      <c r="AE380" s="2" t="e">
        <f aca="false">NA()</f>
        <v>#N/A</v>
      </c>
      <c r="AF380" s="2" t="s">
        <v>1744</v>
      </c>
    </row>
    <row r="381" customFormat="false" ht="12.75" hidden="false" customHeight="false" outlineLevel="0" collapsed="false">
      <c r="A381" s="1" t="s">
        <v>1973</v>
      </c>
      <c r="B381" s="10" t="n">
        <f aca="false">MATCH(A381,D$2:D$3095,0)</f>
        <v>2226</v>
      </c>
      <c r="C381" s="10" t="n">
        <f aca="false">MATCH(D381,A$2:A$3271,0)</f>
        <v>1303</v>
      </c>
      <c r="D381" s="1" t="s">
        <v>684</v>
      </c>
      <c r="H381" s="1" t="s">
        <v>1973</v>
      </c>
      <c r="I381" s="10" t="e">
        <f aca="false">MATCH(H381,$F$2:$F$3095,0)</f>
        <v>#N/A</v>
      </c>
      <c r="L381" s="2" t="s">
        <v>1974</v>
      </c>
      <c r="M381" s="10" t="e">
        <f aca="false">MATCH(L381,$F$2:$F$3095,0)</f>
        <v>#N/A</v>
      </c>
      <c r="N381" s="2" t="s">
        <v>1975</v>
      </c>
      <c r="O381" s="10" t="e">
        <f aca="false">MATCH(N381,$F$2:$F$3095,0)</f>
        <v>#N/A</v>
      </c>
      <c r="P381" s="2" t="s">
        <v>1976</v>
      </c>
      <c r="Q381" s="10" t="e">
        <f aca="false">MATCH(P381,$F$2:$F$3095,0)</f>
        <v>#N/A</v>
      </c>
      <c r="AE381" s="2" t="e">
        <f aca="false">NA()</f>
        <v>#N/A</v>
      </c>
      <c r="AF381" s="2" t="s">
        <v>1748</v>
      </c>
    </row>
    <row r="382" customFormat="false" ht="12.75" hidden="false" customHeight="false" outlineLevel="0" collapsed="false">
      <c r="A382" s="1" t="s">
        <v>1977</v>
      </c>
      <c r="B382" s="10" t="n">
        <f aca="false">MATCH(A382,D$2:D$3095,0)</f>
        <v>2236</v>
      </c>
      <c r="C382" s="10" t="n">
        <f aca="false">MATCH(D382,A$2:A$3271,0)</f>
        <v>551</v>
      </c>
      <c r="D382" s="1" t="s">
        <v>274</v>
      </c>
      <c r="H382" s="1" t="s">
        <v>1977</v>
      </c>
      <c r="I382" s="10" t="e">
        <f aca="false">MATCH(H382,$F$2:$F$3095,0)</f>
        <v>#N/A</v>
      </c>
      <c r="L382" s="2" t="s">
        <v>1978</v>
      </c>
      <c r="M382" s="10" t="e">
        <f aca="false">MATCH(L382,$F$2:$F$3095,0)</f>
        <v>#N/A</v>
      </c>
      <c r="N382" s="2" t="s">
        <v>1979</v>
      </c>
      <c r="O382" s="10" t="e">
        <f aca="false">MATCH(N382,$F$2:$F$3095,0)</f>
        <v>#N/A</v>
      </c>
      <c r="P382" s="2" t="s">
        <v>1980</v>
      </c>
      <c r="Q382" s="10" t="e">
        <f aca="false">MATCH(P382,$F$2:$F$3095,0)</f>
        <v>#N/A</v>
      </c>
      <c r="AE382" s="2" t="e">
        <f aca="false">NA()</f>
        <v>#N/A</v>
      </c>
      <c r="AF382" s="2" t="s">
        <v>1764</v>
      </c>
    </row>
    <row r="383" customFormat="false" ht="12.75" hidden="false" customHeight="false" outlineLevel="0" collapsed="false">
      <c r="A383" s="1" t="s">
        <v>1981</v>
      </c>
      <c r="B383" s="10" t="n">
        <f aca="false">MATCH(A383,D$2:D$3095,0)</f>
        <v>2251</v>
      </c>
      <c r="C383" s="10" t="n">
        <f aca="false">MATCH(D383,A$2:A$3271,0)</f>
        <v>1305</v>
      </c>
      <c r="D383" s="1" t="s">
        <v>697</v>
      </c>
      <c r="H383" s="1" t="s">
        <v>1981</v>
      </c>
      <c r="I383" s="10" t="e">
        <f aca="false">MATCH(H383,$F$2:$F$3095,0)</f>
        <v>#N/A</v>
      </c>
      <c r="L383" s="2" t="s">
        <v>1982</v>
      </c>
      <c r="M383" s="10" t="e">
        <f aca="false">MATCH(L383,$F$2:$F$3095,0)</f>
        <v>#N/A</v>
      </c>
      <c r="N383" s="2" t="s">
        <v>960</v>
      </c>
      <c r="O383" s="10" t="n">
        <f aca="false">MATCH(N383,$F$2:$F$3095,0)</f>
        <v>129</v>
      </c>
      <c r="P383" s="2" t="s">
        <v>1983</v>
      </c>
      <c r="Q383" s="10" t="e">
        <f aca="false">MATCH(P383,$F$2:$F$3095,0)</f>
        <v>#N/A</v>
      </c>
      <c r="AE383" s="2" t="e">
        <f aca="false">NA()</f>
        <v>#N/A</v>
      </c>
      <c r="AF383" s="2" t="s">
        <v>1771</v>
      </c>
    </row>
    <row r="384" customFormat="false" ht="12.75" hidden="false" customHeight="false" outlineLevel="0" collapsed="false">
      <c r="A384" s="1" t="s">
        <v>1984</v>
      </c>
      <c r="B384" s="10" t="n">
        <f aca="false">MATCH(A384,D$2:D$3095,0)</f>
        <v>2253</v>
      </c>
      <c r="C384" s="10" t="n">
        <f aca="false">MATCH(D384,A$2:A$3271,0)</f>
        <v>1306</v>
      </c>
      <c r="D384" s="1" t="s">
        <v>704</v>
      </c>
      <c r="H384" s="1" t="s">
        <v>1984</v>
      </c>
      <c r="I384" s="10" t="e">
        <f aca="false">MATCH(H384,$F$2:$F$3095,0)</f>
        <v>#N/A</v>
      </c>
      <c r="L384" s="2" t="s">
        <v>1985</v>
      </c>
      <c r="M384" s="10" t="e">
        <f aca="false">MATCH(L384,$F$2:$F$3095,0)</f>
        <v>#N/A</v>
      </c>
      <c r="N384" s="2" t="s">
        <v>1986</v>
      </c>
      <c r="O384" s="10" t="e">
        <f aca="false">MATCH(N384,$F$2:$F$3095,0)</f>
        <v>#N/A</v>
      </c>
      <c r="P384" s="2" t="s">
        <v>1987</v>
      </c>
      <c r="Q384" s="10" t="e">
        <f aca="false">MATCH(P384,$F$2:$F$3095,0)</f>
        <v>#N/A</v>
      </c>
      <c r="AE384" s="2" t="e">
        <f aca="false">NA()</f>
        <v>#N/A</v>
      </c>
      <c r="AF384" s="2" t="s">
        <v>1775</v>
      </c>
    </row>
    <row r="385" customFormat="false" ht="12.75" hidden="false" customHeight="false" outlineLevel="0" collapsed="false">
      <c r="A385" s="1" t="s">
        <v>1988</v>
      </c>
      <c r="B385" s="10" t="n">
        <f aca="false">MATCH(A385,D$2:D$3095,0)</f>
        <v>2264</v>
      </c>
      <c r="C385" s="10" t="n">
        <f aca="false">MATCH(D385,A$2:A$3271,0)</f>
        <v>1307</v>
      </c>
      <c r="D385" s="1" t="s">
        <v>711</v>
      </c>
      <c r="H385" s="1" t="s">
        <v>1988</v>
      </c>
      <c r="I385" s="10" t="e">
        <f aca="false">MATCH(H385,$F$2:$F$3095,0)</f>
        <v>#N/A</v>
      </c>
      <c r="L385" s="2" t="s">
        <v>1989</v>
      </c>
      <c r="M385" s="10" t="e">
        <f aca="false">MATCH(L385,$F$2:$F$3095,0)</f>
        <v>#N/A</v>
      </c>
      <c r="N385" s="2" t="s">
        <v>966</v>
      </c>
      <c r="O385" s="10" t="n">
        <f aca="false">MATCH(N385,$F$2:$F$3095,0)</f>
        <v>130</v>
      </c>
      <c r="P385" s="2" t="s">
        <v>1990</v>
      </c>
      <c r="Q385" s="10" t="e">
        <f aca="false">MATCH(P385,$F$2:$F$3095,0)</f>
        <v>#N/A</v>
      </c>
      <c r="AE385" s="2" t="e">
        <f aca="false">NA()</f>
        <v>#N/A</v>
      </c>
      <c r="AF385" s="2" t="s">
        <v>1779</v>
      </c>
    </row>
    <row r="386" customFormat="false" ht="12.75" hidden="false" customHeight="false" outlineLevel="0" collapsed="false">
      <c r="A386" s="1" t="s">
        <v>1991</v>
      </c>
      <c r="B386" s="10" t="n">
        <f aca="false">MATCH(A386,D$2:D$3095,0)</f>
        <v>2267</v>
      </c>
      <c r="C386" s="10" t="n">
        <f aca="false">MATCH(D386,A$2:A$3271,0)</f>
        <v>1872</v>
      </c>
      <c r="D386" s="1" t="s">
        <v>885</v>
      </c>
      <c r="H386" s="1" t="s">
        <v>1991</v>
      </c>
      <c r="I386" s="10" t="e">
        <f aca="false">MATCH(H386,$F$2:$F$3095,0)</f>
        <v>#N/A</v>
      </c>
      <c r="L386" s="2" t="s">
        <v>1992</v>
      </c>
      <c r="M386" s="10" t="e">
        <f aca="false">MATCH(L386,$F$2:$F$3095,0)</f>
        <v>#N/A</v>
      </c>
      <c r="N386" s="2" t="s">
        <v>1993</v>
      </c>
      <c r="O386" s="10" t="e">
        <f aca="false">MATCH(N386,$F$2:$F$3095,0)</f>
        <v>#N/A</v>
      </c>
      <c r="P386" s="2" t="s">
        <v>1994</v>
      </c>
      <c r="Q386" s="10" t="e">
        <f aca="false">MATCH(P386,$F$2:$F$3095,0)</f>
        <v>#N/A</v>
      </c>
      <c r="AE386" s="2" t="e">
        <f aca="false">NA()</f>
        <v>#N/A</v>
      </c>
      <c r="AF386" s="2" t="s">
        <v>1783</v>
      </c>
    </row>
    <row r="387" customFormat="false" ht="12.75" hidden="false" customHeight="false" outlineLevel="0" collapsed="false">
      <c r="A387" s="1" t="s">
        <v>1995</v>
      </c>
      <c r="B387" s="10" t="n">
        <f aca="false">MATCH(A387,D$2:D$3095,0)</f>
        <v>2268</v>
      </c>
      <c r="C387" s="10" t="n">
        <f aca="false">MATCH(D387,A$2:A$3271,0)</f>
        <v>552</v>
      </c>
      <c r="D387" s="1" t="s">
        <v>283</v>
      </c>
      <c r="H387" s="1" t="s">
        <v>1995</v>
      </c>
      <c r="I387" s="10" t="e">
        <f aca="false">MATCH(H387,$F$2:$F$3095,0)</f>
        <v>#N/A</v>
      </c>
      <c r="L387" s="2" t="s">
        <v>1996</v>
      </c>
      <c r="M387" s="10" t="e">
        <f aca="false">MATCH(L387,$F$2:$F$3095,0)</f>
        <v>#N/A</v>
      </c>
      <c r="N387" s="2" t="s">
        <v>1997</v>
      </c>
      <c r="O387" s="10" t="e">
        <f aca="false">MATCH(N387,$F$2:$F$3095,0)</f>
        <v>#N/A</v>
      </c>
      <c r="P387" s="2" t="s">
        <v>1998</v>
      </c>
      <c r="Q387" s="10" t="e">
        <f aca="false">MATCH(P387,$F$2:$F$3095,0)</f>
        <v>#N/A</v>
      </c>
      <c r="AE387" s="2" t="e">
        <f aca="false">NA()</f>
        <v>#N/A</v>
      </c>
      <c r="AF387" s="2" t="s">
        <v>1787</v>
      </c>
    </row>
    <row r="388" customFormat="false" ht="12.75" hidden="false" customHeight="false" outlineLevel="0" collapsed="false">
      <c r="A388" s="1" t="s">
        <v>1999</v>
      </c>
      <c r="B388" s="10" t="n">
        <f aca="false">MATCH(A388,D$2:D$3095,0)</f>
        <v>2276</v>
      </c>
      <c r="C388" s="10" t="n">
        <f aca="false">MATCH(D388,A$2:A$3271,0)</f>
        <v>1309</v>
      </c>
      <c r="D388" s="1" t="s">
        <v>724</v>
      </c>
      <c r="H388" s="1" t="s">
        <v>1999</v>
      </c>
      <c r="I388" s="10" t="e">
        <f aca="false">MATCH(H388,$F$2:$F$3095,0)</f>
        <v>#N/A</v>
      </c>
      <c r="L388" s="2" t="s">
        <v>2000</v>
      </c>
      <c r="M388" s="10" t="e">
        <f aca="false">MATCH(L388,$F$2:$F$3095,0)</f>
        <v>#N/A</v>
      </c>
      <c r="N388" s="2" t="s">
        <v>972</v>
      </c>
      <c r="O388" s="10" t="n">
        <f aca="false">MATCH(N388,$F$2:$F$3095,0)</f>
        <v>131</v>
      </c>
      <c r="P388" s="2" t="s">
        <v>2001</v>
      </c>
      <c r="Q388" s="10" t="e">
        <f aca="false">MATCH(P388,$F$2:$F$3095,0)</f>
        <v>#N/A</v>
      </c>
      <c r="AE388" s="2" t="e">
        <f aca="false">NA()</f>
        <v>#N/A</v>
      </c>
      <c r="AF388" s="2" t="s">
        <v>1794</v>
      </c>
    </row>
    <row r="389" customFormat="false" ht="12.75" hidden="false" customHeight="false" outlineLevel="0" collapsed="false">
      <c r="A389" s="1" t="s">
        <v>2002</v>
      </c>
      <c r="B389" s="10" t="n">
        <f aca="false">MATCH(A389,D$2:D$3095,0)</f>
        <v>2280</v>
      </c>
      <c r="C389" s="10" t="n">
        <f aca="false">MATCH(D389,A$2:A$3271,0)</f>
        <v>1310</v>
      </c>
      <c r="D389" s="1" t="s">
        <v>731</v>
      </c>
      <c r="H389" s="1" t="s">
        <v>2002</v>
      </c>
      <c r="I389" s="10" t="e">
        <f aca="false">MATCH(H389,$F$2:$F$3095,0)</f>
        <v>#N/A</v>
      </c>
      <c r="L389" s="2" t="s">
        <v>2003</v>
      </c>
      <c r="M389" s="10" t="e">
        <f aca="false">MATCH(L389,$F$2:$F$3095,0)</f>
        <v>#N/A</v>
      </c>
      <c r="N389" s="2" t="s">
        <v>978</v>
      </c>
      <c r="O389" s="10" t="n">
        <f aca="false">MATCH(N389,$F$2:$F$3095,0)</f>
        <v>132</v>
      </c>
      <c r="P389" s="2" t="s">
        <v>2004</v>
      </c>
      <c r="Q389" s="10" t="e">
        <f aca="false">MATCH(P389,$F$2:$F$3095,0)</f>
        <v>#N/A</v>
      </c>
      <c r="AE389" s="2" t="e">
        <f aca="false">NA()</f>
        <v>#N/A</v>
      </c>
      <c r="AF389" s="2" t="s">
        <v>1801</v>
      </c>
    </row>
    <row r="390" customFormat="false" ht="12.75" hidden="false" customHeight="false" outlineLevel="0" collapsed="false">
      <c r="A390" s="1" t="s">
        <v>2005</v>
      </c>
      <c r="B390" s="10" t="n">
        <f aca="false">MATCH(A390,D$2:D$3095,0)</f>
        <v>2287</v>
      </c>
      <c r="C390" s="10" t="n">
        <f aca="false">MATCH(D390,A$2:A$3271,0)</f>
        <v>1311</v>
      </c>
      <c r="D390" s="1" t="s">
        <v>738</v>
      </c>
      <c r="H390" s="1" t="s">
        <v>2005</v>
      </c>
      <c r="I390" s="10" t="e">
        <f aca="false">MATCH(H390,$F$2:$F$3095,0)</f>
        <v>#N/A</v>
      </c>
      <c r="L390" s="2" t="s">
        <v>2006</v>
      </c>
      <c r="M390" s="10" t="e">
        <f aca="false">MATCH(L390,$F$2:$F$3095,0)</f>
        <v>#N/A</v>
      </c>
      <c r="N390" s="2" t="s">
        <v>2007</v>
      </c>
      <c r="O390" s="10" t="e">
        <f aca="false">MATCH(N390,$F$2:$F$3095,0)</f>
        <v>#N/A</v>
      </c>
      <c r="P390" s="2" t="s">
        <v>2008</v>
      </c>
      <c r="Q390" s="10" t="e">
        <f aca="false">MATCH(P390,$F$2:$F$3095,0)</f>
        <v>#N/A</v>
      </c>
      <c r="AE390" s="2" t="e">
        <f aca="false">NA()</f>
        <v>#N/A</v>
      </c>
      <c r="AF390" s="2" t="s">
        <v>1805</v>
      </c>
    </row>
    <row r="391" customFormat="false" ht="12.75" hidden="false" customHeight="false" outlineLevel="0" collapsed="false">
      <c r="A391" s="1" t="s">
        <v>2009</v>
      </c>
      <c r="B391" s="10" t="n">
        <f aca="false">MATCH(A391,D$2:D$3095,0)</f>
        <v>2290</v>
      </c>
      <c r="C391" s="10" t="n">
        <f aca="false">MATCH(D391,A$2:A$3271,0)</f>
        <v>553</v>
      </c>
      <c r="D391" s="1" t="s">
        <v>291</v>
      </c>
      <c r="H391" s="1" t="s">
        <v>2009</v>
      </c>
      <c r="I391" s="10" t="e">
        <f aca="false">MATCH(H391,$F$2:$F$3095,0)</f>
        <v>#N/A</v>
      </c>
      <c r="L391" s="2" t="s">
        <v>2010</v>
      </c>
      <c r="M391" s="10" t="e">
        <f aca="false">MATCH(L391,$F$2:$F$3095,0)</f>
        <v>#N/A</v>
      </c>
      <c r="N391" s="2" t="s">
        <v>984</v>
      </c>
      <c r="O391" s="10" t="n">
        <f aca="false">MATCH(N391,$F$2:$F$3095,0)</f>
        <v>133</v>
      </c>
      <c r="P391" s="2" t="s">
        <v>2011</v>
      </c>
      <c r="Q391" s="10" t="e">
        <f aca="false">MATCH(P391,$F$2:$F$3095,0)</f>
        <v>#N/A</v>
      </c>
      <c r="AE391" s="2" t="e">
        <f aca="false">NA()</f>
        <v>#N/A</v>
      </c>
      <c r="AF391" s="2" t="s">
        <v>1809</v>
      </c>
    </row>
    <row r="392" customFormat="false" ht="12.75" hidden="false" customHeight="false" outlineLevel="0" collapsed="false">
      <c r="A392" s="1" t="s">
        <v>2012</v>
      </c>
      <c r="B392" s="10" t="n">
        <f aca="false">MATCH(A392,D$2:D$3095,0)</f>
        <v>2291</v>
      </c>
      <c r="C392" s="10" t="n">
        <f aca="false">MATCH(D392,A$2:A$3271,0)</f>
        <v>1313</v>
      </c>
      <c r="D392" s="1" t="s">
        <v>751</v>
      </c>
      <c r="H392" s="1" t="s">
        <v>2012</v>
      </c>
      <c r="I392" s="10" t="e">
        <f aca="false">MATCH(H392,$F$2:$F$3095,0)</f>
        <v>#N/A</v>
      </c>
      <c r="L392" s="2" t="s">
        <v>2013</v>
      </c>
      <c r="M392" s="10" t="e">
        <f aca="false">MATCH(L392,$F$2:$F$3095,0)</f>
        <v>#N/A</v>
      </c>
      <c r="N392" s="2" t="s">
        <v>2014</v>
      </c>
      <c r="O392" s="10" t="e">
        <f aca="false">MATCH(N392,$F$2:$F$3095,0)</f>
        <v>#N/A</v>
      </c>
      <c r="P392" s="2" t="s">
        <v>2015</v>
      </c>
      <c r="Q392" s="10" t="e">
        <f aca="false">MATCH(P392,$F$2:$F$3095,0)</f>
        <v>#N/A</v>
      </c>
      <c r="AE392" s="2" t="e">
        <f aca="false">NA()</f>
        <v>#N/A</v>
      </c>
      <c r="AF392" s="2" t="s">
        <v>1819</v>
      </c>
    </row>
    <row r="393" customFormat="false" ht="12.75" hidden="false" customHeight="false" outlineLevel="0" collapsed="false">
      <c r="A393" s="1" t="s">
        <v>2016</v>
      </c>
      <c r="B393" s="10" t="n">
        <f aca="false">MATCH(A393,D$2:D$3095,0)</f>
        <v>2292</v>
      </c>
      <c r="C393" s="10" t="n">
        <f aca="false">MATCH(D393,A$2:A$3271,0)</f>
        <v>554</v>
      </c>
      <c r="D393" s="1" t="s">
        <v>300</v>
      </c>
      <c r="H393" s="1" t="s">
        <v>2016</v>
      </c>
      <c r="I393" s="10" t="e">
        <f aca="false">MATCH(H393,$F$2:$F$3095,0)</f>
        <v>#N/A</v>
      </c>
      <c r="L393" s="2" t="s">
        <v>2017</v>
      </c>
      <c r="M393" s="10" t="e">
        <f aca="false">MATCH(L393,$F$2:$F$3095,0)</f>
        <v>#N/A</v>
      </c>
      <c r="N393" s="2" t="s">
        <v>2018</v>
      </c>
      <c r="O393" s="10" t="e">
        <f aca="false">MATCH(N393,$F$2:$F$3095,0)</f>
        <v>#N/A</v>
      </c>
      <c r="P393" s="2" t="s">
        <v>2019</v>
      </c>
      <c r="Q393" s="10" t="e">
        <f aca="false">MATCH(P393,$F$2:$F$3095,0)</f>
        <v>#N/A</v>
      </c>
      <c r="AE393" s="2" t="e">
        <f aca="false">NA()</f>
        <v>#N/A</v>
      </c>
      <c r="AF393" s="2" t="s">
        <v>1823</v>
      </c>
    </row>
    <row r="394" customFormat="false" ht="12.75" hidden="false" customHeight="false" outlineLevel="0" collapsed="false">
      <c r="A394" s="1" t="s">
        <v>2020</v>
      </c>
      <c r="B394" s="10" t="n">
        <f aca="false">MATCH(A394,D$2:D$3095,0)</f>
        <v>2293</v>
      </c>
      <c r="C394" s="10" t="n">
        <f aca="false">MATCH(D394,A$2:A$3271,0)</f>
        <v>1315</v>
      </c>
      <c r="D394" s="1" t="s">
        <v>764</v>
      </c>
      <c r="H394" s="1" t="s">
        <v>2020</v>
      </c>
      <c r="I394" s="10" t="e">
        <f aca="false">MATCH(H394,$F$2:$F$3095,0)</f>
        <v>#N/A</v>
      </c>
      <c r="L394" s="2" t="s">
        <v>2021</v>
      </c>
      <c r="M394" s="10" t="e">
        <f aca="false">MATCH(L394,$F$2:$F$3095,0)</f>
        <v>#N/A</v>
      </c>
      <c r="N394" s="2" t="s">
        <v>990</v>
      </c>
      <c r="O394" s="10" t="n">
        <f aca="false">MATCH(N394,$F$2:$F$3095,0)</f>
        <v>134</v>
      </c>
      <c r="P394" s="2" t="s">
        <v>2022</v>
      </c>
      <c r="Q394" s="10" t="e">
        <f aca="false">MATCH(P394,$F$2:$F$3095,0)</f>
        <v>#N/A</v>
      </c>
      <c r="AE394" s="2" t="e">
        <f aca="false">NA()</f>
        <v>#N/A</v>
      </c>
      <c r="AF394" s="2" t="s">
        <v>1827</v>
      </c>
    </row>
    <row r="395" customFormat="false" ht="12.75" hidden="false" customHeight="false" outlineLevel="0" collapsed="false">
      <c r="A395" s="1" t="s">
        <v>2023</v>
      </c>
      <c r="B395" s="10" t="n">
        <f aca="false">MATCH(A395,D$2:D$3095,0)</f>
        <v>2296</v>
      </c>
      <c r="C395" s="10" t="n">
        <f aca="false">MATCH(D395,A$2:A$3271,0)</f>
        <v>1316</v>
      </c>
      <c r="D395" s="1" t="s">
        <v>771</v>
      </c>
      <c r="H395" s="1" t="s">
        <v>2023</v>
      </c>
      <c r="I395" s="10" t="e">
        <f aca="false">MATCH(H395,$F$2:$F$3095,0)</f>
        <v>#N/A</v>
      </c>
      <c r="L395" s="2" t="s">
        <v>2024</v>
      </c>
      <c r="M395" s="10" t="e">
        <f aca="false">MATCH(L395,$F$2:$F$3095,0)</f>
        <v>#N/A</v>
      </c>
      <c r="N395" s="2" t="s">
        <v>2025</v>
      </c>
      <c r="O395" s="10" t="e">
        <f aca="false">MATCH(N395,$F$2:$F$3095,0)</f>
        <v>#N/A</v>
      </c>
      <c r="P395" s="2" t="s">
        <v>2026</v>
      </c>
      <c r="Q395" s="10" t="e">
        <f aca="false">MATCH(P395,$F$2:$F$3095,0)</f>
        <v>#N/A</v>
      </c>
      <c r="AE395" s="2" t="e">
        <f aca="false">NA()</f>
        <v>#N/A</v>
      </c>
      <c r="AF395" s="2" t="s">
        <v>1831</v>
      </c>
    </row>
    <row r="396" customFormat="false" ht="12.75" hidden="false" customHeight="false" outlineLevel="0" collapsed="false">
      <c r="A396" s="1" t="s">
        <v>2027</v>
      </c>
      <c r="B396" s="10" t="n">
        <f aca="false">MATCH(A396,D$2:D$3095,0)</f>
        <v>2297</v>
      </c>
      <c r="C396" s="10" t="n">
        <f aca="false">MATCH(D396,A$2:A$3271,0)</f>
        <v>1317</v>
      </c>
      <c r="D396" s="1" t="s">
        <v>777</v>
      </c>
      <c r="H396" s="1" t="s">
        <v>2027</v>
      </c>
      <c r="I396" s="10" t="e">
        <f aca="false">MATCH(H396,$F$2:$F$3095,0)</f>
        <v>#N/A</v>
      </c>
      <c r="L396" s="2" t="s">
        <v>2028</v>
      </c>
      <c r="M396" s="10" t="e">
        <f aca="false">MATCH(L396,$F$2:$F$3095,0)</f>
        <v>#N/A</v>
      </c>
      <c r="N396" s="2" t="s">
        <v>2029</v>
      </c>
      <c r="O396" s="10" t="e">
        <f aca="false">MATCH(N396,$F$2:$F$3095,0)</f>
        <v>#N/A</v>
      </c>
      <c r="P396" s="2" t="s">
        <v>2030</v>
      </c>
      <c r="Q396" s="10" t="e">
        <f aca="false">MATCH(P396,$F$2:$F$3095,0)</f>
        <v>#N/A</v>
      </c>
      <c r="AE396" s="2" t="e">
        <f aca="false">NA()</f>
        <v>#N/A</v>
      </c>
      <c r="AF396" s="2" t="s">
        <v>1835</v>
      </c>
    </row>
    <row r="397" customFormat="false" ht="12.75" hidden="false" customHeight="false" outlineLevel="0" collapsed="false">
      <c r="A397" s="1" t="s">
        <v>2031</v>
      </c>
      <c r="B397" s="10" t="n">
        <f aca="false">MATCH(A397,D$2:D$3095,0)</f>
        <v>2302</v>
      </c>
      <c r="C397" s="10" t="n">
        <f aca="false">MATCH(D397,A$2:A$3271,0)</f>
        <v>1318</v>
      </c>
      <c r="D397" s="1" t="s">
        <v>783</v>
      </c>
      <c r="H397" s="1" t="s">
        <v>2031</v>
      </c>
      <c r="I397" s="10" t="e">
        <f aca="false">MATCH(H397,$F$2:$F$3095,0)</f>
        <v>#N/A</v>
      </c>
      <c r="L397" s="2" t="s">
        <v>2032</v>
      </c>
      <c r="M397" s="10" t="e">
        <f aca="false">MATCH(L397,$F$2:$F$3095,0)</f>
        <v>#N/A</v>
      </c>
      <c r="N397" s="2" t="s">
        <v>2033</v>
      </c>
      <c r="O397" s="10" t="e">
        <f aca="false">MATCH(N397,$F$2:$F$3095,0)</f>
        <v>#N/A</v>
      </c>
      <c r="P397" s="2" t="s">
        <v>2034</v>
      </c>
      <c r="Q397" s="10" t="e">
        <f aca="false">MATCH(P397,$F$2:$F$3095,0)</f>
        <v>#N/A</v>
      </c>
      <c r="AE397" s="2" t="e">
        <f aca="false">NA()</f>
        <v>#N/A</v>
      </c>
      <c r="AF397" s="2" t="s">
        <v>1839</v>
      </c>
    </row>
    <row r="398" customFormat="false" ht="12.75" hidden="false" customHeight="false" outlineLevel="0" collapsed="false">
      <c r="A398" s="1" t="s">
        <v>2035</v>
      </c>
      <c r="B398" s="10" t="n">
        <f aca="false">MATCH(A398,D$2:D$3095,0)</f>
        <v>2304</v>
      </c>
      <c r="C398" s="10" t="n">
        <f aca="false">MATCH(D398,A$2:A$3271,0)</f>
        <v>1319</v>
      </c>
      <c r="D398" s="1" t="s">
        <v>789</v>
      </c>
      <c r="H398" s="1" t="s">
        <v>2035</v>
      </c>
      <c r="I398" s="10" t="e">
        <f aca="false">MATCH(H398,$F$2:$F$3095,0)</f>
        <v>#N/A</v>
      </c>
      <c r="L398" s="2" t="s">
        <v>2036</v>
      </c>
      <c r="M398" s="10" t="e">
        <f aca="false">MATCH(L398,$F$2:$F$3095,0)</f>
        <v>#N/A</v>
      </c>
      <c r="N398" s="2" t="s">
        <v>996</v>
      </c>
      <c r="O398" s="10" t="n">
        <f aca="false">MATCH(N398,$F$2:$F$3095,0)</f>
        <v>135</v>
      </c>
      <c r="P398" s="2" t="s">
        <v>2037</v>
      </c>
      <c r="Q398" s="10" t="e">
        <f aca="false">MATCH(P398,$F$2:$F$3095,0)</f>
        <v>#N/A</v>
      </c>
      <c r="AE398" s="2" t="e">
        <f aca="false">NA()</f>
        <v>#N/A</v>
      </c>
      <c r="AF398" s="2" t="s">
        <v>1843</v>
      </c>
    </row>
    <row r="399" customFormat="false" ht="12.75" hidden="false" customHeight="false" outlineLevel="0" collapsed="false">
      <c r="A399" s="1" t="s">
        <v>2038</v>
      </c>
      <c r="B399" s="10" t="n">
        <f aca="false">MATCH(A399,D$2:D$3095,0)</f>
        <v>2309</v>
      </c>
      <c r="C399" s="10" t="n">
        <f aca="false">MATCH(D399,A$2:A$3271,0)</f>
        <v>1320</v>
      </c>
      <c r="D399" s="1" t="s">
        <v>794</v>
      </c>
      <c r="H399" s="1" t="s">
        <v>2038</v>
      </c>
      <c r="I399" s="10" t="e">
        <f aca="false">MATCH(H399,$F$2:$F$3095,0)</f>
        <v>#N/A</v>
      </c>
      <c r="L399" s="2" t="s">
        <v>2039</v>
      </c>
      <c r="M399" s="10" t="e">
        <f aca="false">MATCH(L399,$F$2:$F$3095,0)</f>
        <v>#N/A</v>
      </c>
      <c r="N399" s="2" t="s">
        <v>2040</v>
      </c>
      <c r="O399" s="10" t="e">
        <f aca="false">MATCH(N399,$F$2:$F$3095,0)</f>
        <v>#N/A</v>
      </c>
      <c r="P399" s="2" t="s">
        <v>2041</v>
      </c>
      <c r="Q399" s="10" t="e">
        <f aca="false">MATCH(P399,$F$2:$F$3095,0)</f>
        <v>#N/A</v>
      </c>
      <c r="AE399" s="2" t="e">
        <f aca="false">NA()</f>
        <v>#N/A</v>
      </c>
      <c r="AF399" s="2" t="s">
        <v>1850</v>
      </c>
    </row>
    <row r="400" customFormat="false" ht="12.75" hidden="false" customHeight="false" outlineLevel="0" collapsed="false">
      <c r="A400" s="1" t="s">
        <v>2042</v>
      </c>
      <c r="B400" s="10" t="n">
        <f aca="false">MATCH(A400,D$2:D$3095,0)</f>
        <v>2343</v>
      </c>
      <c r="C400" s="10" t="n">
        <f aca="false">MATCH(D400,A$2:A$3271,0)</f>
        <v>1321</v>
      </c>
      <c r="D400" s="1" t="s">
        <v>800</v>
      </c>
      <c r="H400" s="1" t="s">
        <v>2042</v>
      </c>
      <c r="I400" s="10" t="e">
        <f aca="false">MATCH(H400,$F$2:$F$3095,0)</f>
        <v>#N/A</v>
      </c>
      <c r="L400" s="2" t="s">
        <v>2043</v>
      </c>
      <c r="M400" s="10" t="e">
        <f aca="false">MATCH(L400,$F$2:$F$3095,0)</f>
        <v>#N/A</v>
      </c>
      <c r="N400" s="2" t="s">
        <v>2044</v>
      </c>
      <c r="O400" s="10" t="e">
        <f aca="false">MATCH(N400,$F$2:$F$3095,0)</f>
        <v>#N/A</v>
      </c>
      <c r="P400" s="2" t="s">
        <v>2045</v>
      </c>
      <c r="Q400" s="10" t="e">
        <f aca="false">MATCH(P400,$F$2:$F$3095,0)</f>
        <v>#N/A</v>
      </c>
      <c r="AE400" s="2" t="e">
        <f aca="false">NA()</f>
        <v>#N/A</v>
      </c>
      <c r="AF400" s="2" t="s">
        <v>1854</v>
      </c>
    </row>
    <row r="401" customFormat="false" ht="12.75" hidden="false" customHeight="false" outlineLevel="0" collapsed="false">
      <c r="A401" s="1" t="s">
        <v>2046</v>
      </c>
      <c r="B401" s="10" t="n">
        <f aca="false">MATCH(A401,D$2:D$3095,0)</f>
        <v>2370</v>
      </c>
      <c r="C401" s="10" t="n">
        <f aca="false">MATCH(D401,A$2:A$3271,0)</f>
        <v>762</v>
      </c>
      <c r="D401" s="1" t="s">
        <v>611</v>
      </c>
      <c r="H401" s="1" t="s">
        <v>2046</v>
      </c>
      <c r="I401" s="10" t="e">
        <f aca="false">MATCH(H401,$F$2:$F$3095,0)</f>
        <v>#N/A</v>
      </c>
      <c r="L401" s="2" t="s">
        <v>2047</v>
      </c>
      <c r="M401" s="10" t="e">
        <f aca="false">MATCH(L401,$F$2:$F$3095,0)</f>
        <v>#N/A</v>
      </c>
      <c r="N401" s="2" t="s">
        <v>2048</v>
      </c>
      <c r="O401" s="10" t="e">
        <f aca="false">MATCH(N401,$F$2:$F$3095,0)</f>
        <v>#N/A</v>
      </c>
      <c r="P401" s="2" t="s">
        <v>2049</v>
      </c>
      <c r="Q401" s="10" t="e">
        <f aca="false">MATCH(P401,$F$2:$F$3095,0)</f>
        <v>#N/A</v>
      </c>
      <c r="AE401" s="2" t="e">
        <f aca="false">NA()</f>
        <v>#N/A</v>
      </c>
      <c r="AF401" s="2" t="s">
        <v>1861</v>
      </c>
    </row>
    <row r="402" customFormat="false" ht="12.75" hidden="false" customHeight="false" outlineLevel="0" collapsed="false">
      <c r="A402" s="1" t="s">
        <v>2050</v>
      </c>
      <c r="B402" s="10" t="n">
        <f aca="false">MATCH(A402,D$2:D$3095,0)</f>
        <v>2378</v>
      </c>
      <c r="C402" s="10" t="n">
        <f aca="false">MATCH(D402,A$2:A$3271,0)</f>
        <v>1873</v>
      </c>
      <c r="D402" s="1" t="s">
        <v>890</v>
      </c>
      <c r="H402" s="1" t="s">
        <v>2050</v>
      </c>
      <c r="I402" s="10" t="e">
        <f aca="false">MATCH(H402,$F$2:$F$3095,0)</f>
        <v>#N/A</v>
      </c>
      <c r="L402" s="2" t="s">
        <v>2051</v>
      </c>
      <c r="M402" s="10" t="e">
        <f aca="false">MATCH(L402,$F$2:$F$3095,0)</f>
        <v>#N/A</v>
      </c>
      <c r="N402" s="2" t="s">
        <v>2052</v>
      </c>
      <c r="O402" s="10" t="e">
        <f aca="false">MATCH(N402,$F$2:$F$3095,0)</f>
        <v>#N/A</v>
      </c>
      <c r="P402" s="2" t="s">
        <v>2053</v>
      </c>
      <c r="Q402" s="10" t="e">
        <f aca="false">MATCH(P402,$F$2:$F$3095,0)</f>
        <v>#N/A</v>
      </c>
      <c r="AE402" s="2" t="e">
        <f aca="false">NA()</f>
        <v>#N/A</v>
      </c>
      <c r="AF402" s="2" t="s">
        <v>1865</v>
      </c>
    </row>
    <row r="403" customFormat="false" ht="12.75" hidden="false" customHeight="false" outlineLevel="0" collapsed="false">
      <c r="A403" s="1" t="s">
        <v>2054</v>
      </c>
      <c r="B403" s="10" t="n">
        <f aca="false">MATCH(A403,D$2:D$3095,0)</f>
        <v>2379</v>
      </c>
      <c r="C403" s="10" t="n">
        <f aca="false">MATCH(D403,A$2:A$3271,0)</f>
        <v>1874</v>
      </c>
      <c r="D403" s="1" t="s">
        <v>896</v>
      </c>
      <c r="H403" s="1" t="s">
        <v>2054</v>
      </c>
      <c r="I403" s="10" t="e">
        <f aca="false">MATCH(H403,$F$2:$F$3095,0)</f>
        <v>#N/A</v>
      </c>
      <c r="L403" s="2" t="s">
        <v>2055</v>
      </c>
      <c r="M403" s="10" t="e">
        <f aca="false">MATCH(L403,$F$2:$F$3095,0)</f>
        <v>#N/A</v>
      </c>
      <c r="N403" s="2" t="s">
        <v>2056</v>
      </c>
      <c r="O403" s="10" t="e">
        <f aca="false">MATCH(N403,$F$2:$F$3095,0)</f>
        <v>#N/A</v>
      </c>
      <c r="P403" s="2" t="s">
        <v>2057</v>
      </c>
      <c r="Q403" s="10" t="e">
        <f aca="false">MATCH(P403,$F$2:$F$3095,0)</f>
        <v>#N/A</v>
      </c>
      <c r="AE403" s="2" t="e">
        <f aca="false">NA()</f>
        <v>#N/A</v>
      </c>
      <c r="AF403" s="2" t="s">
        <v>1869</v>
      </c>
    </row>
    <row r="404" customFormat="false" ht="12.75" hidden="false" customHeight="false" outlineLevel="0" collapsed="false">
      <c r="A404" s="1" t="s">
        <v>2058</v>
      </c>
      <c r="B404" s="10" t="n">
        <f aca="false">MATCH(A404,D$2:D$3095,0)</f>
        <v>2404</v>
      </c>
      <c r="C404" s="10" t="n">
        <f aca="false">MATCH(D404,A$2:A$3271,0)</f>
        <v>763</v>
      </c>
      <c r="D404" s="1" t="s">
        <v>618</v>
      </c>
      <c r="H404" s="1" t="s">
        <v>2058</v>
      </c>
      <c r="I404" s="10" t="e">
        <f aca="false">MATCH(H404,$F$2:$F$3095,0)</f>
        <v>#N/A</v>
      </c>
      <c r="L404" s="2" t="s">
        <v>2059</v>
      </c>
      <c r="M404" s="10" t="e">
        <f aca="false">MATCH(L404,$F$2:$F$3095,0)</f>
        <v>#N/A</v>
      </c>
      <c r="N404" s="2" t="s">
        <v>2060</v>
      </c>
      <c r="O404" s="10" t="e">
        <f aca="false">MATCH(N404,$F$2:$F$3095,0)</f>
        <v>#N/A</v>
      </c>
      <c r="P404" s="2" t="s">
        <v>2061</v>
      </c>
      <c r="Q404" s="10" t="e">
        <f aca="false">MATCH(P404,$F$2:$F$3095,0)</f>
        <v>#N/A</v>
      </c>
      <c r="AE404" s="2" t="e">
        <f aca="false">NA()</f>
        <v>#N/A</v>
      </c>
      <c r="AF404" s="2" t="s">
        <v>1879</v>
      </c>
    </row>
    <row r="405" customFormat="false" ht="12.75" hidden="false" customHeight="false" outlineLevel="0" collapsed="false">
      <c r="A405" s="1" t="s">
        <v>2062</v>
      </c>
      <c r="B405" s="10" t="n">
        <f aca="false">MATCH(A405,D$2:D$3095,0)</f>
        <v>2405</v>
      </c>
      <c r="C405" s="10" t="n">
        <f aca="false">MATCH(D405,A$2:A$3271,0)</f>
        <v>764</v>
      </c>
      <c r="D405" s="1" t="s">
        <v>625</v>
      </c>
      <c r="H405" s="1" t="s">
        <v>2062</v>
      </c>
      <c r="I405" s="10" t="e">
        <f aca="false">MATCH(H405,$F$2:$F$3095,0)</f>
        <v>#N/A</v>
      </c>
      <c r="L405" s="2" t="s">
        <v>2063</v>
      </c>
      <c r="M405" s="10" t="e">
        <f aca="false">MATCH(L405,$F$2:$F$3095,0)</f>
        <v>#N/A</v>
      </c>
      <c r="N405" s="2" t="s">
        <v>2064</v>
      </c>
      <c r="O405" s="10" t="e">
        <f aca="false">MATCH(N405,$F$2:$F$3095,0)</f>
        <v>#N/A</v>
      </c>
      <c r="P405" s="2" t="s">
        <v>2065</v>
      </c>
      <c r="Q405" s="10" t="e">
        <f aca="false">MATCH(P405,$F$2:$F$3095,0)</f>
        <v>#N/A</v>
      </c>
      <c r="AE405" s="2" t="e">
        <f aca="false">NA()</f>
        <v>#N/A</v>
      </c>
      <c r="AF405" s="2" t="s">
        <v>1886</v>
      </c>
    </row>
    <row r="406" customFormat="false" ht="12.75" hidden="false" customHeight="false" outlineLevel="0" collapsed="false">
      <c r="A406" s="1" t="s">
        <v>2066</v>
      </c>
      <c r="B406" s="10" t="n">
        <f aca="false">MATCH(A406,D$2:D$3095,0)</f>
        <v>2407</v>
      </c>
      <c r="C406" s="10" t="n">
        <f aca="false">MATCH(D406,A$2:A$3271,0)</f>
        <v>765</v>
      </c>
      <c r="D406" s="1" t="s">
        <v>631</v>
      </c>
      <c r="H406" s="1" t="s">
        <v>2066</v>
      </c>
      <c r="I406" s="10" t="e">
        <f aca="false">MATCH(H406,$F$2:$F$3095,0)</f>
        <v>#N/A</v>
      </c>
      <c r="L406" s="2" t="s">
        <v>2067</v>
      </c>
      <c r="M406" s="10" t="e">
        <f aca="false">MATCH(L406,$F$2:$F$3095,0)</f>
        <v>#N/A</v>
      </c>
      <c r="N406" s="2" t="s">
        <v>1002</v>
      </c>
      <c r="O406" s="10" t="n">
        <f aca="false">MATCH(N406,$F$2:$F$3095,0)</f>
        <v>136</v>
      </c>
      <c r="P406" s="2" t="s">
        <v>2068</v>
      </c>
      <c r="Q406" s="10" t="e">
        <f aca="false">MATCH(P406,$F$2:$F$3095,0)</f>
        <v>#N/A</v>
      </c>
      <c r="AE406" s="2" t="e">
        <f aca="false">NA()</f>
        <v>#N/A</v>
      </c>
      <c r="AF406" s="2" t="s">
        <v>1890</v>
      </c>
    </row>
    <row r="407" customFormat="false" ht="12.75" hidden="false" customHeight="false" outlineLevel="0" collapsed="false">
      <c r="A407" s="1" t="s">
        <v>2069</v>
      </c>
      <c r="B407" s="10" t="n">
        <f aca="false">MATCH(A407,D$2:D$3095,0)</f>
        <v>2411</v>
      </c>
      <c r="C407" s="10" t="n">
        <f aca="false">MATCH(D407,A$2:A$3271,0)</f>
        <v>3048</v>
      </c>
      <c r="D407" s="1" t="s">
        <v>196</v>
      </c>
      <c r="H407" s="1" t="s">
        <v>2069</v>
      </c>
      <c r="I407" s="10" t="e">
        <f aca="false">MATCH(H407,$F$2:$F$3095,0)</f>
        <v>#N/A</v>
      </c>
      <c r="L407" s="2" t="s">
        <v>2070</v>
      </c>
      <c r="M407" s="10" t="e">
        <f aca="false">MATCH(L407,$F$2:$F$3095,0)</f>
        <v>#N/A</v>
      </c>
      <c r="N407" s="2" t="s">
        <v>2071</v>
      </c>
      <c r="O407" s="10" t="e">
        <f aca="false">MATCH(N407,$F$2:$F$3095,0)</f>
        <v>#N/A</v>
      </c>
      <c r="P407" s="2" t="s">
        <v>2072</v>
      </c>
      <c r="Q407" s="10" t="e">
        <f aca="false">MATCH(P407,$F$2:$F$3095,0)</f>
        <v>#N/A</v>
      </c>
      <c r="AE407" s="2" t="e">
        <f aca="false">NA()</f>
        <v>#N/A</v>
      </c>
      <c r="AF407" s="2" t="s">
        <v>1897</v>
      </c>
    </row>
    <row r="408" customFormat="false" ht="12.75" hidden="false" customHeight="false" outlineLevel="0" collapsed="false">
      <c r="A408" s="1" t="s">
        <v>2073</v>
      </c>
      <c r="B408" s="10" t="n">
        <f aca="false">MATCH(A408,D$2:D$3095,0)</f>
        <v>2416</v>
      </c>
      <c r="C408" s="10" t="n">
        <f aca="false">MATCH(D408,A$2:A$3271,0)</f>
        <v>1875</v>
      </c>
      <c r="D408" s="1" t="s">
        <v>902</v>
      </c>
      <c r="H408" s="1" t="s">
        <v>2073</v>
      </c>
      <c r="I408" s="10" t="e">
        <f aca="false">MATCH(H408,$F$2:$F$3095,0)</f>
        <v>#N/A</v>
      </c>
      <c r="L408" s="2" t="s">
        <v>2074</v>
      </c>
      <c r="M408" s="10" t="e">
        <f aca="false">MATCH(L408,$F$2:$F$3095,0)</f>
        <v>#N/A</v>
      </c>
      <c r="N408" s="2" t="s">
        <v>2075</v>
      </c>
      <c r="O408" s="10" t="e">
        <f aca="false">MATCH(N408,$F$2:$F$3095,0)</f>
        <v>#N/A</v>
      </c>
      <c r="P408" s="2" t="s">
        <v>2076</v>
      </c>
      <c r="Q408" s="10" t="e">
        <f aca="false">MATCH(P408,$F$2:$F$3095,0)</f>
        <v>#N/A</v>
      </c>
      <c r="AE408" s="2" t="e">
        <f aca="false">NA()</f>
        <v>#N/A</v>
      </c>
      <c r="AF408" s="2" t="s">
        <v>1901</v>
      </c>
    </row>
    <row r="409" customFormat="false" ht="12.75" hidden="false" customHeight="false" outlineLevel="0" collapsed="false">
      <c r="A409" s="1" t="s">
        <v>2077</v>
      </c>
      <c r="B409" s="10" t="n">
        <f aca="false">MATCH(A409,D$2:D$3095,0)</f>
        <v>2417</v>
      </c>
      <c r="C409" s="10" t="n">
        <f aca="false">MATCH(D409,A$2:A$3271,0)</f>
        <v>1876</v>
      </c>
      <c r="D409" s="1" t="s">
        <v>908</v>
      </c>
      <c r="H409" s="1" t="s">
        <v>2077</v>
      </c>
      <c r="I409" s="10" t="e">
        <f aca="false">MATCH(H409,$F$2:$F$3095,0)</f>
        <v>#N/A</v>
      </c>
      <c r="L409" s="2" t="s">
        <v>2078</v>
      </c>
      <c r="M409" s="10" t="e">
        <f aca="false">MATCH(L409,$F$2:$F$3095,0)</f>
        <v>#N/A</v>
      </c>
      <c r="N409" s="2" t="s">
        <v>2079</v>
      </c>
      <c r="O409" s="10" t="e">
        <f aca="false">MATCH(N409,$F$2:$F$3095,0)</f>
        <v>#N/A</v>
      </c>
      <c r="P409" s="2" t="s">
        <v>2080</v>
      </c>
      <c r="Q409" s="10" t="e">
        <f aca="false">MATCH(P409,$F$2:$F$3095,0)</f>
        <v>#N/A</v>
      </c>
      <c r="AE409" s="2" t="e">
        <f aca="false">NA()</f>
        <v>#N/A</v>
      </c>
      <c r="AF409" s="2" t="s">
        <v>1905</v>
      </c>
    </row>
    <row r="410" customFormat="false" ht="12.75" hidden="false" customHeight="false" outlineLevel="0" collapsed="false">
      <c r="A410" s="1" t="s">
        <v>2081</v>
      </c>
      <c r="B410" s="10" t="n">
        <f aca="false">MATCH(A410,D$2:D$3095,0)</f>
        <v>2423</v>
      </c>
      <c r="C410" s="10" t="n">
        <f aca="false">MATCH(D410,A$2:A$3271,0)</f>
        <v>1877</v>
      </c>
      <c r="D410" s="1" t="s">
        <v>914</v>
      </c>
      <c r="H410" s="1" t="s">
        <v>2081</v>
      </c>
      <c r="I410" s="10" t="e">
        <f aca="false">MATCH(H410,$F$2:$F$3095,0)</f>
        <v>#N/A</v>
      </c>
      <c r="L410" s="2" t="s">
        <v>2082</v>
      </c>
      <c r="M410" s="10" t="e">
        <f aca="false">MATCH(L410,$F$2:$F$3095,0)</f>
        <v>#N/A</v>
      </c>
      <c r="N410" s="2" t="s">
        <v>2083</v>
      </c>
      <c r="O410" s="10" t="e">
        <f aca="false">MATCH(N410,$F$2:$F$3095,0)</f>
        <v>#N/A</v>
      </c>
      <c r="P410" s="2" t="s">
        <v>2084</v>
      </c>
      <c r="Q410" s="10" t="e">
        <f aca="false">MATCH(P410,$F$2:$F$3095,0)</f>
        <v>#N/A</v>
      </c>
      <c r="AE410" s="2" t="e">
        <f aca="false">NA()</f>
        <v>#N/A</v>
      </c>
      <c r="AF410" s="2" t="s">
        <v>1909</v>
      </c>
    </row>
    <row r="411" customFormat="false" ht="12.75" hidden="false" customHeight="false" outlineLevel="0" collapsed="false">
      <c r="A411" s="1" t="s">
        <v>2085</v>
      </c>
      <c r="B411" s="10" t="n">
        <f aca="false">MATCH(A411,D$2:D$3095,0)</f>
        <v>2432</v>
      </c>
      <c r="C411" s="10" t="n">
        <f aca="false">MATCH(D411,A$2:A$3271,0)</f>
        <v>56</v>
      </c>
      <c r="D411" s="1" t="s">
        <v>493</v>
      </c>
      <c r="H411" s="1" t="s">
        <v>2085</v>
      </c>
      <c r="I411" s="10" t="e">
        <f aca="false">MATCH(H411,$F$2:$F$3095,0)</f>
        <v>#N/A</v>
      </c>
      <c r="L411" s="2" t="s">
        <v>2086</v>
      </c>
      <c r="M411" s="10" t="e">
        <f aca="false">MATCH(L411,$F$2:$F$3095,0)</f>
        <v>#N/A</v>
      </c>
      <c r="N411" s="2" t="s">
        <v>2087</v>
      </c>
      <c r="O411" s="10" t="e">
        <f aca="false">MATCH(N411,$F$2:$F$3095,0)</f>
        <v>#N/A</v>
      </c>
      <c r="P411" s="2" t="s">
        <v>2088</v>
      </c>
      <c r="Q411" s="10" t="e">
        <f aca="false">MATCH(P411,$F$2:$F$3095,0)</f>
        <v>#N/A</v>
      </c>
      <c r="AE411" s="2" t="e">
        <f aca="false">NA()</f>
        <v>#N/A</v>
      </c>
      <c r="AF411" s="2" t="s">
        <v>1913</v>
      </c>
    </row>
    <row r="412" customFormat="false" ht="12.75" hidden="false" customHeight="false" outlineLevel="0" collapsed="false">
      <c r="A412" s="1" t="s">
        <v>2089</v>
      </c>
      <c r="B412" s="10" t="n">
        <f aca="false">MATCH(A412,D$2:D$3095,0)</f>
        <v>2437</v>
      </c>
      <c r="C412" s="10" t="n">
        <f aca="false">MATCH(D412,A$2:A$3271,0)</f>
        <v>1878</v>
      </c>
      <c r="D412" s="1" t="s">
        <v>920</v>
      </c>
      <c r="H412" s="1" t="s">
        <v>2089</v>
      </c>
      <c r="I412" s="10" t="e">
        <f aca="false">MATCH(H412,$F$2:$F$3095,0)</f>
        <v>#N/A</v>
      </c>
      <c r="L412" s="2" t="s">
        <v>2090</v>
      </c>
      <c r="M412" s="10" t="e">
        <f aca="false">MATCH(L412,$F$2:$F$3095,0)</f>
        <v>#N/A</v>
      </c>
      <c r="N412" s="2" t="s">
        <v>1007</v>
      </c>
      <c r="O412" s="10" t="n">
        <f aca="false">MATCH(N412,$F$2:$F$3095,0)</f>
        <v>137</v>
      </c>
      <c r="P412" s="2" t="s">
        <v>2091</v>
      </c>
      <c r="Q412" s="10" t="e">
        <f aca="false">MATCH(P412,$F$2:$F$3095,0)</f>
        <v>#N/A</v>
      </c>
      <c r="AE412" s="2" t="e">
        <f aca="false">NA()</f>
        <v>#N/A</v>
      </c>
      <c r="AF412" s="2" t="s">
        <v>1917</v>
      </c>
    </row>
    <row r="413" customFormat="false" ht="12.75" hidden="false" customHeight="false" outlineLevel="0" collapsed="false">
      <c r="A413" s="1" t="s">
        <v>2092</v>
      </c>
      <c r="B413" s="10" t="n">
        <f aca="false">MATCH(A413,D$2:D$3095,0)</f>
        <v>2438</v>
      </c>
      <c r="C413" s="10" t="n">
        <f aca="false">MATCH(D413,A$2:A$3271,0)</f>
        <v>766</v>
      </c>
      <c r="D413" s="1" t="s">
        <v>638</v>
      </c>
      <c r="H413" s="1" t="s">
        <v>2092</v>
      </c>
      <c r="I413" s="10" t="e">
        <f aca="false">MATCH(H413,$F$2:$F$3095,0)</f>
        <v>#N/A</v>
      </c>
      <c r="L413" s="2" t="s">
        <v>2093</v>
      </c>
      <c r="M413" s="10" t="e">
        <f aca="false">MATCH(L413,$F$2:$F$3095,0)</f>
        <v>#N/A</v>
      </c>
      <c r="N413" s="2" t="s">
        <v>2094</v>
      </c>
      <c r="O413" s="10" t="e">
        <f aca="false">MATCH(N413,$F$2:$F$3095,0)</f>
        <v>#N/A</v>
      </c>
      <c r="P413" s="2" t="s">
        <v>2095</v>
      </c>
      <c r="Q413" s="10" t="e">
        <f aca="false">MATCH(P413,$F$2:$F$3095,0)</f>
        <v>#N/A</v>
      </c>
      <c r="AE413" s="2" t="e">
        <f aca="false">NA()</f>
        <v>#N/A</v>
      </c>
      <c r="AF413" s="2" t="s">
        <v>1921</v>
      </c>
    </row>
    <row r="414" customFormat="false" ht="12.75" hidden="false" customHeight="false" outlineLevel="0" collapsed="false">
      <c r="A414" s="1" t="s">
        <v>2096</v>
      </c>
      <c r="B414" s="10" t="n">
        <f aca="false">MATCH(A414,D$2:D$3095,0)</f>
        <v>2450</v>
      </c>
      <c r="C414" s="10" t="n">
        <f aca="false">MATCH(D414,A$2:A$3271,0)</f>
        <v>57</v>
      </c>
      <c r="D414" s="1" t="s">
        <v>502</v>
      </c>
      <c r="H414" s="1" t="s">
        <v>2096</v>
      </c>
      <c r="I414" s="10" t="e">
        <f aca="false">MATCH(H414,$F$2:$F$3095,0)</f>
        <v>#N/A</v>
      </c>
      <c r="L414" s="2" t="s">
        <v>2097</v>
      </c>
      <c r="M414" s="10" t="e">
        <f aca="false">MATCH(L414,$F$2:$F$3095,0)</f>
        <v>#N/A</v>
      </c>
      <c r="N414" s="2" t="s">
        <v>2098</v>
      </c>
      <c r="O414" s="10" t="e">
        <f aca="false">MATCH(N414,$F$2:$F$3095,0)</f>
        <v>#N/A</v>
      </c>
      <c r="P414" s="2" t="s">
        <v>2099</v>
      </c>
      <c r="Q414" s="10" t="e">
        <f aca="false">MATCH(P414,$F$2:$F$3095,0)</f>
        <v>#N/A</v>
      </c>
      <c r="AE414" s="2" t="e">
        <f aca="false">NA()</f>
        <v>#N/A</v>
      </c>
      <c r="AF414" s="2" t="s">
        <v>1928</v>
      </c>
    </row>
    <row r="415" customFormat="false" ht="12.75" hidden="false" customHeight="false" outlineLevel="0" collapsed="false">
      <c r="A415" s="1" t="s">
        <v>2100</v>
      </c>
      <c r="B415" s="10" t="n">
        <f aca="false">MATCH(A415,D$2:D$3095,0)</f>
        <v>2458</v>
      </c>
      <c r="C415" s="10" t="n">
        <f aca="false">MATCH(D415,A$2:A$3271,0)</f>
        <v>58</v>
      </c>
      <c r="D415" s="1" t="s">
        <v>511</v>
      </c>
      <c r="H415" s="1" t="s">
        <v>2100</v>
      </c>
      <c r="I415" s="10" t="e">
        <f aca="false">MATCH(H415,$F$2:$F$3095,0)</f>
        <v>#N/A</v>
      </c>
      <c r="L415" s="2" t="s">
        <v>2101</v>
      </c>
      <c r="M415" s="10" t="e">
        <f aca="false">MATCH(L415,$F$2:$F$3095,0)</f>
        <v>#N/A</v>
      </c>
      <c r="N415" s="2" t="s">
        <v>2102</v>
      </c>
      <c r="O415" s="10" t="e">
        <f aca="false">MATCH(N415,$F$2:$F$3095,0)</f>
        <v>#N/A</v>
      </c>
      <c r="P415" s="2" t="s">
        <v>2103</v>
      </c>
      <c r="Q415" s="10" t="e">
        <f aca="false">MATCH(P415,$F$2:$F$3095,0)</f>
        <v>#N/A</v>
      </c>
      <c r="AE415" s="2" t="e">
        <f aca="false">NA()</f>
        <v>#N/A</v>
      </c>
      <c r="AF415" s="2" t="s">
        <v>1935</v>
      </c>
    </row>
    <row r="416" customFormat="false" ht="12.75" hidden="false" customHeight="false" outlineLevel="0" collapsed="false">
      <c r="A416" s="1" t="s">
        <v>2104</v>
      </c>
      <c r="B416" s="10" t="n">
        <f aca="false">MATCH(A416,D$2:D$3095,0)</f>
        <v>2463</v>
      </c>
      <c r="C416" s="10" t="n">
        <f aca="false">MATCH(D416,A$2:A$3271,0)</f>
        <v>59</v>
      </c>
      <c r="D416" s="1" t="s">
        <v>519</v>
      </c>
      <c r="H416" s="1" t="s">
        <v>2104</v>
      </c>
      <c r="I416" s="10" t="e">
        <f aca="false">MATCH(H416,$F$2:$F$3095,0)</f>
        <v>#N/A</v>
      </c>
      <c r="L416" s="2" t="s">
        <v>2105</v>
      </c>
      <c r="M416" s="10" t="e">
        <f aca="false">MATCH(L416,$F$2:$F$3095,0)</f>
        <v>#N/A</v>
      </c>
      <c r="N416" s="2" t="s">
        <v>2106</v>
      </c>
      <c r="O416" s="10" t="e">
        <f aca="false">MATCH(N416,$F$2:$F$3095,0)</f>
        <v>#N/A</v>
      </c>
      <c r="P416" s="2" t="s">
        <v>2107</v>
      </c>
      <c r="Q416" s="10" t="e">
        <f aca="false">MATCH(P416,$F$2:$F$3095,0)</f>
        <v>#N/A</v>
      </c>
      <c r="AE416" s="2" t="e">
        <f aca="false">NA()</f>
        <v>#N/A</v>
      </c>
      <c r="AF416" s="2" t="s">
        <v>1939</v>
      </c>
    </row>
    <row r="417" customFormat="false" ht="12.75" hidden="false" customHeight="false" outlineLevel="0" collapsed="false">
      <c r="A417" s="1" t="s">
        <v>2108</v>
      </c>
      <c r="B417" s="10" t="n">
        <f aca="false">MATCH(A417,D$2:D$3095,0)</f>
        <v>2477</v>
      </c>
      <c r="C417" s="10" t="n">
        <f aca="false">MATCH(D417,A$2:A$3271,0)</f>
        <v>1879</v>
      </c>
      <c r="D417" s="1" t="s">
        <v>926</v>
      </c>
      <c r="H417" s="1" t="s">
        <v>2108</v>
      </c>
      <c r="I417" s="10" t="e">
        <f aca="false">MATCH(H417,$F$2:$F$3095,0)</f>
        <v>#N/A</v>
      </c>
      <c r="L417" s="2" t="s">
        <v>2109</v>
      </c>
      <c r="M417" s="10" t="e">
        <f aca="false">MATCH(L417,$F$2:$F$3095,0)</f>
        <v>#N/A</v>
      </c>
      <c r="N417" s="2" t="s">
        <v>1013</v>
      </c>
      <c r="O417" s="10" t="n">
        <f aca="false">MATCH(N417,$F$2:$F$3095,0)</f>
        <v>138</v>
      </c>
      <c r="P417" s="2" t="s">
        <v>2110</v>
      </c>
      <c r="Q417" s="10" t="e">
        <f aca="false">MATCH(P417,$F$2:$F$3095,0)</f>
        <v>#N/A</v>
      </c>
      <c r="AE417" s="2" t="e">
        <f aca="false">NA()</f>
        <v>#N/A</v>
      </c>
      <c r="AF417" s="2" t="s">
        <v>1943</v>
      </c>
    </row>
    <row r="418" customFormat="false" ht="12.75" hidden="false" customHeight="false" outlineLevel="0" collapsed="false">
      <c r="A418" s="1" t="s">
        <v>2111</v>
      </c>
      <c r="B418" s="10" t="n">
        <f aca="false">MATCH(A418,D$2:D$3095,0)</f>
        <v>2481</v>
      </c>
      <c r="C418" s="10" t="n">
        <f aca="false">MATCH(D418,A$2:A$3271,0)</f>
        <v>60</v>
      </c>
      <c r="D418" s="1" t="s">
        <v>527</v>
      </c>
      <c r="H418" s="1" t="s">
        <v>2111</v>
      </c>
      <c r="I418" s="10" t="e">
        <f aca="false">MATCH(H418,$F$2:$F$3095,0)</f>
        <v>#N/A</v>
      </c>
      <c r="L418" s="2" t="s">
        <v>2112</v>
      </c>
      <c r="M418" s="10" t="e">
        <f aca="false">MATCH(L418,$F$2:$F$3095,0)</f>
        <v>#N/A</v>
      </c>
      <c r="N418" s="2" t="s">
        <v>1018</v>
      </c>
      <c r="O418" s="10" t="n">
        <f aca="false">MATCH(N418,$F$2:$F$3095,0)</f>
        <v>139</v>
      </c>
      <c r="P418" s="2" t="s">
        <v>2113</v>
      </c>
      <c r="Q418" s="10" t="e">
        <f aca="false">MATCH(P418,$F$2:$F$3095,0)</f>
        <v>#N/A</v>
      </c>
      <c r="AE418" s="2" t="e">
        <f aca="false">NA()</f>
        <v>#N/A</v>
      </c>
      <c r="AF418" s="2" t="s">
        <v>1950</v>
      </c>
    </row>
    <row r="419" customFormat="false" ht="12.75" hidden="false" customHeight="false" outlineLevel="0" collapsed="false">
      <c r="A419" s="1" t="s">
        <v>2114</v>
      </c>
      <c r="B419" s="10" t="n">
        <f aca="false">MATCH(A419,D$2:D$3095,0)</f>
        <v>2498</v>
      </c>
      <c r="C419" s="10" t="n">
        <f aca="false">MATCH(D419,A$2:A$3271,0)</f>
        <v>61</v>
      </c>
      <c r="D419" s="1" t="s">
        <v>535</v>
      </c>
      <c r="H419" s="1" t="s">
        <v>2114</v>
      </c>
      <c r="I419" s="10" t="e">
        <f aca="false">MATCH(H419,$F$2:$F$3095,0)</f>
        <v>#N/A</v>
      </c>
      <c r="L419" s="2" t="s">
        <v>2115</v>
      </c>
      <c r="M419" s="10" t="e">
        <f aca="false">MATCH(L419,$F$2:$F$3095,0)</f>
        <v>#N/A</v>
      </c>
      <c r="N419" s="2" t="s">
        <v>2116</v>
      </c>
      <c r="O419" s="10" t="e">
        <f aca="false">MATCH(N419,$F$2:$F$3095,0)</f>
        <v>#N/A</v>
      </c>
      <c r="P419" s="2" t="s">
        <v>2117</v>
      </c>
      <c r="Q419" s="10" t="e">
        <f aca="false">MATCH(P419,$F$2:$F$3095,0)</f>
        <v>#N/A</v>
      </c>
      <c r="AE419" s="2" t="e">
        <f aca="false">NA()</f>
        <v>#N/A</v>
      </c>
      <c r="AF419" s="2" t="s">
        <v>1954</v>
      </c>
    </row>
    <row r="420" customFormat="false" ht="12.75" hidden="false" customHeight="false" outlineLevel="0" collapsed="false">
      <c r="A420" s="1" t="s">
        <v>2118</v>
      </c>
      <c r="B420" s="10" t="n">
        <f aca="false">MATCH(A420,D$2:D$3095,0)</f>
        <v>2509</v>
      </c>
      <c r="C420" s="10" t="n">
        <f aca="false">MATCH(D420,A$2:A$3271,0)</f>
        <v>62</v>
      </c>
      <c r="D420" s="1" t="s">
        <v>543</v>
      </c>
      <c r="H420" s="1" t="s">
        <v>2118</v>
      </c>
      <c r="I420" s="10" t="e">
        <f aca="false">MATCH(H420,$F$2:$F$3095,0)</f>
        <v>#N/A</v>
      </c>
      <c r="L420" s="2" t="s">
        <v>2119</v>
      </c>
      <c r="M420" s="10" t="e">
        <f aca="false">MATCH(L420,$F$2:$F$3095,0)</f>
        <v>#N/A</v>
      </c>
      <c r="N420" s="2" t="s">
        <v>2120</v>
      </c>
      <c r="O420" s="10" t="e">
        <f aca="false">MATCH(N420,$F$2:$F$3095,0)</f>
        <v>#N/A</v>
      </c>
      <c r="P420" s="2" t="s">
        <v>2121</v>
      </c>
      <c r="Q420" s="10" t="e">
        <f aca="false">MATCH(P420,$F$2:$F$3095,0)</f>
        <v>#N/A</v>
      </c>
      <c r="AE420" s="2" t="e">
        <f aca="false">NA()</f>
        <v>#N/A</v>
      </c>
      <c r="AF420" s="2" t="s">
        <v>1958</v>
      </c>
    </row>
    <row r="421" customFormat="false" ht="12.75" hidden="false" customHeight="false" outlineLevel="0" collapsed="false">
      <c r="A421" s="1" t="s">
        <v>2122</v>
      </c>
      <c r="B421" s="10" t="n">
        <f aca="false">MATCH(A421,D$2:D$3095,0)</f>
        <v>2510</v>
      </c>
      <c r="C421" s="10" t="n">
        <f aca="false">MATCH(D421,A$2:A$3271,0)</f>
        <v>1880</v>
      </c>
      <c r="D421" s="1" t="s">
        <v>932</v>
      </c>
      <c r="H421" s="1" t="s">
        <v>2122</v>
      </c>
      <c r="I421" s="10" t="e">
        <f aca="false">MATCH(H421,$F$2:$F$3095,0)</f>
        <v>#N/A</v>
      </c>
      <c r="L421" s="2" t="s">
        <v>2123</v>
      </c>
      <c r="M421" s="10" t="e">
        <f aca="false">MATCH(L421,$F$2:$F$3095,0)</f>
        <v>#N/A</v>
      </c>
      <c r="N421" s="2" t="s">
        <v>2124</v>
      </c>
      <c r="O421" s="10" t="e">
        <f aca="false">MATCH(N421,$F$2:$F$3095,0)</f>
        <v>#N/A</v>
      </c>
      <c r="P421" s="2" t="s">
        <v>2125</v>
      </c>
      <c r="Q421" s="10" t="e">
        <f aca="false">MATCH(P421,$F$2:$F$3095,0)</f>
        <v>#N/A</v>
      </c>
      <c r="AE421" s="2" t="e">
        <f aca="false">NA()</f>
        <v>#N/A</v>
      </c>
      <c r="AF421" s="2" t="s">
        <v>1962</v>
      </c>
    </row>
    <row r="422" customFormat="false" ht="12.75" hidden="false" customHeight="false" outlineLevel="0" collapsed="false">
      <c r="A422" s="1" t="s">
        <v>2126</v>
      </c>
      <c r="B422" s="10" t="n">
        <f aca="false">MATCH(A422,D$2:D$3095,0)</f>
        <v>2514</v>
      </c>
      <c r="C422" s="10" t="n">
        <f aca="false">MATCH(D422,A$2:A$3271,0)</f>
        <v>1881</v>
      </c>
      <c r="D422" s="1" t="s">
        <v>937</v>
      </c>
      <c r="H422" s="1" t="s">
        <v>2126</v>
      </c>
      <c r="I422" s="10" t="e">
        <f aca="false">MATCH(H422,$F$2:$F$3095,0)</f>
        <v>#N/A</v>
      </c>
      <c r="L422" s="2" t="s">
        <v>2127</v>
      </c>
      <c r="M422" s="10" t="e">
        <f aca="false">MATCH(L422,$F$2:$F$3095,0)</f>
        <v>#N/A</v>
      </c>
      <c r="N422" s="2" t="s">
        <v>2128</v>
      </c>
      <c r="O422" s="10" t="e">
        <f aca="false">MATCH(N422,$F$2:$F$3095,0)</f>
        <v>#N/A</v>
      </c>
      <c r="P422" s="2" t="s">
        <v>2129</v>
      </c>
      <c r="Q422" s="10" t="e">
        <f aca="false">MATCH(P422,$F$2:$F$3095,0)</f>
        <v>#N/A</v>
      </c>
      <c r="AE422" s="2" t="e">
        <f aca="false">NA()</f>
        <v>#N/A</v>
      </c>
      <c r="AF422" s="2" t="s">
        <v>1975</v>
      </c>
    </row>
    <row r="423" customFormat="false" ht="12.75" hidden="false" customHeight="false" outlineLevel="0" collapsed="false">
      <c r="A423" s="1" t="s">
        <v>2130</v>
      </c>
      <c r="B423" s="10" t="n">
        <f aca="false">MATCH(A423,D$2:D$3095,0)</f>
        <v>2517</v>
      </c>
      <c r="C423" s="10" t="n">
        <f aca="false">MATCH(D423,A$2:A$3271,0)</f>
        <v>3049</v>
      </c>
      <c r="D423" s="1" t="s">
        <v>205</v>
      </c>
      <c r="H423" s="1" t="s">
        <v>2130</v>
      </c>
      <c r="I423" s="10" t="e">
        <f aca="false">MATCH(H423,$F$2:$F$3095,0)</f>
        <v>#N/A</v>
      </c>
      <c r="L423" s="2" t="s">
        <v>2131</v>
      </c>
      <c r="M423" s="10" t="e">
        <f aca="false">MATCH(L423,$F$2:$F$3095,0)</f>
        <v>#N/A</v>
      </c>
      <c r="N423" s="2" t="s">
        <v>2132</v>
      </c>
      <c r="O423" s="10" t="e">
        <f aca="false">MATCH(N423,$F$2:$F$3095,0)</f>
        <v>#N/A</v>
      </c>
      <c r="P423" s="2" t="s">
        <v>2133</v>
      </c>
      <c r="Q423" s="10" t="e">
        <f aca="false">MATCH(P423,$F$2:$F$3095,0)</f>
        <v>#N/A</v>
      </c>
      <c r="AE423" s="2" t="e">
        <f aca="false">NA()</f>
        <v>#N/A</v>
      </c>
      <c r="AF423" s="2" t="s">
        <v>1979</v>
      </c>
    </row>
    <row r="424" customFormat="false" ht="12.75" hidden="false" customHeight="false" outlineLevel="0" collapsed="false">
      <c r="A424" s="1" t="s">
        <v>2134</v>
      </c>
      <c r="B424" s="10" t="n">
        <f aca="false">MATCH(A424,D$2:D$3095,0)</f>
        <v>2525</v>
      </c>
      <c r="C424" s="10" t="n">
        <f aca="false">MATCH(D424,A$2:A$3271,0)</f>
        <v>1882</v>
      </c>
      <c r="D424" s="1" t="s">
        <v>942</v>
      </c>
      <c r="H424" s="1" t="s">
        <v>2134</v>
      </c>
      <c r="I424" s="10" t="e">
        <f aca="false">MATCH(H424,$F$2:$F$3095,0)</f>
        <v>#N/A</v>
      </c>
      <c r="L424" s="2" t="s">
        <v>2135</v>
      </c>
      <c r="M424" s="10" t="e">
        <f aca="false">MATCH(L424,$F$2:$F$3095,0)</f>
        <v>#N/A</v>
      </c>
      <c r="N424" s="2" t="s">
        <v>2136</v>
      </c>
      <c r="O424" s="10" t="e">
        <f aca="false">MATCH(N424,$F$2:$F$3095,0)</f>
        <v>#N/A</v>
      </c>
      <c r="P424" s="2" t="s">
        <v>2137</v>
      </c>
      <c r="Q424" s="10" t="e">
        <f aca="false">MATCH(P424,$F$2:$F$3095,0)</f>
        <v>#N/A</v>
      </c>
      <c r="AE424" s="2" t="e">
        <f aca="false">NA()</f>
        <v>#N/A</v>
      </c>
      <c r="AF424" s="2" t="s">
        <v>1986</v>
      </c>
    </row>
    <row r="425" customFormat="false" ht="12.75" hidden="false" customHeight="false" outlineLevel="0" collapsed="false">
      <c r="A425" s="1" t="s">
        <v>2138</v>
      </c>
      <c r="B425" s="10" t="n">
        <f aca="false">MATCH(A425,D$2:D$3095,0)</f>
        <v>2535</v>
      </c>
      <c r="C425" s="10" t="n">
        <f aca="false">MATCH(D425,A$2:A$3271,0)</f>
        <v>767</v>
      </c>
      <c r="D425" s="1" t="s">
        <v>644</v>
      </c>
      <c r="H425" s="1" t="s">
        <v>2138</v>
      </c>
      <c r="I425" s="10" t="e">
        <f aca="false">MATCH(H425,$F$2:$F$3095,0)</f>
        <v>#N/A</v>
      </c>
      <c r="L425" s="2" t="s">
        <v>2139</v>
      </c>
      <c r="M425" s="10" t="e">
        <f aca="false">MATCH(L425,$F$2:$F$3095,0)</f>
        <v>#N/A</v>
      </c>
      <c r="N425" s="2" t="s">
        <v>1023</v>
      </c>
      <c r="O425" s="10" t="n">
        <f aca="false">MATCH(N425,$F$2:$F$3095,0)</f>
        <v>140</v>
      </c>
      <c r="P425" s="2" t="s">
        <v>2140</v>
      </c>
      <c r="Q425" s="10" t="e">
        <f aca="false">MATCH(P425,$F$2:$F$3095,0)</f>
        <v>#N/A</v>
      </c>
      <c r="AE425" s="2" t="e">
        <f aca="false">NA()</f>
        <v>#N/A</v>
      </c>
      <c r="AF425" s="2" t="s">
        <v>1993</v>
      </c>
    </row>
    <row r="426" customFormat="false" ht="12.75" hidden="false" customHeight="false" outlineLevel="0" collapsed="false">
      <c r="A426" s="1" t="s">
        <v>2141</v>
      </c>
      <c r="B426" s="10" t="n">
        <f aca="false">MATCH(A426,D$2:D$3095,0)</f>
        <v>2539</v>
      </c>
      <c r="C426" s="10" t="n">
        <f aca="false">MATCH(D426,A$2:A$3271,0)</f>
        <v>63</v>
      </c>
      <c r="D426" s="1" t="s">
        <v>551</v>
      </c>
      <c r="H426" s="1" t="s">
        <v>2141</v>
      </c>
      <c r="I426" s="10" t="e">
        <f aca="false">MATCH(H426,$F$2:$F$3095,0)</f>
        <v>#N/A</v>
      </c>
      <c r="L426" s="2" t="s">
        <v>2142</v>
      </c>
      <c r="M426" s="10" t="e">
        <f aca="false">MATCH(L426,$F$2:$F$3095,0)</f>
        <v>#N/A</v>
      </c>
      <c r="N426" s="2" t="s">
        <v>1029</v>
      </c>
      <c r="O426" s="10" t="n">
        <f aca="false">MATCH(N426,$F$2:$F$3095,0)</f>
        <v>141</v>
      </c>
      <c r="P426" s="2" t="s">
        <v>2143</v>
      </c>
      <c r="Q426" s="10" t="e">
        <f aca="false">MATCH(P426,$F$2:$F$3095,0)</f>
        <v>#N/A</v>
      </c>
      <c r="AE426" s="2" t="e">
        <f aca="false">NA()</f>
        <v>#N/A</v>
      </c>
      <c r="AF426" s="2" t="s">
        <v>1997</v>
      </c>
    </row>
    <row r="427" customFormat="false" ht="12.75" hidden="false" customHeight="false" outlineLevel="0" collapsed="false">
      <c r="A427" s="1" t="s">
        <v>2144</v>
      </c>
      <c r="B427" s="10" t="n">
        <f aca="false">MATCH(A427,D$2:D$3095,0)</f>
        <v>2551</v>
      </c>
      <c r="C427" s="10" t="n">
        <f aca="false">MATCH(D427,A$2:A$3271,0)</f>
        <v>768</v>
      </c>
      <c r="D427" s="1" t="s">
        <v>651</v>
      </c>
      <c r="H427" s="1" t="s">
        <v>2144</v>
      </c>
      <c r="I427" s="10" t="e">
        <f aca="false">MATCH(H427,$F$2:$F$3095,0)</f>
        <v>#N/A</v>
      </c>
      <c r="L427" s="2" t="s">
        <v>2145</v>
      </c>
      <c r="M427" s="10" t="e">
        <f aca="false">MATCH(L427,$F$2:$F$3095,0)</f>
        <v>#N/A</v>
      </c>
      <c r="N427" s="2" t="s">
        <v>2146</v>
      </c>
      <c r="O427" s="10" t="e">
        <f aca="false">MATCH(N427,$F$2:$F$3095,0)</f>
        <v>#N/A</v>
      </c>
      <c r="P427" s="2" t="s">
        <v>2147</v>
      </c>
      <c r="Q427" s="10" t="e">
        <f aca="false">MATCH(P427,$F$2:$F$3095,0)</f>
        <v>#N/A</v>
      </c>
      <c r="AE427" s="2" t="e">
        <f aca="false">NA()</f>
        <v>#N/A</v>
      </c>
      <c r="AF427" s="2" t="s">
        <v>2007</v>
      </c>
    </row>
    <row r="428" customFormat="false" ht="12.75" hidden="false" customHeight="false" outlineLevel="0" collapsed="false">
      <c r="A428" s="1" t="s">
        <v>2148</v>
      </c>
      <c r="B428" s="10" t="n">
        <f aca="false">MATCH(A428,D$2:D$3095,0)</f>
        <v>2558</v>
      </c>
      <c r="C428" s="10" t="n">
        <f aca="false">MATCH(D428,A$2:A$3271,0)</f>
        <v>1883</v>
      </c>
      <c r="D428" s="1" t="s">
        <v>947</v>
      </c>
      <c r="H428" s="1" t="s">
        <v>2148</v>
      </c>
      <c r="I428" s="10" t="e">
        <f aca="false">MATCH(H428,$F$2:$F$3095,0)</f>
        <v>#N/A</v>
      </c>
      <c r="L428" s="2" t="s">
        <v>2149</v>
      </c>
      <c r="M428" s="10" t="e">
        <f aca="false">MATCH(L428,$F$2:$F$3095,0)</f>
        <v>#N/A</v>
      </c>
      <c r="N428" s="2" t="s">
        <v>2150</v>
      </c>
      <c r="O428" s="10" t="e">
        <f aca="false">MATCH(N428,$F$2:$F$3095,0)</f>
        <v>#N/A</v>
      </c>
      <c r="P428" s="2" t="s">
        <v>2151</v>
      </c>
      <c r="Q428" s="10" t="e">
        <f aca="false">MATCH(P428,$F$2:$F$3095,0)</f>
        <v>#N/A</v>
      </c>
      <c r="AE428" s="2" t="e">
        <f aca="false">NA()</f>
        <v>#N/A</v>
      </c>
      <c r="AF428" s="2" t="s">
        <v>2014</v>
      </c>
    </row>
    <row r="429" customFormat="false" ht="12.75" hidden="false" customHeight="false" outlineLevel="0" collapsed="false">
      <c r="A429" s="1" t="s">
        <v>2152</v>
      </c>
      <c r="B429" s="10" t="n">
        <f aca="false">MATCH(A429,D$2:D$3095,0)</f>
        <v>2567</v>
      </c>
      <c r="C429" s="10" t="n">
        <f aca="false">MATCH(D429,A$2:A$3271,0)</f>
        <v>64</v>
      </c>
      <c r="D429" s="1" t="s">
        <v>560</v>
      </c>
      <c r="H429" s="1" t="s">
        <v>2152</v>
      </c>
      <c r="I429" s="10" t="e">
        <f aca="false">MATCH(H429,$F$2:$F$3095,0)</f>
        <v>#N/A</v>
      </c>
      <c r="L429" s="2" t="s">
        <v>2153</v>
      </c>
      <c r="M429" s="10" t="e">
        <f aca="false">MATCH(L429,$F$2:$F$3095,0)</f>
        <v>#N/A</v>
      </c>
      <c r="N429" s="2" t="s">
        <v>2154</v>
      </c>
      <c r="O429" s="10" t="e">
        <f aca="false">MATCH(N429,$F$2:$F$3095,0)</f>
        <v>#N/A</v>
      </c>
      <c r="P429" s="2" t="s">
        <v>2155</v>
      </c>
      <c r="Q429" s="10" t="e">
        <f aca="false">MATCH(P429,$F$2:$F$3095,0)</f>
        <v>#N/A</v>
      </c>
      <c r="AE429" s="2" t="e">
        <f aca="false">NA()</f>
        <v>#N/A</v>
      </c>
      <c r="AF429" s="2" t="s">
        <v>2018</v>
      </c>
    </row>
    <row r="430" customFormat="false" ht="12.75" hidden="false" customHeight="false" outlineLevel="0" collapsed="false">
      <c r="A430" s="1" t="s">
        <v>2156</v>
      </c>
      <c r="B430" s="10" t="n">
        <f aca="false">MATCH(A430,D$2:D$3095,0)</f>
        <v>2581</v>
      </c>
      <c r="C430" s="10" t="n">
        <f aca="false">MATCH(D430,A$2:A$3271,0)</f>
        <v>769</v>
      </c>
      <c r="D430" s="1" t="s">
        <v>657</v>
      </c>
      <c r="H430" s="1" t="s">
        <v>2156</v>
      </c>
      <c r="I430" s="10" t="e">
        <f aca="false">MATCH(H430,$F$2:$F$3095,0)</f>
        <v>#N/A</v>
      </c>
      <c r="L430" s="2" t="s">
        <v>2157</v>
      </c>
      <c r="M430" s="10" t="e">
        <f aca="false">MATCH(L430,$F$2:$F$3095,0)</f>
        <v>#N/A</v>
      </c>
      <c r="N430" s="2" t="s">
        <v>2158</v>
      </c>
      <c r="O430" s="10" t="e">
        <f aca="false">MATCH(N430,$F$2:$F$3095,0)</f>
        <v>#N/A</v>
      </c>
      <c r="P430" s="2" t="s">
        <v>2159</v>
      </c>
      <c r="Q430" s="10" t="e">
        <f aca="false">MATCH(P430,$F$2:$F$3095,0)</f>
        <v>#N/A</v>
      </c>
      <c r="AE430" s="2" t="e">
        <f aca="false">NA()</f>
        <v>#N/A</v>
      </c>
      <c r="AF430" s="2" t="s">
        <v>2025</v>
      </c>
    </row>
    <row r="431" customFormat="false" ht="12.75" hidden="false" customHeight="false" outlineLevel="0" collapsed="false">
      <c r="A431" s="1" t="s">
        <v>2160</v>
      </c>
      <c r="B431" s="10" t="n">
        <f aca="false">MATCH(A431,D$2:D$3095,0)</f>
        <v>2582</v>
      </c>
      <c r="C431" s="10" t="n">
        <f aca="false">MATCH(D431,A$2:A$3271,0)</f>
        <v>1884</v>
      </c>
      <c r="D431" s="1" t="s">
        <v>953</v>
      </c>
      <c r="H431" s="1" t="s">
        <v>2160</v>
      </c>
      <c r="I431" s="10" t="e">
        <f aca="false">MATCH(H431,$F$2:$F$3095,0)</f>
        <v>#N/A</v>
      </c>
      <c r="L431" s="2" t="s">
        <v>2161</v>
      </c>
      <c r="M431" s="10" t="e">
        <f aca="false">MATCH(L431,$F$2:$F$3095,0)</f>
        <v>#N/A</v>
      </c>
      <c r="N431" s="2" t="s">
        <v>2162</v>
      </c>
      <c r="O431" s="10" t="e">
        <f aca="false">MATCH(N431,$F$2:$F$3095,0)</f>
        <v>#N/A</v>
      </c>
      <c r="P431" s="2" t="s">
        <v>2163</v>
      </c>
      <c r="Q431" s="10" t="e">
        <f aca="false">MATCH(P431,$F$2:$F$3095,0)</f>
        <v>#N/A</v>
      </c>
      <c r="AE431" s="2" t="e">
        <f aca="false">NA()</f>
        <v>#N/A</v>
      </c>
      <c r="AF431" s="2" t="s">
        <v>2029</v>
      </c>
    </row>
    <row r="432" customFormat="false" ht="12.75" hidden="false" customHeight="false" outlineLevel="0" collapsed="false">
      <c r="A432" s="1" t="s">
        <v>2164</v>
      </c>
      <c r="B432" s="10" t="n">
        <f aca="false">MATCH(A432,D$2:D$3095,0)</f>
        <v>2583</v>
      </c>
      <c r="C432" s="10" t="n">
        <f aca="false">MATCH(D432,A$2:A$3271,0)</f>
        <v>1885</v>
      </c>
      <c r="D432" s="1" t="s">
        <v>958</v>
      </c>
      <c r="H432" s="1" t="s">
        <v>2164</v>
      </c>
      <c r="I432" s="10" t="e">
        <f aca="false">MATCH(H432,$F$2:$F$3095,0)</f>
        <v>#N/A</v>
      </c>
      <c r="L432" s="2" t="s">
        <v>2165</v>
      </c>
      <c r="M432" s="10" t="e">
        <f aca="false">MATCH(L432,$F$2:$F$3095,0)</f>
        <v>#N/A</v>
      </c>
      <c r="N432" s="2" t="s">
        <v>2166</v>
      </c>
      <c r="O432" s="10" t="e">
        <f aca="false">MATCH(N432,$F$2:$F$3095,0)</f>
        <v>#N/A</v>
      </c>
      <c r="P432" s="2" t="s">
        <v>2167</v>
      </c>
      <c r="Q432" s="10" t="e">
        <f aca="false">MATCH(P432,$F$2:$F$3095,0)</f>
        <v>#N/A</v>
      </c>
      <c r="AE432" s="2" t="e">
        <f aca="false">NA()</f>
        <v>#N/A</v>
      </c>
      <c r="AF432" s="2" t="s">
        <v>2033</v>
      </c>
    </row>
    <row r="433" customFormat="false" ht="12.75" hidden="false" customHeight="false" outlineLevel="0" collapsed="false">
      <c r="A433" s="1" t="s">
        <v>2168</v>
      </c>
      <c r="B433" s="10" t="n">
        <f aca="false">MATCH(A433,D$2:D$3095,0)</f>
        <v>2584</v>
      </c>
      <c r="C433" s="10" t="n">
        <f aca="false">MATCH(D433,A$2:A$3271,0)</f>
        <v>1886</v>
      </c>
      <c r="D433" s="1" t="s">
        <v>964</v>
      </c>
      <c r="H433" s="1" t="s">
        <v>2168</v>
      </c>
      <c r="I433" s="10" t="e">
        <f aca="false">MATCH(H433,$F$2:$F$3095,0)</f>
        <v>#N/A</v>
      </c>
      <c r="L433" s="2" t="s">
        <v>2169</v>
      </c>
      <c r="M433" s="10" t="e">
        <f aca="false">MATCH(L433,$F$2:$F$3095,0)</f>
        <v>#N/A</v>
      </c>
      <c r="N433" s="2" t="s">
        <v>2170</v>
      </c>
      <c r="O433" s="10" t="e">
        <f aca="false">MATCH(N433,$F$2:$F$3095,0)</f>
        <v>#N/A</v>
      </c>
      <c r="P433" s="2" t="s">
        <v>2171</v>
      </c>
      <c r="Q433" s="10" t="e">
        <f aca="false">MATCH(P433,$F$2:$F$3095,0)</f>
        <v>#N/A</v>
      </c>
      <c r="AE433" s="2" t="e">
        <f aca="false">NA()</f>
        <v>#N/A</v>
      </c>
      <c r="AF433" s="2" t="s">
        <v>2040</v>
      </c>
    </row>
    <row r="434" customFormat="false" ht="12.75" hidden="false" customHeight="false" outlineLevel="0" collapsed="false">
      <c r="A434" s="1" t="s">
        <v>2172</v>
      </c>
      <c r="B434" s="10" t="n">
        <f aca="false">MATCH(A434,D$2:D$3095,0)</f>
        <v>2585</v>
      </c>
      <c r="C434" s="10" t="n">
        <f aca="false">MATCH(D434,A$2:A$3271,0)</f>
        <v>3050</v>
      </c>
      <c r="D434" s="1" t="s">
        <v>213</v>
      </c>
      <c r="H434" s="1" t="s">
        <v>2172</v>
      </c>
      <c r="I434" s="10" t="e">
        <f aca="false">MATCH(H434,$F$2:$F$3095,0)</f>
        <v>#N/A</v>
      </c>
      <c r="L434" s="2" t="s">
        <v>2173</v>
      </c>
      <c r="M434" s="10" t="e">
        <f aca="false">MATCH(L434,$F$2:$F$3095,0)</f>
        <v>#N/A</v>
      </c>
      <c r="N434" s="2" t="s">
        <v>1035</v>
      </c>
      <c r="O434" s="10" t="n">
        <f aca="false">MATCH(N434,$F$2:$F$3095,0)</f>
        <v>142</v>
      </c>
      <c r="P434" s="2" t="s">
        <v>2174</v>
      </c>
      <c r="Q434" s="10" t="e">
        <f aca="false">MATCH(P434,$F$2:$F$3095,0)</f>
        <v>#N/A</v>
      </c>
      <c r="AE434" s="2" t="e">
        <f aca="false">NA()</f>
        <v>#N/A</v>
      </c>
      <c r="AF434" s="2" t="s">
        <v>2044</v>
      </c>
    </row>
    <row r="435" customFormat="false" ht="12.75" hidden="false" customHeight="false" outlineLevel="0" collapsed="false">
      <c r="A435" s="1" t="s">
        <v>2175</v>
      </c>
      <c r="B435" s="10" t="n">
        <f aca="false">MATCH(A435,D$2:D$3095,0)</f>
        <v>2586</v>
      </c>
      <c r="C435" s="10" t="n">
        <f aca="false">MATCH(D435,A$2:A$3271,0)</f>
        <v>65</v>
      </c>
      <c r="D435" s="1" t="s">
        <v>569</v>
      </c>
      <c r="H435" s="1" t="s">
        <v>2175</v>
      </c>
      <c r="I435" s="10" t="e">
        <f aca="false">MATCH(H435,$F$2:$F$3095,0)</f>
        <v>#N/A</v>
      </c>
      <c r="L435" s="2" t="s">
        <v>2176</v>
      </c>
      <c r="M435" s="10" t="e">
        <f aca="false">MATCH(L435,$F$2:$F$3095,0)</f>
        <v>#N/A</v>
      </c>
      <c r="N435" s="2" t="s">
        <v>2177</v>
      </c>
      <c r="O435" s="10" t="e">
        <f aca="false">MATCH(N435,$F$2:$F$3095,0)</f>
        <v>#N/A</v>
      </c>
      <c r="P435" s="2" t="s">
        <v>2178</v>
      </c>
      <c r="Q435" s="10" t="e">
        <f aca="false">MATCH(P435,$F$2:$F$3095,0)</f>
        <v>#N/A</v>
      </c>
      <c r="AE435" s="2" t="e">
        <f aca="false">NA()</f>
        <v>#N/A</v>
      </c>
      <c r="AF435" s="2" t="s">
        <v>2048</v>
      </c>
    </row>
    <row r="436" customFormat="false" ht="12.75" hidden="false" customHeight="false" outlineLevel="0" collapsed="false">
      <c r="A436" s="1" t="s">
        <v>2179</v>
      </c>
      <c r="B436" s="10" t="n">
        <f aca="false">MATCH(A436,D$2:D$3095,0)</f>
        <v>2587</v>
      </c>
      <c r="C436" s="10" t="n">
        <f aca="false">MATCH(D436,A$2:A$3271,0)</f>
        <v>770</v>
      </c>
      <c r="D436" s="1" t="s">
        <v>664</v>
      </c>
      <c r="H436" s="1" t="s">
        <v>2179</v>
      </c>
      <c r="I436" s="10" t="e">
        <f aca="false">MATCH(H436,$F$2:$F$3095,0)</f>
        <v>#N/A</v>
      </c>
      <c r="L436" s="2" t="s">
        <v>2180</v>
      </c>
      <c r="M436" s="10" t="e">
        <f aca="false">MATCH(L436,$F$2:$F$3095,0)</f>
        <v>#N/A</v>
      </c>
      <c r="N436" s="2" t="s">
        <v>2181</v>
      </c>
      <c r="O436" s="10" t="e">
        <f aca="false">MATCH(N436,$F$2:$F$3095,0)</f>
        <v>#N/A</v>
      </c>
      <c r="P436" s="2" t="s">
        <v>2182</v>
      </c>
      <c r="Q436" s="10" t="e">
        <f aca="false">MATCH(P436,$F$2:$F$3095,0)</f>
        <v>#N/A</v>
      </c>
      <c r="AE436" s="2" t="e">
        <f aca="false">NA()</f>
        <v>#N/A</v>
      </c>
      <c r="AF436" s="2" t="s">
        <v>2052</v>
      </c>
    </row>
    <row r="437" customFormat="false" ht="12.75" hidden="false" customHeight="false" outlineLevel="0" collapsed="false">
      <c r="A437" s="1" t="s">
        <v>2183</v>
      </c>
      <c r="B437" s="10" t="n">
        <f aca="false">MATCH(A437,D$2:D$3095,0)</f>
        <v>2588</v>
      </c>
      <c r="C437" s="10" t="n">
        <f aca="false">MATCH(D437,A$2:A$3271,0)</f>
        <v>66</v>
      </c>
      <c r="D437" s="1" t="s">
        <v>577</v>
      </c>
      <c r="H437" s="1" t="s">
        <v>2183</v>
      </c>
      <c r="I437" s="10" t="e">
        <f aca="false">MATCH(H437,$F$2:$F$3095,0)</f>
        <v>#N/A</v>
      </c>
      <c r="L437" s="2" t="s">
        <v>2184</v>
      </c>
      <c r="M437" s="10" t="e">
        <f aca="false">MATCH(L437,$F$2:$F$3095,0)</f>
        <v>#N/A</v>
      </c>
      <c r="N437" s="2" t="s">
        <v>2185</v>
      </c>
      <c r="O437" s="10" t="e">
        <f aca="false">MATCH(N437,$F$2:$F$3095,0)</f>
        <v>#N/A</v>
      </c>
      <c r="P437" s="2" t="s">
        <v>2186</v>
      </c>
      <c r="Q437" s="10" t="e">
        <f aca="false">MATCH(P437,$F$2:$F$3095,0)</f>
        <v>#N/A</v>
      </c>
      <c r="AE437" s="2" t="e">
        <f aca="false">NA()</f>
        <v>#N/A</v>
      </c>
      <c r="AF437" s="2" t="s">
        <v>2056</v>
      </c>
    </row>
    <row r="438" customFormat="false" ht="12.75" hidden="false" customHeight="false" outlineLevel="0" collapsed="false">
      <c r="A438" s="1" t="s">
        <v>2187</v>
      </c>
      <c r="B438" s="10" t="n">
        <f aca="false">MATCH(A438,D$2:D$3095,0)</f>
        <v>2624</v>
      </c>
      <c r="C438" s="10" t="n">
        <f aca="false">MATCH(D438,A$2:A$3271,0)</f>
        <v>3051</v>
      </c>
      <c r="D438" s="1" t="s">
        <v>221</v>
      </c>
      <c r="H438" s="1" t="s">
        <v>2187</v>
      </c>
      <c r="I438" s="10" t="e">
        <f aca="false">MATCH(H438,$F$2:$F$3095,0)</f>
        <v>#N/A</v>
      </c>
      <c r="L438" s="2" t="s">
        <v>2188</v>
      </c>
      <c r="M438" s="10" t="e">
        <f aca="false">MATCH(L438,$F$2:$F$3095,0)</f>
        <v>#N/A</v>
      </c>
      <c r="N438" s="2" t="s">
        <v>2189</v>
      </c>
      <c r="O438" s="10" t="e">
        <f aca="false">MATCH(N438,$F$2:$F$3095,0)</f>
        <v>#N/A</v>
      </c>
      <c r="P438" s="2" t="s">
        <v>2190</v>
      </c>
      <c r="Q438" s="10" t="e">
        <f aca="false">MATCH(P438,$F$2:$F$3095,0)</f>
        <v>#N/A</v>
      </c>
      <c r="AE438" s="2" t="e">
        <f aca="false">NA()</f>
        <v>#N/A</v>
      </c>
      <c r="AF438" s="2" t="s">
        <v>2060</v>
      </c>
    </row>
    <row r="439" customFormat="false" ht="12.75" hidden="false" customHeight="false" outlineLevel="0" collapsed="false">
      <c r="A439" s="1" t="s">
        <v>2191</v>
      </c>
      <c r="B439" s="10" t="n">
        <f aca="false">MATCH(A439,D$2:D$3095,0)</f>
        <v>2636</v>
      </c>
      <c r="C439" s="10" t="n">
        <f aca="false">MATCH(D439,A$2:A$3271,0)</f>
        <v>1887</v>
      </c>
      <c r="D439" s="1" t="s">
        <v>970</v>
      </c>
      <c r="H439" s="1" t="s">
        <v>2191</v>
      </c>
      <c r="I439" s="10" t="e">
        <f aca="false">MATCH(H439,$F$2:$F$3095,0)</f>
        <v>#N/A</v>
      </c>
      <c r="L439" s="2" t="s">
        <v>2192</v>
      </c>
      <c r="M439" s="10" t="e">
        <f aca="false">MATCH(L439,$F$2:$F$3095,0)</f>
        <v>#N/A</v>
      </c>
      <c r="N439" s="2" t="s">
        <v>2193</v>
      </c>
      <c r="O439" s="10" t="e">
        <f aca="false">MATCH(N439,$F$2:$F$3095,0)</f>
        <v>#N/A</v>
      </c>
      <c r="P439" s="2" t="s">
        <v>2194</v>
      </c>
      <c r="Q439" s="10" t="e">
        <f aca="false">MATCH(P439,$F$2:$F$3095,0)</f>
        <v>#N/A</v>
      </c>
      <c r="AE439" s="2" t="e">
        <f aca="false">NA()</f>
        <v>#N/A</v>
      </c>
      <c r="AF439" s="2" t="s">
        <v>2064</v>
      </c>
    </row>
    <row r="440" customFormat="false" ht="12.75" hidden="false" customHeight="false" outlineLevel="0" collapsed="false">
      <c r="A440" s="1" t="s">
        <v>2195</v>
      </c>
      <c r="B440" s="10" t="n">
        <f aca="false">MATCH(A440,D$2:D$3095,0)</f>
        <v>2637</v>
      </c>
      <c r="C440" s="10" t="n">
        <f aca="false">MATCH(D440,A$2:A$3271,0)</f>
        <v>2882</v>
      </c>
      <c r="D440" s="1" t="s">
        <v>142</v>
      </c>
      <c r="H440" s="1" t="s">
        <v>2195</v>
      </c>
      <c r="I440" s="10" t="e">
        <f aca="false">MATCH(H440,$F$2:$F$3095,0)</f>
        <v>#N/A</v>
      </c>
      <c r="L440" s="2" t="s">
        <v>2196</v>
      </c>
      <c r="M440" s="10" t="e">
        <f aca="false">MATCH(L440,$F$2:$F$3095,0)</f>
        <v>#N/A</v>
      </c>
      <c r="N440" s="2" t="s">
        <v>1040</v>
      </c>
      <c r="O440" s="10" t="n">
        <f aca="false">MATCH(N440,$F$2:$F$3095,0)</f>
        <v>143</v>
      </c>
      <c r="P440" s="2" t="s">
        <v>2197</v>
      </c>
      <c r="Q440" s="10" t="e">
        <f aca="false">MATCH(P440,$F$2:$F$3095,0)</f>
        <v>#N/A</v>
      </c>
      <c r="AE440" s="2" t="e">
        <f aca="false">NA()</f>
        <v>#N/A</v>
      </c>
      <c r="AF440" s="2" t="s">
        <v>2071</v>
      </c>
    </row>
    <row r="441" customFormat="false" ht="12.75" hidden="false" customHeight="false" outlineLevel="0" collapsed="false">
      <c r="A441" s="1" t="s">
        <v>2198</v>
      </c>
      <c r="B441" s="10" t="n">
        <f aca="false">MATCH(A441,D$2:D$3095,0)</f>
        <v>2639</v>
      </c>
      <c r="C441" s="10" t="n">
        <f aca="false">MATCH(D441,A$2:A$3271,0)</f>
        <v>67</v>
      </c>
      <c r="D441" s="1" t="s">
        <v>584</v>
      </c>
      <c r="H441" s="1" t="s">
        <v>2198</v>
      </c>
      <c r="I441" s="10" t="e">
        <f aca="false">MATCH(H441,$F$2:$F$3095,0)</f>
        <v>#N/A</v>
      </c>
      <c r="L441" s="2" t="s">
        <v>2199</v>
      </c>
      <c r="M441" s="10" t="e">
        <f aca="false">MATCH(L441,$F$2:$F$3095,0)</f>
        <v>#N/A</v>
      </c>
      <c r="N441" s="2" t="s">
        <v>1046</v>
      </c>
      <c r="O441" s="10" t="n">
        <f aca="false">MATCH(N441,$F$2:$F$3095,0)</f>
        <v>144</v>
      </c>
      <c r="P441" s="2" t="s">
        <v>2200</v>
      </c>
      <c r="Q441" s="10" t="e">
        <f aca="false">MATCH(P441,$F$2:$F$3095,0)</f>
        <v>#N/A</v>
      </c>
      <c r="AE441" s="2" t="e">
        <f aca="false">NA()</f>
        <v>#N/A</v>
      </c>
      <c r="AF441" s="2" t="s">
        <v>2075</v>
      </c>
    </row>
    <row r="442" customFormat="false" ht="12.75" hidden="false" customHeight="false" outlineLevel="0" collapsed="false">
      <c r="A442" s="1" t="s">
        <v>2201</v>
      </c>
      <c r="B442" s="10" t="n">
        <f aca="false">MATCH(A442,D$2:D$3095,0)</f>
        <v>2640</v>
      </c>
      <c r="C442" s="10" t="n">
        <f aca="false">MATCH(D442,A$2:A$3271,0)</f>
        <v>68</v>
      </c>
      <c r="D442" s="1" t="s">
        <v>591</v>
      </c>
      <c r="H442" s="1" t="s">
        <v>2201</v>
      </c>
      <c r="I442" s="10" t="e">
        <f aca="false">MATCH(H442,$F$2:$F$3095,0)</f>
        <v>#N/A</v>
      </c>
      <c r="L442" s="2" t="s">
        <v>2202</v>
      </c>
      <c r="M442" s="10" t="e">
        <f aca="false">MATCH(L442,$F$2:$F$3095,0)</f>
        <v>#N/A</v>
      </c>
      <c r="N442" s="2" t="s">
        <v>1053</v>
      </c>
      <c r="O442" s="10" t="n">
        <f aca="false">MATCH(N442,$F$2:$F$3095,0)</f>
        <v>145</v>
      </c>
      <c r="P442" s="2" t="s">
        <v>2203</v>
      </c>
      <c r="Q442" s="10" t="e">
        <f aca="false">MATCH(P442,$F$2:$F$3095,0)</f>
        <v>#N/A</v>
      </c>
      <c r="AE442" s="2" t="e">
        <f aca="false">NA()</f>
        <v>#N/A</v>
      </c>
      <c r="AF442" s="2" t="s">
        <v>2079</v>
      </c>
    </row>
    <row r="443" customFormat="false" ht="12.75" hidden="false" customHeight="false" outlineLevel="0" collapsed="false">
      <c r="A443" s="1" t="s">
        <v>2204</v>
      </c>
      <c r="B443" s="10" t="n">
        <f aca="false">MATCH(A443,D$2:D$3095,0)</f>
        <v>2642</v>
      </c>
      <c r="C443" s="10" t="n">
        <f aca="false">MATCH(D443,A$2:A$3271,0)</f>
        <v>771</v>
      </c>
      <c r="D443" s="1" t="s">
        <v>670</v>
      </c>
      <c r="H443" s="1" t="s">
        <v>2204</v>
      </c>
      <c r="I443" s="10" t="e">
        <f aca="false">MATCH(H443,$F$2:$F$3095,0)</f>
        <v>#N/A</v>
      </c>
      <c r="L443" s="2" t="s">
        <v>2205</v>
      </c>
      <c r="M443" s="10" t="e">
        <f aca="false">MATCH(L443,$F$2:$F$3095,0)</f>
        <v>#N/A</v>
      </c>
      <c r="N443" s="2" t="s">
        <v>1059</v>
      </c>
      <c r="O443" s="10" t="n">
        <f aca="false">MATCH(N443,$F$2:$F$3095,0)</f>
        <v>146</v>
      </c>
      <c r="P443" s="2" t="s">
        <v>2206</v>
      </c>
      <c r="Q443" s="10" t="e">
        <f aca="false">MATCH(P443,$F$2:$F$3095,0)</f>
        <v>#N/A</v>
      </c>
      <c r="AE443" s="2" t="e">
        <f aca="false">NA()</f>
        <v>#N/A</v>
      </c>
      <c r="AF443" s="2" t="s">
        <v>2083</v>
      </c>
    </row>
    <row r="444" customFormat="false" ht="12.75" hidden="false" customHeight="false" outlineLevel="0" collapsed="false">
      <c r="A444" s="1" t="s">
        <v>2207</v>
      </c>
      <c r="B444" s="10" t="n">
        <f aca="false">MATCH(A444,D$2:D$3095,0)</f>
        <v>2653</v>
      </c>
      <c r="C444" s="10" t="n">
        <f aca="false">MATCH(D444,A$2:A$3271,0)</f>
        <v>1322</v>
      </c>
      <c r="D444" s="1" t="s">
        <v>806</v>
      </c>
      <c r="H444" s="1" t="s">
        <v>2207</v>
      </c>
      <c r="I444" s="10" t="e">
        <f aca="false">MATCH(H444,$F$2:$F$3095,0)</f>
        <v>#N/A</v>
      </c>
      <c r="L444" s="2" t="s">
        <v>2208</v>
      </c>
      <c r="M444" s="10" t="e">
        <f aca="false">MATCH(L444,$F$2:$F$3095,0)</f>
        <v>#N/A</v>
      </c>
      <c r="N444" s="2" t="s">
        <v>1064</v>
      </c>
      <c r="O444" s="10" t="n">
        <f aca="false">MATCH(N444,$F$2:$F$3095,0)</f>
        <v>147</v>
      </c>
      <c r="P444" s="2" t="s">
        <v>2209</v>
      </c>
      <c r="Q444" s="10" t="e">
        <f aca="false">MATCH(P444,$F$2:$F$3095,0)</f>
        <v>#N/A</v>
      </c>
      <c r="AE444" s="2" t="e">
        <f aca="false">NA()</f>
        <v>#N/A</v>
      </c>
      <c r="AF444" s="2" t="s">
        <v>2087</v>
      </c>
    </row>
    <row r="445" customFormat="false" ht="12.75" hidden="false" customHeight="false" outlineLevel="0" collapsed="false">
      <c r="A445" s="1" t="s">
        <v>2210</v>
      </c>
      <c r="B445" s="10" t="n">
        <f aca="false">MATCH(A445,D$2:D$3095,0)</f>
        <v>2654</v>
      </c>
      <c r="C445" s="10" t="n">
        <f aca="false">MATCH(D445,A$2:A$3271,0)</f>
        <v>69</v>
      </c>
      <c r="D445" s="1" t="s">
        <v>597</v>
      </c>
      <c r="H445" s="1" t="s">
        <v>2210</v>
      </c>
      <c r="I445" s="10" t="e">
        <f aca="false">MATCH(H445,$F$2:$F$3095,0)</f>
        <v>#N/A</v>
      </c>
      <c r="L445" s="2" t="s">
        <v>2211</v>
      </c>
      <c r="M445" s="10" t="e">
        <f aca="false">MATCH(L445,$F$2:$F$3095,0)</f>
        <v>#N/A</v>
      </c>
      <c r="N445" s="2" t="s">
        <v>1070</v>
      </c>
      <c r="O445" s="10" t="n">
        <f aca="false">MATCH(N445,$F$2:$F$3095,0)</f>
        <v>148</v>
      </c>
      <c r="P445" s="2" t="s">
        <v>2212</v>
      </c>
      <c r="Q445" s="10" t="e">
        <f aca="false">MATCH(P445,$F$2:$F$3095,0)</f>
        <v>#N/A</v>
      </c>
      <c r="AE445" s="2" t="e">
        <f aca="false">NA()</f>
        <v>#N/A</v>
      </c>
      <c r="AF445" s="2" t="s">
        <v>2094</v>
      </c>
    </row>
    <row r="446" customFormat="false" ht="12.75" hidden="false" customHeight="false" outlineLevel="0" collapsed="false">
      <c r="A446" s="1" t="s">
        <v>2213</v>
      </c>
      <c r="B446" s="10" t="n">
        <f aca="false">MATCH(A446,D$2:D$3095,0)</f>
        <v>2656</v>
      </c>
      <c r="C446" s="10" t="n">
        <f aca="false">MATCH(D446,A$2:A$3271,0)</f>
        <v>772</v>
      </c>
      <c r="D446" s="1" t="s">
        <v>676</v>
      </c>
      <c r="H446" s="1" t="s">
        <v>2213</v>
      </c>
      <c r="I446" s="10" t="e">
        <f aca="false">MATCH(H446,$F$2:$F$3095,0)</f>
        <v>#N/A</v>
      </c>
      <c r="L446" s="2" t="s">
        <v>2214</v>
      </c>
      <c r="M446" s="10" t="e">
        <f aca="false">MATCH(L446,$F$2:$F$3095,0)</f>
        <v>#N/A</v>
      </c>
      <c r="N446" s="2" t="s">
        <v>1075</v>
      </c>
      <c r="O446" s="10" t="n">
        <f aca="false">MATCH(N446,$F$2:$F$3095,0)</f>
        <v>149</v>
      </c>
      <c r="P446" s="2" t="s">
        <v>2215</v>
      </c>
      <c r="Q446" s="10" t="e">
        <f aca="false">MATCH(P446,$F$2:$F$3095,0)</f>
        <v>#N/A</v>
      </c>
      <c r="AE446" s="2" t="e">
        <f aca="false">NA()</f>
        <v>#N/A</v>
      </c>
      <c r="AF446" s="2" t="s">
        <v>2098</v>
      </c>
    </row>
    <row r="447" customFormat="false" ht="12.75" hidden="false" customHeight="false" outlineLevel="0" collapsed="false">
      <c r="A447" s="1" t="s">
        <v>2216</v>
      </c>
      <c r="B447" s="10" t="n">
        <f aca="false">MATCH(A447,D$2:D$3095,0)</f>
        <v>2657</v>
      </c>
      <c r="C447" s="10" t="n">
        <f aca="false">MATCH(D447,A$2:A$3271,0)</f>
        <v>1888</v>
      </c>
      <c r="D447" s="1" t="s">
        <v>976</v>
      </c>
      <c r="H447" s="1" t="s">
        <v>2216</v>
      </c>
      <c r="I447" s="10" t="e">
        <f aca="false">MATCH(H447,$F$2:$F$3095,0)</f>
        <v>#N/A</v>
      </c>
      <c r="L447" s="2" t="s">
        <v>2217</v>
      </c>
      <c r="M447" s="10" t="e">
        <f aca="false">MATCH(L447,$F$2:$F$3095,0)</f>
        <v>#N/A</v>
      </c>
      <c r="N447" s="2" t="s">
        <v>2218</v>
      </c>
      <c r="O447" s="10" t="e">
        <f aca="false">MATCH(N447,$F$2:$F$3095,0)</f>
        <v>#N/A</v>
      </c>
      <c r="P447" s="2" t="s">
        <v>2219</v>
      </c>
      <c r="Q447" s="10" t="e">
        <f aca="false">MATCH(P447,$F$2:$F$3095,0)</f>
        <v>#N/A</v>
      </c>
      <c r="AE447" s="2" t="e">
        <f aca="false">NA()</f>
        <v>#N/A</v>
      </c>
      <c r="AF447" s="2" t="s">
        <v>2102</v>
      </c>
    </row>
    <row r="448" customFormat="false" ht="12.75" hidden="false" customHeight="false" outlineLevel="0" collapsed="false">
      <c r="A448" s="1" t="s">
        <v>2220</v>
      </c>
      <c r="B448" s="10" t="n">
        <f aca="false">MATCH(A448,D$2:D$3095,0)</f>
        <v>2659</v>
      </c>
      <c r="C448" s="10" t="n">
        <f aca="false">MATCH(D448,A$2:A$3271,0)</f>
        <v>1889</v>
      </c>
      <c r="D448" s="1" t="s">
        <v>982</v>
      </c>
      <c r="H448" s="1" t="s">
        <v>2220</v>
      </c>
      <c r="I448" s="10" t="e">
        <f aca="false">MATCH(H448,$F$2:$F$3095,0)</f>
        <v>#N/A</v>
      </c>
      <c r="L448" s="2" t="s">
        <v>2221</v>
      </c>
      <c r="M448" s="10" t="e">
        <f aca="false">MATCH(L448,$F$2:$F$3095,0)</f>
        <v>#N/A</v>
      </c>
      <c r="N448" s="2" t="s">
        <v>1081</v>
      </c>
      <c r="O448" s="10" t="n">
        <f aca="false">MATCH(N448,$F$2:$F$3095,0)</f>
        <v>150</v>
      </c>
      <c r="P448" s="2" t="s">
        <v>2222</v>
      </c>
      <c r="Q448" s="10" t="e">
        <f aca="false">MATCH(P448,$F$2:$F$3095,0)</f>
        <v>#N/A</v>
      </c>
      <c r="AE448" s="2" t="e">
        <f aca="false">NA()</f>
        <v>#N/A</v>
      </c>
      <c r="AF448" s="2" t="s">
        <v>2106</v>
      </c>
    </row>
    <row r="449" customFormat="false" ht="12.75" hidden="false" customHeight="false" outlineLevel="0" collapsed="false">
      <c r="A449" s="1" t="s">
        <v>2223</v>
      </c>
      <c r="B449" s="10" t="n">
        <f aca="false">MATCH(A449,D$2:D$3095,0)</f>
        <v>2660</v>
      </c>
      <c r="C449" s="10" t="n">
        <f aca="false">MATCH(D449,A$2:A$3271,0)</f>
        <v>1890</v>
      </c>
      <c r="D449" s="1" t="s">
        <v>988</v>
      </c>
      <c r="H449" s="1" t="s">
        <v>2223</v>
      </c>
      <c r="I449" s="10" t="e">
        <f aca="false">MATCH(H449,$F$2:$F$3095,0)</f>
        <v>#N/A</v>
      </c>
      <c r="L449" s="2" t="s">
        <v>2224</v>
      </c>
      <c r="M449" s="10" t="e">
        <f aca="false">MATCH(L449,$F$2:$F$3095,0)</f>
        <v>#N/A</v>
      </c>
      <c r="N449" s="2" t="s">
        <v>2225</v>
      </c>
      <c r="O449" s="10" t="e">
        <f aca="false">MATCH(N449,$F$2:$F$3095,0)</f>
        <v>#N/A</v>
      </c>
      <c r="P449" s="2" t="s">
        <v>2226</v>
      </c>
      <c r="Q449" s="10" t="e">
        <f aca="false">MATCH(P449,$F$2:$F$3095,0)</f>
        <v>#N/A</v>
      </c>
      <c r="AE449" s="2" t="e">
        <f aca="false">NA()</f>
        <v>#N/A</v>
      </c>
      <c r="AF449" s="2" t="s">
        <v>2116</v>
      </c>
    </row>
    <row r="450" customFormat="false" ht="12.75" hidden="false" customHeight="false" outlineLevel="0" collapsed="false">
      <c r="A450" s="1" t="s">
        <v>2227</v>
      </c>
      <c r="B450" s="10" t="n">
        <f aca="false">MATCH(A450,D$2:D$3095,0)</f>
        <v>2671</v>
      </c>
      <c r="C450" s="10" t="n">
        <f aca="false">MATCH(D450,A$2:A$3271,0)</f>
        <v>1891</v>
      </c>
      <c r="D450" s="1" t="s">
        <v>994</v>
      </c>
      <c r="H450" s="1" t="s">
        <v>2227</v>
      </c>
      <c r="I450" s="10" t="e">
        <f aca="false">MATCH(H450,$F$2:$F$3095,0)</f>
        <v>#N/A</v>
      </c>
      <c r="L450" s="2" t="s">
        <v>2228</v>
      </c>
      <c r="M450" s="10" t="e">
        <f aca="false">MATCH(L450,$F$2:$F$3095,0)</f>
        <v>#N/A</v>
      </c>
      <c r="N450" s="2" t="s">
        <v>2229</v>
      </c>
      <c r="O450" s="10" t="e">
        <f aca="false">MATCH(N450,$F$2:$F$3095,0)</f>
        <v>#N/A</v>
      </c>
      <c r="P450" s="2" t="s">
        <v>2230</v>
      </c>
      <c r="Q450" s="10" t="e">
        <f aca="false">MATCH(P450,$F$2:$F$3095,0)</f>
        <v>#N/A</v>
      </c>
      <c r="AE450" s="2" t="e">
        <f aca="false">NA()</f>
        <v>#N/A</v>
      </c>
      <c r="AF450" s="2" t="s">
        <v>2120</v>
      </c>
    </row>
    <row r="451" customFormat="false" ht="12.75" hidden="false" customHeight="false" outlineLevel="0" collapsed="false">
      <c r="A451" s="1" t="s">
        <v>2231</v>
      </c>
      <c r="B451" s="10" t="n">
        <f aca="false">MATCH(A451,D$2:D$3095,0)</f>
        <v>2680</v>
      </c>
      <c r="C451" s="10" t="n">
        <f aca="false">MATCH(D451,A$2:A$3271,0)</f>
        <v>1892</v>
      </c>
      <c r="D451" s="1" t="s">
        <v>1000</v>
      </c>
      <c r="H451" s="1" t="s">
        <v>2231</v>
      </c>
      <c r="I451" s="10" t="e">
        <f aca="false">MATCH(H451,$F$2:$F$3095,0)</f>
        <v>#N/A</v>
      </c>
      <c r="L451" s="2" t="s">
        <v>2232</v>
      </c>
      <c r="M451" s="10" t="e">
        <f aca="false">MATCH(L451,$F$2:$F$3095,0)</f>
        <v>#N/A</v>
      </c>
      <c r="N451" s="2" t="s">
        <v>2233</v>
      </c>
      <c r="O451" s="10" t="e">
        <f aca="false">MATCH(N451,$F$2:$F$3095,0)</f>
        <v>#N/A</v>
      </c>
      <c r="P451" s="2" t="s">
        <v>2234</v>
      </c>
      <c r="Q451" s="10" t="e">
        <f aca="false">MATCH(P451,$F$2:$F$3095,0)</f>
        <v>#N/A</v>
      </c>
      <c r="AE451" s="2" t="e">
        <f aca="false">NA()</f>
        <v>#N/A</v>
      </c>
      <c r="AF451" s="2" t="s">
        <v>2124</v>
      </c>
    </row>
    <row r="452" customFormat="false" ht="12.75" hidden="false" customHeight="false" outlineLevel="0" collapsed="false">
      <c r="A452" s="1" t="s">
        <v>2235</v>
      </c>
      <c r="B452" s="10" t="n">
        <f aca="false">MATCH(A452,D$2:D$3095,0)</f>
        <v>2682</v>
      </c>
      <c r="C452" s="10" t="n">
        <f aca="false">MATCH(D452,A$2:A$3271,0)</f>
        <v>773</v>
      </c>
      <c r="D452" s="1" t="s">
        <v>683</v>
      </c>
      <c r="H452" s="1" t="s">
        <v>2235</v>
      </c>
      <c r="I452" s="10" t="e">
        <f aca="false">MATCH(H452,$F$2:$F$3095,0)</f>
        <v>#N/A</v>
      </c>
      <c r="L452" s="2" t="s">
        <v>2236</v>
      </c>
      <c r="M452" s="10" t="e">
        <f aca="false">MATCH(L452,$F$2:$F$3095,0)</f>
        <v>#N/A</v>
      </c>
      <c r="N452" s="2" t="s">
        <v>1087</v>
      </c>
      <c r="O452" s="10" t="n">
        <f aca="false">MATCH(N452,$F$2:$F$3095,0)</f>
        <v>151</v>
      </c>
      <c r="P452" s="2" t="s">
        <v>2237</v>
      </c>
      <c r="Q452" s="10" t="e">
        <f aca="false">MATCH(P452,$F$2:$F$3095,0)</f>
        <v>#N/A</v>
      </c>
      <c r="AE452" s="2" t="e">
        <f aca="false">NA()</f>
        <v>#N/A</v>
      </c>
      <c r="AF452" s="2" t="s">
        <v>2128</v>
      </c>
    </row>
    <row r="453" customFormat="false" ht="12.75" hidden="false" customHeight="false" outlineLevel="0" collapsed="false">
      <c r="A453" s="1" t="s">
        <v>2238</v>
      </c>
      <c r="B453" s="10" t="n">
        <f aca="false">MATCH(A453,D$2:D$3095,0)</f>
        <v>2684</v>
      </c>
      <c r="C453" s="10" t="n">
        <f aca="false">MATCH(D453,A$2:A$3271,0)</f>
        <v>70</v>
      </c>
      <c r="D453" s="1" t="s">
        <v>603</v>
      </c>
      <c r="H453" s="1" t="s">
        <v>2238</v>
      </c>
      <c r="I453" s="10" t="e">
        <f aca="false">MATCH(H453,$F$2:$F$3095,0)</f>
        <v>#N/A</v>
      </c>
      <c r="L453" s="2" t="s">
        <v>2239</v>
      </c>
      <c r="M453" s="10" t="e">
        <f aca="false">MATCH(L453,$F$2:$F$3095,0)</f>
        <v>#N/A</v>
      </c>
      <c r="N453" s="2" t="s">
        <v>2240</v>
      </c>
      <c r="O453" s="10" t="e">
        <f aca="false">MATCH(N453,$F$2:$F$3095,0)</f>
        <v>#N/A</v>
      </c>
      <c r="P453" s="2" t="s">
        <v>2241</v>
      </c>
      <c r="Q453" s="10" t="e">
        <f aca="false">MATCH(P453,$F$2:$F$3095,0)</f>
        <v>#N/A</v>
      </c>
      <c r="AE453" s="2" t="e">
        <f aca="false">NA()</f>
        <v>#N/A</v>
      </c>
      <c r="AF453" s="2" t="s">
        <v>2132</v>
      </c>
    </row>
    <row r="454" customFormat="false" ht="12.75" hidden="false" customHeight="false" outlineLevel="0" collapsed="false">
      <c r="A454" s="1" t="s">
        <v>2242</v>
      </c>
      <c r="B454" s="10" t="n">
        <f aca="false">MATCH(A454,D$2:D$3095,0)</f>
        <v>2698</v>
      </c>
      <c r="C454" s="10" t="n">
        <f aca="false">MATCH(D454,A$2:A$3271,0)</f>
        <v>3215</v>
      </c>
      <c r="D454" s="1" t="s">
        <v>101</v>
      </c>
      <c r="H454" s="1" t="s">
        <v>2242</v>
      </c>
      <c r="I454" s="10" t="e">
        <f aca="false">MATCH(H454,$F$2:$F$3095,0)</f>
        <v>#N/A</v>
      </c>
      <c r="L454" s="2" t="s">
        <v>2243</v>
      </c>
      <c r="M454" s="10" t="e">
        <f aca="false">MATCH(L454,$F$2:$F$3095,0)</f>
        <v>#N/A</v>
      </c>
      <c r="N454" s="2" t="s">
        <v>2244</v>
      </c>
      <c r="O454" s="10" t="e">
        <f aca="false">MATCH(N454,$F$2:$F$3095,0)</f>
        <v>#N/A</v>
      </c>
      <c r="P454" s="2" t="s">
        <v>2245</v>
      </c>
      <c r="Q454" s="10" t="e">
        <f aca="false">MATCH(P454,$F$2:$F$3095,0)</f>
        <v>#N/A</v>
      </c>
      <c r="AE454" s="2" t="e">
        <f aca="false">NA()</f>
        <v>#N/A</v>
      </c>
      <c r="AF454" s="2" t="s">
        <v>2136</v>
      </c>
    </row>
    <row r="455" customFormat="false" ht="12.75" hidden="false" customHeight="false" outlineLevel="0" collapsed="false">
      <c r="A455" s="1" t="s">
        <v>2246</v>
      </c>
      <c r="B455" s="10" t="n">
        <f aca="false">MATCH(A455,D$2:D$3095,0)</f>
        <v>2724</v>
      </c>
      <c r="C455" s="10" t="n">
        <f aca="false">MATCH(D455,A$2:A$3271,0)</f>
        <v>774</v>
      </c>
      <c r="D455" s="1" t="s">
        <v>690</v>
      </c>
      <c r="H455" s="1" t="s">
        <v>2246</v>
      </c>
      <c r="I455" s="10" t="e">
        <f aca="false">MATCH(H455,$F$2:$F$3095,0)</f>
        <v>#N/A</v>
      </c>
      <c r="L455" s="2" t="s">
        <v>2247</v>
      </c>
      <c r="M455" s="10" t="e">
        <f aca="false">MATCH(L455,$F$2:$F$3095,0)</f>
        <v>#N/A</v>
      </c>
      <c r="N455" s="2" t="s">
        <v>2248</v>
      </c>
      <c r="O455" s="10" t="e">
        <f aca="false">MATCH(N455,$F$2:$F$3095,0)</f>
        <v>#N/A</v>
      </c>
      <c r="P455" s="2" t="s">
        <v>2249</v>
      </c>
      <c r="Q455" s="10" t="e">
        <f aca="false">MATCH(P455,$F$2:$F$3095,0)</f>
        <v>#N/A</v>
      </c>
      <c r="AE455" s="2" t="e">
        <f aca="false">NA()</f>
        <v>#N/A</v>
      </c>
      <c r="AF455" s="2" t="s">
        <v>2146</v>
      </c>
    </row>
    <row r="456" customFormat="false" ht="12.75" hidden="false" customHeight="false" outlineLevel="0" collapsed="false">
      <c r="A456" s="1" t="s">
        <v>2250</v>
      </c>
      <c r="B456" s="10" t="n">
        <f aca="false">MATCH(A456,D$2:D$3095,0)</f>
        <v>2729</v>
      </c>
      <c r="C456" s="10" t="n">
        <f aca="false">MATCH(D456,A$2:A$3271,0)</f>
        <v>1893</v>
      </c>
      <c r="D456" s="1" t="s">
        <v>1005</v>
      </c>
      <c r="H456" s="1" t="s">
        <v>2250</v>
      </c>
      <c r="I456" s="10" t="e">
        <f aca="false">MATCH(H456,$F$2:$F$3095,0)</f>
        <v>#N/A</v>
      </c>
      <c r="L456" s="2" t="s">
        <v>2251</v>
      </c>
      <c r="M456" s="10" t="e">
        <f aca="false">MATCH(L456,$F$2:$F$3095,0)</f>
        <v>#N/A</v>
      </c>
      <c r="N456" s="2" t="s">
        <v>2252</v>
      </c>
      <c r="O456" s="10" t="e">
        <f aca="false">MATCH(N456,$F$2:$F$3095,0)</f>
        <v>#N/A</v>
      </c>
      <c r="P456" s="2" t="s">
        <v>2253</v>
      </c>
      <c r="Q456" s="10" t="e">
        <f aca="false">MATCH(P456,$F$2:$F$3095,0)</f>
        <v>#N/A</v>
      </c>
      <c r="AE456" s="2" t="e">
        <f aca="false">NA()</f>
        <v>#N/A</v>
      </c>
      <c r="AF456" s="2" t="s">
        <v>2150</v>
      </c>
    </row>
    <row r="457" customFormat="false" ht="12.75" hidden="false" customHeight="false" outlineLevel="0" collapsed="false">
      <c r="A457" s="1" t="s">
        <v>2254</v>
      </c>
      <c r="B457" s="10" t="n">
        <f aca="false">MATCH(A457,D$2:D$3095,0)</f>
        <v>2752</v>
      </c>
      <c r="C457" s="10" t="n">
        <f aca="false">MATCH(D457,A$2:A$3271,0)</f>
        <v>775</v>
      </c>
      <c r="D457" s="1" t="s">
        <v>696</v>
      </c>
      <c r="H457" s="1" t="s">
        <v>2254</v>
      </c>
      <c r="I457" s="10" t="e">
        <f aca="false">MATCH(H457,$F$2:$F$3095,0)</f>
        <v>#N/A</v>
      </c>
      <c r="L457" s="2" t="s">
        <v>2255</v>
      </c>
      <c r="M457" s="10" t="e">
        <f aca="false">MATCH(L457,$F$2:$F$3095,0)</f>
        <v>#N/A</v>
      </c>
      <c r="N457" s="2" t="s">
        <v>2256</v>
      </c>
      <c r="O457" s="10" t="e">
        <f aca="false">MATCH(N457,$F$2:$F$3095,0)</f>
        <v>#N/A</v>
      </c>
      <c r="P457" s="2" t="s">
        <v>2257</v>
      </c>
      <c r="Q457" s="10" t="e">
        <f aca="false">MATCH(P457,$F$2:$F$3095,0)</f>
        <v>#N/A</v>
      </c>
      <c r="AE457" s="2" t="e">
        <f aca="false">NA()</f>
        <v>#N/A</v>
      </c>
      <c r="AF457" s="2" t="s">
        <v>2154</v>
      </c>
    </row>
    <row r="458" customFormat="false" ht="12.75" hidden="false" customHeight="false" outlineLevel="0" collapsed="false">
      <c r="A458" s="1" t="s">
        <v>2258</v>
      </c>
      <c r="B458" s="10" t="n">
        <f aca="false">MATCH(A458,D$2:D$3095,0)</f>
        <v>2753</v>
      </c>
      <c r="C458" s="10" t="n">
        <f aca="false">MATCH(D458,A$2:A$3271,0)</f>
        <v>71</v>
      </c>
      <c r="D458" s="1" t="s">
        <v>610</v>
      </c>
      <c r="H458" s="1" t="s">
        <v>2258</v>
      </c>
      <c r="I458" s="10" t="e">
        <f aca="false">MATCH(H458,$F$2:$F$3095,0)</f>
        <v>#N/A</v>
      </c>
      <c r="L458" s="2" t="s">
        <v>2259</v>
      </c>
      <c r="M458" s="10" t="e">
        <f aca="false">MATCH(L458,$F$2:$F$3095,0)</f>
        <v>#N/A</v>
      </c>
      <c r="N458" s="2" t="s">
        <v>2260</v>
      </c>
      <c r="O458" s="10" t="e">
        <f aca="false">MATCH(N458,$F$2:$F$3095,0)</f>
        <v>#N/A</v>
      </c>
      <c r="P458" s="2" t="s">
        <v>2261</v>
      </c>
      <c r="Q458" s="10" t="e">
        <f aca="false">MATCH(P458,$F$2:$F$3095,0)</f>
        <v>#N/A</v>
      </c>
      <c r="AE458" s="2" t="e">
        <f aca="false">NA()</f>
        <v>#N/A</v>
      </c>
      <c r="AF458" s="2" t="s">
        <v>2158</v>
      </c>
    </row>
    <row r="459" customFormat="false" ht="12.75" hidden="false" customHeight="false" outlineLevel="0" collapsed="false">
      <c r="A459" s="1" t="s">
        <v>2262</v>
      </c>
      <c r="B459" s="10" t="n">
        <f aca="false">MATCH(A459,D$2:D$3095,0)</f>
        <v>2762</v>
      </c>
      <c r="C459" s="10" t="n">
        <f aca="false">MATCH(D459,A$2:A$3271,0)</f>
        <v>1323</v>
      </c>
      <c r="D459" s="1" t="s">
        <v>812</v>
      </c>
      <c r="H459" s="1" t="s">
        <v>2262</v>
      </c>
      <c r="I459" s="10" t="e">
        <f aca="false">MATCH(H459,$F$2:$F$3095,0)</f>
        <v>#N/A</v>
      </c>
      <c r="L459" s="2" t="s">
        <v>2263</v>
      </c>
      <c r="M459" s="10" t="e">
        <f aca="false">MATCH(L459,$F$2:$F$3095,0)</f>
        <v>#N/A</v>
      </c>
      <c r="N459" s="2" t="s">
        <v>2264</v>
      </c>
      <c r="O459" s="10" t="e">
        <f aca="false">MATCH(N459,$F$2:$F$3095,0)</f>
        <v>#N/A</v>
      </c>
      <c r="P459" s="2" t="s">
        <v>2265</v>
      </c>
      <c r="Q459" s="10" t="e">
        <f aca="false">MATCH(P459,$F$2:$F$3095,0)</f>
        <v>#N/A</v>
      </c>
      <c r="AE459" s="2" t="e">
        <f aca="false">NA()</f>
        <v>#N/A</v>
      </c>
      <c r="AF459" s="2" t="s">
        <v>2162</v>
      </c>
    </row>
    <row r="460" customFormat="false" ht="12.75" hidden="false" customHeight="false" outlineLevel="0" collapsed="false">
      <c r="A460" s="1" t="s">
        <v>2266</v>
      </c>
      <c r="B460" s="10" t="n">
        <f aca="false">MATCH(A460,D$2:D$3095,0)</f>
        <v>2764</v>
      </c>
      <c r="C460" s="10" t="n">
        <f aca="false">MATCH(D460,A$2:A$3271,0)</f>
        <v>1894</v>
      </c>
      <c r="D460" s="1" t="s">
        <v>1011</v>
      </c>
      <c r="H460" s="1" t="s">
        <v>2266</v>
      </c>
      <c r="I460" s="10" t="e">
        <f aca="false">MATCH(H460,$F$2:$F$3095,0)</f>
        <v>#N/A</v>
      </c>
      <c r="L460" s="2" t="s">
        <v>2267</v>
      </c>
      <c r="M460" s="10" t="e">
        <f aca="false">MATCH(L460,$F$2:$F$3095,0)</f>
        <v>#N/A</v>
      </c>
      <c r="N460" s="2" t="s">
        <v>2268</v>
      </c>
      <c r="O460" s="10" t="e">
        <f aca="false">MATCH(N460,$F$2:$F$3095,0)</f>
        <v>#N/A</v>
      </c>
      <c r="P460" s="2" t="s">
        <v>2269</v>
      </c>
      <c r="Q460" s="10" t="e">
        <f aca="false">MATCH(P460,$F$2:$F$3095,0)</f>
        <v>#N/A</v>
      </c>
      <c r="AE460" s="2" t="e">
        <f aca="false">NA()</f>
        <v>#N/A</v>
      </c>
      <c r="AF460" s="2" t="s">
        <v>2166</v>
      </c>
    </row>
    <row r="461" customFormat="false" ht="12.75" hidden="false" customHeight="false" outlineLevel="0" collapsed="false">
      <c r="A461" s="1" t="s">
        <v>2270</v>
      </c>
      <c r="B461" s="10" t="n">
        <f aca="false">MATCH(A461,D$2:D$3095,0)</f>
        <v>2765</v>
      </c>
      <c r="C461" s="10" t="n">
        <f aca="false">MATCH(D461,A$2:A$3271,0)</f>
        <v>2948</v>
      </c>
      <c r="D461" s="1" t="s">
        <v>151</v>
      </c>
      <c r="H461" s="1" t="s">
        <v>2270</v>
      </c>
      <c r="I461" s="10" t="e">
        <f aca="false">MATCH(H461,$F$2:$F$3095,0)</f>
        <v>#N/A</v>
      </c>
      <c r="L461" s="2" t="s">
        <v>2271</v>
      </c>
      <c r="M461" s="10" t="e">
        <f aca="false">MATCH(L461,$F$2:$F$3095,0)</f>
        <v>#N/A</v>
      </c>
      <c r="N461" s="2" t="s">
        <v>2272</v>
      </c>
      <c r="O461" s="10" t="e">
        <f aca="false">MATCH(N461,$F$2:$F$3095,0)</f>
        <v>#N/A</v>
      </c>
      <c r="P461" s="2" t="s">
        <v>2273</v>
      </c>
      <c r="Q461" s="10" t="e">
        <f aca="false">MATCH(P461,$F$2:$F$3095,0)</f>
        <v>#N/A</v>
      </c>
      <c r="AE461" s="2" t="e">
        <f aca="false">NA()</f>
        <v>#N/A</v>
      </c>
      <c r="AF461" s="2" t="s">
        <v>2170</v>
      </c>
    </row>
    <row r="462" customFormat="false" ht="12.75" hidden="false" customHeight="false" outlineLevel="0" collapsed="false">
      <c r="A462" s="1" t="s">
        <v>2274</v>
      </c>
      <c r="B462" s="10" t="n">
        <f aca="false">MATCH(A462,D$2:D$3095,0)</f>
        <v>2767</v>
      </c>
      <c r="C462" s="10" t="n">
        <f aca="false">MATCH(D462,A$2:A$3271,0)</f>
        <v>3052</v>
      </c>
      <c r="D462" s="1" t="s">
        <v>229</v>
      </c>
      <c r="H462" s="1" t="s">
        <v>2274</v>
      </c>
      <c r="I462" s="10" t="e">
        <f aca="false">MATCH(H462,$F$2:$F$3095,0)</f>
        <v>#N/A</v>
      </c>
      <c r="L462" s="2" t="s">
        <v>2275</v>
      </c>
      <c r="M462" s="10" t="e">
        <f aca="false">MATCH(L462,$F$2:$F$3095,0)</f>
        <v>#N/A</v>
      </c>
      <c r="N462" s="2" t="s">
        <v>2276</v>
      </c>
      <c r="O462" s="10" t="e">
        <f aca="false">MATCH(N462,$F$2:$F$3095,0)</f>
        <v>#N/A</v>
      </c>
      <c r="P462" s="2" t="s">
        <v>2277</v>
      </c>
      <c r="Q462" s="10" t="e">
        <f aca="false">MATCH(P462,$F$2:$F$3095,0)</f>
        <v>#N/A</v>
      </c>
      <c r="AE462" s="2" t="e">
        <f aca="false">NA()</f>
        <v>#N/A</v>
      </c>
      <c r="AF462" s="2" t="s">
        <v>2177</v>
      </c>
    </row>
    <row r="463" customFormat="false" ht="12.75" hidden="false" customHeight="false" outlineLevel="0" collapsed="false">
      <c r="A463" s="1" t="s">
        <v>2278</v>
      </c>
      <c r="B463" s="10" t="n">
        <f aca="false">MATCH(A463,D$2:D$3095,0)</f>
        <v>2768</v>
      </c>
      <c r="C463" s="10" t="n">
        <f aca="false">MATCH(D463,A$2:A$3271,0)</f>
        <v>1895</v>
      </c>
      <c r="D463" s="1" t="s">
        <v>1016</v>
      </c>
      <c r="H463" s="1" t="s">
        <v>2278</v>
      </c>
      <c r="I463" s="10" t="e">
        <f aca="false">MATCH(H463,$F$2:$F$3095,0)</f>
        <v>#N/A</v>
      </c>
      <c r="L463" s="2" t="s">
        <v>2279</v>
      </c>
      <c r="M463" s="10" t="e">
        <f aca="false">MATCH(L463,$F$2:$F$3095,0)</f>
        <v>#N/A</v>
      </c>
      <c r="N463" s="2" t="s">
        <v>2280</v>
      </c>
      <c r="O463" s="10" t="e">
        <f aca="false">MATCH(N463,$F$2:$F$3095,0)</f>
        <v>#N/A</v>
      </c>
      <c r="P463" s="2" t="s">
        <v>2281</v>
      </c>
      <c r="Q463" s="10" t="e">
        <f aca="false">MATCH(P463,$F$2:$F$3095,0)</f>
        <v>#N/A</v>
      </c>
      <c r="AE463" s="2" t="e">
        <f aca="false">NA()</f>
        <v>#N/A</v>
      </c>
      <c r="AF463" s="2" t="s">
        <v>2181</v>
      </c>
    </row>
    <row r="464" customFormat="false" ht="12.75" hidden="false" customHeight="false" outlineLevel="0" collapsed="false">
      <c r="A464" s="1" t="s">
        <v>2282</v>
      </c>
      <c r="B464" s="10" t="n">
        <f aca="false">MATCH(A464,D$2:D$3095,0)</f>
        <v>2777</v>
      </c>
      <c r="C464" s="10" t="n">
        <f aca="false">MATCH(D464,A$2:A$3271,0)</f>
        <v>2949</v>
      </c>
      <c r="D464" s="1" t="s">
        <v>160</v>
      </c>
      <c r="H464" s="1" t="s">
        <v>2282</v>
      </c>
      <c r="I464" s="10" t="e">
        <f aca="false">MATCH(H464,$F$2:$F$3095,0)</f>
        <v>#N/A</v>
      </c>
      <c r="L464" s="2" t="s">
        <v>2283</v>
      </c>
      <c r="M464" s="10" t="e">
        <f aca="false">MATCH(L464,$F$2:$F$3095,0)</f>
        <v>#N/A</v>
      </c>
      <c r="N464" s="2" t="s">
        <v>2284</v>
      </c>
      <c r="O464" s="10" t="e">
        <f aca="false">MATCH(N464,$F$2:$F$3095,0)</f>
        <v>#N/A</v>
      </c>
      <c r="P464" s="2" t="s">
        <v>2285</v>
      </c>
      <c r="Q464" s="10" t="e">
        <f aca="false">MATCH(P464,$F$2:$F$3095,0)</f>
        <v>#N/A</v>
      </c>
      <c r="AE464" s="2" t="e">
        <f aca="false">NA()</f>
        <v>#N/A</v>
      </c>
      <c r="AF464" s="2" t="s">
        <v>2185</v>
      </c>
    </row>
    <row r="465" customFormat="false" ht="12.75" hidden="false" customHeight="false" outlineLevel="0" collapsed="false">
      <c r="A465" s="1" t="s">
        <v>2286</v>
      </c>
      <c r="B465" s="10" t="n">
        <f aca="false">MATCH(A465,D$2:D$3095,0)</f>
        <v>2781</v>
      </c>
      <c r="C465" s="10" t="n">
        <f aca="false">MATCH(D465,A$2:A$3271,0)</f>
        <v>2950</v>
      </c>
      <c r="D465" s="1" t="s">
        <v>169</v>
      </c>
      <c r="H465" s="1" t="s">
        <v>2286</v>
      </c>
      <c r="I465" s="10" t="e">
        <f aca="false">MATCH(H465,$F$2:$F$3095,0)</f>
        <v>#N/A</v>
      </c>
      <c r="L465" s="2" t="s">
        <v>2287</v>
      </c>
      <c r="M465" s="10" t="e">
        <f aca="false">MATCH(L465,$F$2:$F$3095,0)</f>
        <v>#N/A</v>
      </c>
      <c r="N465" s="2" t="s">
        <v>2288</v>
      </c>
      <c r="O465" s="10" t="e">
        <f aca="false">MATCH(N465,$F$2:$F$3095,0)</f>
        <v>#N/A</v>
      </c>
      <c r="P465" s="2" t="s">
        <v>2289</v>
      </c>
      <c r="Q465" s="10" t="e">
        <f aca="false">MATCH(P465,$F$2:$F$3095,0)</f>
        <v>#N/A</v>
      </c>
      <c r="AE465" s="2" t="e">
        <f aca="false">NA()</f>
        <v>#N/A</v>
      </c>
      <c r="AF465" s="2" t="s">
        <v>2189</v>
      </c>
    </row>
    <row r="466" customFormat="false" ht="12.75" hidden="false" customHeight="false" outlineLevel="0" collapsed="false">
      <c r="A466" s="1" t="s">
        <v>2290</v>
      </c>
      <c r="B466" s="10" t="n">
        <f aca="false">MATCH(A466,D$2:D$3095,0)</f>
        <v>2783</v>
      </c>
      <c r="C466" s="10" t="n">
        <f aca="false">MATCH(D466,A$2:A$3271,0)</f>
        <v>776</v>
      </c>
      <c r="D466" s="1" t="s">
        <v>703</v>
      </c>
      <c r="H466" s="1" t="s">
        <v>2290</v>
      </c>
      <c r="I466" s="10" t="e">
        <f aca="false">MATCH(H466,$F$2:$F$3095,0)</f>
        <v>#N/A</v>
      </c>
      <c r="L466" s="2" t="s">
        <v>2291</v>
      </c>
      <c r="M466" s="10" t="e">
        <f aca="false">MATCH(L466,$F$2:$F$3095,0)</f>
        <v>#N/A</v>
      </c>
      <c r="N466" s="2" t="s">
        <v>1093</v>
      </c>
      <c r="O466" s="10" t="n">
        <f aca="false">MATCH(N466,$F$2:$F$3095,0)</f>
        <v>152</v>
      </c>
      <c r="P466" s="2" t="s">
        <v>2292</v>
      </c>
      <c r="Q466" s="10" t="e">
        <f aca="false">MATCH(P466,$F$2:$F$3095,0)</f>
        <v>#N/A</v>
      </c>
      <c r="AE466" s="2" t="e">
        <f aca="false">NA()</f>
        <v>#N/A</v>
      </c>
      <c r="AF466" s="2" t="s">
        <v>2193</v>
      </c>
    </row>
    <row r="467" customFormat="false" ht="12.75" hidden="false" customHeight="false" outlineLevel="0" collapsed="false">
      <c r="A467" s="1" t="s">
        <v>2293</v>
      </c>
      <c r="B467" s="10" t="n">
        <f aca="false">MATCH(A467,D$2:D$3095,0)</f>
        <v>2785</v>
      </c>
      <c r="C467" s="10" t="n">
        <f aca="false">MATCH(D467,A$2:A$3271,0)</f>
        <v>1896</v>
      </c>
      <c r="D467" s="1" t="s">
        <v>1021</v>
      </c>
      <c r="H467" s="1" t="s">
        <v>2293</v>
      </c>
      <c r="I467" s="10" t="e">
        <f aca="false">MATCH(H467,$F$2:$F$3095,0)</f>
        <v>#N/A</v>
      </c>
      <c r="L467" s="2" t="s">
        <v>2294</v>
      </c>
      <c r="M467" s="10" t="e">
        <f aca="false">MATCH(L467,$F$2:$F$3095,0)</f>
        <v>#N/A</v>
      </c>
      <c r="N467" s="2" t="s">
        <v>2295</v>
      </c>
      <c r="O467" s="10" t="e">
        <f aca="false">MATCH(N467,$F$2:$F$3095,0)</f>
        <v>#N/A</v>
      </c>
      <c r="P467" s="2" t="s">
        <v>2296</v>
      </c>
      <c r="Q467" s="10" t="e">
        <f aca="false">MATCH(P467,$F$2:$F$3095,0)</f>
        <v>#N/A</v>
      </c>
      <c r="AE467" s="2" t="e">
        <f aca="false">NA()</f>
        <v>#N/A</v>
      </c>
      <c r="AF467" s="2" t="s">
        <v>2218</v>
      </c>
    </row>
    <row r="468" customFormat="false" ht="12.75" hidden="false" customHeight="false" outlineLevel="0" collapsed="false">
      <c r="A468" s="1" t="s">
        <v>2297</v>
      </c>
      <c r="B468" s="10" t="n">
        <f aca="false">MATCH(A468,D$2:D$3095,0)</f>
        <v>2787</v>
      </c>
      <c r="C468" s="10" t="n">
        <f aca="false">MATCH(D468,A$2:A$3271,0)</f>
        <v>555</v>
      </c>
      <c r="D468" s="1" t="s">
        <v>308</v>
      </c>
      <c r="H468" s="1" t="s">
        <v>2297</v>
      </c>
      <c r="I468" s="10" t="e">
        <f aca="false">MATCH(H468,$F$2:$F$3095,0)</f>
        <v>#N/A</v>
      </c>
      <c r="L468" s="2" t="s">
        <v>2298</v>
      </c>
      <c r="M468" s="10" t="e">
        <f aca="false">MATCH(L468,$F$2:$F$3095,0)</f>
        <v>#N/A</v>
      </c>
      <c r="N468" s="2" t="s">
        <v>2299</v>
      </c>
      <c r="O468" s="10" t="e">
        <f aca="false">MATCH(N468,$F$2:$F$3095,0)</f>
        <v>#N/A</v>
      </c>
      <c r="P468" s="2" t="s">
        <v>2300</v>
      </c>
      <c r="Q468" s="10" t="e">
        <f aca="false">MATCH(P468,$F$2:$F$3095,0)</f>
        <v>#N/A</v>
      </c>
      <c r="AE468" s="2" t="e">
        <f aca="false">NA()</f>
        <v>#N/A</v>
      </c>
      <c r="AF468" s="2" t="s">
        <v>2225</v>
      </c>
    </row>
    <row r="469" customFormat="false" ht="12.75" hidden="false" customHeight="false" outlineLevel="0" collapsed="false">
      <c r="A469" s="1" t="s">
        <v>2301</v>
      </c>
      <c r="B469" s="10" t="n">
        <f aca="false">MATCH(A469,D$2:D$3095,0)</f>
        <v>2799</v>
      </c>
      <c r="C469" s="10" t="n">
        <f aca="false">MATCH(D469,A$2:A$3271,0)</f>
        <v>777</v>
      </c>
      <c r="D469" s="1" t="s">
        <v>710</v>
      </c>
      <c r="H469" s="1" t="s">
        <v>2301</v>
      </c>
      <c r="I469" s="10" t="e">
        <f aca="false">MATCH(H469,$F$2:$F$3095,0)</f>
        <v>#N/A</v>
      </c>
      <c r="L469" s="2" t="s">
        <v>2302</v>
      </c>
      <c r="M469" s="10" t="e">
        <f aca="false">MATCH(L469,$F$2:$F$3095,0)</f>
        <v>#N/A</v>
      </c>
      <c r="N469" s="2" t="s">
        <v>2303</v>
      </c>
      <c r="O469" s="10" t="e">
        <f aca="false">MATCH(N469,$F$2:$F$3095,0)</f>
        <v>#N/A</v>
      </c>
      <c r="P469" s="2" t="s">
        <v>2304</v>
      </c>
      <c r="Q469" s="10" t="e">
        <f aca="false">MATCH(P469,$F$2:$F$3095,0)</f>
        <v>#N/A</v>
      </c>
      <c r="AE469" s="2" t="e">
        <f aca="false">NA()</f>
        <v>#N/A</v>
      </c>
      <c r="AF469" s="2" t="s">
        <v>2229</v>
      </c>
    </row>
    <row r="470" customFormat="false" ht="12.75" hidden="false" customHeight="false" outlineLevel="0" collapsed="false">
      <c r="A470" s="1" t="s">
        <v>2305</v>
      </c>
      <c r="B470" s="10" t="n">
        <f aca="false">MATCH(A470,D$2:D$3095,0)</f>
        <v>2818</v>
      </c>
      <c r="C470" s="10" t="n">
        <f aca="false">MATCH(D470,A$2:A$3271,0)</f>
        <v>778</v>
      </c>
      <c r="D470" s="1" t="s">
        <v>717</v>
      </c>
      <c r="H470" s="1" t="s">
        <v>2305</v>
      </c>
      <c r="I470" s="10" t="e">
        <f aca="false">MATCH(H470,$F$2:$F$3095,0)</f>
        <v>#N/A</v>
      </c>
      <c r="L470" s="2" t="s">
        <v>2306</v>
      </c>
      <c r="M470" s="10" t="e">
        <f aca="false">MATCH(L470,$F$2:$F$3095,0)</f>
        <v>#N/A</v>
      </c>
      <c r="N470" s="2" t="s">
        <v>2307</v>
      </c>
      <c r="O470" s="10" t="e">
        <f aca="false">MATCH(N470,$F$2:$F$3095,0)</f>
        <v>#N/A</v>
      </c>
      <c r="P470" s="2" t="s">
        <v>2308</v>
      </c>
      <c r="Q470" s="10" t="e">
        <f aca="false">MATCH(P470,$F$2:$F$3095,0)</f>
        <v>#N/A</v>
      </c>
      <c r="AE470" s="2" t="e">
        <f aca="false">NA()</f>
        <v>#N/A</v>
      </c>
      <c r="AF470" s="2" t="s">
        <v>2233</v>
      </c>
    </row>
    <row r="471" customFormat="false" ht="12.75" hidden="false" customHeight="false" outlineLevel="0" collapsed="false">
      <c r="A471" s="1" t="s">
        <v>2309</v>
      </c>
      <c r="B471" s="10" t="n">
        <f aca="false">MATCH(A471,D$2:D$3095,0)</f>
        <v>2833</v>
      </c>
      <c r="C471" s="10" t="n">
        <f aca="false">MATCH(D471,A$2:A$3271,0)</f>
        <v>1897</v>
      </c>
      <c r="D471" s="1" t="s">
        <v>1027</v>
      </c>
      <c r="H471" s="1" t="s">
        <v>2309</v>
      </c>
      <c r="I471" s="10" t="e">
        <f aca="false">MATCH(H471,$F$2:$F$3095,0)</f>
        <v>#N/A</v>
      </c>
      <c r="L471" s="2" t="s">
        <v>2310</v>
      </c>
      <c r="M471" s="10" t="e">
        <f aca="false">MATCH(L471,$F$2:$F$3095,0)</f>
        <v>#N/A</v>
      </c>
      <c r="N471" s="2" t="s">
        <v>2311</v>
      </c>
      <c r="O471" s="10" t="e">
        <f aca="false">MATCH(N471,$F$2:$F$3095,0)</f>
        <v>#N/A</v>
      </c>
      <c r="P471" s="2" t="s">
        <v>2312</v>
      </c>
      <c r="Q471" s="10" t="e">
        <f aca="false">MATCH(P471,$F$2:$F$3095,0)</f>
        <v>#N/A</v>
      </c>
      <c r="AE471" s="2" t="e">
        <f aca="false">NA()</f>
        <v>#N/A</v>
      </c>
      <c r="AF471" s="2" t="s">
        <v>2240</v>
      </c>
    </row>
    <row r="472" customFormat="false" ht="12.75" hidden="false" customHeight="false" outlineLevel="0" collapsed="false">
      <c r="A472" s="1" t="s">
        <v>2313</v>
      </c>
      <c r="B472" s="10" t="n">
        <f aca="false">MATCH(A472,D$2:D$3095,0)</f>
        <v>2834</v>
      </c>
      <c r="C472" s="10" t="n">
        <f aca="false">MATCH(D472,A$2:A$3271,0)</f>
        <v>1898</v>
      </c>
      <c r="D472" s="1" t="s">
        <v>1033</v>
      </c>
      <c r="H472" s="1" t="s">
        <v>2313</v>
      </c>
      <c r="I472" s="10" t="e">
        <f aca="false">MATCH(H472,$F$2:$F$3095,0)</f>
        <v>#N/A</v>
      </c>
      <c r="L472" s="2" t="s">
        <v>2314</v>
      </c>
      <c r="M472" s="10" t="e">
        <f aca="false">MATCH(L472,$F$2:$F$3095,0)</f>
        <v>#N/A</v>
      </c>
      <c r="N472" s="2" t="s">
        <v>1099</v>
      </c>
      <c r="O472" s="10" t="n">
        <f aca="false">MATCH(N472,$F$2:$F$3095,0)</f>
        <v>153</v>
      </c>
      <c r="P472" s="2" t="s">
        <v>2315</v>
      </c>
      <c r="Q472" s="10" t="e">
        <f aca="false">MATCH(P472,$F$2:$F$3095,0)</f>
        <v>#N/A</v>
      </c>
      <c r="AE472" s="2" t="e">
        <f aca="false">NA()</f>
        <v>#N/A</v>
      </c>
      <c r="AF472" s="2" t="s">
        <v>2244</v>
      </c>
    </row>
    <row r="473" customFormat="false" ht="12.75" hidden="false" customHeight="false" outlineLevel="0" collapsed="false">
      <c r="A473" s="1" t="s">
        <v>2316</v>
      </c>
      <c r="B473" s="10" t="n">
        <f aca="false">MATCH(A473,D$2:D$3095,0)</f>
        <v>2856</v>
      </c>
      <c r="C473" s="10" t="n">
        <f aca="false">MATCH(D473,A$2:A$3271,0)</f>
        <v>779</v>
      </c>
      <c r="D473" s="1" t="s">
        <v>723</v>
      </c>
      <c r="H473" s="1" t="s">
        <v>2316</v>
      </c>
      <c r="I473" s="10" t="e">
        <f aca="false">MATCH(H473,$F$2:$F$3095,0)</f>
        <v>#N/A</v>
      </c>
      <c r="L473" s="2" t="s">
        <v>2317</v>
      </c>
      <c r="M473" s="10" t="e">
        <f aca="false">MATCH(L473,$F$2:$F$3095,0)</f>
        <v>#N/A</v>
      </c>
      <c r="N473" s="2" t="s">
        <v>2318</v>
      </c>
      <c r="O473" s="10" t="e">
        <f aca="false">MATCH(N473,$F$2:$F$3095,0)</f>
        <v>#N/A</v>
      </c>
      <c r="P473" s="2" t="s">
        <v>2319</v>
      </c>
      <c r="Q473" s="10" t="e">
        <f aca="false">MATCH(P473,$F$2:$F$3095,0)</f>
        <v>#N/A</v>
      </c>
      <c r="AE473" s="2" t="e">
        <f aca="false">NA()</f>
        <v>#N/A</v>
      </c>
      <c r="AF473" s="2" t="s">
        <v>2248</v>
      </c>
    </row>
    <row r="474" customFormat="false" ht="12.75" hidden="false" customHeight="false" outlineLevel="0" collapsed="false">
      <c r="A474" s="1" t="s">
        <v>2320</v>
      </c>
      <c r="B474" s="10" t="n">
        <f aca="false">MATCH(A474,D$2:D$3095,0)</f>
        <v>2863</v>
      </c>
      <c r="C474" s="10" t="n">
        <f aca="false">MATCH(D474,A$2:A$3271,0)</f>
        <v>1899</v>
      </c>
      <c r="D474" s="1" t="s">
        <v>1038</v>
      </c>
      <c r="H474" s="1" t="s">
        <v>2320</v>
      </c>
      <c r="I474" s="10" t="e">
        <f aca="false">MATCH(H474,$F$2:$F$3095,0)</f>
        <v>#N/A</v>
      </c>
      <c r="L474" s="2" t="s">
        <v>2321</v>
      </c>
      <c r="M474" s="10" t="e">
        <f aca="false">MATCH(L474,$F$2:$F$3095,0)</f>
        <v>#N/A</v>
      </c>
      <c r="N474" s="2" t="s">
        <v>2322</v>
      </c>
      <c r="O474" s="10" t="e">
        <f aca="false">MATCH(N474,$F$2:$F$3095,0)</f>
        <v>#N/A</v>
      </c>
      <c r="P474" s="2" t="s">
        <v>2323</v>
      </c>
      <c r="Q474" s="10" t="e">
        <f aca="false">MATCH(P474,$F$2:$F$3095,0)</f>
        <v>#N/A</v>
      </c>
      <c r="AE474" s="2" t="e">
        <f aca="false">NA()</f>
        <v>#N/A</v>
      </c>
      <c r="AF474" s="2" t="s">
        <v>2252</v>
      </c>
    </row>
    <row r="475" customFormat="false" ht="12.75" hidden="false" customHeight="false" outlineLevel="0" collapsed="false">
      <c r="A475" s="1" t="s">
        <v>2324</v>
      </c>
      <c r="B475" s="10" t="n">
        <f aca="false">MATCH(A475,D$2:D$3095,0)</f>
        <v>2864</v>
      </c>
      <c r="C475" s="10" t="n">
        <f aca="false">MATCH(D475,A$2:A$3271,0)</f>
        <v>72</v>
      </c>
      <c r="D475" s="1" t="s">
        <v>617</v>
      </c>
      <c r="H475" s="1" t="s">
        <v>2324</v>
      </c>
      <c r="I475" s="10" t="e">
        <f aca="false">MATCH(H475,$F$2:$F$3095,0)</f>
        <v>#N/A</v>
      </c>
      <c r="L475" s="2" t="s">
        <v>2325</v>
      </c>
      <c r="M475" s="10" t="e">
        <f aca="false">MATCH(L475,$F$2:$F$3095,0)</f>
        <v>#N/A</v>
      </c>
      <c r="N475" s="2" t="s">
        <v>2326</v>
      </c>
      <c r="O475" s="10" t="e">
        <f aca="false">MATCH(N475,$F$2:$F$3095,0)</f>
        <v>#N/A</v>
      </c>
      <c r="P475" s="2" t="s">
        <v>2327</v>
      </c>
      <c r="Q475" s="10" t="e">
        <f aca="false">MATCH(P475,$F$2:$F$3095,0)</f>
        <v>#N/A</v>
      </c>
      <c r="AE475" s="2" t="e">
        <f aca="false">NA()</f>
        <v>#N/A</v>
      </c>
      <c r="AF475" s="2" t="s">
        <v>2256</v>
      </c>
    </row>
    <row r="476" customFormat="false" ht="12.75" hidden="false" customHeight="false" outlineLevel="0" collapsed="false">
      <c r="A476" s="1" t="s">
        <v>2328</v>
      </c>
      <c r="B476" s="10" t="n">
        <f aca="false">MATCH(A476,D$2:D$3095,0)</f>
        <v>2867</v>
      </c>
      <c r="C476" s="10" t="n">
        <f aca="false">MATCH(D476,A$2:A$3271,0)</f>
        <v>1900</v>
      </c>
      <c r="D476" s="1" t="s">
        <v>1044</v>
      </c>
      <c r="H476" s="1" t="s">
        <v>2328</v>
      </c>
      <c r="I476" s="10" t="e">
        <f aca="false">MATCH(H476,$F$2:$F$3095,0)</f>
        <v>#N/A</v>
      </c>
      <c r="L476" s="2" t="s">
        <v>2329</v>
      </c>
      <c r="M476" s="10" t="e">
        <f aca="false">MATCH(L476,$F$2:$F$3095,0)</f>
        <v>#N/A</v>
      </c>
      <c r="N476" s="2" t="s">
        <v>2330</v>
      </c>
      <c r="O476" s="10" t="e">
        <f aca="false">MATCH(N476,$F$2:$F$3095,0)</f>
        <v>#N/A</v>
      </c>
      <c r="P476" s="2" t="s">
        <v>2331</v>
      </c>
      <c r="Q476" s="10" t="e">
        <f aca="false">MATCH(P476,$F$2:$F$3095,0)</f>
        <v>#N/A</v>
      </c>
      <c r="AE476" s="2" t="e">
        <f aca="false">NA()</f>
        <v>#N/A</v>
      </c>
      <c r="AF476" s="2" t="s">
        <v>2260</v>
      </c>
    </row>
    <row r="477" customFormat="false" ht="12.75" hidden="false" customHeight="false" outlineLevel="0" collapsed="false">
      <c r="A477" s="1" t="s">
        <v>2332</v>
      </c>
      <c r="B477" s="10" t="n">
        <f aca="false">MATCH(A477,D$2:D$3095,0)</f>
        <v>2871</v>
      </c>
      <c r="C477" s="10" t="n">
        <f aca="false">MATCH(D477,A$2:A$3271,0)</f>
        <v>1901</v>
      </c>
      <c r="D477" s="1" t="s">
        <v>1051</v>
      </c>
      <c r="H477" s="1" t="s">
        <v>2332</v>
      </c>
      <c r="I477" s="10" t="e">
        <f aca="false">MATCH(H477,$F$2:$F$3095,0)</f>
        <v>#N/A</v>
      </c>
      <c r="L477" s="2" t="s">
        <v>2333</v>
      </c>
      <c r="M477" s="10" t="e">
        <f aca="false">MATCH(L477,$F$2:$F$3095,0)</f>
        <v>#N/A</v>
      </c>
      <c r="N477" s="2" t="s">
        <v>2334</v>
      </c>
      <c r="O477" s="10" t="e">
        <f aca="false">MATCH(N477,$F$2:$F$3095,0)</f>
        <v>#N/A</v>
      </c>
      <c r="P477" s="2" t="s">
        <v>2335</v>
      </c>
      <c r="Q477" s="10" t="e">
        <f aca="false">MATCH(P477,$F$2:$F$3095,0)</f>
        <v>#N/A</v>
      </c>
      <c r="AE477" s="2" t="e">
        <f aca="false">NA()</f>
        <v>#N/A</v>
      </c>
      <c r="AF477" s="2" t="s">
        <v>2264</v>
      </c>
    </row>
    <row r="478" customFormat="false" ht="12.75" hidden="false" customHeight="false" outlineLevel="0" collapsed="false">
      <c r="A478" s="1" t="s">
        <v>2336</v>
      </c>
      <c r="B478" s="10" t="n">
        <f aca="false">MATCH(A478,D$2:D$3095,0)</f>
        <v>2872</v>
      </c>
      <c r="C478" s="10" t="n">
        <f aca="false">MATCH(D478,A$2:A$3271,0)</f>
        <v>1325</v>
      </c>
      <c r="D478" s="1" t="s">
        <v>823</v>
      </c>
      <c r="H478" s="1" t="s">
        <v>2336</v>
      </c>
      <c r="I478" s="10" t="e">
        <f aca="false">MATCH(H478,$F$2:$F$3095,0)</f>
        <v>#N/A</v>
      </c>
      <c r="L478" s="2" t="s">
        <v>2337</v>
      </c>
      <c r="M478" s="10" t="e">
        <f aca="false">MATCH(L478,$F$2:$F$3095,0)</f>
        <v>#N/A</v>
      </c>
      <c r="N478" s="2" t="s">
        <v>2338</v>
      </c>
      <c r="O478" s="10" t="e">
        <f aca="false">MATCH(N478,$F$2:$F$3095,0)</f>
        <v>#N/A</v>
      </c>
      <c r="P478" s="2" t="s">
        <v>2339</v>
      </c>
      <c r="Q478" s="10" t="e">
        <f aca="false">MATCH(P478,$F$2:$F$3095,0)</f>
        <v>#N/A</v>
      </c>
      <c r="AE478" s="2" t="e">
        <f aca="false">NA()</f>
        <v>#N/A</v>
      </c>
      <c r="AF478" s="2" t="s">
        <v>2268</v>
      </c>
    </row>
    <row r="479" customFormat="false" ht="12.75" hidden="false" customHeight="false" outlineLevel="0" collapsed="false">
      <c r="A479" s="1" t="s">
        <v>2340</v>
      </c>
      <c r="B479" s="10" t="n">
        <f aca="false">MATCH(A479,D$2:D$3095,0)</f>
        <v>2873</v>
      </c>
      <c r="C479" s="10" t="n">
        <f aca="false">MATCH(D479,A$2:A$3271,0)</f>
        <v>73</v>
      </c>
      <c r="D479" s="1" t="s">
        <v>624</v>
      </c>
      <c r="H479" s="1" t="s">
        <v>2340</v>
      </c>
      <c r="I479" s="10" t="e">
        <f aca="false">MATCH(H479,$F$2:$F$3095,0)</f>
        <v>#N/A</v>
      </c>
      <c r="L479" s="2" t="s">
        <v>2341</v>
      </c>
      <c r="M479" s="10" t="e">
        <f aca="false">MATCH(L479,$F$2:$F$3095,0)</f>
        <v>#N/A</v>
      </c>
      <c r="N479" s="2" t="s">
        <v>2342</v>
      </c>
      <c r="O479" s="10" t="e">
        <f aca="false">MATCH(N479,$F$2:$F$3095,0)</f>
        <v>#N/A</v>
      </c>
      <c r="P479" s="2" t="s">
        <v>2343</v>
      </c>
      <c r="Q479" s="10" t="e">
        <f aca="false">MATCH(P479,$F$2:$F$3095,0)</f>
        <v>#N/A</v>
      </c>
      <c r="AE479" s="2" t="e">
        <f aca="false">NA()</f>
        <v>#N/A</v>
      </c>
      <c r="AF479" s="2" t="s">
        <v>2272</v>
      </c>
    </row>
    <row r="480" customFormat="false" ht="12.75" hidden="false" customHeight="false" outlineLevel="0" collapsed="false">
      <c r="A480" s="1" t="s">
        <v>2344</v>
      </c>
      <c r="B480" s="10" t="n">
        <f aca="false">MATCH(A480,D$2:D$3095,0)</f>
        <v>2874</v>
      </c>
      <c r="C480" s="10" t="n">
        <f aca="false">MATCH(D480,A$2:A$3271,0)</f>
        <v>1902</v>
      </c>
      <c r="D480" s="1" t="s">
        <v>1057</v>
      </c>
      <c r="H480" s="1" t="s">
        <v>2344</v>
      </c>
      <c r="I480" s="10" t="e">
        <f aca="false">MATCH(H480,$F$2:$F$3095,0)</f>
        <v>#N/A</v>
      </c>
      <c r="L480" s="2" t="s">
        <v>2345</v>
      </c>
      <c r="M480" s="10" t="e">
        <f aca="false">MATCH(L480,$F$2:$F$3095,0)</f>
        <v>#N/A</v>
      </c>
      <c r="N480" s="2" t="s">
        <v>2346</v>
      </c>
      <c r="O480" s="10" t="e">
        <f aca="false">MATCH(N480,$F$2:$F$3095,0)</f>
        <v>#N/A</v>
      </c>
      <c r="P480" s="2" t="s">
        <v>2347</v>
      </c>
      <c r="Q480" s="10" t="e">
        <f aca="false">MATCH(P480,$F$2:$F$3095,0)</f>
        <v>#N/A</v>
      </c>
      <c r="AE480" s="2" t="e">
        <f aca="false">NA()</f>
        <v>#N/A</v>
      </c>
      <c r="AF480" s="2" t="s">
        <v>2276</v>
      </c>
    </row>
    <row r="481" customFormat="false" ht="12.75" hidden="false" customHeight="false" outlineLevel="0" collapsed="false">
      <c r="A481" s="1" t="s">
        <v>2348</v>
      </c>
      <c r="B481" s="10" t="n">
        <f aca="false">MATCH(A481,D$2:D$3095,0)</f>
        <v>2875</v>
      </c>
      <c r="C481" s="10" t="n">
        <f aca="false">MATCH(D481,A$2:A$3271,0)</f>
        <v>74</v>
      </c>
      <c r="D481" s="1" t="s">
        <v>630</v>
      </c>
      <c r="H481" s="1" t="s">
        <v>2348</v>
      </c>
      <c r="I481" s="10" t="e">
        <f aca="false">MATCH(H481,$F$2:$F$3095,0)</f>
        <v>#N/A</v>
      </c>
      <c r="L481" s="2" t="s">
        <v>2349</v>
      </c>
      <c r="M481" s="10" t="e">
        <f aca="false">MATCH(L481,$F$2:$F$3095,0)</f>
        <v>#N/A</v>
      </c>
      <c r="N481" s="2" t="s">
        <v>1105</v>
      </c>
      <c r="O481" s="10" t="n">
        <f aca="false">MATCH(N481,$F$2:$F$3095,0)</f>
        <v>154</v>
      </c>
      <c r="P481" s="2" t="s">
        <v>2350</v>
      </c>
      <c r="Q481" s="10" t="e">
        <f aca="false">MATCH(P481,$F$2:$F$3095,0)</f>
        <v>#N/A</v>
      </c>
      <c r="AE481" s="2" t="e">
        <f aca="false">NA()</f>
        <v>#N/A</v>
      </c>
      <c r="AF481" s="2" t="s">
        <v>2280</v>
      </c>
    </row>
    <row r="482" customFormat="false" ht="12.75" hidden="false" customHeight="false" outlineLevel="0" collapsed="false">
      <c r="A482" s="1" t="s">
        <v>2351</v>
      </c>
      <c r="B482" s="10" t="n">
        <f aca="false">MATCH(A482,D$2:D$3095,0)</f>
        <v>2876</v>
      </c>
      <c r="C482" s="10" t="n">
        <f aca="false">MATCH(D482,A$2:A$3271,0)</f>
        <v>75</v>
      </c>
      <c r="D482" s="1" t="s">
        <v>637</v>
      </c>
      <c r="H482" s="1" t="s">
        <v>2351</v>
      </c>
      <c r="I482" s="10" t="e">
        <f aca="false">MATCH(H482,$F$2:$F$3095,0)</f>
        <v>#N/A</v>
      </c>
      <c r="L482" s="2" t="s">
        <v>2352</v>
      </c>
      <c r="M482" s="10" t="e">
        <f aca="false">MATCH(L482,$F$2:$F$3095,0)</f>
        <v>#N/A</v>
      </c>
      <c r="N482" s="2" t="s">
        <v>1110</v>
      </c>
      <c r="O482" s="10" t="n">
        <f aca="false">MATCH(N482,$F$2:$F$3095,0)</f>
        <v>155</v>
      </c>
      <c r="P482" s="2" t="s">
        <v>2353</v>
      </c>
      <c r="Q482" s="10" t="e">
        <f aca="false">MATCH(P482,$F$2:$F$3095,0)</f>
        <v>#N/A</v>
      </c>
      <c r="AE482" s="2" t="e">
        <f aca="false">NA()</f>
        <v>#N/A</v>
      </c>
      <c r="AF482" s="2" t="s">
        <v>2284</v>
      </c>
    </row>
    <row r="483" customFormat="false" ht="12.75" hidden="false" customHeight="false" outlineLevel="0" collapsed="false">
      <c r="A483" s="1" t="s">
        <v>2354</v>
      </c>
      <c r="B483" s="10" t="n">
        <f aca="false">MATCH(A483,D$2:D$3095,0)</f>
        <v>2877</v>
      </c>
      <c r="C483" s="10" t="n">
        <f aca="false">MATCH(D483,A$2:A$3271,0)</f>
        <v>76</v>
      </c>
      <c r="D483" s="1" t="s">
        <v>643</v>
      </c>
      <c r="H483" s="1" t="s">
        <v>2354</v>
      </c>
      <c r="I483" s="10" t="e">
        <f aca="false">MATCH(H483,$F$2:$F$3095,0)</f>
        <v>#N/A</v>
      </c>
      <c r="L483" s="2" t="s">
        <v>2355</v>
      </c>
      <c r="M483" s="10" t="e">
        <f aca="false">MATCH(L483,$F$2:$F$3095,0)</f>
        <v>#N/A</v>
      </c>
      <c r="N483" s="2" t="s">
        <v>1116</v>
      </c>
      <c r="O483" s="10" t="n">
        <f aca="false">MATCH(N483,$F$2:$F$3095,0)</f>
        <v>156</v>
      </c>
      <c r="P483" s="2" t="s">
        <v>2356</v>
      </c>
      <c r="Q483" s="10" t="e">
        <f aca="false">MATCH(P483,$F$2:$F$3095,0)</f>
        <v>#N/A</v>
      </c>
      <c r="AE483" s="2" t="e">
        <f aca="false">NA()</f>
        <v>#N/A</v>
      </c>
      <c r="AF483" s="2" t="s">
        <v>2288</v>
      </c>
    </row>
    <row r="484" customFormat="false" ht="12.75" hidden="false" customHeight="false" outlineLevel="0" collapsed="false">
      <c r="A484" s="1" t="s">
        <v>2357</v>
      </c>
      <c r="B484" s="10" t="n">
        <f aca="false">MATCH(A484,D$2:D$3095,0)</f>
        <v>2884</v>
      </c>
      <c r="C484" s="10" t="n">
        <f aca="false">MATCH(D484,A$2:A$3271,0)</f>
        <v>3216</v>
      </c>
      <c r="D484" s="1" t="s">
        <v>111</v>
      </c>
      <c r="H484" s="1" t="s">
        <v>2357</v>
      </c>
      <c r="I484" s="10" t="e">
        <f aca="false">MATCH(H484,$F$2:$F$3095,0)</f>
        <v>#N/A</v>
      </c>
      <c r="L484" s="2" t="s">
        <v>2358</v>
      </c>
      <c r="M484" s="10" t="e">
        <f aca="false">MATCH(L484,$F$2:$F$3095,0)</f>
        <v>#N/A</v>
      </c>
      <c r="N484" s="2" t="s">
        <v>1121</v>
      </c>
      <c r="O484" s="10" t="n">
        <f aca="false">MATCH(N484,$F$2:$F$3095,0)</f>
        <v>157</v>
      </c>
      <c r="P484" s="2" t="s">
        <v>2359</v>
      </c>
      <c r="Q484" s="10" t="e">
        <f aca="false">MATCH(P484,$F$2:$F$3095,0)</f>
        <v>#N/A</v>
      </c>
      <c r="AE484" s="2" t="e">
        <f aca="false">NA()</f>
        <v>#N/A</v>
      </c>
      <c r="AF484" s="2" t="s">
        <v>2295</v>
      </c>
    </row>
    <row r="485" customFormat="false" ht="12.75" hidden="false" customHeight="false" outlineLevel="0" collapsed="false">
      <c r="A485" s="1" t="s">
        <v>2360</v>
      </c>
      <c r="B485" s="10" t="n">
        <f aca="false">MATCH(A485,D$2:D$3095,0)</f>
        <v>2885</v>
      </c>
      <c r="C485" s="10" t="n">
        <f aca="false">MATCH(D485,A$2:A$3271,0)</f>
        <v>2951</v>
      </c>
      <c r="D485" s="1" t="s">
        <v>178</v>
      </c>
      <c r="H485" s="1" t="s">
        <v>2360</v>
      </c>
      <c r="I485" s="10" t="e">
        <f aca="false">MATCH(H485,$F$2:$F$3095,0)</f>
        <v>#N/A</v>
      </c>
      <c r="L485" s="2" t="s">
        <v>2361</v>
      </c>
      <c r="M485" s="10" t="e">
        <f aca="false">MATCH(L485,$F$2:$F$3095,0)</f>
        <v>#N/A</v>
      </c>
      <c r="N485" s="2" t="s">
        <v>2362</v>
      </c>
      <c r="O485" s="10" t="e">
        <f aca="false">MATCH(N485,$F$2:$F$3095,0)</f>
        <v>#N/A</v>
      </c>
      <c r="P485" s="2" t="s">
        <v>2363</v>
      </c>
      <c r="Q485" s="10" t="e">
        <f aca="false">MATCH(P485,$F$2:$F$3095,0)</f>
        <v>#N/A</v>
      </c>
      <c r="AE485" s="2" t="e">
        <f aca="false">NA()</f>
        <v>#N/A</v>
      </c>
      <c r="AF485" s="2" t="s">
        <v>2299</v>
      </c>
    </row>
    <row r="486" customFormat="false" ht="12.75" hidden="false" customHeight="false" outlineLevel="0" collapsed="false">
      <c r="A486" s="1" t="s">
        <v>2364</v>
      </c>
      <c r="B486" s="10" t="n">
        <f aca="false">MATCH(A486,D$2:D$3095,0)</f>
        <v>2889</v>
      </c>
      <c r="C486" s="10" t="n">
        <f aca="false">MATCH(D486,A$2:A$3271,0)</f>
        <v>77</v>
      </c>
      <c r="D486" s="1" t="s">
        <v>650</v>
      </c>
      <c r="H486" s="1" t="s">
        <v>2364</v>
      </c>
      <c r="I486" s="10" t="e">
        <f aca="false">MATCH(H486,$F$2:$F$3095,0)</f>
        <v>#N/A</v>
      </c>
      <c r="L486" s="2" t="s">
        <v>2365</v>
      </c>
      <c r="M486" s="10" t="e">
        <f aca="false">MATCH(L486,$F$2:$F$3095,0)</f>
        <v>#N/A</v>
      </c>
      <c r="N486" s="2" t="s">
        <v>2366</v>
      </c>
      <c r="O486" s="10" t="e">
        <f aca="false">MATCH(N486,$F$2:$F$3095,0)</f>
        <v>#N/A</v>
      </c>
      <c r="P486" s="2" t="s">
        <v>2367</v>
      </c>
      <c r="Q486" s="10" t="e">
        <f aca="false">MATCH(P486,$F$2:$F$3095,0)</f>
        <v>#N/A</v>
      </c>
      <c r="AE486" s="2" t="e">
        <f aca="false">NA()</f>
        <v>#N/A</v>
      </c>
      <c r="AF486" s="2" t="s">
        <v>2303</v>
      </c>
    </row>
    <row r="487" customFormat="false" ht="12.75" hidden="false" customHeight="false" outlineLevel="0" collapsed="false">
      <c r="A487" s="1" t="s">
        <v>2368</v>
      </c>
      <c r="B487" s="10" t="n">
        <f aca="false">MATCH(A487,D$2:D$3095,0)</f>
        <v>2890</v>
      </c>
      <c r="C487" s="10" t="n">
        <f aca="false">MATCH(D487,A$2:A$3271,0)</f>
        <v>78</v>
      </c>
      <c r="D487" s="1" t="s">
        <v>656</v>
      </c>
      <c r="H487" s="1" t="s">
        <v>2368</v>
      </c>
      <c r="I487" s="10" t="e">
        <f aca="false">MATCH(H487,$F$2:$F$3095,0)</f>
        <v>#N/A</v>
      </c>
      <c r="L487" s="2" t="s">
        <v>2369</v>
      </c>
      <c r="M487" s="10" t="e">
        <f aca="false">MATCH(L487,$F$2:$F$3095,0)</f>
        <v>#N/A</v>
      </c>
      <c r="N487" s="2" t="s">
        <v>2370</v>
      </c>
      <c r="O487" s="10" t="e">
        <f aca="false">MATCH(N487,$F$2:$F$3095,0)</f>
        <v>#N/A</v>
      </c>
      <c r="P487" s="2" t="s">
        <v>2371</v>
      </c>
      <c r="Q487" s="10" t="e">
        <f aca="false">MATCH(P487,$F$2:$F$3095,0)</f>
        <v>#N/A</v>
      </c>
      <c r="AE487" s="2" t="e">
        <f aca="false">NA()</f>
        <v>#N/A</v>
      </c>
      <c r="AF487" s="2" t="s">
        <v>2307</v>
      </c>
    </row>
    <row r="488" customFormat="false" ht="12.75" hidden="false" customHeight="false" outlineLevel="0" collapsed="false">
      <c r="A488" s="1" t="s">
        <v>2372</v>
      </c>
      <c r="B488" s="10" t="n">
        <f aca="false">MATCH(A488,D$2:D$3095,0)</f>
        <v>2897</v>
      </c>
      <c r="C488" s="10" t="n">
        <f aca="false">MATCH(D488,A$2:A$3271,0)</f>
        <v>1903</v>
      </c>
      <c r="D488" s="1" t="s">
        <v>1062</v>
      </c>
      <c r="H488" s="1" t="s">
        <v>2372</v>
      </c>
      <c r="I488" s="10" t="e">
        <f aca="false">MATCH(H488,$F$2:$F$3095,0)</f>
        <v>#N/A</v>
      </c>
      <c r="L488" s="2" t="s">
        <v>2373</v>
      </c>
      <c r="M488" s="10" t="e">
        <f aca="false">MATCH(L488,$F$2:$F$3095,0)</f>
        <v>#N/A</v>
      </c>
      <c r="N488" s="2" t="s">
        <v>1127</v>
      </c>
      <c r="O488" s="10" t="n">
        <f aca="false">MATCH(N488,$F$2:$F$3095,0)</f>
        <v>158</v>
      </c>
      <c r="P488" s="2" t="s">
        <v>2374</v>
      </c>
      <c r="Q488" s="10" t="e">
        <f aca="false">MATCH(P488,$F$2:$F$3095,0)</f>
        <v>#N/A</v>
      </c>
      <c r="AE488" s="2" t="e">
        <f aca="false">NA()</f>
        <v>#N/A</v>
      </c>
      <c r="AF488" s="2" t="s">
        <v>2311</v>
      </c>
    </row>
    <row r="489" customFormat="false" ht="12.75" hidden="false" customHeight="false" outlineLevel="0" collapsed="false">
      <c r="A489" s="1" t="s">
        <v>2375</v>
      </c>
      <c r="B489" s="10" t="n">
        <f aca="false">MATCH(A489,D$2:D$3095,0)</f>
        <v>2898</v>
      </c>
      <c r="C489" s="10" t="n">
        <f aca="false">MATCH(D489,A$2:A$3271,0)</f>
        <v>780</v>
      </c>
      <c r="D489" s="1" t="s">
        <v>730</v>
      </c>
      <c r="H489" s="1" t="s">
        <v>2375</v>
      </c>
      <c r="I489" s="10" t="e">
        <f aca="false">MATCH(H489,$F$2:$F$3095,0)</f>
        <v>#N/A</v>
      </c>
      <c r="L489" s="2" t="s">
        <v>2376</v>
      </c>
      <c r="M489" s="10" t="e">
        <f aca="false">MATCH(L489,$F$2:$F$3095,0)</f>
        <v>#N/A</v>
      </c>
      <c r="N489" s="2" t="s">
        <v>2377</v>
      </c>
      <c r="O489" s="10" t="e">
        <f aca="false">MATCH(N489,$F$2:$F$3095,0)</f>
        <v>#N/A</v>
      </c>
      <c r="P489" s="2" t="s">
        <v>2378</v>
      </c>
      <c r="Q489" s="10" t="e">
        <f aca="false">MATCH(P489,$F$2:$F$3095,0)</f>
        <v>#N/A</v>
      </c>
      <c r="AE489" s="2" t="e">
        <f aca="false">NA()</f>
        <v>#N/A</v>
      </c>
      <c r="AF489" s="2" t="s">
        <v>2318</v>
      </c>
    </row>
    <row r="490" customFormat="false" ht="12.75" hidden="false" customHeight="false" outlineLevel="0" collapsed="false">
      <c r="A490" s="1" t="s">
        <v>2379</v>
      </c>
      <c r="B490" s="10" t="n">
        <f aca="false">MATCH(A490,D$2:D$3095,0)</f>
        <v>2911</v>
      </c>
      <c r="C490" s="10" t="n">
        <f aca="false">MATCH(D490,A$2:A$3271,0)</f>
        <v>1904</v>
      </c>
      <c r="D490" s="1" t="s">
        <v>1068</v>
      </c>
      <c r="H490" s="1" t="s">
        <v>2379</v>
      </c>
      <c r="I490" s="10" t="e">
        <f aca="false">MATCH(H490,$F$2:$F$3095,0)</f>
        <v>#N/A</v>
      </c>
      <c r="L490" s="2" t="s">
        <v>2380</v>
      </c>
      <c r="M490" s="10" t="e">
        <f aca="false">MATCH(L490,$F$2:$F$3095,0)</f>
        <v>#N/A</v>
      </c>
      <c r="N490" s="2" t="s">
        <v>2381</v>
      </c>
      <c r="O490" s="10" t="e">
        <f aca="false">MATCH(N490,$F$2:$F$3095,0)</f>
        <v>#N/A</v>
      </c>
      <c r="P490" s="2" t="s">
        <v>2382</v>
      </c>
      <c r="Q490" s="10" t="e">
        <f aca="false">MATCH(P490,$F$2:$F$3095,0)</f>
        <v>#N/A</v>
      </c>
      <c r="AE490" s="2" t="e">
        <f aca="false">NA()</f>
        <v>#N/A</v>
      </c>
      <c r="AF490" s="2" t="s">
        <v>2322</v>
      </c>
    </row>
    <row r="491" customFormat="false" ht="12.75" hidden="false" customHeight="false" outlineLevel="0" collapsed="false">
      <c r="A491" s="1" t="s">
        <v>2383</v>
      </c>
      <c r="B491" s="10" t="n">
        <f aca="false">MATCH(A491,D$2:D$3095,0)</f>
        <v>2947</v>
      </c>
      <c r="C491" s="10" t="n">
        <f aca="false">MATCH(D491,A$2:A$3271,0)</f>
        <v>1326</v>
      </c>
      <c r="D491" s="1" t="s">
        <v>829</v>
      </c>
      <c r="H491" s="1" t="s">
        <v>2383</v>
      </c>
      <c r="I491" s="10" t="e">
        <f aca="false">MATCH(H491,$F$2:$F$3095,0)</f>
        <v>#N/A</v>
      </c>
      <c r="L491" s="2" t="s">
        <v>2384</v>
      </c>
      <c r="M491" s="10" t="e">
        <f aca="false">MATCH(L491,$F$2:$F$3095,0)</f>
        <v>#N/A</v>
      </c>
      <c r="N491" s="2" t="s">
        <v>2385</v>
      </c>
      <c r="O491" s="10" t="e">
        <f aca="false">MATCH(N491,$F$2:$F$3095,0)</f>
        <v>#N/A</v>
      </c>
      <c r="P491" s="2" t="s">
        <v>2386</v>
      </c>
      <c r="Q491" s="10" t="e">
        <f aca="false">MATCH(P491,$F$2:$F$3095,0)</f>
        <v>#N/A</v>
      </c>
      <c r="AE491" s="2" t="e">
        <f aca="false">NA()</f>
        <v>#N/A</v>
      </c>
      <c r="AF491" s="2" t="s">
        <v>2326</v>
      </c>
    </row>
    <row r="492" customFormat="false" ht="12.75" hidden="false" customHeight="false" outlineLevel="0" collapsed="false">
      <c r="A492" s="1" t="s">
        <v>2387</v>
      </c>
      <c r="B492" s="10" t="n">
        <f aca="false">MATCH(A492,D$2:D$3095,0)</f>
        <v>2949</v>
      </c>
      <c r="C492" s="10" t="n">
        <f aca="false">MATCH(D492,A$2:A$3271,0)</f>
        <v>1327</v>
      </c>
      <c r="D492" s="1" t="s">
        <v>835</v>
      </c>
      <c r="H492" s="1" t="s">
        <v>2387</v>
      </c>
      <c r="I492" s="10" t="e">
        <f aca="false">MATCH(H492,$F$2:$F$3095,0)</f>
        <v>#N/A</v>
      </c>
      <c r="L492" s="2" t="s">
        <v>2388</v>
      </c>
      <c r="M492" s="10" t="e">
        <f aca="false">MATCH(L492,$F$2:$F$3095,0)</f>
        <v>#N/A</v>
      </c>
      <c r="N492" s="2" t="s">
        <v>2389</v>
      </c>
      <c r="O492" s="10" t="e">
        <f aca="false">MATCH(N492,$F$2:$F$3095,0)</f>
        <v>#N/A</v>
      </c>
      <c r="P492" s="2" t="s">
        <v>2390</v>
      </c>
      <c r="Q492" s="10" t="e">
        <f aca="false">MATCH(P492,$F$2:$F$3095,0)</f>
        <v>#N/A</v>
      </c>
      <c r="AE492" s="2" t="e">
        <f aca="false">NA()</f>
        <v>#N/A</v>
      </c>
      <c r="AF492" s="2" t="s">
        <v>2330</v>
      </c>
    </row>
    <row r="493" customFormat="false" ht="12.75" hidden="false" customHeight="false" outlineLevel="0" collapsed="false">
      <c r="A493" s="1" t="s">
        <v>2391</v>
      </c>
      <c r="B493" s="10" t="n">
        <f aca="false">MATCH(A493,D$2:D$3095,0)</f>
        <v>2952</v>
      </c>
      <c r="C493" s="10" t="n">
        <f aca="false">MATCH(D493,A$2:A$3271,0)</f>
        <v>79</v>
      </c>
      <c r="D493" s="1" t="s">
        <v>663</v>
      </c>
      <c r="H493" s="1" t="s">
        <v>2391</v>
      </c>
      <c r="I493" s="10" t="e">
        <f aca="false">MATCH(H493,$F$2:$F$3095,0)</f>
        <v>#N/A</v>
      </c>
      <c r="L493" s="2" t="s">
        <v>2392</v>
      </c>
      <c r="M493" s="10" t="e">
        <f aca="false">MATCH(L493,$F$2:$F$3095,0)</f>
        <v>#N/A</v>
      </c>
      <c r="N493" s="2" t="s">
        <v>2393</v>
      </c>
      <c r="O493" s="10" t="e">
        <f aca="false">MATCH(N493,$F$2:$F$3095,0)</f>
        <v>#N/A</v>
      </c>
      <c r="P493" s="2" t="s">
        <v>2394</v>
      </c>
      <c r="Q493" s="10" t="e">
        <f aca="false">MATCH(P493,$F$2:$F$3095,0)</f>
        <v>#N/A</v>
      </c>
      <c r="AE493" s="2" t="e">
        <f aca="false">NA()</f>
        <v>#N/A</v>
      </c>
      <c r="AF493" s="2" t="s">
        <v>2334</v>
      </c>
    </row>
    <row r="494" customFormat="false" ht="12.75" hidden="false" customHeight="false" outlineLevel="0" collapsed="false">
      <c r="A494" s="1" t="s">
        <v>2395</v>
      </c>
      <c r="B494" s="10" t="n">
        <f aca="false">MATCH(A494,D$2:D$3095,0)</f>
        <v>2957</v>
      </c>
      <c r="C494" s="10" t="n">
        <f aca="false">MATCH(D494,A$2:A$3271,0)</f>
        <v>80</v>
      </c>
      <c r="D494" s="1" t="s">
        <v>669</v>
      </c>
      <c r="H494" s="1" t="s">
        <v>2395</v>
      </c>
      <c r="I494" s="10" t="e">
        <f aca="false">MATCH(H494,$F$2:$F$3095,0)</f>
        <v>#N/A</v>
      </c>
      <c r="L494" s="2" t="s">
        <v>2396</v>
      </c>
      <c r="M494" s="10" t="e">
        <f aca="false">MATCH(L494,$F$2:$F$3095,0)</f>
        <v>#N/A</v>
      </c>
      <c r="N494" s="2" t="s">
        <v>2397</v>
      </c>
      <c r="O494" s="10" t="e">
        <f aca="false">MATCH(N494,$F$2:$F$3095,0)</f>
        <v>#N/A</v>
      </c>
      <c r="P494" s="2" t="s">
        <v>2398</v>
      </c>
      <c r="Q494" s="10" t="e">
        <f aca="false">MATCH(P494,$F$2:$F$3095,0)</f>
        <v>#N/A</v>
      </c>
      <c r="AE494" s="2" t="e">
        <f aca="false">NA()</f>
        <v>#N/A</v>
      </c>
      <c r="AF494" s="2" t="s">
        <v>2338</v>
      </c>
    </row>
    <row r="495" customFormat="false" ht="12.75" hidden="false" customHeight="false" outlineLevel="0" collapsed="false">
      <c r="A495" s="1" t="s">
        <v>2399</v>
      </c>
      <c r="B495" s="10" t="n">
        <f aca="false">MATCH(A495,D$2:D$3095,0)</f>
        <v>2958</v>
      </c>
      <c r="C495" s="10" t="n">
        <f aca="false">MATCH(D495,A$2:A$3271,0)</f>
        <v>1328</v>
      </c>
      <c r="D495" s="1" t="s">
        <v>841</v>
      </c>
      <c r="H495" s="1" t="s">
        <v>2399</v>
      </c>
      <c r="I495" s="10" t="e">
        <f aca="false">MATCH(H495,$F$2:$F$3095,0)</f>
        <v>#N/A</v>
      </c>
      <c r="L495" s="2" t="s">
        <v>2400</v>
      </c>
      <c r="M495" s="10" t="e">
        <f aca="false">MATCH(L495,$F$2:$F$3095,0)</f>
        <v>#N/A</v>
      </c>
      <c r="N495" s="2" t="s">
        <v>2401</v>
      </c>
      <c r="O495" s="10" t="e">
        <f aca="false">MATCH(N495,$F$2:$F$3095,0)</f>
        <v>#N/A</v>
      </c>
      <c r="P495" s="2" t="s">
        <v>2402</v>
      </c>
      <c r="Q495" s="10" t="e">
        <f aca="false">MATCH(P495,$F$2:$F$3095,0)</f>
        <v>#N/A</v>
      </c>
      <c r="AE495" s="2" t="e">
        <f aca="false">NA()</f>
        <v>#N/A</v>
      </c>
      <c r="AF495" s="2" t="s">
        <v>2342</v>
      </c>
    </row>
    <row r="496" customFormat="false" ht="12.75" hidden="false" customHeight="false" outlineLevel="0" collapsed="false">
      <c r="A496" s="1" t="s">
        <v>2403</v>
      </c>
      <c r="B496" s="10" t="n">
        <f aca="false">MATCH(A496,D$2:D$3095,0)</f>
        <v>2979</v>
      </c>
      <c r="C496" s="10" t="n">
        <f aca="false">MATCH(D496,A$2:A$3271,0)</f>
        <v>556</v>
      </c>
      <c r="D496" s="1" t="s">
        <v>317</v>
      </c>
      <c r="H496" s="1" t="s">
        <v>2403</v>
      </c>
      <c r="I496" s="10" t="e">
        <f aca="false">MATCH(H496,$F$2:$F$3095,0)</f>
        <v>#N/A</v>
      </c>
      <c r="L496" s="2" t="s">
        <v>2404</v>
      </c>
      <c r="M496" s="10" t="e">
        <f aca="false">MATCH(L496,$F$2:$F$3095,0)</f>
        <v>#N/A</v>
      </c>
      <c r="N496" s="2" t="s">
        <v>1132</v>
      </c>
      <c r="O496" s="10" t="n">
        <f aca="false">MATCH(N496,$F$2:$F$3095,0)</f>
        <v>159</v>
      </c>
      <c r="P496" s="2" t="s">
        <v>2405</v>
      </c>
      <c r="Q496" s="10" t="e">
        <f aca="false">MATCH(P496,$F$2:$F$3095,0)</f>
        <v>#N/A</v>
      </c>
      <c r="AE496" s="2" t="e">
        <f aca="false">NA()</f>
        <v>#N/A</v>
      </c>
      <c r="AF496" s="2" t="s">
        <v>2346</v>
      </c>
    </row>
    <row r="497" customFormat="false" ht="12.75" hidden="false" customHeight="false" outlineLevel="0" collapsed="false">
      <c r="A497" s="1" t="s">
        <v>2406</v>
      </c>
      <c r="B497" s="10" t="n">
        <f aca="false">MATCH(A497,D$2:D$3095,0)</f>
        <v>2983</v>
      </c>
      <c r="C497" s="10" t="n">
        <f aca="false">MATCH(D497,A$2:A$3271,0)</f>
        <v>1905</v>
      </c>
      <c r="D497" s="1" t="s">
        <v>1073</v>
      </c>
      <c r="H497" s="1" t="s">
        <v>2406</v>
      </c>
      <c r="I497" s="10" t="e">
        <f aca="false">MATCH(H497,$F$2:$F$3095,0)</f>
        <v>#N/A</v>
      </c>
      <c r="L497" s="2" t="s">
        <v>2407</v>
      </c>
      <c r="M497" s="10" t="e">
        <f aca="false">MATCH(L497,$F$2:$F$3095,0)</f>
        <v>#N/A</v>
      </c>
      <c r="N497" s="2" t="s">
        <v>2408</v>
      </c>
      <c r="O497" s="10" t="e">
        <f aca="false">MATCH(N497,$F$2:$F$3095,0)</f>
        <v>#N/A</v>
      </c>
      <c r="P497" s="2" t="s">
        <v>2409</v>
      </c>
      <c r="Q497" s="10" t="e">
        <f aca="false">MATCH(P497,$F$2:$F$3095,0)</f>
        <v>#N/A</v>
      </c>
      <c r="AE497" s="2" t="e">
        <f aca="false">NA()</f>
        <v>#N/A</v>
      </c>
      <c r="AF497" s="2" t="s">
        <v>2362</v>
      </c>
    </row>
    <row r="498" customFormat="false" ht="12.75" hidden="false" customHeight="false" outlineLevel="0" collapsed="false">
      <c r="A498" s="1" t="s">
        <v>2410</v>
      </c>
      <c r="B498" s="10" t="n">
        <f aca="false">MATCH(A498,D$2:D$3095,0)</f>
        <v>2985</v>
      </c>
      <c r="C498" s="10" t="n">
        <f aca="false">MATCH(D498,A$2:A$3271,0)</f>
        <v>1906</v>
      </c>
      <c r="D498" s="1" t="s">
        <v>1079</v>
      </c>
      <c r="H498" s="1" t="s">
        <v>2410</v>
      </c>
      <c r="I498" s="10" t="e">
        <f aca="false">MATCH(H498,$F$2:$F$3095,0)</f>
        <v>#N/A</v>
      </c>
      <c r="L498" s="2" t="s">
        <v>2411</v>
      </c>
      <c r="M498" s="10" t="e">
        <f aca="false">MATCH(L498,$F$2:$F$3095,0)</f>
        <v>#N/A</v>
      </c>
      <c r="N498" s="2" t="s">
        <v>2412</v>
      </c>
      <c r="O498" s="10" t="e">
        <f aca="false">MATCH(N498,$F$2:$F$3095,0)</f>
        <v>#N/A</v>
      </c>
      <c r="P498" s="2" t="s">
        <v>2413</v>
      </c>
      <c r="Q498" s="10" t="e">
        <f aca="false">MATCH(P498,$F$2:$F$3095,0)</f>
        <v>#N/A</v>
      </c>
      <c r="AE498" s="2" t="e">
        <f aca="false">NA()</f>
        <v>#N/A</v>
      </c>
      <c r="AF498" s="2" t="s">
        <v>2366</v>
      </c>
    </row>
    <row r="499" customFormat="false" ht="12.75" hidden="false" customHeight="false" outlineLevel="0" collapsed="false">
      <c r="A499" s="1" t="s">
        <v>2414</v>
      </c>
      <c r="B499" s="10" t="n">
        <f aca="false">MATCH(A499,D$2:D$3095,0)</f>
        <v>2990</v>
      </c>
      <c r="C499" s="10" t="n">
        <f aca="false">MATCH(D499,A$2:A$3271,0)</f>
        <v>1907</v>
      </c>
      <c r="D499" s="1" t="s">
        <v>1085</v>
      </c>
      <c r="H499" s="1" t="s">
        <v>2414</v>
      </c>
      <c r="I499" s="10" t="e">
        <f aca="false">MATCH(H499,$F$2:$F$3095,0)</f>
        <v>#N/A</v>
      </c>
      <c r="L499" s="2" t="s">
        <v>2415</v>
      </c>
      <c r="M499" s="10" t="e">
        <f aca="false">MATCH(L499,$F$2:$F$3095,0)</f>
        <v>#N/A</v>
      </c>
      <c r="N499" s="2" t="s">
        <v>2416</v>
      </c>
      <c r="O499" s="10" t="e">
        <f aca="false">MATCH(N499,$F$2:$F$3095,0)</f>
        <v>#N/A</v>
      </c>
      <c r="P499" s="2" t="s">
        <v>2417</v>
      </c>
      <c r="Q499" s="10" t="e">
        <f aca="false">MATCH(P499,$F$2:$F$3095,0)</f>
        <v>#N/A</v>
      </c>
      <c r="AE499" s="2" t="e">
        <f aca="false">NA()</f>
        <v>#N/A</v>
      </c>
      <c r="AF499" s="2" t="s">
        <v>2370</v>
      </c>
    </row>
    <row r="500" customFormat="false" ht="12.75" hidden="false" customHeight="false" outlineLevel="0" collapsed="false">
      <c r="A500" s="1" t="s">
        <v>2418</v>
      </c>
      <c r="B500" s="10" t="n">
        <f aca="false">MATCH(A500,D$2:D$3095,0)</f>
        <v>2991</v>
      </c>
      <c r="C500" s="10" t="n">
        <f aca="false">MATCH(D500,A$2:A$3271,0)</f>
        <v>81</v>
      </c>
      <c r="D500" s="1" t="s">
        <v>675</v>
      </c>
      <c r="H500" s="1" t="s">
        <v>2418</v>
      </c>
      <c r="I500" s="10" t="e">
        <f aca="false">MATCH(H500,$F$2:$F$3095,0)</f>
        <v>#N/A</v>
      </c>
      <c r="L500" s="2" t="s">
        <v>2419</v>
      </c>
      <c r="M500" s="10" t="e">
        <f aca="false">MATCH(L500,$F$2:$F$3095,0)</f>
        <v>#N/A</v>
      </c>
      <c r="N500" s="2" t="s">
        <v>2420</v>
      </c>
      <c r="O500" s="10" t="e">
        <f aca="false">MATCH(N500,$F$2:$F$3095,0)</f>
        <v>#N/A</v>
      </c>
      <c r="P500" s="2" t="s">
        <v>2421</v>
      </c>
      <c r="Q500" s="10" t="e">
        <f aca="false">MATCH(P500,$F$2:$F$3095,0)</f>
        <v>#N/A</v>
      </c>
      <c r="AE500" s="2" t="e">
        <f aca="false">NA()</f>
        <v>#N/A</v>
      </c>
      <c r="AF500" s="2" t="s">
        <v>2377</v>
      </c>
    </row>
    <row r="501" customFormat="false" ht="12.75" hidden="false" customHeight="false" outlineLevel="0" collapsed="false">
      <c r="A501" s="1" t="s">
        <v>2422</v>
      </c>
      <c r="B501" s="10" t="n">
        <f aca="false">MATCH(A501,D$2:D$3095,0)</f>
        <v>2992</v>
      </c>
      <c r="C501" s="10" t="n">
        <f aca="false">MATCH(D501,A$2:A$3271,0)</f>
        <v>82</v>
      </c>
      <c r="D501" s="1" t="s">
        <v>682</v>
      </c>
      <c r="H501" s="1" t="s">
        <v>2422</v>
      </c>
      <c r="I501" s="10" t="e">
        <f aca="false">MATCH(H501,$F$2:$F$3095,0)</f>
        <v>#N/A</v>
      </c>
      <c r="L501" s="2" t="s">
        <v>2423</v>
      </c>
      <c r="M501" s="10" t="e">
        <f aca="false">MATCH(L501,$F$2:$F$3095,0)</f>
        <v>#N/A</v>
      </c>
      <c r="N501" s="2" t="s">
        <v>1138</v>
      </c>
      <c r="O501" s="10" t="n">
        <f aca="false">MATCH(N501,$F$2:$F$3095,0)</f>
        <v>160</v>
      </c>
      <c r="P501" s="2" t="s">
        <v>2424</v>
      </c>
      <c r="Q501" s="10" t="e">
        <f aca="false">MATCH(P501,$F$2:$F$3095,0)</f>
        <v>#N/A</v>
      </c>
      <c r="AE501" s="2" t="e">
        <f aca="false">NA()</f>
        <v>#N/A</v>
      </c>
      <c r="AF501" s="2" t="s">
        <v>2381</v>
      </c>
    </row>
    <row r="502" customFormat="false" ht="12.75" hidden="false" customHeight="false" outlineLevel="0" collapsed="false">
      <c r="A502" s="1" t="s">
        <v>2425</v>
      </c>
      <c r="B502" s="10" t="n">
        <f aca="false">MATCH(A502,D$2:D$3095,0)</f>
        <v>2993</v>
      </c>
      <c r="C502" s="10" t="n">
        <f aca="false">MATCH(D502,A$2:A$3271,0)</f>
        <v>83</v>
      </c>
      <c r="D502" s="1" t="s">
        <v>689</v>
      </c>
      <c r="H502" s="1" t="s">
        <v>2425</v>
      </c>
      <c r="I502" s="10" t="e">
        <f aca="false">MATCH(H502,$F$2:$F$3095,0)</f>
        <v>#N/A</v>
      </c>
      <c r="L502" s="2" t="s">
        <v>2426</v>
      </c>
      <c r="M502" s="10" t="e">
        <f aca="false">MATCH(L502,$F$2:$F$3095,0)</f>
        <v>#N/A</v>
      </c>
      <c r="N502" s="2" t="s">
        <v>2427</v>
      </c>
      <c r="O502" s="10" t="e">
        <f aca="false">MATCH(N502,$F$2:$F$3095,0)</f>
        <v>#N/A</v>
      </c>
      <c r="P502" s="2" t="s">
        <v>2428</v>
      </c>
      <c r="Q502" s="10" t="e">
        <f aca="false">MATCH(P502,$F$2:$F$3095,0)</f>
        <v>#N/A</v>
      </c>
      <c r="AE502" s="2" t="e">
        <f aca="false">NA()</f>
        <v>#N/A</v>
      </c>
      <c r="AF502" s="2" t="s">
        <v>2385</v>
      </c>
    </row>
    <row r="503" customFormat="false" ht="12.75" hidden="false" customHeight="false" outlineLevel="0" collapsed="false">
      <c r="A503" s="1" t="s">
        <v>2429</v>
      </c>
      <c r="B503" s="10" t="n">
        <f aca="false">MATCH(A503,D$2:D$3095,0)</f>
        <v>2996</v>
      </c>
      <c r="C503" s="10" t="n">
        <f aca="false">MATCH(D503,A$2:A$3271,0)</f>
        <v>3053</v>
      </c>
      <c r="D503" s="1" t="s">
        <v>237</v>
      </c>
      <c r="H503" s="1" t="s">
        <v>2429</v>
      </c>
      <c r="I503" s="10" t="e">
        <f aca="false">MATCH(H503,$F$2:$F$3095,0)</f>
        <v>#N/A</v>
      </c>
      <c r="L503" s="2" t="s">
        <v>2430</v>
      </c>
      <c r="M503" s="10" t="e">
        <f aca="false">MATCH(L503,$F$2:$F$3095,0)</f>
        <v>#N/A</v>
      </c>
      <c r="N503" s="2" t="s">
        <v>2431</v>
      </c>
      <c r="O503" s="10" t="e">
        <f aca="false">MATCH(N503,$F$2:$F$3095,0)</f>
        <v>#N/A</v>
      </c>
      <c r="P503" s="2" t="s">
        <v>2432</v>
      </c>
      <c r="Q503" s="10" t="e">
        <f aca="false">MATCH(P503,$F$2:$F$3095,0)</f>
        <v>#N/A</v>
      </c>
      <c r="AE503" s="2" t="e">
        <f aca="false">NA()</f>
        <v>#N/A</v>
      </c>
      <c r="AF503" s="2" t="s">
        <v>2389</v>
      </c>
    </row>
    <row r="504" customFormat="false" ht="12.75" hidden="false" customHeight="false" outlineLevel="0" collapsed="false">
      <c r="A504" s="1" t="s">
        <v>2433</v>
      </c>
      <c r="B504" s="10" t="n">
        <f aca="false">MATCH(A504,D$2:D$3095,0)</f>
        <v>2999</v>
      </c>
      <c r="C504" s="10" t="n">
        <f aca="false">MATCH(D504,A$2:A$3271,0)</f>
        <v>1908</v>
      </c>
      <c r="D504" s="1" t="s">
        <v>1091</v>
      </c>
      <c r="H504" s="1" t="s">
        <v>2433</v>
      </c>
      <c r="I504" s="10" t="e">
        <f aca="false">MATCH(H504,$F$2:$F$3095,0)</f>
        <v>#N/A</v>
      </c>
      <c r="L504" s="2" t="s">
        <v>2434</v>
      </c>
      <c r="M504" s="10" t="e">
        <f aca="false">MATCH(L504,$F$2:$F$3095,0)</f>
        <v>#N/A</v>
      </c>
      <c r="N504" s="2" t="s">
        <v>1144</v>
      </c>
      <c r="O504" s="10" t="n">
        <f aca="false">MATCH(N504,$F$2:$F$3095,0)</f>
        <v>161</v>
      </c>
      <c r="P504" s="2" t="s">
        <v>2435</v>
      </c>
      <c r="Q504" s="10" t="e">
        <f aca="false">MATCH(P504,$F$2:$F$3095,0)</f>
        <v>#N/A</v>
      </c>
      <c r="AE504" s="2" t="e">
        <f aca="false">NA()</f>
        <v>#N/A</v>
      </c>
      <c r="AF504" s="2" t="s">
        <v>2393</v>
      </c>
    </row>
    <row r="505" customFormat="false" ht="12.75" hidden="false" customHeight="false" outlineLevel="0" collapsed="false">
      <c r="A505" s="1" t="s">
        <v>2436</v>
      </c>
      <c r="B505" s="10" t="n">
        <f aca="false">MATCH(A505,D$2:D$3095,0)</f>
        <v>3010</v>
      </c>
      <c r="C505" s="10" t="n">
        <f aca="false">MATCH(D505,A$2:A$3271,0)</f>
        <v>84</v>
      </c>
      <c r="D505" s="1" t="s">
        <v>695</v>
      </c>
      <c r="H505" s="1" t="s">
        <v>2436</v>
      </c>
      <c r="I505" s="10" t="e">
        <f aca="false">MATCH(H505,$F$2:$F$3095,0)</f>
        <v>#N/A</v>
      </c>
      <c r="L505" s="2" t="s">
        <v>2437</v>
      </c>
      <c r="M505" s="10" t="e">
        <f aca="false">MATCH(L505,$F$2:$F$3095,0)</f>
        <v>#N/A</v>
      </c>
      <c r="N505" s="2" t="s">
        <v>2438</v>
      </c>
      <c r="O505" s="10" t="e">
        <f aca="false">MATCH(N505,$F$2:$F$3095,0)</f>
        <v>#N/A</v>
      </c>
      <c r="P505" s="2" t="s">
        <v>2439</v>
      </c>
      <c r="Q505" s="10" t="e">
        <f aca="false">MATCH(P505,$F$2:$F$3095,0)</f>
        <v>#N/A</v>
      </c>
      <c r="AE505" s="2" t="e">
        <f aca="false">NA()</f>
        <v>#N/A</v>
      </c>
      <c r="AF505" s="2" t="s">
        <v>2397</v>
      </c>
    </row>
    <row r="506" customFormat="false" ht="12.75" hidden="false" customHeight="false" outlineLevel="0" collapsed="false">
      <c r="A506" s="1" t="s">
        <v>2440</v>
      </c>
      <c r="B506" s="10" t="n">
        <f aca="false">MATCH(A506,D$2:D$3095,0)</f>
        <v>3011</v>
      </c>
      <c r="C506" s="10" t="n">
        <f aca="false">MATCH(D506,A$2:A$3271,0)</f>
        <v>1909</v>
      </c>
      <c r="D506" s="1" t="s">
        <v>1097</v>
      </c>
      <c r="H506" s="1" t="s">
        <v>2440</v>
      </c>
      <c r="I506" s="10" t="e">
        <f aca="false">MATCH(H506,$F$2:$F$3095,0)</f>
        <v>#N/A</v>
      </c>
      <c r="L506" s="2" t="s">
        <v>2441</v>
      </c>
      <c r="M506" s="10" t="e">
        <f aca="false">MATCH(L506,$F$2:$F$3095,0)</f>
        <v>#N/A</v>
      </c>
      <c r="N506" s="2" t="s">
        <v>2442</v>
      </c>
      <c r="O506" s="10" t="e">
        <f aca="false">MATCH(N506,$F$2:$F$3095,0)</f>
        <v>#N/A</v>
      </c>
      <c r="P506" s="2" t="s">
        <v>2443</v>
      </c>
      <c r="Q506" s="10" t="e">
        <f aca="false">MATCH(P506,$F$2:$F$3095,0)</f>
        <v>#N/A</v>
      </c>
      <c r="AE506" s="2" t="e">
        <f aca="false">NA()</f>
        <v>#N/A</v>
      </c>
      <c r="AF506" s="2" t="s">
        <v>2401</v>
      </c>
    </row>
    <row r="507" customFormat="false" ht="12.75" hidden="false" customHeight="false" outlineLevel="0" collapsed="false">
      <c r="A507" s="1" t="s">
        <v>2444</v>
      </c>
      <c r="B507" s="10" t="n">
        <f aca="false">MATCH(A507,D$2:D$3095,0)</f>
        <v>3012</v>
      </c>
      <c r="C507" s="10" t="n">
        <f aca="false">MATCH(D507,A$2:A$3271,0)</f>
        <v>85</v>
      </c>
      <c r="D507" s="1" t="s">
        <v>702</v>
      </c>
      <c r="H507" s="1" t="s">
        <v>2444</v>
      </c>
      <c r="I507" s="10" t="e">
        <f aca="false">MATCH(H507,$F$2:$F$3095,0)</f>
        <v>#N/A</v>
      </c>
      <c r="L507" s="2" t="s">
        <v>2445</v>
      </c>
      <c r="M507" s="10" t="e">
        <f aca="false">MATCH(L507,$F$2:$F$3095,0)</f>
        <v>#N/A</v>
      </c>
      <c r="N507" s="2" t="s">
        <v>2446</v>
      </c>
      <c r="O507" s="10" t="e">
        <f aca="false">MATCH(N507,$F$2:$F$3095,0)</f>
        <v>#N/A</v>
      </c>
      <c r="P507" s="2" t="s">
        <v>2447</v>
      </c>
      <c r="Q507" s="10" t="e">
        <f aca="false">MATCH(P507,$F$2:$F$3095,0)</f>
        <v>#N/A</v>
      </c>
      <c r="AE507" s="2" t="e">
        <f aca="false">NA()</f>
        <v>#N/A</v>
      </c>
      <c r="AF507" s="2" t="s">
        <v>2408</v>
      </c>
    </row>
    <row r="508" customFormat="false" ht="12.75" hidden="false" customHeight="false" outlineLevel="0" collapsed="false">
      <c r="A508" s="1" t="s">
        <v>2448</v>
      </c>
      <c r="B508" s="10" t="n">
        <f aca="false">MATCH(A508,D$2:D$3095,0)</f>
        <v>3016</v>
      </c>
      <c r="C508" s="10" t="n">
        <f aca="false">MATCH(D508,A$2:A$3271,0)</f>
        <v>1330</v>
      </c>
      <c r="D508" s="1" t="s">
        <v>852</v>
      </c>
      <c r="H508" s="1" t="s">
        <v>2448</v>
      </c>
      <c r="I508" s="10" t="e">
        <f aca="false">MATCH(H508,$F$2:$F$3095,0)</f>
        <v>#N/A</v>
      </c>
      <c r="L508" s="2" t="s">
        <v>2449</v>
      </c>
      <c r="M508" s="10" t="e">
        <f aca="false">MATCH(L508,$F$2:$F$3095,0)</f>
        <v>#N/A</v>
      </c>
      <c r="N508" s="2" t="s">
        <v>2450</v>
      </c>
      <c r="O508" s="10" t="e">
        <f aca="false">MATCH(N508,$F$2:$F$3095,0)</f>
        <v>#N/A</v>
      </c>
      <c r="P508" s="2" t="s">
        <v>2451</v>
      </c>
      <c r="Q508" s="10" t="e">
        <f aca="false">MATCH(P508,$F$2:$F$3095,0)</f>
        <v>#N/A</v>
      </c>
      <c r="AE508" s="2" t="e">
        <f aca="false">NA()</f>
        <v>#N/A</v>
      </c>
      <c r="AF508" s="2" t="s">
        <v>2412</v>
      </c>
    </row>
    <row r="509" customFormat="false" ht="12.75" hidden="false" customHeight="false" outlineLevel="0" collapsed="false">
      <c r="A509" s="1" t="s">
        <v>2452</v>
      </c>
      <c r="B509" s="10" t="n">
        <f aca="false">MATCH(A509,D$2:D$3095,0)</f>
        <v>3018</v>
      </c>
      <c r="C509" s="10" t="n">
        <f aca="false">MATCH(D509,A$2:A$3271,0)</f>
        <v>86</v>
      </c>
      <c r="D509" s="1" t="s">
        <v>709</v>
      </c>
      <c r="H509" s="1" t="s">
        <v>2452</v>
      </c>
      <c r="I509" s="10" t="e">
        <f aca="false">MATCH(H509,$F$2:$F$3095,0)</f>
        <v>#N/A</v>
      </c>
      <c r="L509" s="2" t="s">
        <v>2453</v>
      </c>
      <c r="M509" s="10" t="e">
        <f aca="false">MATCH(L509,$F$2:$F$3095,0)</f>
        <v>#N/A</v>
      </c>
      <c r="N509" s="2" t="s">
        <v>1150</v>
      </c>
      <c r="O509" s="10" t="n">
        <f aca="false">MATCH(N509,$F$2:$F$3095,0)</f>
        <v>162</v>
      </c>
      <c r="P509" s="2" t="s">
        <v>2454</v>
      </c>
      <c r="Q509" s="10" t="e">
        <f aca="false">MATCH(P509,$F$2:$F$3095,0)</f>
        <v>#N/A</v>
      </c>
      <c r="AE509" s="2" t="e">
        <f aca="false">NA()</f>
        <v>#N/A</v>
      </c>
      <c r="AF509" s="2" t="s">
        <v>2416</v>
      </c>
    </row>
    <row r="510" customFormat="false" ht="12.75" hidden="false" customHeight="false" outlineLevel="0" collapsed="false">
      <c r="A510" s="1" t="s">
        <v>2455</v>
      </c>
      <c r="B510" s="10" t="n">
        <f aca="false">MATCH(A510,D$2:D$3095,0)</f>
        <v>3021</v>
      </c>
      <c r="C510" s="10" t="n">
        <f aca="false">MATCH(D510,A$2:A$3271,0)</f>
        <v>87</v>
      </c>
      <c r="D510" s="1" t="s">
        <v>716</v>
      </c>
      <c r="H510" s="1" t="s">
        <v>2455</v>
      </c>
      <c r="I510" s="10" t="e">
        <f aca="false">MATCH(H510,$F$2:$F$3095,0)</f>
        <v>#N/A</v>
      </c>
      <c r="L510" s="2" t="s">
        <v>2456</v>
      </c>
      <c r="M510" s="10" t="e">
        <f aca="false">MATCH(L510,$F$2:$F$3095,0)</f>
        <v>#N/A</v>
      </c>
      <c r="N510" s="2" t="s">
        <v>2457</v>
      </c>
      <c r="O510" s="10" t="e">
        <f aca="false">MATCH(N510,$F$2:$F$3095,0)</f>
        <v>#N/A</v>
      </c>
      <c r="P510" s="2" t="s">
        <v>2458</v>
      </c>
      <c r="Q510" s="10" t="e">
        <f aca="false">MATCH(P510,$F$2:$F$3095,0)</f>
        <v>#N/A</v>
      </c>
      <c r="AE510" s="2" t="e">
        <f aca="false">NA()</f>
        <v>#N/A</v>
      </c>
      <c r="AF510" s="2" t="s">
        <v>2420</v>
      </c>
    </row>
    <row r="511" customFormat="false" ht="12.75" hidden="false" customHeight="false" outlineLevel="0" collapsed="false">
      <c r="A511" s="1" t="s">
        <v>2459</v>
      </c>
      <c r="B511" s="10" t="n">
        <f aca="false">MATCH(A511,D$2:D$3095,0)</f>
        <v>3024</v>
      </c>
      <c r="C511" s="10" t="n">
        <f aca="false">MATCH(D511,A$2:A$3271,0)</f>
        <v>781</v>
      </c>
      <c r="D511" s="1" t="s">
        <v>737</v>
      </c>
      <c r="H511" s="1" t="s">
        <v>2459</v>
      </c>
      <c r="I511" s="10" t="e">
        <f aca="false">MATCH(H511,$F$2:$F$3095,0)</f>
        <v>#N/A</v>
      </c>
      <c r="L511" s="2" t="s">
        <v>2460</v>
      </c>
      <c r="M511" s="10" t="e">
        <f aca="false">MATCH(L511,$F$2:$F$3095,0)</f>
        <v>#N/A</v>
      </c>
      <c r="N511" s="2" t="s">
        <v>2461</v>
      </c>
      <c r="O511" s="10" t="e">
        <f aca="false">MATCH(N511,$F$2:$F$3095,0)</f>
        <v>#N/A</v>
      </c>
      <c r="P511" s="2" t="s">
        <v>2462</v>
      </c>
      <c r="Q511" s="10" t="e">
        <f aca="false">MATCH(P511,$F$2:$F$3095,0)</f>
        <v>#N/A</v>
      </c>
      <c r="AE511" s="2" t="e">
        <f aca="false">NA()</f>
        <v>#N/A</v>
      </c>
      <c r="AF511" s="2" t="s">
        <v>2427</v>
      </c>
    </row>
    <row r="512" customFormat="false" ht="12.75" hidden="false" customHeight="false" outlineLevel="0" collapsed="false">
      <c r="A512" s="1" t="s">
        <v>2463</v>
      </c>
      <c r="B512" s="10" t="n">
        <f aca="false">MATCH(A512,D$2:D$3095,0)</f>
        <v>3031</v>
      </c>
      <c r="C512" s="10" t="n">
        <f aca="false">MATCH(D512,A$2:A$3271,0)</f>
        <v>1910</v>
      </c>
      <c r="D512" s="1" t="s">
        <v>1103</v>
      </c>
      <c r="H512" s="1" t="s">
        <v>2463</v>
      </c>
      <c r="I512" s="10" t="e">
        <f aca="false">MATCH(H512,$F$2:$F$3095,0)</f>
        <v>#N/A</v>
      </c>
      <c r="L512" s="2" t="s">
        <v>2464</v>
      </c>
      <c r="M512" s="10" t="e">
        <f aca="false">MATCH(L512,$F$2:$F$3095,0)</f>
        <v>#N/A</v>
      </c>
      <c r="N512" s="2" t="s">
        <v>1155</v>
      </c>
      <c r="O512" s="10" t="n">
        <f aca="false">MATCH(N512,$F$2:$F$3095,0)</f>
        <v>163</v>
      </c>
      <c r="P512" s="2" t="s">
        <v>2465</v>
      </c>
      <c r="Q512" s="10" t="e">
        <f aca="false">MATCH(P512,$F$2:$F$3095,0)</f>
        <v>#N/A</v>
      </c>
      <c r="AE512" s="2" t="e">
        <f aca="false">NA()</f>
        <v>#N/A</v>
      </c>
      <c r="AF512" s="2" t="s">
        <v>2431</v>
      </c>
    </row>
    <row r="513" customFormat="false" ht="12.75" hidden="false" customHeight="false" outlineLevel="0" collapsed="false">
      <c r="A513" s="1" t="s">
        <v>2466</v>
      </c>
      <c r="B513" s="10" t="n">
        <f aca="false">MATCH(A513,D$2:D$3095,0)</f>
        <v>3032</v>
      </c>
      <c r="C513" s="10" t="n">
        <f aca="false">MATCH(D513,A$2:A$3271,0)</f>
        <v>1911</v>
      </c>
      <c r="D513" s="1" t="s">
        <v>1108</v>
      </c>
      <c r="H513" s="1" t="s">
        <v>2466</v>
      </c>
      <c r="I513" s="10" t="e">
        <f aca="false">MATCH(H513,$F$2:$F$3095,0)</f>
        <v>#N/A</v>
      </c>
      <c r="L513" s="2" t="s">
        <v>2467</v>
      </c>
      <c r="M513" s="10" t="e">
        <f aca="false">MATCH(L513,$F$2:$F$3095,0)</f>
        <v>#N/A</v>
      </c>
      <c r="N513" s="2" t="s">
        <v>2468</v>
      </c>
      <c r="O513" s="10" t="e">
        <f aca="false">MATCH(N513,$F$2:$F$3095,0)</f>
        <v>#N/A</v>
      </c>
      <c r="P513" s="2" t="s">
        <v>2469</v>
      </c>
      <c r="Q513" s="10" t="e">
        <f aca="false">MATCH(P513,$F$2:$F$3095,0)</f>
        <v>#N/A</v>
      </c>
      <c r="AE513" s="2" t="e">
        <f aca="false">NA()</f>
        <v>#N/A</v>
      </c>
      <c r="AF513" s="2" t="s">
        <v>2438</v>
      </c>
    </row>
    <row r="514" customFormat="false" ht="12.75" hidden="false" customHeight="false" outlineLevel="0" collapsed="false">
      <c r="A514" s="1" t="s">
        <v>2470</v>
      </c>
      <c r="B514" s="10" t="n">
        <f aca="false">MATCH(A514,D$2:D$3095,0)</f>
        <v>3037</v>
      </c>
      <c r="C514" s="10" t="n">
        <f aca="false">MATCH(D514,A$2:A$3271,0)</f>
        <v>782</v>
      </c>
      <c r="D514" s="1" t="s">
        <v>744</v>
      </c>
      <c r="H514" s="1" t="s">
        <v>2470</v>
      </c>
      <c r="I514" s="10" t="e">
        <f aca="false">MATCH(H514,$F$2:$F$3095,0)</f>
        <v>#N/A</v>
      </c>
      <c r="L514" s="2" t="s">
        <v>2471</v>
      </c>
      <c r="M514" s="10" t="e">
        <f aca="false">MATCH(L514,$F$2:$F$3095,0)</f>
        <v>#N/A</v>
      </c>
      <c r="N514" s="2" t="s">
        <v>1160</v>
      </c>
      <c r="O514" s="10" t="n">
        <f aca="false">MATCH(N514,$F$2:$F$3095,0)</f>
        <v>164</v>
      </c>
      <c r="P514" s="2" t="s">
        <v>2472</v>
      </c>
      <c r="Q514" s="10" t="e">
        <f aca="false">MATCH(P514,$F$2:$F$3095,0)</f>
        <v>#N/A</v>
      </c>
      <c r="AE514" s="2" t="e">
        <f aca="false">NA()</f>
        <v>#N/A</v>
      </c>
      <c r="AF514" s="2" t="s">
        <v>2442</v>
      </c>
    </row>
    <row r="515" customFormat="false" ht="12.75" hidden="false" customHeight="false" outlineLevel="0" collapsed="false">
      <c r="A515" s="1" t="s">
        <v>2473</v>
      </c>
      <c r="B515" s="10" t="n">
        <f aca="false">MATCH(A515,D$2:D$3095,0)</f>
        <v>3051</v>
      </c>
      <c r="C515" s="10" t="n">
        <f aca="false">MATCH(D515,A$2:A$3271,0)</f>
        <v>1912</v>
      </c>
      <c r="D515" s="1" t="s">
        <v>1114</v>
      </c>
      <c r="H515" s="1" t="s">
        <v>2473</v>
      </c>
      <c r="I515" s="10" t="e">
        <f aca="false">MATCH(H515,$F$2:$F$3095,0)</f>
        <v>#N/A</v>
      </c>
      <c r="L515" s="2" t="s">
        <v>2474</v>
      </c>
      <c r="M515" s="10" t="e">
        <f aca="false">MATCH(L515,$F$2:$F$3095,0)</f>
        <v>#N/A</v>
      </c>
      <c r="N515" s="2" t="s">
        <v>2475</v>
      </c>
      <c r="O515" s="10" t="e">
        <f aca="false">MATCH(N515,$F$2:$F$3095,0)</f>
        <v>#N/A</v>
      </c>
      <c r="P515" s="2" t="s">
        <v>2476</v>
      </c>
      <c r="Q515" s="10" t="e">
        <f aca="false">MATCH(P515,$F$2:$F$3095,0)</f>
        <v>#N/A</v>
      </c>
      <c r="AE515" s="2" t="e">
        <f aca="false">NA()</f>
        <v>#N/A</v>
      </c>
      <c r="AF515" s="2" t="s">
        <v>2446</v>
      </c>
    </row>
    <row r="516" customFormat="false" ht="12.75" hidden="false" customHeight="false" outlineLevel="0" collapsed="false">
      <c r="A516" s="1" t="s">
        <v>2477</v>
      </c>
      <c r="B516" s="10" t="n">
        <f aca="false">MATCH(A516,D$2:D$3095,0)</f>
        <v>3052</v>
      </c>
      <c r="C516" s="10" t="n">
        <f aca="false">MATCH(D516,A$2:A$3271,0)</f>
        <v>2883</v>
      </c>
      <c r="D516" s="1" t="s">
        <v>150</v>
      </c>
      <c r="H516" s="1" t="s">
        <v>2477</v>
      </c>
      <c r="I516" s="10" t="e">
        <f aca="false">MATCH(H516,$F$2:$F$3095,0)</f>
        <v>#N/A</v>
      </c>
      <c r="L516" s="2" t="s">
        <v>2478</v>
      </c>
      <c r="M516" s="10" t="e">
        <f aca="false">MATCH(L516,$F$2:$F$3095,0)</f>
        <v>#N/A</v>
      </c>
      <c r="N516" s="2" t="s">
        <v>2479</v>
      </c>
      <c r="O516" s="10" t="e">
        <f aca="false">MATCH(N516,$F$2:$F$3095,0)</f>
        <v>#N/A</v>
      </c>
      <c r="P516" s="2" t="s">
        <v>2480</v>
      </c>
      <c r="Q516" s="10" t="e">
        <f aca="false">MATCH(P516,$F$2:$F$3095,0)</f>
        <v>#N/A</v>
      </c>
      <c r="AE516" s="2" t="e">
        <f aca="false">NA()</f>
        <v>#N/A</v>
      </c>
      <c r="AF516" s="2" t="s">
        <v>2450</v>
      </c>
    </row>
    <row r="517" customFormat="false" ht="12.75" hidden="false" customHeight="false" outlineLevel="0" collapsed="false">
      <c r="A517" s="1" t="s">
        <v>2481</v>
      </c>
      <c r="B517" s="10" t="n">
        <f aca="false">MATCH(A517,D$2:D$3095,0)</f>
        <v>3054</v>
      </c>
      <c r="C517" s="10" t="n">
        <f aca="false">MATCH(D517,A$2:A$3271,0)</f>
        <v>1913</v>
      </c>
      <c r="D517" s="1" t="s">
        <v>1119</v>
      </c>
      <c r="H517" s="1" t="s">
        <v>2481</v>
      </c>
      <c r="I517" s="10" t="e">
        <f aca="false">MATCH(H517,$F$2:$F$3095,0)</f>
        <v>#N/A</v>
      </c>
      <c r="L517" s="2" t="s">
        <v>2482</v>
      </c>
      <c r="M517" s="10" t="e">
        <f aca="false">MATCH(L517,$F$2:$F$3095,0)</f>
        <v>#N/A</v>
      </c>
      <c r="N517" s="2" t="s">
        <v>1165</v>
      </c>
      <c r="O517" s="10" t="n">
        <f aca="false">MATCH(N517,$F$2:$F$3095,0)</f>
        <v>165</v>
      </c>
      <c r="P517" s="2" t="s">
        <v>2483</v>
      </c>
      <c r="Q517" s="10" t="e">
        <f aca="false">MATCH(P517,$F$2:$F$3095,0)</f>
        <v>#N/A</v>
      </c>
      <c r="AE517" s="2" t="e">
        <f aca="false">NA()</f>
        <v>#N/A</v>
      </c>
      <c r="AF517" s="2" t="s">
        <v>2457</v>
      </c>
    </row>
    <row r="518" customFormat="false" ht="12.75" hidden="false" customHeight="false" outlineLevel="0" collapsed="false">
      <c r="A518" s="1" t="s">
        <v>2484</v>
      </c>
      <c r="B518" s="10" t="n">
        <f aca="false">MATCH(A518,D$2:D$3095,0)</f>
        <v>3067</v>
      </c>
      <c r="C518" s="10" t="n">
        <f aca="false">MATCH(D518,A$2:A$3271,0)</f>
        <v>1331</v>
      </c>
      <c r="D518" s="1" t="s">
        <v>858</v>
      </c>
      <c r="H518" s="1" t="s">
        <v>2484</v>
      </c>
      <c r="I518" s="10" t="e">
        <f aca="false">MATCH(H518,$F$2:$F$3095,0)</f>
        <v>#N/A</v>
      </c>
      <c r="L518" s="2" t="s">
        <v>2485</v>
      </c>
      <c r="M518" s="10" t="e">
        <f aca="false">MATCH(L518,$F$2:$F$3095,0)</f>
        <v>#N/A</v>
      </c>
      <c r="N518" s="2" t="s">
        <v>2486</v>
      </c>
      <c r="O518" s="10" t="e">
        <f aca="false">MATCH(N518,$F$2:$F$3095,0)</f>
        <v>#N/A</v>
      </c>
      <c r="P518" s="2" t="s">
        <v>2487</v>
      </c>
      <c r="Q518" s="10" t="e">
        <f aca="false">MATCH(P518,$F$2:$F$3095,0)</f>
        <v>#N/A</v>
      </c>
      <c r="AE518" s="2" t="e">
        <f aca="false">NA()</f>
        <v>#N/A</v>
      </c>
      <c r="AF518" s="2" t="s">
        <v>2461</v>
      </c>
    </row>
    <row r="519" customFormat="false" ht="12.75" hidden="false" customHeight="false" outlineLevel="0" collapsed="false">
      <c r="A519" s="1" t="s">
        <v>2488</v>
      </c>
      <c r="B519" s="10" t="n">
        <f aca="false">MATCH(A519,D$2:D$3095,0)</f>
        <v>3069</v>
      </c>
      <c r="C519" s="10" t="n">
        <f aca="false">MATCH(D519,A$2:A$3271,0)</f>
        <v>783</v>
      </c>
      <c r="D519" s="1" t="s">
        <v>750</v>
      </c>
      <c r="H519" s="1" t="s">
        <v>2488</v>
      </c>
      <c r="I519" s="10" t="e">
        <f aca="false">MATCH(H519,$F$2:$F$3095,0)</f>
        <v>#N/A</v>
      </c>
      <c r="L519" s="2" t="s">
        <v>2489</v>
      </c>
      <c r="M519" s="10" t="e">
        <f aca="false">MATCH(L519,$F$2:$F$3095,0)</f>
        <v>#N/A</v>
      </c>
      <c r="N519" s="2" t="s">
        <v>2490</v>
      </c>
      <c r="O519" s="10" t="e">
        <f aca="false">MATCH(N519,$F$2:$F$3095,0)</f>
        <v>#N/A</v>
      </c>
      <c r="P519" s="2" t="s">
        <v>2491</v>
      </c>
      <c r="Q519" s="10" t="e">
        <f aca="false">MATCH(P519,$F$2:$F$3095,0)</f>
        <v>#N/A</v>
      </c>
      <c r="AE519" s="2" t="e">
        <f aca="false">NA()</f>
        <v>#N/A</v>
      </c>
      <c r="AF519" s="2" t="s">
        <v>2468</v>
      </c>
    </row>
    <row r="520" customFormat="false" ht="12.75" hidden="false" customHeight="false" outlineLevel="0" collapsed="false">
      <c r="A520" s="1" t="s">
        <v>2492</v>
      </c>
      <c r="B520" s="10" t="n">
        <f aca="false">MATCH(A520,D$2:D$3095,0)</f>
        <v>3083</v>
      </c>
      <c r="C520" s="10" t="n">
        <f aca="false">MATCH(D520,A$2:A$3271,0)</f>
        <v>1914</v>
      </c>
      <c r="D520" s="1" t="s">
        <v>1125</v>
      </c>
      <c r="H520" s="1" t="s">
        <v>2492</v>
      </c>
      <c r="I520" s="10" t="e">
        <f aca="false">MATCH(H520,$F$2:$F$3095,0)</f>
        <v>#N/A</v>
      </c>
      <c r="L520" s="2" t="s">
        <v>2493</v>
      </c>
      <c r="M520" s="10" t="e">
        <f aca="false">MATCH(L520,$F$2:$F$3095,0)</f>
        <v>#N/A</v>
      </c>
      <c r="N520" s="2" t="s">
        <v>2494</v>
      </c>
      <c r="O520" s="10" t="e">
        <f aca="false">MATCH(N520,$F$2:$F$3095,0)</f>
        <v>#N/A</v>
      </c>
      <c r="P520" s="2" t="s">
        <v>2495</v>
      </c>
      <c r="Q520" s="10" t="e">
        <f aca="false">MATCH(P520,$F$2:$F$3095,0)</f>
        <v>#N/A</v>
      </c>
      <c r="AE520" s="2" t="e">
        <f aca="false">NA()</f>
        <v>#N/A</v>
      </c>
      <c r="AF520" s="2" t="s">
        <v>2475</v>
      </c>
    </row>
    <row r="521" customFormat="false" ht="12.75" hidden="false" customHeight="false" outlineLevel="0" collapsed="false">
      <c r="A521" s="3" t="s">
        <v>2</v>
      </c>
      <c r="B521" s="10" t="e">
        <f aca="false">MATCH(A521,D$2:D$3095,0)</f>
        <v>#N/A</v>
      </c>
      <c r="C521" s="10" t="n">
        <f aca="false">MATCH(D521,A$2:A$3271,0)</f>
        <v>784</v>
      </c>
      <c r="D521" s="7" t="s">
        <v>757</v>
      </c>
      <c r="E521" s="7"/>
      <c r="L521" s="2" t="s">
        <v>2496</v>
      </c>
      <c r="M521" s="10" t="e">
        <f aca="false">MATCH(L521,$F$2:$F$3095,0)</f>
        <v>#N/A</v>
      </c>
      <c r="N521" s="2" t="s">
        <v>2497</v>
      </c>
      <c r="O521" s="10" t="e">
        <f aca="false">MATCH(N521,$F$2:$F$3095,0)</f>
        <v>#N/A</v>
      </c>
      <c r="P521" s="2" t="s">
        <v>2498</v>
      </c>
      <c r="Q521" s="10" t="e">
        <f aca="false">MATCH(P521,$F$2:$F$3095,0)</f>
        <v>#N/A</v>
      </c>
      <c r="AE521" s="2" t="e">
        <f aca="false">NA()</f>
        <v>#N/A</v>
      </c>
      <c r="AF521" s="2" t="s">
        <v>2479</v>
      </c>
    </row>
    <row r="522" customFormat="false" ht="12.75" hidden="false" customHeight="false" outlineLevel="0" collapsed="false">
      <c r="A522" s="9" t="s">
        <v>13</v>
      </c>
      <c r="B522" s="10" t="n">
        <f aca="false">MATCH(A522,D$2:D$3095,0)</f>
        <v>24</v>
      </c>
      <c r="C522" s="10" t="n">
        <f aca="false">MATCH(D522,A$2:A$3271,0)</f>
        <v>88</v>
      </c>
      <c r="D522" s="9" t="s">
        <v>722</v>
      </c>
      <c r="E522" s="2"/>
      <c r="L522" s="2" t="s">
        <v>2499</v>
      </c>
      <c r="M522" s="10" t="e">
        <f aca="false">MATCH(L522,$F$2:$F$3095,0)</f>
        <v>#N/A</v>
      </c>
      <c r="N522" s="2" t="s">
        <v>1171</v>
      </c>
      <c r="O522" s="10" t="n">
        <f aca="false">MATCH(N522,$F$2:$F$3095,0)</f>
        <v>166</v>
      </c>
      <c r="P522" s="2" t="s">
        <v>2500</v>
      </c>
      <c r="Q522" s="10" t="e">
        <f aca="false">MATCH(P522,$F$2:$F$3095,0)</f>
        <v>#N/A</v>
      </c>
      <c r="AE522" s="2" t="e">
        <f aca="false">NA()</f>
        <v>#N/A</v>
      </c>
      <c r="AF522" s="2" t="s">
        <v>2486</v>
      </c>
    </row>
    <row r="523" customFormat="false" ht="12.75" hidden="false" customHeight="false" outlineLevel="0" collapsed="false">
      <c r="A523" s="9" t="s">
        <v>22</v>
      </c>
      <c r="B523" s="10" t="n">
        <f aca="false">MATCH(A523,D$2:D$3095,0)</f>
        <v>27</v>
      </c>
      <c r="C523" s="10" t="n">
        <f aca="false">MATCH(D523,A$2:A$3271,0)</f>
        <v>1915</v>
      </c>
      <c r="D523" s="9" t="s">
        <v>1130</v>
      </c>
      <c r="E523" s="2"/>
      <c r="L523" s="2" t="s">
        <v>2501</v>
      </c>
      <c r="M523" s="10" t="e">
        <f aca="false">MATCH(L523,$F$2:$F$3095,0)</f>
        <v>#N/A</v>
      </c>
      <c r="N523" s="2" t="s">
        <v>2502</v>
      </c>
      <c r="O523" s="10" t="e">
        <f aca="false">MATCH(N523,$F$2:$F$3095,0)</f>
        <v>#N/A</v>
      </c>
      <c r="P523" s="2" t="s">
        <v>2503</v>
      </c>
      <c r="Q523" s="10" t="e">
        <f aca="false">MATCH(P523,$F$2:$F$3095,0)</f>
        <v>#N/A</v>
      </c>
      <c r="AE523" s="2" t="e">
        <f aca="false">NA()</f>
        <v>#N/A</v>
      </c>
      <c r="AF523" s="2" t="s">
        <v>2490</v>
      </c>
    </row>
    <row r="524" customFormat="false" ht="12.75" hidden="false" customHeight="false" outlineLevel="0" collapsed="false">
      <c r="A524" s="9" t="s">
        <v>32</v>
      </c>
      <c r="B524" s="10" t="n">
        <f aca="false">MATCH(A524,D$2:D$3095,0)</f>
        <v>41</v>
      </c>
      <c r="C524" s="10" t="n">
        <f aca="false">MATCH(D524,A$2:A$3271,0)</f>
        <v>785</v>
      </c>
      <c r="D524" s="9" t="s">
        <v>763</v>
      </c>
      <c r="E524" s="2"/>
      <c r="L524" s="2" t="s">
        <v>2504</v>
      </c>
      <c r="M524" s="10" t="e">
        <f aca="false">MATCH(L524,$F$2:$F$3095,0)</f>
        <v>#N/A</v>
      </c>
      <c r="N524" s="2" t="s">
        <v>2505</v>
      </c>
      <c r="O524" s="10" t="e">
        <f aca="false">MATCH(N524,$F$2:$F$3095,0)</f>
        <v>#N/A</v>
      </c>
      <c r="P524" s="2" t="s">
        <v>2506</v>
      </c>
      <c r="Q524" s="10" t="e">
        <f aca="false">MATCH(P524,$F$2:$F$3095,0)</f>
        <v>#N/A</v>
      </c>
      <c r="AE524" s="2" t="e">
        <f aca="false">NA()</f>
        <v>#N/A</v>
      </c>
      <c r="AF524" s="2" t="s">
        <v>2494</v>
      </c>
    </row>
    <row r="525" customFormat="false" ht="12.75" hidden="false" customHeight="false" outlineLevel="0" collapsed="false">
      <c r="A525" s="9" t="s">
        <v>41</v>
      </c>
      <c r="B525" s="10" t="n">
        <f aca="false">MATCH(A525,D$2:D$3095,0)</f>
        <v>53</v>
      </c>
      <c r="C525" s="10" t="n">
        <f aca="false">MATCH(D525,A$2:A$3271,0)</f>
        <v>3054</v>
      </c>
      <c r="D525" s="9" t="s">
        <v>246</v>
      </c>
      <c r="E525" s="2"/>
      <c r="L525" s="2" t="s">
        <v>2507</v>
      </c>
      <c r="M525" s="10" t="e">
        <f aca="false">MATCH(L525,$F$2:$F$3095,0)</f>
        <v>#N/A</v>
      </c>
      <c r="N525" s="2" t="s">
        <v>1176</v>
      </c>
      <c r="O525" s="10" t="n">
        <f aca="false">MATCH(N525,$F$2:$F$3095,0)</f>
        <v>167</v>
      </c>
      <c r="P525" s="2" t="s">
        <v>2508</v>
      </c>
      <c r="Q525" s="10" t="e">
        <f aca="false">MATCH(P525,$F$2:$F$3095,0)</f>
        <v>#N/A</v>
      </c>
      <c r="AE525" s="2" t="e">
        <f aca="false">NA()</f>
        <v>#N/A</v>
      </c>
      <c r="AF525" s="2" t="s">
        <v>2497</v>
      </c>
    </row>
    <row r="526" customFormat="false" ht="12.75" hidden="false" customHeight="false" outlineLevel="0" collapsed="false">
      <c r="A526" s="9" t="s">
        <v>50</v>
      </c>
      <c r="B526" s="10" t="n">
        <f aca="false">MATCH(A526,D$2:D$3095,0)</f>
        <v>59</v>
      </c>
      <c r="C526" s="10" t="n">
        <f aca="false">MATCH(D526,A$2:A$3271,0)</f>
        <v>1916</v>
      </c>
      <c r="D526" s="9" t="s">
        <v>1136</v>
      </c>
      <c r="E526" s="2"/>
      <c r="L526" s="2" t="s">
        <v>2509</v>
      </c>
      <c r="M526" s="10" t="e">
        <f aca="false">MATCH(L526,$F$2:$F$3095,0)</f>
        <v>#N/A</v>
      </c>
      <c r="N526" s="2" t="s">
        <v>2510</v>
      </c>
      <c r="O526" s="10" t="e">
        <f aca="false">MATCH(N526,$F$2:$F$3095,0)</f>
        <v>#N/A</v>
      </c>
      <c r="P526" s="2" t="s">
        <v>2511</v>
      </c>
      <c r="Q526" s="10" t="e">
        <f aca="false">MATCH(P526,$F$2:$F$3095,0)</f>
        <v>#N/A</v>
      </c>
      <c r="AE526" s="2" t="e">
        <f aca="false">NA()</f>
        <v>#N/A</v>
      </c>
      <c r="AF526" s="2" t="s">
        <v>2502</v>
      </c>
    </row>
    <row r="527" customFormat="false" ht="12.75" hidden="false" customHeight="false" outlineLevel="0" collapsed="false">
      <c r="A527" s="9" t="s">
        <v>59</v>
      </c>
      <c r="B527" s="10" t="n">
        <f aca="false">MATCH(A527,D$2:D$3095,0)</f>
        <v>80</v>
      </c>
      <c r="C527" s="10" t="n">
        <f aca="false">MATCH(D527,A$2:A$3271,0)</f>
        <v>89</v>
      </c>
      <c r="D527" s="9" t="s">
        <v>729</v>
      </c>
      <c r="E527" s="2"/>
      <c r="L527" s="2" t="s">
        <v>2512</v>
      </c>
      <c r="M527" s="10" t="e">
        <f aca="false">MATCH(L527,$F$2:$F$3095,0)</f>
        <v>#N/A</v>
      </c>
      <c r="N527" s="2" t="s">
        <v>2513</v>
      </c>
      <c r="O527" s="10" t="e">
        <f aca="false">MATCH(N527,$F$2:$F$3095,0)</f>
        <v>#N/A</v>
      </c>
      <c r="P527" s="2" t="s">
        <v>2514</v>
      </c>
      <c r="Q527" s="10" t="e">
        <f aca="false">MATCH(P527,$F$2:$F$3095,0)</f>
        <v>#N/A</v>
      </c>
      <c r="AE527" s="2" t="e">
        <f aca="false">NA()</f>
        <v>#N/A</v>
      </c>
      <c r="AF527" s="2" t="s">
        <v>2505</v>
      </c>
    </row>
    <row r="528" customFormat="false" ht="12.75" hidden="false" customHeight="false" outlineLevel="0" collapsed="false">
      <c r="A528" s="9" t="s">
        <v>67</v>
      </c>
      <c r="B528" s="10" t="n">
        <f aca="false">MATCH(A528,D$2:D$3095,0)</f>
        <v>90</v>
      </c>
      <c r="C528" s="10" t="n">
        <f aca="false">MATCH(D528,A$2:A$3271,0)</f>
        <v>3055</v>
      </c>
      <c r="D528" s="9" t="s">
        <v>255</v>
      </c>
      <c r="E528" s="2"/>
      <c r="L528" s="2" t="s">
        <v>2515</v>
      </c>
      <c r="M528" s="10" t="e">
        <f aca="false">MATCH(L528,$F$2:$F$3095,0)</f>
        <v>#N/A</v>
      </c>
      <c r="N528" s="2" t="s">
        <v>2516</v>
      </c>
      <c r="O528" s="10" t="e">
        <f aca="false">MATCH(N528,$F$2:$F$3095,0)</f>
        <v>#N/A</v>
      </c>
      <c r="P528" s="2" t="s">
        <v>2517</v>
      </c>
      <c r="Q528" s="10" t="e">
        <f aca="false">MATCH(P528,$F$2:$F$3095,0)</f>
        <v>#N/A</v>
      </c>
      <c r="AE528" s="2" t="e">
        <f aca="false">NA()</f>
        <v>#N/A</v>
      </c>
      <c r="AF528" s="2" t="s">
        <v>2510</v>
      </c>
    </row>
    <row r="529" customFormat="false" ht="12.75" hidden="false" customHeight="false" outlineLevel="0" collapsed="false">
      <c r="A529" s="9" t="s">
        <v>76</v>
      </c>
      <c r="B529" s="10" t="n">
        <f aca="false">MATCH(A529,D$2:D$3095,0)</f>
        <v>96</v>
      </c>
      <c r="C529" s="10" t="n">
        <f aca="false">MATCH(D529,A$2:A$3271,0)</f>
        <v>786</v>
      </c>
      <c r="D529" s="9" t="s">
        <v>770</v>
      </c>
      <c r="E529" s="2"/>
      <c r="L529" s="2" t="s">
        <v>2518</v>
      </c>
      <c r="M529" s="10" t="e">
        <f aca="false">MATCH(L529,$F$2:$F$3095,0)</f>
        <v>#N/A</v>
      </c>
      <c r="N529" s="2" t="s">
        <v>1182</v>
      </c>
      <c r="O529" s="10" t="n">
        <f aca="false">MATCH(N529,$F$2:$F$3095,0)</f>
        <v>168</v>
      </c>
      <c r="P529" s="2" t="s">
        <v>2519</v>
      </c>
      <c r="Q529" s="10" t="e">
        <f aca="false">MATCH(P529,$F$2:$F$3095,0)</f>
        <v>#N/A</v>
      </c>
      <c r="AE529" s="2" t="e">
        <f aca="false">NA()</f>
        <v>#N/A</v>
      </c>
      <c r="AF529" s="2" t="s">
        <v>2513</v>
      </c>
    </row>
    <row r="530" customFormat="false" ht="12.75" hidden="false" customHeight="false" outlineLevel="0" collapsed="false">
      <c r="A530" s="9" t="s">
        <v>84</v>
      </c>
      <c r="B530" s="10" t="n">
        <f aca="false">MATCH(A530,D$2:D$3095,0)</f>
        <v>99</v>
      </c>
      <c r="C530" s="10" t="n">
        <f aca="false">MATCH(D530,A$2:A$3271,0)</f>
        <v>787</v>
      </c>
      <c r="D530" s="9" t="s">
        <v>776</v>
      </c>
      <c r="E530" s="2"/>
      <c r="L530" s="2" t="s">
        <v>2520</v>
      </c>
      <c r="M530" s="10" t="e">
        <f aca="false">MATCH(L530,$F$2:$F$3095,0)</f>
        <v>#N/A</v>
      </c>
      <c r="N530" s="2" t="s">
        <v>1188</v>
      </c>
      <c r="O530" s="10" t="n">
        <f aca="false">MATCH(N530,$F$2:$F$3095,0)</f>
        <v>169</v>
      </c>
      <c r="P530" s="2" t="s">
        <v>2521</v>
      </c>
      <c r="Q530" s="10" t="e">
        <f aca="false">MATCH(P530,$F$2:$F$3095,0)</f>
        <v>#N/A</v>
      </c>
      <c r="AE530" s="2" t="e">
        <f aca="false">NA()</f>
        <v>#N/A</v>
      </c>
      <c r="AF530" s="2" t="s">
        <v>2516</v>
      </c>
    </row>
    <row r="531" customFormat="false" ht="12.75" hidden="false" customHeight="false" outlineLevel="0" collapsed="false">
      <c r="A531" s="9" t="s">
        <v>93</v>
      </c>
      <c r="B531" s="10" t="n">
        <f aca="false">MATCH(A531,D$2:D$3095,0)</f>
        <v>100</v>
      </c>
      <c r="C531" s="10" t="n">
        <f aca="false">MATCH(D531,A$2:A$3271,0)</f>
        <v>1917</v>
      </c>
      <c r="D531" s="9" t="s">
        <v>1142</v>
      </c>
      <c r="E531" s="2"/>
      <c r="N531" s="2" t="s">
        <v>2522</v>
      </c>
      <c r="O531" s="10" t="e">
        <f aca="false">MATCH(N531,$F$2:$F$3095,0)</f>
        <v>#N/A</v>
      </c>
      <c r="P531" s="2" t="s">
        <v>2523</v>
      </c>
      <c r="Q531" s="10" t="e">
        <f aca="false">MATCH(P531,$F$2:$F$3095,0)</f>
        <v>#N/A</v>
      </c>
      <c r="AE531" s="2" t="e">
        <f aca="false">NA()</f>
        <v>#N/A</v>
      </c>
      <c r="AF531" s="2" t="s">
        <v>2522</v>
      </c>
    </row>
    <row r="532" customFormat="false" ht="12.75" hidden="false" customHeight="false" outlineLevel="0" collapsed="false">
      <c r="A532" s="9" t="s">
        <v>103</v>
      </c>
      <c r="B532" s="10" t="n">
        <f aca="false">MATCH(A532,D$2:D$3095,0)</f>
        <v>105</v>
      </c>
      <c r="C532" s="10" t="n">
        <f aca="false">MATCH(D532,A$2:A$3271,0)</f>
        <v>3217</v>
      </c>
      <c r="D532" s="9" t="s">
        <v>120</v>
      </c>
      <c r="E532" s="2"/>
      <c r="N532" s="2" t="s">
        <v>2524</v>
      </c>
      <c r="O532" s="10" t="e">
        <f aca="false">MATCH(N532,$F$2:$F$3095,0)</f>
        <v>#N/A</v>
      </c>
      <c r="P532" s="2" t="s">
        <v>2525</v>
      </c>
      <c r="Q532" s="10" t="e">
        <f aca="false">MATCH(P532,$F$2:$F$3095,0)</f>
        <v>#N/A</v>
      </c>
      <c r="AE532" s="2" t="e">
        <f aca="false">NA()</f>
        <v>#N/A</v>
      </c>
      <c r="AF532" s="2" t="s">
        <v>2524</v>
      </c>
    </row>
    <row r="533" customFormat="false" ht="12.75" hidden="false" customHeight="false" outlineLevel="0" collapsed="false">
      <c r="A533" s="9" t="s">
        <v>112</v>
      </c>
      <c r="B533" s="10" t="n">
        <f aca="false">MATCH(A533,D$2:D$3095,0)</f>
        <v>117</v>
      </c>
      <c r="C533" s="10" t="n">
        <f aca="false">MATCH(D533,A$2:A$3271,0)</f>
        <v>1918</v>
      </c>
      <c r="D533" s="9" t="s">
        <v>1148</v>
      </c>
      <c r="E533" s="2"/>
      <c r="N533" s="2" t="s">
        <v>2526</v>
      </c>
      <c r="O533" s="10" t="e">
        <f aca="false">MATCH(N533,$F$2:$F$3095,0)</f>
        <v>#N/A</v>
      </c>
      <c r="P533" s="2" t="s">
        <v>2527</v>
      </c>
      <c r="Q533" s="10" t="e">
        <f aca="false">MATCH(P533,$F$2:$F$3095,0)</f>
        <v>#N/A</v>
      </c>
      <c r="AE533" s="2" t="e">
        <f aca="false">NA()</f>
        <v>#N/A</v>
      </c>
      <c r="AF533" s="2" t="s">
        <v>2526</v>
      </c>
    </row>
    <row r="534" customFormat="false" ht="12.75" hidden="false" customHeight="false" outlineLevel="0" collapsed="false">
      <c r="A534" s="9" t="s">
        <v>121</v>
      </c>
      <c r="B534" s="10" t="n">
        <f aca="false">MATCH(A534,D$2:D$3095,0)</f>
        <v>122</v>
      </c>
      <c r="C534" s="10" t="n">
        <f aca="false">MATCH(D534,A$2:A$3271,0)</f>
        <v>557</v>
      </c>
      <c r="D534" s="9" t="s">
        <v>326</v>
      </c>
      <c r="E534" s="2"/>
      <c r="N534" s="2" t="s">
        <v>2528</v>
      </c>
      <c r="O534" s="10" t="e">
        <f aca="false">MATCH(N534,$F$2:$F$3095,0)</f>
        <v>#N/A</v>
      </c>
      <c r="P534" s="2" t="s">
        <v>2529</v>
      </c>
      <c r="Q534" s="10" t="e">
        <f aca="false">MATCH(P534,$F$2:$F$3095,0)</f>
        <v>#N/A</v>
      </c>
      <c r="AE534" s="2" t="e">
        <f aca="false">NA()</f>
        <v>#N/A</v>
      </c>
      <c r="AF534" s="2" t="s">
        <v>2528</v>
      </c>
    </row>
    <row r="535" customFormat="false" ht="12.75" hidden="false" customHeight="false" outlineLevel="0" collapsed="false">
      <c r="A535" s="9" t="s">
        <v>129</v>
      </c>
      <c r="B535" s="10" t="n">
        <f aca="false">MATCH(A535,D$2:D$3095,0)</f>
        <v>131</v>
      </c>
      <c r="C535" s="10" t="n">
        <f aca="false">MATCH(D535,A$2:A$3271,0)</f>
        <v>558</v>
      </c>
      <c r="D535" s="9" t="s">
        <v>335</v>
      </c>
      <c r="E535" s="2"/>
      <c r="N535" s="2" t="s">
        <v>2530</v>
      </c>
      <c r="O535" s="10" t="e">
        <f aca="false">MATCH(N535,$F$2:$F$3095,0)</f>
        <v>#N/A</v>
      </c>
      <c r="P535" s="2" t="s">
        <v>2531</v>
      </c>
      <c r="Q535" s="10" t="e">
        <f aca="false">MATCH(P535,$F$2:$F$3095,0)</f>
        <v>#N/A</v>
      </c>
      <c r="AE535" s="2" t="e">
        <f aca="false">NA()</f>
        <v>#N/A</v>
      </c>
      <c r="AF535" s="2" t="s">
        <v>2530</v>
      </c>
    </row>
    <row r="536" customFormat="false" ht="12.75" hidden="false" customHeight="false" outlineLevel="0" collapsed="false">
      <c r="A536" s="9" t="s">
        <v>138</v>
      </c>
      <c r="B536" s="10" t="n">
        <f aca="false">MATCH(A536,D$2:D$3095,0)</f>
        <v>185</v>
      </c>
      <c r="C536" s="10" t="n">
        <f aca="false">MATCH(D536,A$2:A$3271,0)</f>
        <v>559</v>
      </c>
      <c r="D536" s="9" t="s">
        <v>343</v>
      </c>
      <c r="E536" s="2"/>
      <c r="N536" s="2" t="s">
        <v>1193</v>
      </c>
      <c r="O536" s="10" t="n">
        <f aca="false">MATCH(N536,$F$2:$F$3095,0)</f>
        <v>170</v>
      </c>
      <c r="P536" s="2" t="s">
        <v>2532</v>
      </c>
      <c r="Q536" s="10" t="e">
        <f aca="false">MATCH(P536,$F$2:$F$3095,0)</f>
        <v>#N/A</v>
      </c>
    </row>
    <row r="537" customFormat="false" ht="12.75" hidden="false" customHeight="false" outlineLevel="0" collapsed="false">
      <c r="A537" s="9" t="s">
        <v>146</v>
      </c>
      <c r="B537" s="10" t="n">
        <f aca="false">MATCH(A537,D$2:D$3095,0)</f>
        <v>195</v>
      </c>
      <c r="C537" s="10" t="n">
        <f aca="false">MATCH(D537,A$2:A$3271,0)</f>
        <v>90</v>
      </c>
      <c r="D537" s="9" t="s">
        <v>736</v>
      </c>
      <c r="E537" s="2"/>
      <c r="P537" s="2" t="s">
        <v>2533</v>
      </c>
      <c r="Q537" s="10" t="e">
        <f aca="false">MATCH(P537,$F$2:$F$3095,0)</f>
        <v>#N/A</v>
      </c>
    </row>
    <row r="538" customFormat="false" ht="12.75" hidden="false" customHeight="false" outlineLevel="0" collapsed="false">
      <c r="A538" s="9" t="s">
        <v>154</v>
      </c>
      <c r="B538" s="10" t="n">
        <f aca="false">MATCH(A538,D$2:D$3095,0)</f>
        <v>197</v>
      </c>
      <c r="C538" s="10" t="n">
        <f aca="false">MATCH(D538,A$2:A$3271,0)</f>
        <v>3056</v>
      </c>
      <c r="D538" s="9" t="s">
        <v>263</v>
      </c>
      <c r="E538" s="2"/>
      <c r="P538" s="2" t="s">
        <v>2534</v>
      </c>
      <c r="Q538" s="10" t="e">
        <f aca="false">MATCH(P538,$F$2:$F$3095,0)</f>
        <v>#N/A</v>
      </c>
    </row>
    <row r="539" customFormat="false" ht="12.75" hidden="false" customHeight="false" outlineLevel="0" collapsed="false">
      <c r="A539" s="9" t="s">
        <v>163</v>
      </c>
      <c r="B539" s="10" t="n">
        <f aca="false">MATCH(A539,D$2:D$3095,0)</f>
        <v>207</v>
      </c>
      <c r="C539" s="10" t="n">
        <f aca="false">MATCH(D539,A$2:A$3271,0)</f>
        <v>91</v>
      </c>
      <c r="D539" s="9" t="s">
        <v>743</v>
      </c>
      <c r="E539" s="2"/>
      <c r="P539" s="2" t="s">
        <v>2535</v>
      </c>
      <c r="Q539" s="10" t="e">
        <f aca="false">MATCH(P539,$F$2:$F$3095,0)</f>
        <v>#N/A</v>
      </c>
    </row>
    <row r="540" customFormat="false" ht="12.75" hidden="false" customHeight="false" outlineLevel="0" collapsed="false">
      <c r="A540" s="9" t="s">
        <v>172</v>
      </c>
      <c r="B540" s="10" t="n">
        <f aca="false">MATCH(A540,D$2:D$3095,0)</f>
        <v>216</v>
      </c>
      <c r="C540" s="10" t="n">
        <f aca="false">MATCH(D540,A$2:A$3271,0)</f>
        <v>92</v>
      </c>
      <c r="D540" s="9" t="s">
        <v>749</v>
      </c>
      <c r="E540" s="2"/>
      <c r="P540" s="2" t="s">
        <v>2536</v>
      </c>
      <c r="Q540" s="10" t="e">
        <f aca="false">MATCH(P540,$F$2:$F$3095,0)</f>
        <v>#N/A</v>
      </c>
    </row>
    <row r="541" customFormat="false" ht="12.75" hidden="false" customHeight="false" outlineLevel="0" collapsed="false">
      <c r="A541" s="9" t="s">
        <v>181</v>
      </c>
      <c r="B541" s="10" t="n">
        <f aca="false">MATCH(A541,D$2:D$3095,0)</f>
        <v>237</v>
      </c>
      <c r="C541" s="10" t="n">
        <f aca="false">MATCH(D541,A$2:A$3271,0)</f>
        <v>93</v>
      </c>
      <c r="D541" s="9" t="s">
        <v>756</v>
      </c>
      <c r="E541" s="2"/>
      <c r="P541" s="2" t="s">
        <v>2537</v>
      </c>
      <c r="Q541" s="10" t="e">
        <f aca="false">MATCH(P541,$F$2:$F$3095,0)</f>
        <v>#N/A</v>
      </c>
    </row>
    <row r="542" customFormat="false" ht="12.75" hidden="false" customHeight="false" outlineLevel="0" collapsed="false">
      <c r="A542" s="9" t="s">
        <v>190</v>
      </c>
      <c r="B542" s="10" t="n">
        <f aca="false">MATCH(A542,D$2:D$3095,0)</f>
        <v>240</v>
      </c>
      <c r="C542" s="10" t="n">
        <f aca="false">MATCH(D542,A$2:A$3271,0)</f>
        <v>788</v>
      </c>
      <c r="D542" s="9" t="s">
        <v>782</v>
      </c>
      <c r="E542" s="2"/>
      <c r="P542" s="2" t="s">
        <v>2538</v>
      </c>
      <c r="Q542" s="10" t="e">
        <f aca="false">MATCH(P542,$F$2:$F$3095,0)</f>
        <v>#N/A</v>
      </c>
    </row>
    <row r="543" customFormat="false" ht="12.75" hidden="false" customHeight="false" outlineLevel="0" collapsed="false">
      <c r="A543" s="9" t="s">
        <v>198</v>
      </c>
      <c r="B543" s="10" t="n">
        <f aca="false">MATCH(A543,D$2:D$3095,0)</f>
        <v>247</v>
      </c>
      <c r="C543" s="10" t="n">
        <f aca="false">MATCH(D543,A$2:A$3271,0)</f>
        <v>94</v>
      </c>
      <c r="D543" s="9" t="s">
        <v>762</v>
      </c>
      <c r="E543" s="2"/>
      <c r="P543" s="2" t="s">
        <v>2539</v>
      </c>
      <c r="Q543" s="10" t="e">
        <f aca="false">MATCH(P543,$F$2:$F$3095,0)</f>
        <v>#N/A</v>
      </c>
    </row>
    <row r="544" customFormat="false" ht="12.75" hidden="false" customHeight="false" outlineLevel="0" collapsed="false">
      <c r="A544" s="9" t="s">
        <v>207</v>
      </c>
      <c r="B544" s="10" t="n">
        <f aca="false">MATCH(A544,D$2:D$3095,0)</f>
        <v>248</v>
      </c>
      <c r="C544" s="10" t="n">
        <f aca="false">MATCH(D544,A$2:A$3271,0)</f>
        <v>1919</v>
      </c>
      <c r="D544" s="9" t="s">
        <v>1153</v>
      </c>
      <c r="E544" s="2"/>
      <c r="P544" s="2" t="s">
        <v>2540</v>
      </c>
      <c r="Q544" s="10" t="e">
        <f aca="false">MATCH(P544,$F$2:$F$3095,0)</f>
        <v>#N/A</v>
      </c>
    </row>
    <row r="545" customFormat="false" ht="12.75" hidden="false" customHeight="false" outlineLevel="0" collapsed="false">
      <c r="A545" s="9" t="s">
        <v>215</v>
      </c>
      <c r="B545" s="10" t="n">
        <f aca="false">MATCH(A545,D$2:D$3095,0)</f>
        <v>269</v>
      </c>
      <c r="C545" s="10" t="n">
        <f aca="false">MATCH(D545,A$2:A$3271,0)</f>
        <v>1920</v>
      </c>
      <c r="D545" s="9" t="s">
        <v>1158</v>
      </c>
      <c r="E545" s="2"/>
      <c r="P545" s="2" t="s">
        <v>2541</v>
      </c>
      <c r="Q545" s="10" t="e">
        <f aca="false">MATCH(P545,$F$2:$F$3095,0)</f>
        <v>#N/A</v>
      </c>
    </row>
    <row r="546" customFormat="false" ht="12.75" hidden="false" customHeight="false" outlineLevel="0" collapsed="false">
      <c r="A546" s="9" t="s">
        <v>223</v>
      </c>
      <c r="B546" s="10" t="n">
        <f aca="false">MATCH(A546,D$2:D$3095,0)</f>
        <v>279</v>
      </c>
      <c r="C546" s="10" t="n">
        <f aca="false">MATCH(D546,A$2:A$3271,0)</f>
        <v>95</v>
      </c>
      <c r="D546" s="9" t="s">
        <v>769</v>
      </c>
      <c r="E546" s="2"/>
      <c r="P546" s="2" t="s">
        <v>2542</v>
      </c>
      <c r="Q546" s="10" t="e">
        <f aca="false">MATCH(P546,$F$2:$F$3095,0)</f>
        <v>#N/A</v>
      </c>
    </row>
    <row r="547" customFormat="false" ht="12.75" hidden="false" customHeight="false" outlineLevel="0" collapsed="false">
      <c r="A547" s="9" t="s">
        <v>231</v>
      </c>
      <c r="B547" s="10" t="n">
        <f aca="false">MATCH(A547,D$2:D$3095,0)</f>
        <v>305</v>
      </c>
      <c r="C547" s="10" t="n">
        <f aca="false">MATCH(D547,A$2:A$3271,0)</f>
        <v>1922</v>
      </c>
      <c r="D547" s="9" t="s">
        <v>1169</v>
      </c>
      <c r="E547" s="2"/>
      <c r="P547" s="2" t="s">
        <v>2543</v>
      </c>
      <c r="Q547" s="10" t="e">
        <f aca="false">MATCH(P547,$F$2:$F$3095,0)</f>
        <v>#N/A</v>
      </c>
    </row>
    <row r="548" customFormat="false" ht="12.75" hidden="false" customHeight="false" outlineLevel="0" collapsed="false">
      <c r="A548" s="9" t="s">
        <v>239</v>
      </c>
      <c r="B548" s="10" t="n">
        <f aca="false">MATCH(A548,D$2:D$3095,0)</f>
        <v>308</v>
      </c>
      <c r="C548" s="10" t="n">
        <f aca="false">MATCH(D548,A$2:A$3271,0)</f>
        <v>1921</v>
      </c>
      <c r="D548" s="9" t="s">
        <v>1163</v>
      </c>
      <c r="E548" s="2"/>
      <c r="P548" s="2" t="s">
        <v>2544</v>
      </c>
      <c r="Q548" s="10" t="e">
        <f aca="false">MATCH(P548,$F$2:$F$3095,0)</f>
        <v>#N/A</v>
      </c>
    </row>
    <row r="549" customFormat="false" ht="12.75" hidden="false" customHeight="false" outlineLevel="0" collapsed="false">
      <c r="A549" s="9" t="s">
        <v>248</v>
      </c>
      <c r="B549" s="10" t="n">
        <f aca="false">MATCH(A549,D$2:D$3095,0)</f>
        <v>311</v>
      </c>
      <c r="C549" s="10" t="n">
        <f aca="false">MATCH(D549,A$2:A$3271,0)</f>
        <v>96</v>
      </c>
      <c r="D549" s="9" t="s">
        <v>775</v>
      </c>
      <c r="E549" s="2"/>
      <c r="P549" s="2" t="s">
        <v>2545</v>
      </c>
      <c r="Q549" s="10" t="e">
        <f aca="false">MATCH(P549,$F$2:$F$3095,0)</f>
        <v>#N/A</v>
      </c>
    </row>
    <row r="550" customFormat="false" ht="12.75" hidden="false" customHeight="false" outlineLevel="0" collapsed="false">
      <c r="A550" s="9" t="s">
        <v>257</v>
      </c>
      <c r="B550" s="10" t="n">
        <f aca="false">MATCH(A550,D$2:D$3095,0)</f>
        <v>319</v>
      </c>
      <c r="C550" s="10" t="n">
        <f aca="false">MATCH(D550,A$2:A$3271,0)</f>
        <v>97</v>
      </c>
      <c r="D550" s="9" t="s">
        <v>781</v>
      </c>
      <c r="E550" s="2"/>
      <c r="P550" s="2" t="s">
        <v>2546</v>
      </c>
      <c r="Q550" s="10" t="e">
        <f aca="false">MATCH(P550,$F$2:$F$3095,0)</f>
        <v>#N/A</v>
      </c>
    </row>
    <row r="551" customFormat="false" ht="12.75" hidden="false" customHeight="false" outlineLevel="0" collapsed="false">
      <c r="A551" s="9" t="s">
        <v>265</v>
      </c>
      <c r="B551" s="10" t="n">
        <f aca="false">MATCH(A551,D$2:D$3095,0)</f>
        <v>351</v>
      </c>
      <c r="C551" s="10" t="n">
        <f aca="false">MATCH(D551,A$2:A$3271,0)</f>
        <v>98</v>
      </c>
      <c r="D551" s="9" t="s">
        <v>787</v>
      </c>
      <c r="E551" s="2"/>
      <c r="P551" s="2" t="s">
        <v>2547</v>
      </c>
      <c r="Q551" s="10" t="e">
        <f aca="false">MATCH(P551,$F$2:$F$3095,0)</f>
        <v>#N/A</v>
      </c>
    </row>
    <row r="552" customFormat="false" ht="12.75" hidden="false" customHeight="false" outlineLevel="0" collapsed="false">
      <c r="A552" s="9" t="s">
        <v>274</v>
      </c>
      <c r="B552" s="10" t="n">
        <f aca="false">MATCH(A552,D$2:D$3095,0)</f>
        <v>381</v>
      </c>
      <c r="C552" s="10" t="n">
        <f aca="false">MATCH(D552,A$2:A$3271,0)</f>
        <v>99</v>
      </c>
      <c r="D552" s="2" t="b">
        <f aca="false">TRUE()</f>
        <v>1</v>
      </c>
      <c r="E552" s="2"/>
      <c r="P552" s="2" t="s">
        <v>2548</v>
      </c>
      <c r="Q552" s="10" t="e">
        <f aca="false">MATCH(P552,$F$2:$F$3095,0)</f>
        <v>#N/A</v>
      </c>
    </row>
    <row r="553" customFormat="false" ht="12.75" hidden="false" customHeight="false" outlineLevel="0" collapsed="false">
      <c r="A553" s="9" t="s">
        <v>283</v>
      </c>
      <c r="B553" s="10" t="n">
        <f aca="false">MATCH(A553,D$2:D$3095,0)</f>
        <v>386</v>
      </c>
      <c r="C553" s="10" t="n">
        <f aca="false">MATCH(D553,A$2:A$3271,0)</f>
        <v>1923</v>
      </c>
      <c r="D553" s="2" t="s">
        <v>1174</v>
      </c>
      <c r="E553" s="2"/>
      <c r="P553" s="2" t="s">
        <v>2549</v>
      </c>
      <c r="Q553" s="10" t="e">
        <f aca="false">MATCH(P553,$F$2:$F$3095,0)</f>
        <v>#N/A</v>
      </c>
    </row>
    <row r="554" customFormat="false" ht="12.75" hidden="false" customHeight="false" outlineLevel="0" collapsed="false">
      <c r="A554" s="9" t="s">
        <v>291</v>
      </c>
      <c r="B554" s="10" t="n">
        <f aca="false">MATCH(A554,D$2:D$3095,0)</f>
        <v>390</v>
      </c>
      <c r="C554" s="10" t="n">
        <f aca="false">MATCH(D554,A$2:A$3271,0)</f>
        <v>100</v>
      </c>
      <c r="D554" s="2" t="s">
        <v>798</v>
      </c>
      <c r="E554" s="2"/>
      <c r="P554" s="2" t="s">
        <v>2550</v>
      </c>
      <c r="Q554" s="10" t="e">
        <f aca="false">MATCH(P554,$F$2:$F$3095,0)</f>
        <v>#N/A</v>
      </c>
    </row>
    <row r="555" customFormat="false" ht="12.75" hidden="false" customHeight="false" outlineLevel="0" collapsed="false">
      <c r="A555" s="9" t="s">
        <v>300</v>
      </c>
      <c r="B555" s="10" t="n">
        <f aca="false">MATCH(A555,D$2:D$3095,0)</f>
        <v>392</v>
      </c>
      <c r="C555" s="10" t="n">
        <f aca="false">MATCH(D555,A$2:A$3271,0)</f>
        <v>1924</v>
      </c>
      <c r="D555" s="2" t="s">
        <v>1180</v>
      </c>
      <c r="E555" s="2"/>
      <c r="P555" s="2" t="s">
        <v>2551</v>
      </c>
      <c r="Q555" s="10" t="e">
        <f aca="false">MATCH(P555,$F$2:$F$3095,0)</f>
        <v>#N/A</v>
      </c>
    </row>
    <row r="556" customFormat="false" ht="12.75" hidden="false" customHeight="false" outlineLevel="0" collapsed="false">
      <c r="A556" s="9" t="s">
        <v>308</v>
      </c>
      <c r="B556" s="10" t="n">
        <f aca="false">MATCH(A556,D$2:D$3095,0)</f>
        <v>467</v>
      </c>
      <c r="C556" s="10" t="n">
        <f aca="false">MATCH(D556,A$2:A$3271,0)</f>
        <v>560</v>
      </c>
      <c r="D556" s="2" t="s">
        <v>352</v>
      </c>
      <c r="E556" s="2"/>
      <c r="P556" s="2" t="s">
        <v>2552</v>
      </c>
      <c r="Q556" s="10" t="e">
        <f aca="false">MATCH(P556,$F$2:$F$3095,0)</f>
        <v>#N/A</v>
      </c>
    </row>
    <row r="557" customFormat="false" ht="12.75" hidden="false" customHeight="false" outlineLevel="0" collapsed="false">
      <c r="A557" s="9" t="s">
        <v>317</v>
      </c>
      <c r="B557" s="10" t="n">
        <f aca="false">MATCH(A557,D$2:D$3095,0)</f>
        <v>495</v>
      </c>
      <c r="C557" s="10" t="n">
        <f aca="false">MATCH(D557,A$2:A$3271,0)</f>
        <v>1336</v>
      </c>
      <c r="D557" s="2" t="s">
        <v>884</v>
      </c>
      <c r="E557" s="2"/>
      <c r="P557" s="2" t="s">
        <v>2553</v>
      </c>
      <c r="Q557" s="10" t="e">
        <f aca="false">MATCH(P557,$F$2:$F$3095,0)</f>
        <v>#N/A</v>
      </c>
    </row>
    <row r="558" customFormat="false" ht="12.75" hidden="false" customHeight="false" outlineLevel="0" collapsed="false">
      <c r="A558" s="9" t="s">
        <v>326</v>
      </c>
      <c r="B558" s="10" t="n">
        <f aca="false">MATCH(A558,D$2:D$3095,0)</f>
        <v>533</v>
      </c>
      <c r="C558" s="10" t="n">
        <f aca="false">MATCH(D558,A$2:A$3271,0)</f>
        <v>1925</v>
      </c>
      <c r="D558" s="2" t="s">
        <v>1186</v>
      </c>
      <c r="E558" s="2"/>
      <c r="P558" s="2" t="s">
        <v>2554</v>
      </c>
      <c r="Q558" s="10" t="e">
        <f aca="false">MATCH(P558,$F$2:$F$3095,0)</f>
        <v>#N/A</v>
      </c>
    </row>
    <row r="559" customFormat="false" ht="12.75" hidden="false" customHeight="false" outlineLevel="0" collapsed="false">
      <c r="A559" s="9" t="s">
        <v>335</v>
      </c>
      <c r="B559" s="10" t="n">
        <f aca="false">MATCH(A559,D$2:D$3095,0)</f>
        <v>534</v>
      </c>
      <c r="C559" s="10" t="n">
        <f aca="false">MATCH(D559,A$2:A$3271,0)</f>
        <v>3057</v>
      </c>
      <c r="D559" s="2" t="s">
        <v>272</v>
      </c>
      <c r="E559" s="2"/>
      <c r="P559" s="2" t="s">
        <v>2555</v>
      </c>
      <c r="Q559" s="10" t="e">
        <f aca="false">MATCH(P559,$F$2:$F$3095,0)</f>
        <v>#N/A</v>
      </c>
    </row>
    <row r="560" customFormat="false" ht="12.75" hidden="false" customHeight="false" outlineLevel="0" collapsed="false">
      <c r="A560" s="9" t="s">
        <v>343</v>
      </c>
      <c r="B560" s="10" t="n">
        <f aca="false">MATCH(A560,D$2:D$3095,0)</f>
        <v>535</v>
      </c>
      <c r="C560" s="10" t="n">
        <f aca="false">MATCH(D560,A$2:A$3271,0)</f>
        <v>789</v>
      </c>
      <c r="D560" s="2" t="s">
        <v>788</v>
      </c>
      <c r="E560" s="2"/>
      <c r="P560" s="2" t="s">
        <v>2556</v>
      </c>
      <c r="Q560" s="10" t="e">
        <f aca="false">MATCH(P560,$F$2:$F$3095,0)</f>
        <v>#N/A</v>
      </c>
    </row>
    <row r="561" customFormat="false" ht="12.75" hidden="false" customHeight="false" outlineLevel="0" collapsed="false">
      <c r="A561" s="9" t="s">
        <v>352</v>
      </c>
      <c r="B561" s="10" t="n">
        <f aca="false">MATCH(A561,D$2:D$3095,0)</f>
        <v>555</v>
      </c>
      <c r="C561" s="10" t="n">
        <f aca="false">MATCH(D561,A$2:A$3271,0)</f>
        <v>561</v>
      </c>
      <c r="D561" s="2" t="s">
        <v>361</v>
      </c>
      <c r="E561" s="2"/>
      <c r="P561" s="2" t="s">
        <v>2557</v>
      </c>
      <c r="Q561" s="10" t="e">
        <f aca="false">MATCH(P561,$F$2:$F$3095,0)</f>
        <v>#N/A</v>
      </c>
    </row>
    <row r="562" customFormat="false" ht="12.75" hidden="false" customHeight="false" outlineLevel="0" collapsed="false">
      <c r="A562" s="9" t="s">
        <v>361</v>
      </c>
      <c r="B562" s="10" t="n">
        <f aca="false">MATCH(A562,D$2:D$3095,0)</f>
        <v>560</v>
      </c>
      <c r="C562" s="10" t="n">
        <f aca="false">MATCH(D562,A$2:A$3271,0)</f>
        <v>790</v>
      </c>
      <c r="D562" s="2" t="s">
        <v>793</v>
      </c>
      <c r="E562" s="2"/>
      <c r="P562" s="2" t="s">
        <v>2558</v>
      </c>
      <c r="Q562" s="10" t="e">
        <f aca="false">MATCH(P562,$F$2:$F$3095,0)</f>
        <v>#N/A</v>
      </c>
    </row>
    <row r="563" customFormat="false" ht="12.75" hidden="false" customHeight="false" outlineLevel="0" collapsed="false">
      <c r="A563" s="9" t="s">
        <v>370</v>
      </c>
      <c r="B563" s="10" t="n">
        <f aca="false">MATCH(A563,D$2:D$3095,0)</f>
        <v>655</v>
      </c>
      <c r="C563" s="10" t="n">
        <f aca="false">MATCH(D563,A$2:A$3271,0)</f>
        <v>101</v>
      </c>
      <c r="D563" s="2" t="s">
        <v>804</v>
      </c>
      <c r="E563" s="2"/>
      <c r="P563" s="2" t="s">
        <v>2559</v>
      </c>
      <c r="Q563" s="10" t="e">
        <f aca="false">MATCH(P563,$F$2:$F$3095,0)</f>
        <v>#N/A</v>
      </c>
    </row>
    <row r="564" customFormat="false" ht="12.75" hidden="false" customHeight="false" outlineLevel="0" collapsed="false">
      <c r="A564" s="9" t="s">
        <v>379</v>
      </c>
      <c r="B564" s="10" t="n">
        <f aca="false">MATCH(A564,D$2:D$3095,0)</f>
        <v>656</v>
      </c>
      <c r="C564" s="10" t="n">
        <f aca="false">MATCH(D564,A$2:A$3271,0)</f>
        <v>1926</v>
      </c>
      <c r="D564" s="2" t="s">
        <v>1191</v>
      </c>
      <c r="E564" s="2"/>
      <c r="P564" s="2" t="s">
        <v>2560</v>
      </c>
      <c r="Q564" s="10" t="e">
        <f aca="false">MATCH(P564,$F$2:$F$3095,0)</f>
        <v>#N/A</v>
      </c>
    </row>
    <row r="565" customFormat="false" ht="12.75" hidden="false" customHeight="false" outlineLevel="0" collapsed="false">
      <c r="A565" s="9" t="s">
        <v>388</v>
      </c>
      <c r="B565" s="10" t="n">
        <f aca="false">MATCH(A565,D$2:D$3095,0)</f>
        <v>662</v>
      </c>
      <c r="C565" s="10" t="n">
        <f aca="false">MATCH(D565,A$2:A$3271,0)</f>
        <v>1927</v>
      </c>
      <c r="D565" s="2" t="s">
        <v>1197</v>
      </c>
      <c r="E565" s="2"/>
      <c r="P565" s="2" t="s">
        <v>2561</v>
      </c>
      <c r="Q565" s="10" t="e">
        <f aca="false">MATCH(P565,$F$2:$F$3095,0)</f>
        <v>#N/A</v>
      </c>
    </row>
    <row r="566" customFormat="false" ht="12.75" hidden="false" customHeight="false" outlineLevel="0" collapsed="false">
      <c r="A566" s="9" t="s">
        <v>397</v>
      </c>
      <c r="B566" s="10" t="n">
        <f aca="false">MATCH(A566,D$2:D$3095,0)</f>
        <v>667</v>
      </c>
      <c r="C566" s="10" t="n">
        <f aca="false">MATCH(D566,A$2:A$3271,0)</f>
        <v>3058</v>
      </c>
      <c r="D566" s="2" t="s">
        <v>281</v>
      </c>
      <c r="E566" s="2"/>
      <c r="P566" s="2" t="s">
        <v>2562</v>
      </c>
      <c r="Q566" s="10" t="e">
        <f aca="false">MATCH(P566,$F$2:$F$3095,0)</f>
        <v>#N/A</v>
      </c>
    </row>
    <row r="567" customFormat="false" ht="12.75" hidden="false" customHeight="false" outlineLevel="0" collapsed="false">
      <c r="A567" s="9" t="s">
        <v>406</v>
      </c>
      <c r="B567" s="10" t="n">
        <f aca="false">MATCH(A567,D$2:D$3095,0)</f>
        <v>763</v>
      </c>
      <c r="C567" s="10" t="n">
        <f aca="false">MATCH(D567,A$2:A$3271,0)</f>
        <v>1928</v>
      </c>
      <c r="D567" s="2" t="s">
        <v>1202</v>
      </c>
      <c r="E567" s="2"/>
      <c r="P567" s="2" t="s">
        <v>2563</v>
      </c>
      <c r="Q567" s="10" t="e">
        <f aca="false">MATCH(P567,$F$2:$F$3095,0)</f>
        <v>#N/A</v>
      </c>
    </row>
    <row r="568" customFormat="false" ht="12.75" hidden="false" customHeight="false" outlineLevel="0" collapsed="false">
      <c r="A568" s="9" t="s">
        <v>414</v>
      </c>
      <c r="B568" s="10" t="n">
        <f aca="false">MATCH(A568,D$2:D$3095,0)</f>
        <v>771</v>
      </c>
      <c r="C568" s="10" t="n">
        <f aca="false">MATCH(D568,A$2:A$3271,0)</f>
        <v>2952</v>
      </c>
      <c r="D568" s="2" t="s">
        <v>187</v>
      </c>
      <c r="E568" s="2"/>
      <c r="P568" s="2" t="s">
        <v>2564</v>
      </c>
      <c r="Q568" s="10" t="e">
        <f aca="false">MATCH(P568,$F$2:$F$3095,0)</f>
        <v>#N/A</v>
      </c>
    </row>
    <row r="569" customFormat="false" ht="12.75" hidden="false" customHeight="false" outlineLevel="0" collapsed="false">
      <c r="A569" s="9" t="s">
        <v>423</v>
      </c>
      <c r="B569" s="10" t="n">
        <f aca="false">MATCH(A569,D$2:D$3095,0)</f>
        <v>773</v>
      </c>
      <c r="C569" s="10" t="n">
        <f aca="false">MATCH(D569,A$2:A$3271,0)</f>
        <v>1929</v>
      </c>
      <c r="D569" s="2" t="s">
        <v>1206</v>
      </c>
      <c r="E569" s="2"/>
      <c r="P569" s="2" t="s">
        <v>2565</v>
      </c>
      <c r="Q569" s="10" t="e">
        <f aca="false">MATCH(P569,$F$2:$F$3095,0)</f>
        <v>#N/A</v>
      </c>
    </row>
    <row r="570" customFormat="false" ht="12.75" hidden="false" customHeight="false" outlineLevel="0" collapsed="false">
      <c r="A570" s="9" t="s">
        <v>432</v>
      </c>
      <c r="B570" s="10" t="n">
        <f aca="false">MATCH(A570,D$2:D$3095,0)</f>
        <v>776</v>
      </c>
      <c r="C570" s="10" t="n">
        <f aca="false">MATCH(D570,A$2:A$3271,0)</f>
        <v>1930</v>
      </c>
      <c r="D570" s="2" t="s">
        <v>1211</v>
      </c>
      <c r="E570" s="2"/>
      <c r="P570" s="2" t="s">
        <v>2566</v>
      </c>
      <c r="Q570" s="10" t="e">
        <f aca="false">MATCH(P570,$F$2:$F$3095,0)</f>
        <v>#N/A</v>
      </c>
    </row>
    <row r="571" customFormat="false" ht="12.75" hidden="false" customHeight="false" outlineLevel="0" collapsed="false">
      <c r="A571" s="9" t="s">
        <v>440</v>
      </c>
      <c r="B571" s="10" t="n">
        <f aca="false">MATCH(A571,D$2:D$3095,0)</f>
        <v>787</v>
      </c>
      <c r="C571" s="10" t="n">
        <f aca="false">MATCH(D571,A$2:A$3271,0)</f>
        <v>1931</v>
      </c>
      <c r="D571" s="2" t="s">
        <v>1215</v>
      </c>
      <c r="E571" s="2"/>
      <c r="P571" s="2" t="s">
        <v>2567</v>
      </c>
      <c r="Q571" s="10" t="e">
        <f aca="false">MATCH(P571,$F$2:$F$3095,0)</f>
        <v>#N/A</v>
      </c>
    </row>
    <row r="572" customFormat="false" ht="12.75" hidden="false" customHeight="false" outlineLevel="0" collapsed="false">
      <c r="A572" s="9" t="s">
        <v>448</v>
      </c>
      <c r="B572" s="10" t="n">
        <f aca="false">MATCH(A572,D$2:D$3095,0)</f>
        <v>789</v>
      </c>
      <c r="C572" s="10" t="n">
        <f aca="false">MATCH(D572,A$2:A$3271,0)</f>
        <v>1932</v>
      </c>
      <c r="D572" s="2" t="s">
        <v>1219</v>
      </c>
      <c r="E572" s="2"/>
      <c r="P572" s="2" t="s">
        <v>2568</v>
      </c>
      <c r="Q572" s="10" t="e">
        <f aca="false">MATCH(P572,$F$2:$F$3095,0)</f>
        <v>#N/A</v>
      </c>
    </row>
    <row r="573" customFormat="false" ht="12.75" hidden="false" customHeight="false" outlineLevel="0" collapsed="false">
      <c r="A573" s="9" t="s">
        <v>457</v>
      </c>
      <c r="B573" s="10" t="n">
        <f aca="false">MATCH(A573,D$2:D$3095,0)</f>
        <v>817</v>
      </c>
      <c r="C573" s="10" t="n">
        <f aca="false">MATCH(D573,A$2:A$3271,0)</f>
        <v>791</v>
      </c>
      <c r="D573" s="2" t="s">
        <v>799</v>
      </c>
      <c r="E573" s="2"/>
      <c r="P573" s="2" t="s">
        <v>2569</v>
      </c>
      <c r="Q573" s="10" t="e">
        <f aca="false">MATCH(P573,$F$2:$F$3095,0)</f>
        <v>#N/A</v>
      </c>
    </row>
    <row r="574" customFormat="false" ht="12.75" hidden="false" customHeight="false" outlineLevel="0" collapsed="false">
      <c r="A574" s="9" t="s">
        <v>466</v>
      </c>
      <c r="B574" s="10" t="n">
        <f aca="false">MATCH(A574,D$2:D$3095,0)</f>
        <v>828</v>
      </c>
      <c r="C574" s="10" t="n">
        <f aca="false">MATCH(D574,A$2:A$3271,0)</f>
        <v>1933</v>
      </c>
      <c r="D574" s="2" t="s">
        <v>1224</v>
      </c>
      <c r="E574" s="2"/>
      <c r="P574" s="2" t="s">
        <v>2570</v>
      </c>
      <c r="Q574" s="10" t="e">
        <f aca="false">MATCH(P574,$F$2:$F$3095,0)</f>
        <v>#N/A</v>
      </c>
    </row>
    <row r="575" customFormat="false" ht="12.75" hidden="false" customHeight="false" outlineLevel="0" collapsed="false">
      <c r="A575" s="9" t="s">
        <v>475</v>
      </c>
      <c r="B575" s="10" t="n">
        <f aca="false">MATCH(A575,D$2:D$3095,0)</f>
        <v>831</v>
      </c>
      <c r="C575" s="10" t="n">
        <f aca="false">MATCH(D575,A$2:A$3271,0)</f>
        <v>792</v>
      </c>
      <c r="D575" s="2" t="s">
        <v>805</v>
      </c>
      <c r="E575" s="2"/>
      <c r="P575" s="2" t="s">
        <v>2571</v>
      </c>
      <c r="Q575" s="10" t="e">
        <f aca="false">MATCH(P575,$F$2:$F$3095,0)</f>
        <v>#N/A</v>
      </c>
    </row>
    <row r="576" customFormat="false" ht="12.75" hidden="false" customHeight="false" outlineLevel="0" collapsed="false">
      <c r="A576" s="9" t="s">
        <v>484</v>
      </c>
      <c r="B576" s="10" t="n">
        <f aca="false">MATCH(A576,D$2:D$3095,0)</f>
        <v>855</v>
      </c>
      <c r="C576" s="10" t="n">
        <f aca="false">MATCH(D576,A$2:A$3271,0)</f>
        <v>1934</v>
      </c>
      <c r="D576" s="2" t="s">
        <v>1229</v>
      </c>
      <c r="E576" s="2"/>
      <c r="P576" s="2" t="s">
        <v>2572</v>
      </c>
      <c r="Q576" s="10" t="e">
        <f aca="false">MATCH(P576,$F$2:$F$3095,0)</f>
        <v>#N/A</v>
      </c>
    </row>
    <row r="577" customFormat="false" ht="12.75" hidden="false" customHeight="false" outlineLevel="0" collapsed="false">
      <c r="A577" s="9" t="s">
        <v>492</v>
      </c>
      <c r="B577" s="10" t="n">
        <f aca="false">MATCH(A577,D$2:D$3095,0)</f>
        <v>873</v>
      </c>
      <c r="C577" s="10" t="n">
        <f aca="false">MATCH(D577,A$2:A$3271,0)</f>
        <v>1935</v>
      </c>
      <c r="D577" s="2" t="s">
        <v>1233</v>
      </c>
      <c r="E577" s="2"/>
      <c r="P577" s="2" t="s">
        <v>2573</v>
      </c>
      <c r="Q577" s="10" t="e">
        <f aca="false">MATCH(P577,$F$2:$F$3095,0)</f>
        <v>#N/A</v>
      </c>
    </row>
    <row r="578" customFormat="false" ht="12.75" hidden="false" customHeight="false" outlineLevel="0" collapsed="false">
      <c r="A578" s="9" t="s">
        <v>501</v>
      </c>
      <c r="B578" s="10" t="n">
        <f aca="false">MATCH(A578,D$2:D$3095,0)</f>
        <v>882</v>
      </c>
      <c r="C578" s="10" t="n">
        <f aca="false">MATCH(D578,A$2:A$3271,0)</f>
        <v>1338</v>
      </c>
      <c r="D578" s="2" t="s">
        <v>895</v>
      </c>
      <c r="E578" s="2"/>
      <c r="P578" s="2" t="s">
        <v>2574</v>
      </c>
      <c r="Q578" s="10" t="e">
        <f aca="false">MATCH(P578,$F$2:$F$3095,0)</f>
        <v>#N/A</v>
      </c>
    </row>
    <row r="579" customFormat="false" ht="12.75" hidden="false" customHeight="false" outlineLevel="0" collapsed="false">
      <c r="A579" s="9" t="s">
        <v>510</v>
      </c>
      <c r="B579" s="10" t="n">
        <f aca="false">MATCH(A579,D$2:D$3095,0)</f>
        <v>885</v>
      </c>
      <c r="C579" s="10" t="n">
        <f aca="false">MATCH(D579,A$2:A$3271,0)</f>
        <v>1339</v>
      </c>
      <c r="D579" s="2" t="s">
        <v>901</v>
      </c>
      <c r="E579" s="2"/>
      <c r="P579" s="2" t="s">
        <v>2575</v>
      </c>
      <c r="Q579" s="10" t="e">
        <f aca="false">MATCH(P579,$F$2:$F$3095,0)</f>
        <v>#N/A</v>
      </c>
    </row>
    <row r="580" customFormat="false" ht="12.75" hidden="false" customHeight="false" outlineLevel="0" collapsed="false">
      <c r="A580" s="9" t="s">
        <v>518</v>
      </c>
      <c r="B580" s="10" t="n">
        <f aca="false">MATCH(A580,D$2:D$3095,0)</f>
        <v>891</v>
      </c>
      <c r="C580" s="10" t="n">
        <f aca="false">MATCH(D580,A$2:A$3271,0)</f>
        <v>102</v>
      </c>
      <c r="D580" s="2" t="s">
        <v>810</v>
      </c>
      <c r="E580" s="2"/>
      <c r="P580" s="2" t="s">
        <v>2576</v>
      </c>
      <c r="Q580" s="10" t="e">
        <f aca="false">MATCH(P580,$F$2:$F$3095,0)</f>
        <v>#N/A</v>
      </c>
    </row>
    <row r="581" customFormat="false" ht="12.75" hidden="false" customHeight="false" outlineLevel="0" collapsed="false">
      <c r="A581" s="9" t="s">
        <v>526</v>
      </c>
      <c r="B581" s="10" t="n">
        <f aca="false">MATCH(A581,D$2:D$3095,0)</f>
        <v>946</v>
      </c>
      <c r="C581" s="10" t="n">
        <f aca="false">MATCH(D581,A$2:A$3271,0)</f>
        <v>1936</v>
      </c>
      <c r="D581" s="2" t="s">
        <v>1237</v>
      </c>
      <c r="E581" s="2"/>
      <c r="P581" s="2" t="s">
        <v>2577</v>
      </c>
      <c r="Q581" s="10" t="e">
        <f aca="false">MATCH(P581,$F$2:$F$3095,0)</f>
        <v>#N/A</v>
      </c>
    </row>
    <row r="582" customFormat="false" ht="12.75" hidden="false" customHeight="false" outlineLevel="0" collapsed="false">
      <c r="A582" s="9" t="s">
        <v>534</v>
      </c>
      <c r="B582" s="10" t="n">
        <f aca="false">MATCH(A582,D$2:D$3095,0)</f>
        <v>956</v>
      </c>
      <c r="C582" s="10" t="n">
        <f aca="false">MATCH(D582,A$2:A$3271,0)</f>
        <v>1937</v>
      </c>
      <c r="D582" s="2" t="s">
        <v>1241</v>
      </c>
      <c r="E582" s="2"/>
      <c r="P582" s="2" t="s">
        <v>2578</v>
      </c>
      <c r="Q582" s="10" t="e">
        <f aca="false">MATCH(P582,$F$2:$F$3095,0)</f>
        <v>#N/A</v>
      </c>
    </row>
    <row r="583" customFormat="false" ht="12.75" hidden="false" customHeight="false" outlineLevel="0" collapsed="false">
      <c r="A583" s="9" t="s">
        <v>542</v>
      </c>
      <c r="B583" s="10" t="n">
        <f aca="false">MATCH(A583,D$2:D$3095,0)</f>
        <v>957</v>
      </c>
      <c r="C583" s="10" t="n">
        <f aca="false">MATCH(D583,A$2:A$3271,0)</f>
        <v>103</v>
      </c>
      <c r="D583" s="2" t="s">
        <v>816</v>
      </c>
      <c r="E583" s="2"/>
      <c r="P583" s="2" t="s">
        <v>2579</v>
      </c>
      <c r="Q583" s="10" t="e">
        <f aca="false">MATCH(P583,$F$2:$F$3095,0)</f>
        <v>#N/A</v>
      </c>
    </row>
    <row r="584" customFormat="false" ht="12.75" hidden="false" customHeight="false" outlineLevel="0" collapsed="false">
      <c r="A584" s="9" t="s">
        <v>550</v>
      </c>
      <c r="B584" s="10" t="n">
        <f aca="false">MATCH(A584,D$2:D$3095,0)</f>
        <v>974</v>
      </c>
      <c r="C584" s="10" t="n">
        <f aca="false">MATCH(D584,A$2:A$3271,0)</f>
        <v>104</v>
      </c>
      <c r="D584" s="2" t="s">
        <v>821</v>
      </c>
      <c r="E584" s="2"/>
      <c r="P584" s="2" t="s">
        <v>2580</v>
      </c>
      <c r="Q584" s="10" t="e">
        <f aca="false">MATCH(P584,$F$2:$F$3095,0)</f>
        <v>#N/A</v>
      </c>
    </row>
    <row r="585" customFormat="false" ht="12.75" hidden="false" customHeight="false" outlineLevel="0" collapsed="false">
      <c r="A585" s="9" t="s">
        <v>559</v>
      </c>
      <c r="B585" s="10" t="n">
        <f aca="false">MATCH(A585,D$2:D$3095,0)</f>
        <v>981</v>
      </c>
      <c r="C585" s="10" t="n">
        <f aca="false">MATCH(D585,A$2:A$3271,0)</f>
        <v>1938</v>
      </c>
      <c r="D585" s="2" t="s">
        <v>1244</v>
      </c>
      <c r="E585" s="2"/>
      <c r="P585" s="2" t="s">
        <v>2581</v>
      </c>
      <c r="Q585" s="10" t="e">
        <f aca="false">MATCH(P585,$F$2:$F$3095,0)</f>
        <v>#N/A</v>
      </c>
    </row>
    <row r="586" customFormat="false" ht="12.75" hidden="false" customHeight="false" outlineLevel="0" collapsed="false">
      <c r="A586" s="9" t="s">
        <v>568</v>
      </c>
      <c r="B586" s="10" t="n">
        <f aca="false">MATCH(A586,D$2:D$3095,0)</f>
        <v>1012</v>
      </c>
      <c r="C586" s="10" t="n">
        <f aca="false">MATCH(D586,A$2:A$3271,0)</f>
        <v>1939</v>
      </c>
      <c r="D586" s="2" t="s">
        <v>1248</v>
      </c>
      <c r="E586" s="2"/>
      <c r="P586" s="2" t="s">
        <v>2582</v>
      </c>
      <c r="Q586" s="10" t="e">
        <f aca="false">MATCH(P586,$F$2:$F$3095,0)</f>
        <v>#N/A</v>
      </c>
    </row>
    <row r="587" customFormat="false" ht="12.75" hidden="false" customHeight="false" outlineLevel="0" collapsed="false">
      <c r="A587" s="9" t="s">
        <v>576</v>
      </c>
      <c r="B587" s="10" t="n">
        <f aca="false">MATCH(A587,D$2:D$3095,0)</f>
        <v>1107</v>
      </c>
      <c r="C587" s="10" t="n">
        <f aca="false">MATCH(D587,A$2:A$3271,0)</f>
        <v>1940</v>
      </c>
      <c r="D587" s="2" t="s">
        <v>1252</v>
      </c>
      <c r="E587" s="2"/>
      <c r="P587" s="2" t="s">
        <v>2583</v>
      </c>
      <c r="Q587" s="10" t="e">
        <f aca="false">MATCH(P587,$F$2:$F$3095,0)</f>
        <v>#N/A</v>
      </c>
    </row>
    <row r="588" customFormat="false" ht="12.75" hidden="false" customHeight="false" outlineLevel="0" collapsed="false">
      <c r="A588" s="9" t="s">
        <v>583</v>
      </c>
      <c r="B588" s="10" t="n">
        <f aca="false">MATCH(A588,D$2:D$3095,0)</f>
        <v>1177</v>
      </c>
      <c r="C588" s="10" t="n">
        <f aca="false">MATCH(D588,A$2:A$3271,0)</f>
        <v>793</v>
      </c>
      <c r="D588" s="2" t="s">
        <v>811</v>
      </c>
      <c r="E588" s="2"/>
      <c r="P588" s="2" t="s">
        <v>2584</v>
      </c>
      <c r="Q588" s="10" t="e">
        <f aca="false">MATCH(P588,$F$2:$F$3095,0)</f>
        <v>#N/A</v>
      </c>
    </row>
    <row r="589" customFormat="false" ht="12.75" hidden="false" customHeight="false" outlineLevel="0" collapsed="false">
      <c r="A589" s="9" t="s">
        <v>590</v>
      </c>
      <c r="B589" s="10" t="n">
        <f aca="false">MATCH(A589,D$2:D$3095,0)</f>
        <v>1179</v>
      </c>
      <c r="C589" s="10" t="n">
        <f aca="false">MATCH(D589,A$2:A$3271,0)</f>
        <v>1941</v>
      </c>
      <c r="D589" s="2" t="s">
        <v>1256</v>
      </c>
      <c r="E589" s="2"/>
      <c r="P589" s="2" t="s">
        <v>2585</v>
      </c>
      <c r="Q589" s="10" t="e">
        <f aca="false">MATCH(P589,$F$2:$F$3095,0)</f>
        <v>#N/A</v>
      </c>
    </row>
    <row r="590" customFormat="false" ht="12.75" hidden="false" customHeight="false" outlineLevel="0" collapsed="false">
      <c r="A590" s="9" t="s">
        <v>596</v>
      </c>
      <c r="B590" s="10" t="n">
        <f aca="false">MATCH(A590,D$2:D$3095,0)</f>
        <v>1180</v>
      </c>
      <c r="C590" s="10" t="n">
        <f aca="false">MATCH(D590,A$2:A$3271,0)</f>
        <v>3059</v>
      </c>
      <c r="D590" s="2" t="s">
        <v>289</v>
      </c>
      <c r="E590" s="2"/>
      <c r="P590" s="2" t="s">
        <v>2586</v>
      </c>
      <c r="Q590" s="10" t="e">
        <f aca="false">MATCH(P590,$F$2:$F$3095,0)</f>
        <v>#N/A</v>
      </c>
    </row>
    <row r="591" customFormat="false" ht="12.75" hidden="false" customHeight="false" outlineLevel="0" collapsed="false">
      <c r="A591" s="9" t="s">
        <v>602</v>
      </c>
      <c r="B591" s="10" t="n">
        <f aca="false">MATCH(A591,D$2:D$3095,0)</f>
        <v>1181</v>
      </c>
      <c r="C591" s="10" t="n">
        <f aca="false">MATCH(D591,A$2:A$3271,0)</f>
        <v>1340</v>
      </c>
      <c r="D591" s="2" t="s">
        <v>907</v>
      </c>
      <c r="E591" s="2"/>
      <c r="P591" s="2" t="s">
        <v>2587</v>
      </c>
      <c r="Q591" s="10" t="e">
        <f aca="false">MATCH(P591,$F$2:$F$3095,0)</f>
        <v>#N/A</v>
      </c>
    </row>
    <row r="592" customFormat="false" ht="12.75" hidden="false" customHeight="false" outlineLevel="0" collapsed="false">
      <c r="A592" s="9" t="s">
        <v>609</v>
      </c>
      <c r="B592" s="10" t="n">
        <f aca="false">MATCH(A592,D$2:D$3095,0)</f>
        <v>1186</v>
      </c>
      <c r="C592" s="10" t="n">
        <f aca="false">MATCH(D592,A$2:A$3271,0)</f>
        <v>1942</v>
      </c>
      <c r="D592" s="2" t="s">
        <v>1260</v>
      </c>
      <c r="E592" s="2"/>
      <c r="P592" s="2" t="s">
        <v>2588</v>
      </c>
      <c r="Q592" s="10" t="e">
        <f aca="false">MATCH(P592,$F$2:$F$3095,0)</f>
        <v>#N/A</v>
      </c>
    </row>
    <row r="593" customFormat="false" ht="12.75" hidden="false" customHeight="false" outlineLevel="0" collapsed="false">
      <c r="A593" s="9" t="s">
        <v>616</v>
      </c>
      <c r="B593" s="10" t="n">
        <f aca="false">MATCH(A593,D$2:D$3095,0)</f>
        <v>1187</v>
      </c>
      <c r="C593" s="10" t="n">
        <f aca="false">MATCH(D593,A$2:A$3271,0)</f>
        <v>1943</v>
      </c>
      <c r="D593" s="2" t="s">
        <v>1264</v>
      </c>
      <c r="E593" s="2"/>
      <c r="P593" s="2" t="s">
        <v>2589</v>
      </c>
      <c r="Q593" s="10" t="e">
        <f aca="false">MATCH(P593,$F$2:$F$3095,0)</f>
        <v>#N/A</v>
      </c>
    </row>
    <row r="594" customFormat="false" ht="12.75" hidden="false" customHeight="false" outlineLevel="0" collapsed="false">
      <c r="A594" s="9" t="s">
        <v>623</v>
      </c>
      <c r="B594" s="10" t="n">
        <f aca="false">MATCH(A594,D$2:D$3095,0)</f>
        <v>1193</v>
      </c>
      <c r="C594" s="10" t="n">
        <f aca="false">MATCH(D594,A$2:A$3271,0)</f>
        <v>1944</v>
      </c>
      <c r="D594" s="2" t="s">
        <v>1268</v>
      </c>
      <c r="E594" s="2"/>
      <c r="P594" s="2" t="s">
        <v>2590</v>
      </c>
      <c r="Q594" s="10" t="e">
        <f aca="false">MATCH(P594,$F$2:$F$3095,0)</f>
        <v>#N/A</v>
      </c>
    </row>
    <row r="595" customFormat="false" ht="12.75" hidden="false" customHeight="false" outlineLevel="0" collapsed="false">
      <c r="A595" s="9" t="s">
        <v>629</v>
      </c>
      <c r="B595" s="10" t="n">
        <f aca="false">MATCH(A595,D$2:D$3095,0)</f>
        <v>1202</v>
      </c>
      <c r="C595" s="10" t="n">
        <f aca="false">MATCH(D595,A$2:A$3271,0)</f>
        <v>3060</v>
      </c>
      <c r="D595" s="2" t="s">
        <v>298</v>
      </c>
      <c r="E595" s="2"/>
      <c r="P595" s="2" t="s">
        <v>2591</v>
      </c>
      <c r="Q595" s="10" t="e">
        <f aca="false">MATCH(P595,$F$2:$F$3095,0)</f>
        <v>#N/A</v>
      </c>
    </row>
    <row r="596" customFormat="false" ht="12.75" hidden="false" customHeight="false" outlineLevel="0" collapsed="false">
      <c r="A596" s="9" t="s">
        <v>636</v>
      </c>
      <c r="B596" s="10" t="n">
        <f aca="false">MATCH(A596,D$2:D$3095,0)</f>
        <v>1251</v>
      </c>
      <c r="C596" s="10" t="n">
        <f aca="false">MATCH(D596,A$2:A$3271,0)</f>
        <v>794</v>
      </c>
      <c r="D596" s="2" t="s">
        <v>817</v>
      </c>
      <c r="E596" s="2"/>
      <c r="P596" s="2" t="s">
        <v>2592</v>
      </c>
      <c r="Q596" s="10" t="e">
        <f aca="false">MATCH(P596,$F$2:$F$3095,0)</f>
        <v>#N/A</v>
      </c>
    </row>
    <row r="597" customFormat="false" ht="12.75" hidden="false" customHeight="false" outlineLevel="0" collapsed="false">
      <c r="A597" s="9" t="s">
        <v>642</v>
      </c>
      <c r="B597" s="10" t="n">
        <f aca="false">MATCH(A597,D$2:D$3095,0)</f>
        <v>1282</v>
      </c>
      <c r="C597" s="10" t="n">
        <f aca="false">MATCH(D597,A$2:A$3271,0)</f>
        <v>1341</v>
      </c>
      <c r="D597" s="2" t="s">
        <v>913</v>
      </c>
      <c r="E597" s="2"/>
      <c r="P597" s="2" t="s">
        <v>2593</v>
      </c>
      <c r="Q597" s="10" t="e">
        <f aca="false">MATCH(P597,$F$2:$F$3095,0)</f>
        <v>#N/A</v>
      </c>
    </row>
    <row r="598" customFormat="false" ht="12.75" hidden="false" customHeight="false" outlineLevel="0" collapsed="false">
      <c r="A598" s="9" t="s">
        <v>649</v>
      </c>
      <c r="B598" s="10" t="n">
        <f aca="false">MATCH(A598,D$2:D$3095,0)</f>
        <v>1328</v>
      </c>
      <c r="C598" s="10" t="n">
        <f aca="false">MATCH(D598,A$2:A$3271,0)</f>
        <v>795</v>
      </c>
      <c r="D598" s="2" t="s">
        <v>822</v>
      </c>
      <c r="E598" s="2"/>
      <c r="P598" s="2" t="s">
        <v>2594</v>
      </c>
      <c r="Q598" s="10" t="e">
        <f aca="false">MATCH(P598,$F$2:$F$3095,0)</f>
        <v>#N/A</v>
      </c>
    </row>
    <row r="599" customFormat="false" ht="12.75" hidden="false" customHeight="false" outlineLevel="0" collapsed="false">
      <c r="A599" s="9" t="s">
        <v>655</v>
      </c>
      <c r="B599" s="10" t="n">
        <f aca="false">MATCH(A599,D$2:D$3095,0)</f>
        <v>1334</v>
      </c>
      <c r="C599" s="10" t="n">
        <f aca="false">MATCH(D599,A$2:A$3271,0)</f>
        <v>796</v>
      </c>
      <c r="D599" s="2" t="s">
        <v>828</v>
      </c>
      <c r="E599" s="2"/>
      <c r="P599" s="2" t="s">
        <v>2595</v>
      </c>
      <c r="Q599" s="10" t="e">
        <f aca="false">MATCH(P599,$F$2:$F$3095,0)</f>
        <v>#N/A</v>
      </c>
    </row>
    <row r="600" customFormat="false" ht="12.75" hidden="false" customHeight="false" outlineLevel="0" collapsed="false">
      <c r="A600" s="9" t="s">
        <v>662</v>
      </c>
      <c r="B600" s="10" t="n">
        <f aca="false">MATCH(A600,D$2:D$3095,0)</f>
        <v>1359</v>
      </c>
      <c r="C600" s="10" t="n">
        <f aca="false">MATCH(D600,A$2:A$3271,0)</f>
        <v>1945</v>
      </c>
      <c r="D600" s="2" t="s">
        <v>1271</v>
      </c>
      <c r="E600" s="2"/>
      <c r="P600" s="2" t="s">
        <v>2596</v>
      </c>
      <c r="Q600" s="10" t="e">
        <f aca="false">MATCH(P600,$F$2:$F$3095,0)</f>
        <v>#N/A</v>
      </c>
    </row>
    <row r="601" customFormat="false" ht="12.75" hidden="false" customHeight="false" outlineLevel="0" collapsed="false">
      <c r="A601" s="9" t="s">
        <v>668</v>
      </c>
      <c r="B601" s="10" t="n">
        <f aca="false">MATCH(A601,D$2:D$3095,0)</f>
        <v>1384</v>
      </c>
      <c r="C601" s="10" t="n">
        <f aca="false">MATCH(D601,A$2:A$3271,0)</f>
        <v>3061</v>
      </c>
      <c r="D601" s="2" t="s">
        <v>306</v>
      </c>
      <c r="E601" s="2"/>
      <c r="P601" s="2" t="s">
        <v>2597</v>
      </c>
      <c r="Q601" s="10" t="e">
        <f aca="false">MATCH(P601,$F$2:$F$3095,0)</f>
        <v>#N/A</v>
      </c>
    </row>
    <row r="602" customFormat="false" ht="12.75" hidden="false" customHeight="false" outlineLevel="0" collapsed="false">
      <c r="A602" s="9" t="s">
        <v>674</v>
      </c>
      <c r="B602" s="10" t="n">
        <f aca="false">MATCH(A602,D$2:D$3095,0)</f>
        <v>1392</v>
      </c>
      <c r="C602" s="10" t="n">
        <f aca="false">MATCH(D602,A$2:A$3271,0)</f>
        <v>797</v>
      </c>
      <c r="D602" s="2" t="s">
        <v>834</v>
      </c>
      <c r="E602" s="2"/>
      <c r="P602" s="2" t="s">
        <v>2598</v>
      </c>
      <c r="Q602" s="10" t="e">
        <f aca="false">MATCH(P602,$F$2:$F$3095,0)</f>
        <v>#N/A</v>
      </c>
    </row>
    <row r="603" customFormat="false" ht="12.75" hidden="false" customHeight="false" outlineLevel="0" collapsed="false">
      <c r="A603" s="9" t="s">
        <v>681</v>
      </c>
      <c r="B603" s="10" t="n">
        <f aca="false">MATCH(A603,D$2:D$3095,0)</f>
        <v>1399</v>
      </c>
      <c r="C603" s="10" t="n">
        <f aca="false">MATCH(D603,A$2:A$3271,0)</f>
        <v>2884</v>
      </c>
      <c r="D603" s="2" t="s">
        <v>159</v>
      </c>
      <c r="E603" s="2"/>
      <c r="P603" s="2" t="s">
        <v>2599</v>
      </c>
      <c r="Q603" s="10" t="e">
        <f aca="false">MATCH(P603,$F$2:$F$3095,0)</f>
        <v>#N/A</v>
      </c>
    </row>
    <row r="604" customFormat="false" ht="12.75" hidden="false" customHeight="false" outlineLevel="0" collapsed="false">
      <c r="A604" s="9" t="s">
        <v>688</v>
      </c>
      <c r="B604" s="10" t="n">
        <f aca="false">MATCH(A604,D$2:D$3095,0)</f>
        <v>1404</v>
      </c>
      <c r="C604" s="10" t="n">
        <f aca="false">MATCH(D604,A$2:A$3271,0)</f>
        <v>1946</v>
      </c>
      <c r="D604" s="2" t="s">
        <v>1275</v>
      </c>
      <c r="E604" s="2"/>
      <c r="P604" s="2" t="s">
        <v>2600</v>
      </c>
      <c r="Q604" s="10" t="e">
        <f aca="false">MATCH(P604,$F$2:$F$3095,0)</f>
        <v>#N/A</v>
      </c>
    </row>
    <row r="605" customFormat="false" ht="12.75" hidden="false" customHeight="false" outlineLevel="0" collapsed="false">
      <c r="A605" s="9" t="s">
        <v>694</v>
      </c>
      <c r="B605" s="10" t="n">
        <f aca="false">MATCH(A605,D$2:D$3095,0)</f>
        <v>1405</v>
      </c>
      <c r="C605" s="10" t="n">
        <f aca="false">MATCH(D605,A$2:A$3271,0)</f>
        <v>798</v>
      </c>
      <c r="D605" s="2" t="s">
        <v>840</v>
      </c>
      <c r="E605" s="2"/>
      <c r="P605" s="2" t="s">
        <v>2601</v>
      </c>
      <c r="Q605" s="10" t="e">
        <f aca="false">MATCH(P605,$F$2:$F$3095,0)</f>
        <v>#N/A</v>
      </c>
    </row>
    <row r="606" customFormat="false" ht="12.75" hidden="false" customHeight="false" outlineLevel="0" collapsed="false">
      <c r="A606" s="9" t="s">
        <v>701</v>
      </c>
      <c r="B606" s="10" t="n">
        <f aca="false">MATCH(A606,D$2:D$3095,0)</f>
        <v>1409</v>
      </c>
      <c r="C606" s="10" t="n">
        <f aca="false">MATCH(D606,A$2:A$3271,0)</f>
        <v>799</v>
      </c>
      <c r="D606" s="2" t="s">
        <v>846</v>
      </c>
      <c r="E606" s="2"/>
      <c r="P606" s="2" t="s">
        <v>2602</v>
      </c>
      <c r="Q606" s="10" t="e">
        <f aca="false">MATCH(P606,$F$2:$F$3095,0)</f>
        <v>#N/A</v>
      </c>
    </row>
    <row r="607" customFormat="false" ht="12.75" hidden="false" customHeight="false" outlineLevel="0" collapsed="false">
      <c r="A607" s="9" t="s">
        <v>708</v>
      </c>
      <c r="B607" s="10" t="n">
        <f aca="false">MATCH(A607,D$2:D$3095,0)</f>
        <v>1413</v>
      </c>
      <c r="C607" s="10" t="n">
        <f aca="false">MATCH(D607,A$2:A$3271,0)</f>
        <v>3062</v>
      </c>
      <c r="D607" s="2" t="s">
        <v>315</v>
      </c>
      <c r="E607" s="2"/>
      <c r="P607" s="2" t="s">
        <v>2603</v>
      </c>
      <c r="Q607" s="10" t="e">
        <f aca="false">MATCH(P607,$F$2:$F$3095,0)</f>
        <v>#N/A</v>
      </c>
    </row>
    <row r="608" customFormat="false" ht="12.75" hidden="false" customHeight="false" outlineLevel="0" collapsed="false">
      <c r="A608" s="9" t="s">
        <v>715</v>
      </c>
      <c r="B608" s="10" t="n">
        <f aca="false">MATCH(A608,D$2:D$3095,0)</f>
        <v>1448</v>
      </c>
      <c r="C608" s="10" t="n">
        <f aca="false">MATCH(D608,A$2:A$3271,0)</f>
        <v>1947</v>
      </c>
      <c r="D608" s="2" t="s">
        <v>1279</v>
      </c>
      <c r="E608" s="2"/>
      <c r="P608" s="2" t="s">
        <v>2604</v>
      </c>
      <c r="Q608" s="10" t="e">
        <f aca="false">MATCH(P608,$F$2:$F$3095,0)</f>
        <v>#N/A</v>
      </c>
    </row>
    <row r="609" customFormat="false" ht="12.75" hidden="false" customHeight="false" outlineLevel="0" collapsed="false">
      <c r="A609" s="9" t="s">
        <v>721</v>
      </c>
      <c r="B609" s="10" t="n">
        <f aca="false">MATCH(A609,D$2:D$3095,0)</f>
        <v>1470</v>
      </c>
      <c r="C609" s="10" t="n">
        <f aca="false">MATCH(D609,A$2:A$3271,0)</f>
        <v>105</v>
      </c>
      <c r="D609" s="2" t="s">
        <v>827</v>
      </c>
      <c r="E609" s="2"/>
      <c r="P609" s="2" t="s">
        <v>2605</v>
      </c>
      <c r="Q609" s="10" t="e">
        <f aca="false">MATCH(P609,$F$2:$F$3095,0)</f>
        <v>#N/A</v>
      </c>
    </row>
    <row r="610" customFormat="false" ht="12.75" hidden="false" customHeight="false" outlineLevel="0" collapsed="false">
      <c r="A610" s="9" t="s">
        <v>728</v>
      </c>
      <c r="B610" s="10" t="n">
        <f aca="false">MATCH(A610,D$2:D$3095,0)</f>
        <v>1487</v>
      </c>
      <c r="C610" s="10" t="n">
        <f aca="false">MATCH(D610,A$2:A$3271,0)</f>
        <v>106</v>
      </c>
      <c r="D610" s="2" t="s">
        <v>833</v>
      </c>
      <c r="E610" s="2"/>
      <c r="P610" s="2" t="s">
        <v>2606</v>
      </c>
      <c r="Q610" s="10" t="e">
        <f aca="false">MATCH(P610,$F$2:$F$3095,0)</f>
        <v>#N/A</v>
      </c>
    </row>
    <row r="611" customFormat="false" ht="12.75" hidden="false" customHeight="false" outlineLevel="0" collapsed="false">
      <c r="A611" s="9" t="s">
        <v>735</v>
      </c>
      <c r="B611" s="10" t="n">
        <f aca="false">MATCH(A611,D$2:D$3095,0)</f>
        <v>1496</v>
      </c>
      <c r="C611" s="10" t="n">
        <f aca="false">MATCH(D611,A$2:A$3271,0)</f>
        <v>2885</v>
      </c>
      <c r="D611" s="2" t="s">
        <v>168</v>
      </c>
      <c r="E611" s="2"/>
      <c r="P611" s="2" t="s">
        <v>2607</v>
      </c>
      <c r="Q611" s="10" t="e">
        <f aca="false">MATCH(P611,$F$2:$F$3095,0)</f>
        <v>#N/A</v>
      </c>
    </row>
    <row r="612" customFormat="false" ht="12.75" hidden="false" customHeight="false" outlineLevel="0" collapsed="false">
      <c r="A612" s="9" t="s">
        <v>742</v>
      </c>
      <c r="B612" s="10" t="n">
        <f aca="false">MATCH(A612,D$2:D$3095,0)</f>
        <v>1510</v>
      </c>
      <c r="C612" s="10" t="n">
        <f aca="false">MATCH(D612,A$2:A$3271,0)</f>
        <v>107</v>
      </c>
      <c r="D612" s="2" t="s">
        <v>839</v>
      </c>
      <c r="E612" s="2"/>
      <c r="P612" s="2" t="s">
        <v>2608</v>
      </c>
      <c r="Q612" s="10" t="e">
        <f aca="false">MATCH(P612,$F$2:$F$3095,0)</f>
        <v>#N/A</v>
      </c>
    </row>
    <row r="613" customFormat="false" ht="12.75" hidden="false" customHeight="false" outlineLevel="0" collapsed="false">
      <c r="A613" s="9" t="s">
        <v>748</v>
      </c>
      <c r="B613" s="10" t="n">
        <f aca="false">MATCH(A613,D$2:D$3095,0)</f>
        <v>1515</v>
      </c>
      <c r="C613" s="10" t="n">
        <f aca="false">MATCH(D613,A$2:A$3271,0)</f>
        <v>108</v>
      </c>
      <c r="D613" s="2" t="s">
        <v>845</v>
      </c>
      <c r="E613" s="2"/>
      <c r="P613" s="2" t="s">
        <v>2609</v>
      </c>
      <c r="Q613" s="10" t="e">
        <f aca="false">MATCH(P613,$F$2:$F$3095,0)</f>
        <v>#N/A</v>
      </c>
    </row>
    <row r="614" customFormat="false" ht="12.75" hidden="false" customHeight="false" outlineLevel="0" collapsed="false">
      <c r="A614" s="9" t="s">
        <v>755</v>
      </c>
      <c r="B614" s="10" t="n">
        <f aca="false">MATCH(A614,D$2:D$3095,0)</f>
        <v>1561</v>
      </c>
      <c r="C614" s="10" t="n">
        <f aca="false">MATCH(D614,A$2:A$3271,0)</f>
        <v>109</v>
      </c>
      <c r="D614" s="2" t="s">
        <v>850</v>
      </c>
      <c r="E614" s="2"/>
      <c r="P614" s="2" t="s">
        <v>2610</v>
      </c>
      <c r="Q614" s="10" t="e">
        <f aca="false">MATCH(P614,$F$2:$F$3095,0)</f>
        <v>#N/A</v>
      </c>
    </row>
    <row r="615" customFormat="false" ht="12.75" hidden="false" customHeight="false" outlineLevel="0" collapsed="false">
      <c r="A615" s="9" t="s">
        <v>761</v>
      </c>
      <c r="B615" s="10" t="n">
        <f aca="false">MATCH(A615,D$2:D$3095,0)</f>
        <v>1582</v>
      </c>
      <c r="C615" s="10" t="n">
        <f aca="false">MATCH(D615,A$2:A$3271,0)</f>
        <v>110</v>
      </c>
      <c r="D615" s="2" t="s">
        <v>856</v>
      </c>
      <c r="E615" s="2"/>
      <c r="P615" s="2" t="s">
        <v>2611</v>
      </c>
      <c r="Q615" s="10" t="e">
        <f aca="false">MATCH(P615,$F$2:$F$3095,0)</f>
        <v>#N/A</v>
      </c>
    </row>
    <row r="616" customFormat="false" ht="12.75" hidden="false" customHeight="false" outlineLevel="0" collapsed="false">
      <c r="A616" s="9" t="s">
        <v>768</v>
      </c>
      <c r="B616" s="10" t="n">
        <f aca="false">MATCH(A616,D$2:D$3095,0)</f>
        <v>1593</v>
      </c>
      <c r="C616" s="10" t="n">
        <f aca="false">MATCH(D616,A$2:A$3271,0)</f>
        <v>111</v>
      </c>
      <c r="D616" s="2" t="s">
        <v>862</v>
      </c>
      <c r="E616" s="2"/>
      <c r="P616" s="2" t="s">
        <v>2612</v>
      </c>
      <c r="Q616" s="10" t="e">
        <f aca="false">MATCH(P616,$F$2:$F$3095,0)</f>
        <v>#N/A</v>
      </c>
    </row>
    <row r="617" customFormat="false" ht="12.75" hidden="false" customHeight="false" outlineLevel="0" collapsed="false">
      <c r="A617" s="9" t="s">
        <v>774</v>
      </c>
      <c r="B617" s="10" t="n">
        <f aca="false">MATCH(A617,D$2:D$3095,0)</f>
        <v>1629</v>
      </c>
      <c r="C617" s="10" t="n">
        <f aca="false">MATCH(D617,A$2:A$3271,0)</f>
        <v>800</v>
      </c>
      <c r="D617" s="2" t="s">
        <v>851</v>
      </c>
      <c r="E617" s="2"/>
      <c r="P617" s="2" t="s">
        <v>2613</v>
      </c>
      <c r="Q617" s="10" t="e">
        <f aca="false">MATCH(P617,$F$2:$F$3095,0)</f>
        <v>#N/A</v>
      </c>
    </row>
    <row r="618" customFormat="false" ht="12.75" hidden="false" customHeight="false" outlineLevel="0" collapsed="false">
      <c r="A618" s="9" t="s">
        <v>780</v>
      </c>
      <c r="B618" s="10" t="n">
        <f aca="false">MATCH(A618,D$2:D$3095,0)</f>
        <v>1641</v>
      </c>
      <c r="C618" s="10" t="n">
        <f aca="false">MATCH(D618,A$2:A$3271,0)</f>
        <v>112</v>
      </c>
      <c r="D618" s="2" t="s">
        <v>867</v>
      </c>
      <c r="E618" s="2"/>
      <c r="P618" s="2" t="s">
        <v>2614</v>
      </c>
      <c r="Q618" s="10" t="e">
        <f aca="false">MATCH(P618,$F$2:$F$3095,0)</f>
        <v>#N/A</v>
      </c>
    </row>
    <row r="619" customFormat="false" ht="12.75" hidden="false" customHeight="false" outlineLevel="0" collapsed="false">
      <c r="A619" s="9" t="s">
        <v>786</v>
      </c>
      <c r="B619" s="10" t="n">
        <f aca="false">MATCH(A619,D$2:D$3095,0)</f>
        <v>1646</v>
      </c>
      <c r="C619" s="10" t="n">
        <f aca="false">MATCH(D619,A$2:A$3271,0)</f>
        <v>113</v>
      </c>
      <c r="D619" s="2" t="s">
        <v>872</v>
      </c>
      <c r="E619" s="2"/>
      <c r="P619" s="2" t="s">
        <v>2615</v>
      </c>
      <c r="Q619" s="10" t="e">
        <f aca="false">MATCH(P619,$F$2:$F$3095,0)</f>
        <v>#N/A</v>
      </c>
    </row>
    <row r="620" customFormat="false" ht="12.75" hidden="false" customHeight="false" outlineLevel="0" collapsed="false">
      <c r="A620" s="9" t="s">
        <v>792</v>
      </c>
      <c r="B620" s="10" t="n">
        <f aca="false">MATCH(A620,D$2:D$3095,0)</f>
        <v>1688</v>
      </c>
      <c r="C620" s="10" t="n">
        <f aca="false">MATCH(D620,A$2:A$3271,0)</f>
        <v>3063</v>
      </c>
      <c r="D620" s="2" t="s">
        <v>324</v>
      </c>
      <c r="E620" s="2"/>
      <c r="P620" s="2" t="s">
        <v>2616</v>
      </c>
      <c r="Q620" s="10" t="e">
        <f aca="false">MATCH(P620,$F$2:$F$3095,0)</f>
        <v>#N/A</v>
      </c>
    </row>
    <row r="621" customFormat="false" ht="12.75" hidden="false" customHeight="false" outlineLevel="0" collapsed="false">
      <c r="A621" s="9" t="s">
        <v>797</v>
      </c>
      <c r="B621" s="10" t="n">
        <f aca="false">MATCH(A621,D$2:D$3095,0)</f>
        <v>1713</v>
      </c>
      <c r="C621" s="10" t="n">
        <f aca="false">MATCH(D621,A$2:A$3271,0)</f>
        <v>1948</v>
      </c>
      <c r="D621" s="2" t="s">
        <v>1283</v>
      </c>
      <c r="E621" s="2"/>
      <c r="P621" s="2" t="s">
        <v>2617</v>
      </c>
      <c r="Q621" s="10" t="e">
        <f aca="false">MATCH(P621,$F$2:$F$3095,0)</f>
        <v>#N/A</v>
      </c>
    </row>
    <row r="622" customFormat="false" ht="12.75" hidden="false" customHeight="false" outlineLevel="0" collapsed="false">
      <c r="A622" s="9" t="s">
        <v>803</v>
      </c>
      <c r="B622" s="10" t="n">
        <f aca="false">MATCH(A622,D$2:D$3095,0)</f>
        <v>1729</v>
      </c>
      <c r="C622" s="10" t="n">
        <f aca="false">MATCH(D622,A$2:A$3271,0)</f>
        <v>1342</v>
      </c>
      <c r="D622" s="2" t="s">
        <v>919</v>
      </c>
      <c r="E622" s="2"/>
      <c r="P622" s="2" t="s">
        <v>2618</v>
      </c>
      <c r="Q622" s="10" t="e">
        <f aca="false">MATCH(P622,$F$2:$F$3095,0)</f>
        <v>#N/A</v>
      </c>
    </row>
    <row r="623" customFormat="false" ht="12.75" hidden="false" customHeight="false" outlineLevel="0" collapsed="false">
      <c r="A623" s="9" t="s">
        <v>809</v>
      </c>
      <c r="B623" s="10" t="n">
        <f aca="false">MATCH(A623,D$2:D$3095,0)</f>
        <v>1737</v>
      </c>
      <c r="C623" s="10" t="n">
        <f aca="false">MATCH(D623,A$2:A$3271,0)</f>
        <v>1949</v>
      </c>
      <c r="D623" s="2" t="s">
        <v>1286</v>
      </c>
      <c r="E623" s="2"/>
      <c r="P623" s="2" t="s">
        <v>2619</v>
      </c>
      <c r="Q623" s="10" t="e">
        <f aca="false">MATCH(P623,$F$2:$F$3095,0)</f>
        <v>#N/A</v>
      </c>
    </row>
    <row r="624" customFormat="false" ht="12.75" hidden="false" customHeight="false" outlineLevel="0" collapsed="false">
      <c r="A624" s="9" t="s">
        <v>815</v>
      </c>
      <c r="B624" s="10" t="n">
        <f aca="false">MATCH(A624,D$2:D$3095,0)</f>
        <v>1749</v>
      </c>
      <c r="C624" s="10" t="n">
        <f aca="false">MATCH(D624,A$2:A$3271,0)</f>
        <v>2953</v>
      </c>
      <c r="D624" s="2" t="s">
        <v>195</v>
      </c>
      <c r="E624" s="2"/>
      <c r="P624" s="2" t="s">
        <v>2620</v>
      </c>
      <c r="Q624" s="10" t="e">
        <f aca="false">MATCH(P624,$F$2:$F$3095,0)</f>
        <v>#N/A</v>
      </c>
    </row>
    <row r="625" customFormat="false" ht="12.75" hidden="false" customHeight="false" outlineLevel="0" collapsed="false">
      <c r="A625" s="9" t="s">
        <v>820</v>
      </c>
      <c r="B625" s="10" t="n">
        <f aca="false">MATCH(A625,D$2:D$3095,0)</f>
        <v>1757</v>
      </c>
      <c r="C625" s="10" t="n">
        <f aca="false">MATCH(D625,A$2:A$3271,0)</f>
        <v>1950</v>
      </c>
      <c r="D625" s="2" t="s">
        <v>1290</v>
      </c>
      <c r="E625" s="2"/>
      <c r="P625" s="2" t="s">
        <v>2621</v>
      </c>
      <c r="Q625" s="10" t="e">
        <f aca="false">MATCH(P625,$F$2:$F$3095,0)</f>
        <v>#N/A</v>
      </c>
    </row>
    <row r="626" customFormat="false" ht="12.75" hidden="false" customHeight="false" outlineLevel="0" collapsed="false">
      <c r="A626" s="9" t="s">
        <v>826</v>
      </c>
      <c r="B626" s="10" t="n">
        <f aca="false">MATCH(A626,D$2:D$3095,0)</f>
        <v>1760</v>
      </c>
      <c r="C626" s="10" t="n">
        <f aca="false">MATCH(D626,A$2:A$3271,0)</f>
        <v>1951</v>
      </c>
      <c r="D626" s="2" t="s">
        <v>1294</v>
      </c>
      <c r="E626" s="2"/>
      <c r="P626" s="2" t="s">
        <v>2622</v>
      </c>
      <c r="Q626" s="10" t="e">
        <f aca="false">MATCH(P626,$F$2:$F$3095,0)</f>
        <v>#N/A</v>
      </c>
    </row>
    <row r="627" customFormat="false" ht="12.75" hidden="false" customHeight="false" outlineLevel="0" collapsed="false">
      <c r="A627" s="9" t="s">
        <v>832</v>
      </c>
      <c r="B627" s="10" t="n">
        <f aca="false">MATCH(A627,D$2:D$3095,0)</f>
        <v>1794</v>
      </c>
      <c r="C627" s="10" t="n">
        <f aca="false">MATCH(D627,A$2:A$3271,0)</f>
        <v>1952</v>
      </c>
      <c r="D627" s="2" t="s">
        <v>1298</v>
      </c>
      <c r="E627" s="2"/>
      <c r="P627" s="2" t="s">
        <v>2623</v>
      </c>
      <c r="Q627" s="10" t="e">
        <f aca="false">MATCH(P627,$F$2:$F$3095,0)</f>
        <v>#N/A</v>
      </c>
    </row>
    <row r="628" customFormat="false" ht="12.75" hidden="false" customHeight="false" outlineLevel="0" collapsed="false">
      <c r="A628" s="9" t="s">
        <v>838</v>
      </c>
      <c r="B628" s="10" t="n">
        <f aca="false">MATCH(A628,D$2:D$3095,0)</f>
        <v>1817</v>
      </c>
      <c r="C628" s="10" t="n">
        <f aca="false">MATCH(D628,A$2:A$3271,0)</f>
        <v>3064</v>
      </c>
      <c r="D628" s="2" t="s">
        <v>333</v>
      </c>
      <c r="E628" s="2"/>
      <c r="P628" s="2" t="s">
        <v>2624</v>
      </c>
      <c r="Q628" s="10" t="e">
        <f aca="false">MATCH(P628,$F$2:$F$3095,0)</f>
        <v>#N/A</v>
      </c>
    </row>
    <row r="629" customFormat="false" ht="12.75" hidden="false" customHeight="false" outlineLevel="0" collapsed="false">
      <c r="A629" s="9" t="s">
        <v>844</v>
      </c>
      <c r="B629" s="10" t="n">
        <f aca="false">MATCH(A629,D$2:D$3095,0)</f>
        <v>1838</v>
      </c>
      <c r="C629" s="10" t="n">
        <f aca="false">MATCH(D629,A$2:A$3271,0)</f>
        <v>1953</v>
      </c>
      <c r="D629" s="2" t="s">
        <v>1302</v>
      </c>
      <c r="E629" s="2"/>
      <c r="P629" s="2" t="s">
        <v>2625</v>
      </c>
      <c r="Q629" s="10" t="e">
        <f aca="false">MATCH(P629,$F$2:$F$3095,0)</f>
        <v>#N/A</v>
      </c>
    </row>
    <row r="630" customFormat="false" ht="12.75" hidden="false" customHeight="false" outlineLevel="0" collapsed="false">
      <c r="A630" s="9" t="s">
        <v>849</v>
      </c>
      <c r="B630" s="10" t="n">
        <f aca="false">MATCH(A630,D$2:D$3095,0)</f>
        <v>1843</v>
      </c>
      <c r="C630" s="10" t="n">
        <f aca="false">MATCH(D630,A$2:A$3271,0)</f>
        <v>801</v>
      </c>
      <c r="D630" s="2" t="s">
        <v>857</v>
      </c>
      <c r="E630" s="2"/>
      <c r="P630" s="2" t="s">
        <v>2626</v>
      </c>
      <c r="Q630" s="10" t="e">
        <f aca="false">MATCH(P630,$F$2:$F$3095,0)</f>
        <v>#N/A</v>
      </c>
    </row>
    <row r="631" customFormat="false" ht="12.75" hidden="false" customHeight="false" outlineLevel="0" collapsed="false">
      <c r="A631" s="9" t="s">
        <v>855</v>
      </c>
      <c r="B631" s="10" t="n">
        <f aca="false">MATCH(A631,D$2:D$3095,0)</f>
        <v>1871</v>
      </c>
      <c r="C631" s="10" t="n">
        <f aca="false">MATCH(D631,A$2:A$3271,0)</f>
        <v>1343</v>
      </c>
      <c r="D631" s="2" t="s">
        <v>925</v>
      </c>
      <c r="E631" s="2"/>
      <c r="P631" s="2" t="s">
        <v>2627</v>
      </c>
      <c r="Q631" s="10" t="e">
        <f aca="false">MATCH(P631,$F$2:$F$3095,0)</f>
        <v>#N/A</v>
      </c>
    </row>
    <row r="632" customFormat="false" ht="12.75" hidden="false" customHeight="false" outlineLevel="0" collapsed="false">
      <c r="A632" s="9" t="s">
        <v>861</v>
      </c>
      <c r="B632" s="10" t="n">
        <f aca="false">MATCH(A632,D$2:D$3095,0)</f>
        <v>1872</v>
      </c>
      <c r="C632" s="10" t="n">
        <f aca="false">MATCH(D632,A$2:A$3271,0)</f>
        <v>802</v>
      </c>
      <c r="D632" s="2" t="s">
        <v>863</v>
      </c>
      <c r="E632" s="2"/>
      <c r="P632" s="2" t="s">
        <v>2628</v>
      </c>
      <c r="Q632" s="10" t="e">
        <f aca="false">MATCH(P632,$F$2:$F$3095,0)</f>
        <v>#N/A</v>
      </c>
    </row>
    <row r="633" customFormat="false" ht="12.75" hidden="false" customHeight="false" outlineLevel="0" collapsed="false">
      <c r="A633" s="9" t="s">
        <v>866</v>
      </c>
      <c r="B633" s="10" t="n">
        <f aca="false">MATCH(A633,D$2:D$3095,0)</f>
        <v>1883</v>
      </c>
      <c r="C633" s="10" t="n">
        <f aca="false">MATCH(D633,A$2:A$3271,0)</f>
        <v>114</v>
      </c>
      <c r="D633" s="2" t="s">
        <v>877</v>
      </c>
      <c r="E633" s="2"/>
      <c r="P633" s="2" t="s">
        <v>2629</v>
      </c>
      <c r="Q633" s="10" t="e">
        <f aca="false">MATCH(P633,$F$2:$F$3095,0)</f>
        <v>#N/A</v>
      </c>
    </row>
    <row r="634" customFormat="false" ht="12.75" hidden="false" customHeight="false" outlineLevel="0" collapsed="false">
      <c r="A634" s="9" t="s">
        <v>871</v>
      </c>
      <c r="B634" s="10" t="n">
        <f aca="false">MATCH(A634,D$2:D$3095,0)</f>
        <v>1915</v>
      </c>
      <c r="C634" s="10" t="n">
        <f aca="false">MATCH(D634,A$2:A$3271,0)</f>
        <v>1344</v>
      </c>
      <c r="D634" s="2" t="s">
        <v>931</v>
      </c>
      <c r="E634" s="2"/>
      <c r="P634" s="2" t="s">
        <v>2630</v>
      </c>
      <c r="Q634" s="10" t="e">
        <f aca="false">MATCH(P634,$F$2:$F$3095,0)</f>
        <v>#N/A</v>
      </c>
    </row>
    <row r="635" customFormat="false" ht="12.75" hidden="false" customHeight="false" outlineLevel="0" collapsed="false">
      <c r="A635" s="9" t="s">
        <v>876</v>
      </c>
      <c r="B635" s="10" t="n">
        <f aca="false">MATCH(A635,D$2:D$3095,0)</f>
        <v>1919</v>
      </c>
      <c r="C635" s="10" t="n">
        <f aca="false">MATCH(D635,A$2:A$3271,0)</f>
        <v>1954</v>
      </c>
      <c r="D635" s="2" t="s">
        <v>1306</v>
      </c>
      <c r="E635" s="2"/>
      <c r="P635" s="2" t="s">
        <v>2631</v>
      </c>
      <c r="Q635" s="10" t="e">
        <f aca="false">MATCH(P635,$F$2:$F$3095,0)</f>
        <v>#N/A</v>
      </c>
    </row>
    <row r="636" customFormat="false" ht="12.75" hidden="false" customHeight="false" outlineLevel="0" collapsed="false">
      <c r="A636" s="9" t="s">
        <v>881</v>
      </c>
      <c r="B636" s="10" t="n">
        <f aca="false">MATCH(A636,D$2:D$3095,0)</f>
        <v>1938</v>
      </c>
      <c r="C636" s="10" t="n">
        <f aca="false">MATCH(D636,A$2:A$3271,0)</f>
        <v>115</v>
      </c>
      <c r="D636" s="2" t="s">
        <v>882</v>
      </c>
      <c r="E636" s="2"/>
      <c r="P636" s="2" t="s">
        <v>2632</v>
      </c>
      <c r="Q636" s="10" t="e">
        <f aca="false">MATCH(P636,$F$2:$F$3095,0)</f>
        <v>#N/A</v>
      </c>
    </row>
    <row r="637" customFormat="false" ht="12.75" hidden="false" customHeight="false" outlineLevel="0" collapsed="false">
      <c r="A637" s="9" t="s">
        <v>887</v>
      </c>
      <c r="B637" s="10" t="n">
        <f aca="false">MATCH(A637,D$2:D$3095,0)</f>
        <v>1939</v>
      </c>
      <c r="C637" s="10" t="n">
        <f aca="false">MATCH(D637,A$2:A$3271,0)</f>
        <v>116</v>
      </c>
      <c r="D637" s="2" t="s">
        <v>888</v>
      </c>
      <c r="E637" s="2"/>
      <c r="P637" s="2" t="s">
        <v>2633</v>
      </c>
      <c r="Q637" s="10" t="e">
        <f aca="false">MATCH(P637,$F$2:$F$3095,0)</f>
        <v>#N/A</v>
      </c>
    </row>
    <row r="638" customFormat="false" ht="12.75" hidden="false" customHeight="false" outlineLevel="0" collapsed="false">
      <c r="A638" s="9" t="s">
        <v>892</v>
      </c>
      <c r="B638" s="10" t="n">
        <f aca="false">MATCH(A638,D$2:D$3095,0)</f>
        <v>1972</v>
      </c>
      <c r="C638" s="10" t="n">
        <f aca="false">MATCH(D638,A$2:A$3271,0)</f>
        <v>1955</v>
      </c>
      <c r="D638" s="2" t="s">
        <v>1310</v>
      </c>
      <c r="E638" s="2"/>
      <c r="P638" s="2" t="s">
        <v>2634</v>
      </c>
      <c r="Q638" s="10" t="e">
        <f aca="false">MATCH(P638,$F$2:$F$3095,0)</f>
        <v>#N/A</v>
      </c>
    </row>
    <row r="639" customFormat="false" ht="12.75" hidden="false" customHeight="false" outlineLevel="0" collapsed="false">
      <c r="A639" s="9" t="s">
        <v>898</v>
      </c>
      <c r="B639" s="10" t="n">
        <f aca="false">MATCH(A639,D$2:D$3095,0)</f>
        <v>1991</v>
      </c>
      <c r="C639" s="10" t="n">
        <f aca="false">MATCH(D639,A$2:A$3271,0)</f>
        <v>1956</v>
      </c>
      <c r="D639" s="2" t="s">
        <v>1314</v>
      </c>
      <c r="E639" s="2"/>
      <c r="P639" s="2" t="s">
        <v>2635</v>
      </c>
      <c r="Q639" s="10" t="e">
        <f aca="false">MATCH(P639,$F$2:$F$3095,0)</f>
        <v>#N/A</v>
      </c>
    </row>
    <row r="640" customFormat="false" ht="12.75" hidden="false" customHeight="false" outlineLevel="0" collapsed="false">
      <c r="A640" s="9" t="s">
        <v>904</v>
      </c>
      <c r="B640" s="10" t="n">
        <f aca="false">MATCH(A640,D$2:D$3095,0)</f>
        <v>2004</v>
      </c>
      <c r="C640" s="10" t="n">
        <f aca="false">MATCH(D640,A$2:A$3271,0)</f>
        <v>117</v>
      </c>
      <c r="D640" s="2" t="s">
        <v>893</v>
      </c>
      <c r="E640" s="2"/>
      <c r="P640" s="2" t="s">
        <v>2636</v>
      </c>
      <c r="Q640" s="10" t="e">
        <f aca="false">MATCH(P640,$F$2:$F$3095,0)</f>
        <v>#N/A</v>
      </c>
    </row>
    <row r="641" customFormat="false" ht="12.75" hidden="false" customHeight="false" outlineLevel="0" collapsed="false">
      <c r="A641" s="9" t="s">
        <v>910</v>
      </c>
      <c r="B641" s="10" t="n">
        <f aca="false">MATCH(A641,D$2:D$3095,0)</f>
        <v>2007</v>
      </c>
      <c r="C641" s="10" t="n">
        <f aca="false">MATCH(D641,A$2:A$3271,0)</f>
        <v>118</v>
      </c>
      <c r="D641" s="2" t="s">
        <v>899</v>
      </c>
      <c r="E641" s="2"/>
      <c r="P641" s="2" t="s">
        <v>2637</v>
      </c>
      <c r="Q641" s="10" t="e">
        <f aca="false">MATCH(P641,$F$2:$F$3095,0)</f>
        <v>#N/A</v>
      </c>
    </row>
    <row r="642" customFormat="false" ht="12.75" hidden="false" customHeight="false" outlineLevel="0" collapsed="false">
      <c r="A642" s="9" t="s">
        <v>916</v>
      </c>
      <c r="B642" s="10" t="n">
        <f aca="false">MATCH(A642,D$2:D$3095,0)</f>
        <v>2009</v>
      </c>
      <c r="C642" s="10" t="n">
        <f aca="false">MATCH(D642,A$2:A$3271,0)</f>
        <v>3065</v>
      </c>
      <c r="D642" s="2" t="s">
        <v>341</v>
      </c>
      <c r="E642" s="2"/>
      <c r="P642" s="2" t="s">
        <v>2638</v>
      </c>
      <c r="Q642" s="10" t="e">
        <f aca="false">MATCH(P642,$F$2:$F$3095,0)</f>
        <v>#N/A</v>
      </c>
    </row>
    <row r="643" customFormat="false" ht="12.75" hidden="false" customHeight="false" outlineLevel="0" collapsed="false">
      <c r="A643" s="9" t="s">
        <v>922</v>
      </c>
      <c r="B643" s="10" t="n">
        <f aca="false">MATCH(A643,D$2:D$3095,0)</f>
        <v>2020</v>
      </c>
      <c r="C643" s="10" t="n">
        <f aca="false">MATCH(D643,A$2:A$3271,0)</f>
        <v>1957</v>
      </c>
      <c r="D643" s="2" t="s">
        <v>1318</v>
      </c>
      <c r="E643" s="2"/>
      <c r="P643" s="2" t="s">
        <v>2639</v>
      </c>
      <c r="Q643" s="10" t="e">
        <f aca="false">MATCH(P643,$F$2:$F$3095,0)</f>
        <v>#N/A</v>
      </c>
    </row>
    <row r="644" customFormat="false" ht="12.75" hidden="false" customHeight="false" outlineLevel="0" collapsed="false">
      <c r="A644" s="9" t="s">
        <v>928</v>
      </c>
      <c r="B644" s="10" t="n">
        <f aca="false">MATCH(A644,D$2:D$3095,0)</f>
        <v>2057</v>
      </c>
      <c r="C644" s="10" t="n">
        <f aca="false">MATCH(D644,A$2:A$3271,0)</f>
        <v>119</v>
      </c>
      <c r="D644" s="2" t="s">
        <v>905</v>
      </c>
      <c r="E644" s="2"/>
      <c r="P644" s="2" t="s">
        <v>2640</v>
      </c>
      <c r="Q644" s="10" t="e">
        <f aca="false">MATCH(P644,$F$2:$F$3095,0)</f>
        <v>#N/A</v>
      </c>
    </row>
    <row r="645" customFormat="false" ht="12.75" hidden="false" customHeight="false" outlineLevel="0" collapsed="false">
      <c r="A645" s="9" t="s">
        <v>934</v>
      </c>
      <c r="B645" s="10" t="n">
        <f aca="false">MATCH(A645,D$2:D$3095,0)</f>
        <v>2066</v>
      </c>
      <c r="C645" s="10" t="n">
        <f aca="false">MATCH(D645,A$2:A$3271,0)</f>
        <v>803</v>
      </c>
      <c r="D645" s="2" t="s">
        <v>868</v>
      </c>
      <c r="E645" s="2"/>
      <c r="P645" s="2" t="s">
        <v>2641</v>
      </c>
      <c r="Q645" s="10" t="e">
        <f aca="false">MATCH(P645,$F$2:$F$3095,0)</f>
        <v>#N/A</v>
      </c>
    </row>
    <row r="646" customFormat="false" ht="12.75" hidden="false" customHeight="false" outlineLevel="0" collapsed="false">
      <c r="A646" s="9" t="s">
        <v>939</v>
      </c>
      <c r="B646" s="10" t="n">
        <f aca="false">MATCH(A646,D$2:D$3095,0)</f>
        <v>2090</v>
      </c>
      <c r="C646" s="10" t="n">
        <f aca="false">MATCH(D646,A$2:A$3271,0)</f>
        <v>1958</v>
      </c>
      <c r="D646" s="2" t="s">
        <v>1321</v>
      </c>
      <c r="E646" s="2"/>
      <c r="P646" s="2" t="s">
        <v>2642</v>
      </c>
      <c r="Q646" s="10" t="e">
        <f aca="false">MATCH(P646,$F$2:$F$3095,0)</f>
        <v>#N/A</v>
      </c>
    </row>
    <row r="647" customFormat="false" ht="12.75" hidden="false" customHeight="false" outlineLevel="0" collapsed="false">
      <c r="A647" s="9" t="s">
        <v>944</v>
      </c>
      <c r="B647" s="10" t="n">
        <f aca="false">MATCH(A647,D$2:D$3095,0)</f>
        <v>2101</v>
      </c>
      <c r="C647" s="10" t="n">
        <f aca="false">MATCH(D647,A$2:A$3271,0)</f>
        <v>1959</v>
      </c>
      <c r="D647" s="2" t="s">
        <v>1324</v>
      </c>
      <c r="E647" s="2"/>
      <c r="P647" s="2" t="s">
        <v>2643</v>
      </c>
      <c r="Q647" s="10" t="e">
        <f aca="false">MATCH(P647,$F$2:$F$3095,0)</f>
        <v>#N/A</v>
      </c>
    </row>
    <row r="648" customFormat="false" ht="12.75" hidden="false" customHeight="false" outlineLevel="0" collapsed="false">
      <c r="A648" s="9" t="s">
        <v>949</v>
      </c>
      <c r="B648" s="10" t="n">
        <f aca="false">MATCH(A648,D$2:D$3095,0)</f>
        <v>2102</v>
      </c>
      <c r="C648" s="10" t="n">
        <f aca="false">MATCH(D648,A$2:A$3271,0)</f>
        <v>804</v>
      </c>
      <c r="D648" s="2" t="s">
        <v>873</v>
      </c>
      <c r="E648" s="2"/>
      <c r="P648" s="2" t="s">
        <v>2644</v>
      </c>
      <c r="Q648" s="10" t="e">
        <f aca="false">MATCH(P648,$F$2:$F$3095,0)</f>
        <v>#N/A</v>
      </c>
    </row>
    <row r="649" customFormat="false" ht="12.75" hidden="false" customHeight="false" outlineLevel="0" collapsed="false">
      <c r="A649" s="9" t="s">
        <v>955</v>
      </c>
      <c r="B649" s="10" t="n">
        <f aca="false">MATCH(A649,D$2:D$3095,0)</f>
        <v>2104</v>
      </c>
      <c r="C649" s="10" t="n">
        <f aca="false">MATCH(D649,A$2:A$3271,0)</f>
        <v>805</v>
      </c>
      <c r="D649" s="2" t="s">
        <v>878</v>
      </c>
      <c r="E649" s="2"/>
      <c r="P649" s="2" t="s">
        <v>2645</v>
      </c>
      <c r="Q649" s="10" t="e">
        <f aca="false">MATCH(P649,$F$2:$F$3095,0)</f>
        <v>#N/A</v>
      </c>
    </row>
    <row r="650" customFormat="false" ht="12.75" hidden="false" customHeight="false" outlineLevel="0" collapsed="false">
      <c r="A650" s="9" t="s">
        <v>960</v>
      </c>
      <c r="B650" s="10" t="n">
        <f aca="false">MATCH(A650,D$2:D$3095,0)</f>
        <v>2129</v>
      </c>
      <c r="C650" s="10" t="n">
        <f aca="false">MATCH(D650,A$2:A$3271,0)</f>
        <v>1960</v>
      </c>
      <c r="D650" s="2" t="s">
        <v>1327</v>
      </c>
      <c r="E650" s="2"/>
      <c r="P650" s="2" t="s">
        <v>2646</v>
      </c>
      <c r="Q650" s="10" t="e">
        <f aca="false">MATCH(P650,$F$2:$F$3095,0)</f>
        <v>#N/A</v>
      </c>
    </row>
    <row r="651" customFormat="false" ht="12.75" hidden="false" customHeight="false" outlineLevel="0" collapsed="false">
      <c r="A651" s="9" t="s">
        <v>966</v>
      </c>
      <c r="B651" s="10" t="n">
        <f aca="false">MATCH(A651,D$2:D$3095,0)</f>
        <v>2135</v>
      </c>
      <c r="C651" s="10" t="n">
        <f aca="false">MATCH(D651,A$2:A$3271,0)</f>
        <v>1961</v>
      </c>
      <c r="D651" s="2" t="s">
        <v>1330</v>
      </c>
      <c r="E651" s="2"/>
      <c r="P651" s="2" t="s">
        <v>2647</v>
      </c>
      <c r="Q651" s="10" t="e">
        <f aca="false">MATCH(P651,$F$2:$F$3095,0)</f>
        <v>#N/A</v>
      </c>
    </row>
    <row r="652" customFormat="false" ht="12.75" hidden="false" customHeight="false" outlineLevel="0" collapsed="false">
      <c r="A652" s="9" t="s">
        <v>972</v>
      </c>
      <c r="B652" s="10" t="n">
        <f aca="false">MATCH(A652,D$2:D$3095,0)</f>
        <v>2166</v>
      </c>
      <c r="C652" s="10" t="n">
        <f aca="false">MATCH(D652,A$2:A$3271,0)</f>
        <v>806</v>
      </c>
      <c r="D652" s="2" t="s">
        <v>883</v>
      </c>
      <c r="E652" s="2"/>
      <c r="P652" s="2" t="s">
        <v>2648</v>
      </c>
      <c r="Q652" s="10" t="e">
        <f aca="false">MATCH(P652,$F$2:$F$3095,0)</f>
        <v>#N/A</v>
      </c>
    </row>
    <row r="653" customFormat="false" ht="12.75" hidden="false" customHeight="false" outlineLevel="0" collapsed="false">
      <c r="A653" s="9" t="s">
        <v>978</v>
      </c>
      <c r="B653" s="10" t="n">
        <f aca="false">MATCH(A653,D$2:D$3095,0)</f>
        <v>2180</v>
      </c>
      <c r="C653" s="10" t="n">
        <f aca="false">MATCH(D653,A$2:A$3271,0)</f>
        <v>1962</v>
      </c>
      <c r="D653" s="2" t="s">
        <v>1334</v>
      </c>
      <c r="E653" s="2"/>
      <c r="P653" s="2" t="s">
        <v>2649</v>
      </c>
      <c r="Q653" s="10" t="e">
        <f aca="false">MATCH(P653,$F$2:$F$3095,0)</f>
        <v>#N/A</v>
      </c>
    </row>
    <row r="654" customFormat="false" ht="12.75" hidden="false" customHeight="false" outlineLevel="0" collapsed="false">
      <c r="A654" s="9" t="s">
        <v>984</v>
      </c>
      <c r="B654" s="10" t="n">
        <f aca="false">MATCH(A654,D$2:D$3095,0)</f>
        <v>2198</v>
      </c>
      <c r="C654" s="10" t="n">
        <f aca="false">MATCH(D654,A$2:A$3271,0)</f>
        <v>1963</v>
      </c>
      <c r="D654" s="2" t="s">
        <v>1338</v>
      </c>
      <c r="E654" s="2"/>
      <c r="P654" s="2" t="s">
        <v>2650</v>
      </c>
      <c r="Q654" s="10" t="e">
        <f aca="false">MATCH(P654,$F$2:$F$3095,0)</f>
        <v>#N/A</v>
      </c>
    </row>
    <row r="655" customFormat="false" ht="12.75" hidden="false" customHeight="false" outlineLevel="0" collapsed="false">
      <c r="A655" s="9" t="s">
        <v>990</v>
      </c>
      <c r="B655" s="10" t="n">
        <f aca="false">MATCH(A655,D$2:D$3095,0)</f>
        <v>2208</v>
      </c>
      <c r="C655" s="10" t="n">
        <f aca="false">MATCH(D655,A$2:A$3271,0)</f>
        <v>1964</v>
      </c>
      <c r="D655" s="2" t="s">
        <v>1341</v>
      </c>
      <c r="E655" s="2"/>
      <c r="P655" s="2" t="s">
        <v>2651</v>
      </c>
      <c r="Q655" s="10" t="e">
        <f aca="false">MATCH(P655,$F$2:$F$3095,0)</f>
        <v>#N/A</v>
      </c>
    </row>
    <row r="656" customFormat="false" ht="12.75" hidden="false" customHeight="false" outlineLevel="0" collapsed="false">
      <c r="A656" s="9" t="s">
        <v>996</v>
      </c>
      <c r="B656" s="10" t="n">
        <f aca="false">MATCH(A656,D$2:D$3095,0)</f>
        <v>2212</v>
      </c>
      <c r="C656" s="10" t="n">
        <f aca="false">MATCH(D656,A$2:A$3271,0)</f>
        <v>562</v>
      </c>
      <c r="D656" s="2" t="s">
        <v>370</v>
      </c>
      <c r="E656" s="2"/>
      <c r="P656" s="2" t="s">
        <v>2652</v>
      </c>
      <c r="Q656" s="10" t="e">
        <f aca="false">MATCH(P656,$F$2:$F$3095,0)</f>
        <v>#N/A</v>
      </c>
    </row>
    <row r="657" customFormat="false" ht="12.75" hidden="false" customHeight="false" outlineLevel="0" collapsed="false">
      <c r="A657" s="9" t="s">
        <v>1002</v>
      </c>
      <c r="B657" s="10" t="n">
        <f aca="false">MATCH(A657,D$2:D$3095,0)</f>
        <v>2261</v>
      </c>
      <c r="C657" s="10" t="n">
        <f aca="false">MATCH(D657,A$2:A$3271,0)</f>
        <v>563</v>
      </c>
      <c r="D657" s="2" t="s">
        <v>379</v>
      </c>
      <c r="E657" s="2"/>
      <c r="P657" s="2" t="s">
        <v>2653</v>
      </c>
      <c r="Q657" s="10" t="e">
        <f aca="false">MATCH(P657,$F$2:$F$3095,0)</f>
        <v>#N/A</v>
      </c>
    </row>
    <row r="658" customFormat="false" ht="12.75" hidden="false" customHeight="false" outlineLevel="0" collapsed="false">
      <c r="A658" s="9" t="s">
        <v>1007</v>
      </c>
      <c r="B658" s="10" t="n">
        <f aca="false">MATCH(A658,D$2:D$3095,0)</f>
        <v>2284</v>
      </c>
      <c r="C658" s="10" t="n">
        <f aca="false">MATCH(D658,A$2:A$3271,0)</f>
        <v>1965</v>
      </c>
      <c r="D658" s="2" t="s">
        <v>1344</v>
      </c>
      <c r="E658" s="2"/>
      <c r="P658" s="2" t="s">
        <v>2654</v>
      </c>
      <c r="Q658" s="10" t="e">
        <f aca="false">MATCH(P658,$F$2:$F$3095,0)</f>
        <v>#N/A</v>
      </c>
    </row>
    <row r="659" customFormat="false" ht="12.75" hidden="false" customHeight="false" outlineLevel="0" collapsed="false">
      <c r="A659" s="9" t="s">
        <v>1013</v>
      </c>
      <c r="B659" s="10" t="n">
        <f aca="false">MATCH(A659,D$2:D$3095,0)</f>
        <v>2310</v>
      </c>
      <c r="C659" s="10" t="n">
        <f aca="false">MATCH(D659,A$2:A$3271,0)</f>
        <v>120</v>
      </c>
      <c r="D659" s="2" t="s">
        <v>911</v>
      </c>
      <c r="E659" s="2"/>
      <c r="P659" s="2" t="s">
        <v>2655</v>
      </c>
      <c r="Q659" s="10" t="e">
        <f aca="false">MATCH(P659,$F$2:$F$3095,0)</f>
        <v>#N/A</v>
      </c>
    </row>
    <row r="660" customFormat="false" ht="12.75" hidden="false" customHeight="false" outlineLevel="0" collapsed="false">
      <c r="A660" s="9" t="s">
        <v>1018</v>
      </c>
      <c r="B660" s="10" t="n">
        <f aca="false">MATCH(A660,D$2:D$3095,0)</f>
        <v>2313</v>
      </c>
      <c r="C660" s="10" t="n">
        <f aca="false">MATCH(D660,A$2:A$3271,0)</f>
        <v>121</v>
      </c>
      <c r="D660" s="2" t="s">
        <v>917</v>
      </c>
      <c r="E660" s="2"/>
      <c r="P660" s="2" t="s">
        <v>2656</v>
      </c>
      <c r="Q660" s="10" t="e">
        <f aca="false">MATCH(P660,$F$2:$F$3095,0)</f>
        <v>#N/A</v>
      </c>
    </row>
    <row r="661" customFormat="false" ht="12.75" hidden="false" customHeight="false" outlineLevel="0" collapsed="false">
      <c r="A661" s="9" t="s">
        <v>1023</v>
      </c>
      <c r="B661" s="10" t="n">
        <f aca="false">MATCH(A661,D$2:D$3095,0)</f>
        <v>2366</v>
      </c>
      <c r="C661" s="10" t="n">
        <f aca="false">MATCH(D661,A$2:A$3271,0)</f>
        <v>122</v>
      </c>
      <c r="D661" s="2" t="s">
        <v>923</v>
      </c>
      <c r="E661" s="2"/>
      <c r="P661" s="2" t="s">
        <v>2657</v>
      </c>
      <c r="Q661" s="10" t="e">
        <f aca="false">MATCH(P661,$F$2:$F$3095,0)</f>
        <v>#N/A</v>
      </c>
    </row>
    <row r="662" customFormat="false" ht="12.75" hidden="false" customHeight="false" outlineLevel="0" collapsed="false">
      <c r="A662" s="9" t="s">
        <v>1029</v>
      </c>
      <c r="B662" s="10" t="n">
        <f aca="false">MATCH(A662,D$2:D$3095,0)</f>
        <v>2371</v>
      </c>
      <c r="C662" s="10" t="n">
        <f aca="false">MATCH(D662,A$2:A$3271,0)</f>
        <v>123</v>
      </c>
      <c r="D662" s="2" t="s">
        <v>929</v>
      </c>
      <c r="E662" s="2"/>
      <c r="P662" s="2" t="s">
        <v>2658</v>
      </c>
      <c r="Q662" s="10" t="e">
        <f aca="false">MATCH(P662,$F$2:$F$3095,0)</f>
        <v>#N/A</v>
      </c>
    </row>
    <row r="663" customFormat="false" ht="12.75" hidden="false" customHeight="false" outlineLevel="0" collapsed="false">
      <c r="A663" s="9" t="s">
        <v>1035</v>
      </c>
      <c r="B663" s="10" t="n">
        <f aca="false">MATCH(A663,D$2:D$3095,0)</f>
        <v>2399</v>
      </c>
      <c r="C663" s="10" t="n">
        <f aca="false">MATCH(D663,A$2:A$3271,0)</f>
        <v>564</v>
      </c>
      <c r="D663" s="2" t="s">
        <v>388</v>
      </c>
      <c r="E663" s="2"/>
      <c r="P663" s="2" t="s">
        <v>2659</v>
      </c>
      <c r="Q663" s="10" t="e">
        <f aca="false">MATCH(P663,$F$2:$F$3095,0)</f>
        <v>#N/A</v>
      </c>
    </row>
    <row r="664" customFormat="false" ht="12.75" hidden="false" customHeight="false" outlineLevel="0" collapsed="false">
      <c r="A664" s="9" t="s">
        <v>1040</v>
      </c>
      <c r="B664" s="10" t="n">
        <f aca="false">MATCH(A664,D$2:D$3095,0)</f>
        <v>2446</v>
      </c>
      <c r="C664" s="10" t="n">
        <f aca="false">MATCH(D664,A$2:A$3271,0)</f>
        <v>1966</v>
      </c>
      <c r="D664" s="2" t="s">
        <v>1348</v>
      </c>
      <c r="E664" s="2"/>
      <c r="P664" s="2" t="s">
        <v>2660</v>
      </c>
      <c r="Q664" s="10" t="e">
        <f aca="false">MATCH(P664,$F$2:$F$3095,0)</f>
        <v>#N/A</v>
      </c>
    </row>
    <row r="665" customFormat="false" ht="12.75" hidden="false" customHeight="false" outlineLevel="0" collapsed="false">
      <c r="A665" s="9" t="s">
        <v>1046</v>
      </c>
      <c r="B665" s="10" t="n">
        <f aca="false">MATCH(A665,D$2:D$3095,0)</f>
        <v>2451</v>
      </c>
      <c r="C665" s="10" t="n">
        <f aca="false">MATCH(D665,A$2:A$3271,0)</f>
        <v>1967</v>
      </c>
      <c r="D665" s="2" t="s">
        <v>1351</v>
      </c>
      <c r="E665" s="2"/>
      <c r="P665" s="2" t="s">
        <v>2661</v>
      </c>
      <c r="Q665" s="10" t="e">
        <f aca="false">MATCH(P665,$F$2:$F$3095,0)</f>
        <v>#N/A</v>
      </c>
    </row>
    <row r="666" customFormat="false" ht="12.75" hidden="false" customHeight="false" outlineLevel="0" collapsed="false">
      <c r="A666" s="9" t="s">
        <v>1053</v>
      </c>
      <c r="B666" s="10" t="n">
        <f aca="false">MATCH(A666,D$2:D$3095,0)</f>
        <v>2453</v>
      </c>
      <c r="C666" s="10" t="n">
        <f aca="false">MATCH(D666,A$2:A$3271,0)</f>
        <v>3066</v>
      </c>
      <c r="D666" s="2" t="s">
        <v>350</v>
      </c>
      <c r="E666" s="2"/>
      <c r="P666" s="2" t="s">
        <v>2662</v>
      </c>
      <c r="Q666" s="10" t="e">
        <f aca="false">MATCH(P666,$F$2:$F$3095,0)</f>
        <v>#N/A</v>
      </c>
    </row>
    <row r="667" customFormat="false" ht="12.75" hidden="false" customHeight="false" outlineLevel="0" collapsed="false">
      <c r="A667" s="9" t="s">
        <v>1059</v>
      </c>
      <c r="B667" s="10" t="n">
        <f aca="false">MATCH(A667,D$2:D$3095,0)</f>
        <v>2459</v>
      </c>
      <c r="C667" s="10" t="n">
        <f aca="false">MATCH(D667,A$2:A$3271,0)</f>
        <v>1348</v>
      </c>
      <c r="D667" s="2" t="s">
        <v>952</v>
      </c>
      <c r="E667" s="2"/>
      <c r="P667" s="2" t="s">
        <v>2663</v>
      </c>
      <c r="Q667" s="10" t="e">
        <f aca="false">MATCH(P667,$F$2:$F$3095,0)</f>
        <v>#N/A</v>
      </c>
    </row>
    <row r="668" customFormat="false" ht="12.75" hidden="false" customHeight="false" outlineLevel="0" collapsed="false">
      <c r="A668" s="9" t="s">
        <v>1064</v>
      </c>
      <c r="B668" s="10" t="n">
        <f aca="false">MATCH(A668,D$2:D$3095,0)</f>
        <v>2468</v>
      </c>
      <c r="C668" s="10" t="n">
        <f aca="false">MATCH(D668,A$2:A$3271,0)</f>
        <v>565</v>
      </c>
      <c r="D668" s="2" t="s">
        <v>397</v>
      </c>
      <c r="E668" s="2"/>
      <c r="P668" s="2" t="s">
        <v>2664</v>
      </c>
      <c r="Q668" s="10" t="e">
        <f aca="false">MATCH(P668,$F$2:$F$3095,0)</f>
        <v>#N/A</v>
      </c>
    </row>
    <row r="669" customFormat="false" ht="12.75" hidden="false" customHeight="false" outlineLevel="0" collapsed="false">
      <c r="A669" s="9" t="s">
        <v>1070</v>
      </c>
      <c r="B669" s="10" t="n">
        <f aca="false">MATCH(A669,D$2:D$3095,0)</f>
        <v>2469</v>
      </c>
      <c r="C669" s="10" t="n">
        <f aca="false">MATCH(D669,A$2:A$3271,0)</f>
        <v>1968</v>
      </c>
      <c r="D669" s="2" t="s">
        <v>1354</v>
      </c>
      <c r="E669" s="2"/>
      <c r="P669" s="2" t="s">
        <v>2665</v>
      </c>
      <c r="Q669" s="10" t="e">
        <f aca="false">MATCH(P669,$F$2:$F$3095,0)</f>
        <v>#N/A</v>
      </c>
    </row>
    <row r="670" customFormat="false" ht="12.75" hidden="false" customHeight="false" outlineLevel="0" collapsed="false">
      <c r="A670" s="9" t="s">
        <v>1075</v>
      </c>
      <c r="B670" s="10" t="n">
        <f aca="false">MATCH(A670,D$2:D$3095,0)</f>
        <v>2479</v>
      </c>
      <c r="C670" s="10" t="n">
        <f aca="false">MATCH(D670,A$2:A$3271,0)</f>
        <v>1969</v>
      </c>
      <c r="D670" s="2" t="s">
        <v>1358</v>
      </c>
      <c r="E670" s="2"/>
      <c r="P670" s="2" t="s">
        <v>2666</v>
      </c>
      <c r="Q670" s="10" t="e">
        <f aca="false">MATCH(P670,$F$2:$F$3095,0)</f>
        <v>#N/A</v>
      </c>
    </row>
    <row r="671" customFormat="false" ht="12.75" hidden="false" customHeight="false" outlineLevel="0" collapsed="false">
      <c r="A671" s="9" t="s">
        <v>1081</v>
      </c>
      <c r="B671" s="10" t="n">
        <f aca="false">MATCH(A671,D$2:D$3095,0)</f>
        <v>2495</v>
      </c>
      <c r="C671" s="10" t="n">
        <f aca="false">MATCH(D671,A$2:A$3271,0)</f>
        <v>124</v>
      </c>
      <c r="D671" s="2" t="s">
        <v>935</v>
      </c>
      <c r="E671" s="2"/>
      <c r="P671" s="2" t="s">
        <v>2667</v>
      </c>
      <c r="Q671" s="10" t="e">
        <f aca="false">MATCH(P671,$F$2:$F$3095,0)</f>
        <v>#N/A</v>
      </c>
    </row>
    <row r="672" customFormat="false" ht="12.75" hidden="false" customHeight="false" outlineLevel="0" collapsed="false">
      <c r="A672" s="9" t="s">
        <v>1087</v>
      </c>
      <c r="B672" s="10" t="n">
        <f aca="false">MATCH(A672,D$2:D$3095,0)</f>
        <v>2506</v>
      </c>
      <c r="C672" s="10" t="n">
        <f aca="false">MATCH(D672,A$2:A$3271,0)</f>
        <v>125</v>
      </c>
      <c r="D672" s="2" t="s">
        <v>940</v>
      </c>
      <c r="E672" s="2"/>
      <c r="P672" s="2" t="s">
        <v>2668</v>
      </c>
      <c r="Q672" s="10" t="e">
        <f aca="false">MATCH(P672,$F$2:$F$3095,0)</f>
        <v>#N/A</v>
      </c>
    </row>
    <row r="673" customFormat="false" ht="12.75" hidden="false" customHeight="false" outlineLevel="0" collapsed="false">
      <c r="A673" s="9" t="s">
        <v>1093</v>
      </c>
      <c r="B673" s="10" t="n">
        <f aca="false">MATCH(A673,D$2:D$3095,0)</f>
        <v>2632</v>
      </c>
      <c r="C673" s="10" t="n">
        <f aca="false">MATCH(D673,A$2:A$3271,0)</f>
        <v>126</v>
      </c>
      <c r="D673" s="2" t="s">
        <v>945</v>
      </c>
      <c r="E673" s="2"/>
      <c r="P673" s="2" t="s">
        <v>2669</v>
      </c>
      <c r="Q673" s="10" t="e">
        <f aca="false">MATCH(P673,$F$2:$F$3095,0)</f>
        <v>#N/A</v>
      </c>
    </row>
    <row r="674" customFormat="false" ht="12.75" hidden="false" customHeight="false" outlineLevel="0" collapsed="false">
      <c r="A674" s="9" t="s">
        <v>1099</v>
      </c>
      <c r="B674" s="10" t="n">
        <f aca="false">MATCH(A674,D$2:D$3095,0)</f>
        <v>2670</v>
      </c>
      <c r="C674" s="10" t="n">
        <f aca="false">MATCH(D674,A$2:A$3271,0)</f>
        <v>127</v>
      </c>
      <c r="D674" s="2" t="s">
        <v>950</v>
      </c>
      <c r="E674" s="2"/>
      <c r="P674" s="2" t="s">
        <v>2670</v>
      </c>
      <c r="Q674" s="10" t="e">
        <f aca="false">MATCH(P674,$F$2:$F$3095,0)</f>
        <v>#N/A</v>
      </c>
    </row>
    <row r="675" customFormat="false" ht="12.75" hidden="false" customHeight="false" outlineLevel="0" collapsed="false">
      <c r="A675" s="9" t="s">
        <v>1105</v>
      </c>
      <c r="B675" s="10" t="n">
        <f aca="false">MATCH(A675,D$2:D$3095,0)</f>
        <v>2733</v>
      </c>
      <c r="C675" s="10" t="n">
        <f aca="false">MATCH(D675,A$2:A$3271,0)</f>
        <v>1970</v>
      </c>
      <c r="D675" s="2" t="s">
        <v>1362</v>
      </c>
      <c r="E675" s="2"/>
      <c r="P675" s="2" t="s">
        <v>2671</v>
      </c>
      <c r="Q675" s="10" t="e">
        <f aca="false">MATCH(P675,$F$2:$F$3095,0)</f>
        <v>#N/A</v>
      </c>
    </row>
    <row r="676" customFormat="false" ht="12.75" hidden="false" customHeight="false" outlineLevel="0" collapsed="false">
      <c r="A676" s="9" t="s">
        <v>1110</v>
      </c>
      <c r="B676" s="10" t="n">
        <f aca="false">MATCH(A676,D$2:D$3095,0)</f>
        <v>2748</v>
      </c>
      <c r="C676" s="10" t="n">
        <f aca="false">MATCH(D676,A$2:A$3271,0)</f>
        <v>128</v>
      </c>
      <c r="D676" s="2" t="s">
        <v>956</v>
      </c>
      <c r="E676" s="2"/>
      <c r="P676" s="2" t="s">
        <v>2672</v>
      </c>
      <c r="Q676" s="10" t="e">
        <f aca="false">MATCH(P676,$F$2:$F$3095,0)</f>
        <v>#N/A</v>
      </c>
    </row>
    <row r="677" customFormat="false" ht="12.75" hidden="false" customHeight="false" outlineLevel="0" collapsed="false">
      <c r="A677" s="9" t="s">
        <v>1116</v>
      </c>
      <c r="B677" s="10" t="n">
        <f aca="false">MATCH(A677,D$2:D$3095,0)</f>
        <v>2754</v>
      </c>
      <c r="C677" s="10" t="n">
        <f aca="false">MATCH(D677,A$2:A$3271,0)</f>
        <v>1350</v>
      </c>
      <c r="D677" s="2" t="s">
        <v>963</v>
      </c>
      <c r="E677" s="2"/>
      <c r="P677" s="2" t="s">
        <v>2673</v>
      </c>
      <c r="Q677" s="10" t="e">
        <f aca="false">MATCH(P677,$F$2:$F$3095,0)</f>
        <v>#N/A</v>
      </c>
    </row>
    <row r="678" customFormat="false" ht="12.75" hidden="false" customHeight="false" outlineLevel="0" collapsed="false">
      <c r="A678" s="9" t="s">
        <v>1121</v>
      </c>
      <c r="B678" s="10" t="n">
        <f aca="false">MATCH(A678,D$2:D$3095,0)</f>
        <v>2761</v>
      </c>
      <c r="C678" s="10" t="n">
        <f aca="false">MATCH(D678,A$2:A$3271,0)</f>
        <v>807</v>
      </c>
      <c r="D678" s="2" t="s">
        <v>889</v>
      </c>
      <c r="E678" s="2"/>
      <c r="P678" s="2" t="s">
        <v>2674</v>
      </c>
      <c r="Q678" s="10" t="e">
        <f aca="false">MATCH(P678,$F$2:$F$3095,0)</f>
        <v>#N/A</v>
      </c>
    </row>
    <row r="679" customFormat="false" ht="12.75" hidden="false" customHeight="false" outlineLevel="0" collapsed="false">
      <c r="A679" s="9" t="s">
        <v>1127</v>
      </c>
      <c r="B679" s="10" t="n">
        <f aca="false">MATCH(A679,D$2:D$3095,0)</f>
        <v>2774</v>
      </c>
      <c r="C679" s="10" t="n">
        <f aca="false">MATCH(D679,A$2:A$3271,0)</f>
        <v>129</v>
      </c>
      <c r="D679" s="2" t="s">
        <v>961</v>
      </c>
      <c r="E679" s="2"/>
      <c r="P679" s="2" t="s">
        <v>2675</v>
      </c>
      <c r="Q679" s="10" t="e">
        <f aca="false">MATCH(P679,$F$2:$F$3095,0)</f>
        <v>#N/A</v>
      </c>
    </row>
    <row r="680" customFormat="false" ht="12.75" hidden="false" customHeight="false" outlineLevel="0" collapsed="false">
      <c r="A680" s="9" t="s">
        <v>1132</v>
      </c>
      <c r="B680" s="10" t="n">
        <f aca="false">MATCH(A680,D$2:D$3095,0)</f>
        <v>2822</v>
      </c>
      <c r="C680" s="10" t="n">
        <f aca="false">MATCH(D680,A$2:A$3271,0)</f>
        <v>130</v>
      </c>
      <c r="D680" s="2" t="s">
        <v>967</v>
      </c>
      <c r="E680" s="2"/>
      <c r="P680" s="2" t="s">
        <v>2676</v>
      </c>
      <c r="Q680" s="10" t="e">
        <f aca="false">MATCH(P680,$F$2:$F$3095,0)</f>
        <v>#N/A</v>
      </c>
    </row>
    <row r="681" customFormat="false" ht="12.75" hidden="false" customHeight="false" outlineLevel="0" collapsed="false">
      <c r="A681" s="9" t="s">
        <v>1138</v>
      </c>
      <c r="B681" s="10" t="n">
        <f aca="false">MATCH(A681,D$2:D$3095,0)</f>
        <v>2888</v>
      </c>
      <c r="C681" s="10" t="n">
        <f aca="false">MATCH(D681,A$2:A$3271,0)</f>
        <v>131</v>
      </c>
      <c r="D681" s="2" t="s">
        <v>973</v>
      </c>
      <c r="E681" s="2"/>
      <c r="P681" s="2" t="s">
        <v>2677</v>
      </c>
      <c r="Q681" s="10" t="e">
        <f aca="false">MATCH(P681,$F$2:$F$3095,0)</f>
        <v>#N/A</v>
      </c>
    </row>
    <row r="682" customFormat="false" ht="12.75" hidden="false" customHeight="false" outlineLevel="0" collapsed="false">
      <c r="A682" s="9" t="s">
        <v>1144</v>
      </c>
      <c r="B682" s="10" t="n">
        <f aca="false">MATCH(A682,D$2:D$3095,0)</f>
        <v>2915</v>
      </c>
      <c r="C682" s="10" t="n">
        <f aca="false">MATCH(D682,A$2:A$3271,0)</f>
        <v>132</v>
      </c>
      <c r="D682" s="2" t="s">
        <v>979</v>
      </c>
      <c r="E682" s="2"/>
      <c r="P682" s="2" t="s">
        <v>2678</v>
      </c>
      <c r="Q682" s="10" t="e">
        <f aca="false">MATCH(P682,$F$2:$F$3095,0)</f>
        <v>#N/A</v>
      </c>
    </row>
    <row r="683" customFormat="false" ht="12.75" hidden="false" customHeight="false" outlineLevel="0" collapsed="false">
      <c r="A683" s="9" t="s">
        <v>1150</v>
      </c>
      <c r="B683" s="10" t="n">
        <f aca="false">MATCH(A683,D$2:D$3095,0)</f>
        <v>2929</v>
      </c>
      <c r="C683" s="10" t="n">
        <f aca="false">MATCH(D683,A$2:A$3271,0)</f>
        <v>133</v>
      </c>
      <c r="D683" s="2" t="s">
        <v>985</v>
      </c>
      <c r="E683" s="2"/>
      <c r="P683" s="2" t="s">
        <v>2679</v>
      </c>
      <c r="Q683" s="10" t="e">
        <f aca="false">MATCH(P683,$F$2:$F$3095,0)</f>
        <v>#N/A</v>
      </c>
    </row>
    <row r="684" customFormat="false" ht="12.75" hidden="false" customHeight="false" outlineLevel="0" collapsed="false">
      <c r="A684" s="9" t="s">
        <v>1155</v>
      </c>
      <c r="B684" s="10" t="n">
        <f aca="false">MATCH(A684,D$2:D$3095,0)</f>
        <v>2936</v>
      </c>
      <c r="C684" s="10" t="n">
        <f aca="false">MATCH(D684,A$2:A$3271,0)</f>
        <v>134</v>
      </c>
      <c r="D684" s="2" t="s">
        <v>991</v>
      </c>
      <c r="E684" s="2"/>
      <c r="P684" s="2" t="s">
        <v>2680</v>
      </c>
      <c r="Q684" s="10" t="e">
        <f aca="false">MATCH(P684,$F$2:$F$3095,0)</f>
        <v>#N/A</v>
      </c>
    </row>
    <row r="685" customFormat="false" ht="12.75" hidden="false" customHeight="false" outlineLevel="0" collapsed="false">
      <c r="A685" s="9" t="s">
        <v>1160</v>
      </c>
      <c r="B685" s="10" t="n">
        <f aca="false">MATCH(A685,D$2:D$3095,0)</f>
        <v>2941</v>
      </c>
      <c r="C685" s="10" t="n">
        <f aca="false">MATCH(D685,A$2:A$3271,0)</f>
        <v>135</v>
      </c>
      <c r="D685" s="2" t="s">
        <v>997</v>
      </c>
      <c r="E685" s="2"/>
      <c r="P685" s="2" t="s">
        <v>2681</v>
      </c>
      <c r="Q685" s="10" t="e">
        <f aca="false">MATCH(P685,$F$2:$F$3095,0)</f>
        <v>#N/A</v>
      </c>
    </row>
    <row r="686" customFormat="false" ht="12.75" hidden="false" customHeight="false" outlineLevel="0" collapsed="false">
      <c r="A686" s="9" t="s">
        <v>1165</v>
      </c>
      <c r="B686" s="10" t="n">
        <f aca="false">MATCH(A686,D$2:D$3095,0)</f>
        <v>2959</v>
      </c>
      <c r="C686" s="10" t="n">
        <f aca="false">MATCH(D686,A$2:A$3271,0)</f>
        <v>136</v>
      </c>
      <c r="D686" s="2" t="s">
        <v>1003</v>
      </c>
      <c r="E686" s="2"/>
      <c r="P686" s="2" t="s">
        <v>2682</v>
      </c>
      <c r="Q686" s="10" t="e">
        <f aca="false">MATCH(P686,$F$2:$F$3095,0)</f>
        <v>#N/A</v>
      </c>
    </row>
    <row r="687" customFormat="false" ht="12.75" hidden="false" customHeight="false" outlineLevel="0" collapsed="false">
      <c r="A687" s="9" t="s">
        <v>1171</v>
      </c>
      <c r="B687" s="10" t="n">
        <f aca="false">MATCH(A687,D$2:D$3095,0)</f>
        <v>2970</v>
      </c>
      <c r="C687" s="10" t="n">
        <f aca="false">MATCH(D687,A$2:A$3271,0)</f>
        <v>137</v>
      </c>
      <c r="D687" s="2" t="s">
        <v>1008</v>
      </c>
      <c r="E687" s="2"/>
      <c r="P687" s="2" t="s">
        <v>2683</v>
      </c>
      <c r="Q687" s="10" t="e">
        <f aca="false">MATCH(P687,$F$2:$F$3095,0)</f>
        <v>#N/A</v>
      </c>
    </row>
    <row r="688" customFormat="false" ht="12.75" hidden="false" customHeight="false" outlineLevel="0" collapsed="false">
      <c r="A688" s="9" t="s">
        <v>1176</v>
      </c>
      <c r="B688" s="10" t="n">
        <f aca="false">MATCH(A688,D$2:D$3095,0)</f>
        <v>2987</v>
      </c>
      <c r="C688" s="10" t="n">
        <f aca="false">MATCH(D688,A$2:A$3271,0)</f>
        <v>138</v>
      </c>
      <c r="D688" s="2" t="s">
        <v>1014</v>
      </c>
      <c r="E688" s="2"/>
      <c r="P688" s="2" t="s">
        <v>2684</v>
      </c>
      <c r="Q688" s="10" t="e">
        <f aca="false">MATCH(P688,$F$2:$F$3095,0)</f>
        <v>#N/A</v>
      </c>
    </row>
    <row r="689" customFormat="false" ht="12.75" hidden="false" customHeight="false" outlineLevel="0" collapsed="false">
      <c r="A689" s="9" t="s">
        <v>1182</v>
      </c>
      <c r="B689" s="10" t="n">
        <f aca="false">MATCH(A689,D$2:D$3095,0)</f>
        <v>3057</v>
      </c>
      <c r="C689" s="10" t="n">
        <f aca="false">MATCH(D689,A$2:A$3271,0)</f>
        <v>139</v>
      </c>
      <c r="D689" s="2" t="s">
        <v>1019</v>
      </c>
      <c r="E689" s="2"/>
      <c r="P689" s="2" t="s">
        <v>2685</v>
      </c>
      <c r="Q689" s="10" t="e">
        <f aca="false">MATCH(P689,$F$2:$F$3095,0)</f>
        <v>#N/A</v>
      </c>
    </row>
    <row r="690" customFormat="false" ht="12.75" hidden="false" customHeight="false" outlineLevel="0" collapsed="false">
      <c r="A690" s="9" t="s">
        <v>1188</v>
      </c>
      <c r="B690" s="10" t="n">
        <f aca="false">MATCH(A690,D$2:D$3095,0)</f>
        <v>3062</v>
      </c>
      <c r="C690" s="10" t="n">
        <f aca="false">MATCH(D690,A$2:A$3271,0)</f>
        <v>140</v>
      </c>
      <c r="D690" s="2" t="s">
        <v>1024</v>
      </c>
      <c r="E690" s="2"/>
      <c r="P690" s="2" t="s">
        <v>2686</v>
      </c>
      <c r="Q690" s="10" t="e">
        <f aca="false">MATCH(P690,$F$2:$F$3095,0)</f>
        <v>#N/A</v>
      </c>
    </row>
    <row r="691" customFormat="false" ht="12.75" hidden="false" customHeight="false" outlineLevel="0" collapsed="false">
      <c r="A691" s="9" t="s">
        <v>1193</v>
      </c>
      <c r="B691" s="10" t="n">
        <f aca="false">MATCH(A691,D$2:D$3095,0)</f>
        <v>3094</v>
      </c>
      <c r="C691" s="10" t="n">
        <f aca="false">MATCH(D691,A$2:A$3271,0)</f>
        <v>141</v>
      </c>
      <c r="D691" s="2" t="s">
        <v>1030</v>
      </c>
      <c r="E691" s="2"/>
      <c r="P691" s="2" t="s">
        <v>2687</v>
      </c>
      <c r="Q691" s="10" t="e">
        <f aca="false">MATCH(P691,$F$2:$F$3095,0)</f>
        <v>#N/A</v>
      </c>
    </row>
    <row r="692" customFormat="false" ht="12.75" hidden="false" customHeight="false" outlineLevel="0" collapsed="false">
      <c r="A692" s="3" t="s">
        <v>2688</v>
      </c>
      <c r="B692" s="10" t="e">
        <f aca="false">MATCH(A692,D$2:D$3095,0)</f>
        <v>#N/A</v>
      </c>
      <c r="C692" s="10" t="n">
        <f aca="false">MATCH(D692,A$2:A$3271,0)</f>
        <v>808</v>
      </c>
      <c r="D692" s="1" t="s">
        <v>894</v>
      </c>
      <c r="P692" s="2" t="s">
        <v>2689</v>
      </c>
      <c r="Q692" s="10" t="e">
        <f aca="false">MATCH(P692,$F$2:$F$3095,0)</f>
        <v>#N/A</v>
      </c>
    </row>
    <row r="693" customFormat="false" ht="12.75" hidden="false" customHeight="false" outlineLevel="0" collapsed="false">
      <c r="A693" s="9" t="s">
        <v>16</v>
      </c>
      <c r="B693" s="10" t="n">
        <f aca="false">MATCH(A693,D$2:D$3095,0)</f>
        <v>7</v>
      </c>
      <c r="C693" s="10" t="n">
        <f aca="false">MATCH(D693,A$2:A$3271,0)</f>
        <v>2954</v>
      </c>
      <c r="D693" s="1" t="s">
        <v>204</v>
      </c>
      <c r="P693" s="2" t="s">
        <v>2690</v>
      </c>
      <c r="Q693" s="10" t="e">
        <f aca="false">MATCH(P693,$F$2:$F$3095,0)</f>
        <v>#N/A</v>
      </c>
    </row>
    <row r="694" customFormat="false" ht="12.75" hidden="false" customHeight="false" outlineLevel="0" collapsed="false">
      <c r="A694" s="9" t="s">
        <v>24</v>
      </c>
      <c r="B694" s="10" t="n">
        <f aca="false">MATCH(A694,D$2:D$3095,0)</f>
        <v>10</v>
      </c>
      <c r="C694" s="10" t="n">
        <f aca="false">MATCH(D694,A$2:A$3271,0)</f>
        <v>2955</v>
      </c>
      <c r="D694" s="1" t="s">
        <v>212</v>
      </c>
      <c r="P694" s="2" t="s">
        <v>2691</v>
      </c>
      <c r="Q694" s="10" t="e">
        <f aca="false">MATCH(P694,$F$2:$F$3095,0)</f>
        <v>#N/A</v>
      </c>
    </row>
    <row r="695" customFormat="false" ht="12.75" hidden="false" customHeight="false" outlineLevel="0" collapsed="false">
      <c r="A695" s="9" t="s">
        <v>34</v>
      </c>
      <c r="B695" s="10" t="n">
        <f aca="false">MATCH(A695,D$2:D$3095,0)</f>
        <v>28</v>
      </c>
      <c r="C695" s="10" t="n">
        <f aca="false">MATCH(D695,A$2:A$3271,0)</f>
        <v>1971</v>
      </c>
      <c r="D695" s="1" t="s">
        <v>1366</v>
      </c>
      <c r="P695" s="2" t="s">
        <v>2692</v>
      </c>
      <c r="Q695" s="10" t="e">
        <f aca="false">MATCH(P695,$F$2:$F$3095,0)</f>
        <v>#N/A</v>
      </c>
    </row>
    <row r="696" customFormat="false" ht="12.75" hidden="false" customHeight="false" outlineLevel="0" collapsed="false">
      <c r="A696" s="9" t="s">
        <v>43</v>
      </c>
      <c r="B696" s="10" t="n">
        <f aca="false">MATCH(A696,D$2:D$3095,0)</f>
        <v>30</v>
      </c>
      <c r="C696" s="10" t="n">
        <f aca="false">MATCH(D696,A$2:A$3271,0)</f>
        <v>1351</v>
      </c>
      <c r="D696" s="1" t="s">
        <v>969</v>
      </c>
      <c r="P696" s="2" t="s">
        <v>2693</v>
      </c>
      <c r="Q696" s="10" t="e">
        <f aca="false">MATCH(P696,$F$2:$F$3095,0)</f>
        <v>#N/A</v>
      </c>
    </row>
    <row r="697" customFormat="false" ht="12.75" hidden="false" customHeight="false" outlineLevel="0" collapsed="false">
      <c r="A697" s="9" t="s">
        <v>52</v>
      </c>
      <c r="B697" s="10" t="n">
        <f aca="false">MATCH(A697,D$2:D$3095,0)</f>
        <v>38</v>
      </c>
      <c r="C697" s="10" t="n">
        <f aca="false">MATCH(D697,A$2:A$3271,0)</f>
        <v>809</v>
      </c>
      <c r="D697" s="1" t="s">
        <v>900</v>
      </c>
      <c r="P697" s="2" t="s">
        <v>2694</v>
      </c>
      <c r="Q697" s="10" t="e">
        <f aca="false">MATCH(P697,$F$2:$F$3095,0)</f>
        <v>#N/A</v>
      </c>
    </row>
    <row r="698" customFormat="false" ht="12.75" hidden="false" customHeight="false" outlineLevel="0" collapsed="false">
      <c r="A698" s="9" t="s">
        <v>61</v>
      </c>
      <c r="B698" s="10" t="n">
        <f aca="false">MATCH(A698,D$2:D$3095,0)</f>
        <v>40</v>
      </c>
      <c r="C698" s="10" t="n">
        <f aca="false">MATCH(D698,A$2:A$3271,0)</f>
        <v>810</v>
      </c>
      <c r="D698" s="1" t="s">
        <v>906</v>
      </c>
      <c r="P698" s="2" t="s">
        <v>2695</v>
      </c>
      <c r="Q698" s="10" t="e">
        <f aca="false">MATCH(P698,$F$2:$F$3095,0)</f>
        <v>#N/A</v>
      </c>
    </row>
    <row r="699" customFormat="false" ht="12.75" hidden="false" customHeight="false" outlineLevel="0" collapsed="false">
      <c r="A699" s="9" t="s">
        <v>69</v>
      </c>
      <c r="B699" s="10" t="n">
        <f aca="false">MATCH(A699,D$2:D$3095,0)</f>
        <v>43</v>
      </c>
      <c r="C699" s="10" t="n">
        <f aca="false">MATCH(D699,A$2:A$3271,0)</f>
        <v>811</v>
      </c>
      <c r="D699" s="1" t="s">
        <v>912</v>
      </c>
      <c r="P699" s="2" t="s">
        <v>2696</v>
      </c>
      <c r="Q699" s="10" t="e">
        <f aca="false">MATCH(P699,$F$2:$F$3095,0)</f>
        <v>#N/A</v>
      </c>
    </row>
    <row r="700" customFormat="false" ht="12.75" hidden="false" customHeight="false" outlineLevel="0" collapsed="false">
      <c r="A700" s="9" t="s">
        <v>78</v>
      </c>
      <c r="B700" s="10" t="n">
        <f aca="false">MATCH(A700,D$2:D$3095,0)</f>
        <v>45</v>
      </c>
      <c r="C700" s="10" t="n">
        <f aca="false">MATCH(D700,A$2:A$3271,0)</f>
        <v>1972</v>
      </c>
      <c r="D700" s="1" t="s">
        <v>1369</v>
      </c>
      <c r="P700" s="2" t="s">
        <v>2697</v>
      </c>
      <c r="Q700" s="10" t="e">
        <f aca="false">MATCH(P700,$F$2:$F$3095,0)</f>
        <v>#N/A</v>
      </c>
    </row>
    <row r="701" customFormat="false" ht="12.75" hidden="false" customHeight="false" outlineLevel="0" collapsed="false">
      <c r="A701" s="9" t="s">
        <v>86</v>
      </c>
      <c r="B701" s="10" t="n">
        <f aca="false">MATCH(A701,D$2:D$3095,0)</f>
        <v>49</v>
      </c>
      <c r="C701" s="10" t="n">
        <f aca="false">MATCH(D701,A$2:A$3271,0)</f>
        <v>1973</v>
      </c>
      <c r="D701" s="1" t="s">
        <v>1373</v>
      </c>
      <c r="P701" s="2" t="s">
        <v>2698</v>
      </c>
      <c r="Q701" s="10" t="e">
        <f aca="false">MATCH(P701,$F$2:$F$3095,0)</f>
        <v>#N/A</v>
      </c>
    </row>
    <row r="702" customFormat="false" ht="12.75" hidden="false" customHeight="false" outlineLevel="0" collapsed="false">
      <c r="A702" s="9" t="s">
        <v>95</v>
      </c>
      <c r="B702" s="10" t="n">
        <f aca="false">MATCH(A702,D$2:D$3095,0)</f>
        <v>54</v>
      </c>
      <c r="C702" s="10" t="n">
        <f aca="false">MATCH(D702,A$2:A$3271,0)</f>
        <v>1974</v>
      </c>
      <c r="D702" s="1" t="s">
        <v>1377</v>
      </c>
      <c r="P702" s="2" t="s">
        <v>2699</v>
      </c>
      <c r="Q702" s="10" t="e">
        <f aca="false">MATCH(P702,$F$2:$F$3095,0)</f>
        <v>#N/A</v>
      </c>
    </row>
    <row r="703" customFormat="false" ht="12.75" hidden="false" customHeight="false" outlineLevel="0" collapsed="false">
      <c r="A703" s="9" t="s">
        <v>105</v>
      </c>
      <c r="B703" s="10" t="n">
        <f aca="false">MATCH(A703,D$2:D$3095,0)</f>
        <v>58</v>
      </c>
      <c r="C703" s="10" t="n">
        <f aca="false">MATCH(D703,A$2:A$3271,0)</f>
        <v>3067</v>
      </c>
      <c r="D703" s="1" t="s">
        <v>359</v>
      </c>
      <c r="P703" s="2" t="s">
        <v>2700</v>
      </c>
      <c r="Q703" s="10" t="e">
        <f aca="false">MATCH(P703,$F$2:$F$3095,0)</f>
        <v>#N/A</v>
      </c>
    </row>
    <row r="704" customFormat="false" ht="12.75" hidden="false" customHeight="false" outlineLevel="0" collapsed="false">
      <c r="A704" s="9" t="s">
        <v>114</v>
      </c>
      <c r="B704" s="10" t="n">
        <f aca="false">MATCH(A704,D$2:D$3095,0)</f>
        <v>62</v>
      </c>
      <c r="C704" s="10" t="n">
        <f aca="false">MATCH(D704,A$2:A$3271,0)</f>
        <v>3068</v>
      </c>
      <c r="D704" s="1" t="s">
        <v>368</v>
      </c>
      <c r="P704" s="2" t="s">
        <v>2701</v>
      </c>
      <c r="Q704" s="10" t="e">
        <f aca="false">MATCH(P704,$F$2:$F$3095,0)</f>
        <v>#N/A</v>
      </c>
    </row>
    <row r="705" customFormat="false" ht="12.75" hidden="false" customHeight="false" outlineLevel="0" collapsed="false">
      <c r="A705" s="9" t="s">
        <v>123</v>
      </c>
      <c r="B705" s="10" t="n">
        <f aca="false">MATCH(A705,D$2:D$3095,0)</f>
        <v>63</v>
      </c>
      <c r="C705" s="10" t="n">
        <f aca="false">MATCH(D705,A$2:A$3271,0)</f>
        <v>1975</v>
      </c>
      <c r="D705" s="1" t="s">
        <v>1381</v>
      </c>
      <c r="P705" s="2" t="s">
        <v>2702</v>
      </c>
      <c r="Q705" s="10" t="e">
        <f aca="false">MATCH(P705,$F$2:$F$3095,0)</f>
        <v>#N/A</v>
      </c>
    </row>
    <row r="706" customFormat="false" ht="12.75" hidden="false" customHeight="false" outlineLevel="0" collapsed="false">
      <c r="A706" s="9" t="s">
        <v>131</v>
      </c>
      <c r="B706" s="10" t="n">
        <f aca="false">MATCH(A706,D$2:D$3095,0)</f>
        <v>68</v>
      </c>
      <c r="C706" s="10" t="n">
        <f aca="false">MATCH(D706,A$2:A$3271,0)</f>
        <v>1352</v>
      </c>
      <c r="D706" s="1" t="s">
        <v>975</v>
      </c>
      <c r="P706" s="2" t="s">
        <v>2703</v>
      </c>
      <c r="Q706" s="10" t="e">
        <f aca="false">MATCH(P706,$F$2:$F$3095,0)</f>
        <v>#N/A</v>
      </c>
    </row>
    <row r="707" customFormat="false" ht="12.75" hidden="false" customHeight="false" outlineLevel="0" collapsed="false">
      <c r="A707" s="9" t="s">
        <v>140</v>
      </c>
      <c r="B707" s="10" t="n">
        <f aca="false">MATCH(A707,D$2:D$3095,0)</f>
        <v>71</v>
      </c>
      <c r="C707" s="10" t="n">
        <f aca="false">MATCH(D707,A$2:A$3271,0)</f>
        <v>1976</v>
      </c>
      <c r="D707" s="1" t="s">
        <v>1384</v>
      </c>
      <c r="P707" s="2" t="s">
        <v>2704</v>
      </c>
      <c r="Q707" s="10" t="e">
        <f aca="false">MATCH(P707,$F$2:$F$3095,0)</f>
        <v>#N/A</v>
      </c>
    </row>
    <row r="708" customFormat="false" ht="12.75" hidden="false" customHeight="false" outlineLevel="0" collapsed="false">
      <c r="A708" s="9" t="s">
        <v>148</v>
      </c>
      <c r="B708" s="10" t="n">
        <f aca="false">MATCH(A708,D$2:D$3095,0)</f>
        <v>76</v>
      </c>
      <c r="C708" s="10" t="n">
        <f aca="false">MATCH(D708,A$2:A$3271,0)</f>
        <v>812</v>
      </c>
      <c r="D708" s="1" t="s">
        <v>918</v>
      </c>
      <c r="P708" s="2" t="s">
        <v>2705</v>
      </c>
      <c r="Q708" s="10" t="e">
        <f aca="false">MATCH(P708,$F$2:$F$3095,0)</f>
        <v>#N/A</v>
      </c>
    </row>
    <row r="709" customFormat="false" ht="12.75" hidden="false" customHeight="false" outlineLevel="0" collapsed="false">
      <c r="A709" s="9" t="s">
        <v>156</v>
      </c>
      <c r="B709" s="10" t="n">
        <f aca="false">MATCH(A709,D$2:D$3095,0)</f>
        <v>83</v>
      </c>
      <c r="C709" s="10" t="n">
        <f aca="false">MATCH(D709,A$2:A$3271,0)</f>
        <v>813</v>
      </c>
      <c r="D709" s="1" t="s">
        <v>924</v>
      </c>
      <c r="P709" s="2" t="s">
        <v>2706</v>
      </c>
      <c r="Q709" s="10" t="e">
        <f aca="false">MATCH(P709,$F$2:$F$3095,0)</f>
        <v>#N/A</v>
      </c>
    </row>
    <row r="710" customFormat="false" ht="12.75" hidden="false" customHeight="false" outlineLevel="0" collapsed="false">
      <c r="A710" s="9" t="s">
        <v>165</v>
      </c>
      <c r="B710" s="10" t="n">
        <f aca="false">MATCH(A710,D$2:D$3095,0)</f>
        <v>88</v>
      </c>
      <c r="C710" s="10" t="n">
        <f aca="false">MATCH(D710,A$2:A$3271,0)</f>
        <v>814</v>
      </c>
      <c r="D710" s="1" t="s">
        <v>930</v>
      </c>
      <c r="P710" s="2" t="s">
        <v>2707</v>
      </c>
      <c r="Q710" s="10" t="e">
        <f aca="false">MATCH(P710,$F$2:$F$3095,0)</f>
        <v>#N/A</v>
      </c>
    </row>
    <row r="711" customFormat="false" ht="12.75" hidden="false" customHeight="false" outlineLevel="0" collapsed="false">
      <c r="A711" s="9" t="s">
        <v>174</v>
      </c>
      <c r="B711" s="10" t="n">
        <f aca="false">MATCH(A711,D$2:D$3095,0)</f>
        <v>89</v>
      </c>
      <c r="C711" s="10" t="n">
        <f aca="false">MATCH(D711,A$2:A$3271,0)</f>
        <v>1353</v>
      </c>
      <c r="D711" s="1" t="s">
        <v>981</v>
      </c>
      <c r="P711" s="2" t="s">
        <v>2708</v>
      </c>
      <c r="Q711" s="10" t="e">
        <f aca="false">MATCH(P711,$F$2:$F$3095,0)</f>
        <v>#N/A</v>
      </c>
    </row>
    <row r="712" customFormat="false" ht="12.75" hidden="false" customHeight="false" outlineLevel="0" collapsed="false">
      <c r="A712" s="9" t="s">
        <v>183</v>
      </c>
      <c r="B712" s="10" t="n">
        <f aca="false">MATCH(A712,D$2:D$3095,0)</f>
        <v>93</v>
      </c>
      <c r="C712" s="10" t="n">
        <f aca="false">MATCH(D712,A$2:A$3271,0)</f>
        <v>142</v>
      </c>
      <c r="D712" s="1" t="s">
        <v>1036</v>
      </c>
      <c r="P712" s="2" t="s">
        <v>2709</v>
      </c>
      <c r="Q712" s="10" t="e">
        <f aca="false">MATCH(P712,$F$2:$F$3095,0)</f>
        <v>#N/A</v>
      </c>
    </row>
    <row r="713" customFormat="false" ht="12.75" hidden="false" customHeight="false" outlineLevel="0" collapsed="false">
      <c r="A713" s="9" t="s">
        <v>192</v>
      </c>
      <c r="B713" s="10" t="n">
        <f aca="false">MATCH(A713,D$2:D$3095,0)</f>
        <v>94</v>
      </c>
      <c r="C713" s="10" t="n">
        <f aca="false">MATCH(D713,A$2:A$3271,0)</f>
        <v>1977</v>
      </c>
      <c r="D713" s="1" t="s">
        <v>1388</v>
      </c>
      <c r="P713" s="2" t="s">
        <v>2710</v>
      </c>
      <c r="Q713" s="10" t="e">
        <f aca="false">MATCH(P713,$F$2:$F$3095,0)</f>
        <v>#N/A</v>
      </c>
    </row>
    <row r="714" customFormat="false" ht="12.75" hidden="false" customHeight="false" outlineLevel="0" collapsed="false">
      <c r="A714" s="9" t="s">
        <v>200</v>
      </c>
      <c r="B714" s="10" t="n">
        <f aca="false">MATCH(A714,D$2:D$3095,0)</f>
        <v>118</v>
      </c>
      <c r="C714" s="10" t="n">
        <f aca="false">MATCH(D714,A$2:A$3271,0)</f>
        <v>1978</v>
      </c>
      <c r="D714" s="1" t="s">
        <v>1392</v>
      </c>
      <c r="P714" s="2" t="s">
        <v>2711</v>
      </c>
      <c r="Q714" s="10" t="e">
        <f aca="false">MATCH(P714,$F$2:$F$3095,0)</f>
        <v>#N/A</v>
      </c>
    </row>
    <row r="715" customFormat="false" ht="12.75" hidden="false" customHeight="false" outlineLevel="0" collapsed="false">
      <c r="A715" s="9" t="s">
        <v>209</v>
      </c>
      <c r="B715" s="10" t="n">
        <f aca="false">MATCH(A715,D$2:D$3095,0)</f>
        <v>120</v>
      </c>
      <c r="C715" s="10" t="n">
        <f aca="false">MATCH(D715,A$2:A$3271,0)</f>
        <v>1979</v>
      </c>
      <c r="D715" s="1" t="s">
        <v>1396</v>
      </c>
      <c r="P715" s="2" t="s">
        <v>2712</v>
      </c>
      <c r="Q715" s="10" t="e">
        <f aca="false">MATCH(P715,$F$2:$F$3095,0)</f>
        <v>#N/A</v>
      </c>
    </row>
    <row r="716" customFormat="false" ht="12.75" hidden="false" customHeight="false" outlineLevel="0" collapsed="false">
      <c r="A716" s="9" t="s">
        <v>217</v>
      </c>
      <c r="B716" s="10" t="n">
        <f aca="false">MATCH(A716,D$2:D$3095,0)</f>
        <v>127</v>
      </c>
      <c r="C716" s="10" t="n">
        <f aca="false">MATCH(D716,A$2:A$3271,0)</f>
        <v>3069</v>
      </c>
      <c r="D716" s="1" t="s">
        <v>377</v>
      </c>
      <c r="P716" s="2" t="s">
        <v>2713</v>
      </c>
      <c r="Q716" s="10" t="e">
        <f aca="false">MATCH(P716,$F$2:$F$3095,0)</f>
        <v>#N/A</v>
      </c>
    </row>
    <row r="717" customFormat="false" ht="12.75" hidden="false" customHeight="false" outlineLevel="0" collapsed="false">
      <c r="A717" s="9" t="s">
        <v>225</v>
      </c>
      <c r="B717" s="10" t="n">
        <f aca="false">MATCH(A717,D$2:D$3095,0)</f>
        <v>170</v>
      </c>
      <c r="C717" s="10" t="n">
        <f aca="false">MATCH(D717,A$2:A$3271,0)</f>
        <v>1980</v>
      </c>
      <c r="D717" s="1" t="s">
        <v>1400</v>
      </c>
      <c r="P717" s="2" t="s">
        <v>2714</v>
      </c>
      <c r="Q717" s="10" t="e">
        <f aca="false">MATCH(P717,$F$2:$F$3095,0)</f>
        <v>#N/A</v>
      </c>
    </row>
    <row r="718" customFormat="false" ht="12.75" hidden="false" customHeight="false" outlineLevel="0" collapsed="false">
      <c r="A718" s="9" t="s">
        <v>233</v>
      </c>
      <c r="B718" s="10" t="n">
        <f aca="false">MATCH(A718,D$2:D$3095,0)</f>
        <v>186</v>
      </c>
      <c r="C718" s="10" t="n">
        <f aca="false">MATCH(D718,A$2:A$3271,0)</f>
        <v>1981</v>
      </c>
      <c r="D718" s="1" t="s">
        <v>1404</v>
      </c>
      <c r="P718" s="2" t="s">
        <v>2715</v>
      </c>
      <c r="Q718" s="10" t="e">
        <f aca="false">MATCH(P718,$F$2:$F$3095,0)</f>
        <v>#N/A</v>
      </c>
    </row>
    <row r="719" customFormat="false" ht="12.75" hidden="false" customHeight="false" outlineLevel="0" collapsed="false">
      <c r="A719" s="9" t="s">
        <v>241</v>
      </c>
      <c r="B719" s="10" t="n">
        <f aca="false">MATCH(A719,D$2:D$3095,0)</f>
        <v>188</v>
      </c>
      <c r="C719" s="10" t="n">
        <f aca="false">MATCH(D719,A$2:A$3271,0)</f>
        <v>1982</v>
      </c>
      <c r="D719" s="1" t="s">
        <v>1408</v>
      </c>
      <c r="P719" s="2" t="s">
        <v>2716</v>
      </c>
      <c r="Q719" s="10" t="e">
        <f aca="false">MATCH(P719,$F$2:$F$3095,0)</f>
        <v>#N/A</v>
      </c>
    </row>
    <row r="720" customFormat="false" ht="12.75" hidden="false" customHeight="false" outlineLevel="0" collapsed="false">
      <c r="A720" s="9" t="s">
        <v>250</v>
      </c>
      <c r="B720" s="10" t="n">
        <f aca="false">MATCH(A720,D$2:D$3095,0)</f>
        <v>189</v>
      </c>
      <c r="C720" s="10" t="n">
        <f aca="false">MATCH(D720,A$2:A$3271,0)</f>
        <v>1983</v>
      </c>
      <c r="D720" s="1" t="s">
        <v>1412</v>
      </c>
      <c r="P720" s="2" t="s">
        <v>2717</v>
      </c>
      <c r="Q720" s="10" t="e">
        <f aca="false">MATCH(P720,$F$2:$F$3095,0)</f>
        <v>#N/A</v>
      </c>
    </row>
    <row r="721" customFormat="false" ht="12.75" hidden="false" customHeight="false" outlineLevel="0" collapsed="false">
      <c r="A721" s="9" t="s">
        <v>259</v>
      </c>
      <c r="B721" s="10" t="n">
        <f aca="false">MATCH(A721,D$2:D$3095,0)</f>
        <v>191</v>
      </c>
      <c r="C721" s="10" t="n">
        <f aca="false">MATCH(D721,A$2:A$3271,0)</f>
        <v>2956</v>
      </c>
      <c r="D721" s="1" t="s">
        <v>220</v>
      </c>
      <c r="P721" s="2" t="s">
        <v>2718</v>
      </c>
      <c r="Q721" s="10" t="e">
        <f aca="false">MATCH(P721,$F$2:$F$3095,0)</f>
        <v>#N/A</v>
      </c>
    </row>
    <row r="722" customFormat="false" ht="12.75" hidden="false" customHeight="false" outlineLevel="0" collapsed="false">
      <c r="A722" s="9" t="s">
        <v>267</v>
      </c>
      <c r="B722" s="10" t="n">
        <f aca="false">MATCH(A722,D$2:D$3095,0)</f>
        <v>193</v>
      </c>
      <c r="C722" s="10" t="n">
        <f aca="false">MATCH(D722,A$2:A$3271,0)</f>
        <v>815</v>
      </c>
      <c r="D722" s="1" t="s">
        <v>936</v>
      </c>
      <c r="P722" s="2" t="s">
        <v>2719</v>
      </c>
      <c r="Q722" s="10" t="e">
        <f aca="false">MATCH(P722,$F$2:$F$3095,0)</f>
        <v>#N/A</v>
      </c>
    </row>
    <row r="723" customFormat="false" ht="12.75" hidden="false" customHeight="false" outlineLevel="0" collapsed="false">
      <c r="A723" s="9" t="s">
        <v>276</v>
      </c>
      <c r="B723" s="10" t="n">
        <f aca="false">MATCH(A723,D$2:D$3095,0)</f>
        <v>196</v>
      </c>
      <c r="C723" s="10" t="n">
        <f aca="false">MATCH(D723,A$2:A$3271,0)</f>
        <v>1984</v>
      </c>
      <c r="D723" s="1" t="s">
        <v>1416</v>
      </c>
      <c r="P723" s="2" t="s">
        <v>2720</v>
      </c>
      <c r="Q723" s="10" t="e">
        <f aca="false">MATCH(P723,$F$2:$F$3095,0)</f>
        <v>#N/A</v>
      </c>
    </row>
    <row r="724" customFormat="false" ht="12.75" hidden="false" customHeight="false" outlineLevel="0" collapsed="false">
      <c r="A724" s="9" t="s">
        <v>285</v>
      </c>
      <c r="B724" s="10" t="n">
        <f aca="false">MATCH(A724,D$2:D$3095,0)</f>
        <v>199</v>
      </c>
      <c r="C724" s="10" t="n">
        <f aca="false">MATCH(D724,A$2:A$3271,0)</f>
        <v>143</v>
      </c>
      <c r="D724" s="1" t="s">
        <v>1041</v>
      </c>
      <c r="P724" s="2" t="s">
        <v>2721</v>
      </c>
      <c r="Q724" s="10" t="e">
        <f aca="false">MATCH(P724,$F$2:$F$3095,0)</f>
        <v>#N/A</v>
      </c>
    </row>
    <row r="725" customFormat="false" ht="12.75" hidden="false" customHeight="false" outlineLevel="0" collapsed="false">
      <c r="A725" s="9" t="s">
        <v>293</v>
      </c>
      <c r="B725" s="10" t="n">
        <f aca="false">MATCH(A725,D$2:D$3095,0)</f>
        <v>212</v>
      </c>
      <c r="C725" s="10" t="n">
        <f aca="false">MATCH(D725,A$2:A$3271,0)</f>
        <v>1985</v>
      </c>
      <c r="D725" s="1" t="s">
        <v>1420</v>
      </c>
      <c r="P725" s="2" t="s">
        <v>2722</v>
      </c>
      <c r="Q725" s="10" t="e">
        <f aca="false">MATCH(P725,$F$2:$F$3095,0)</f>
        <v>#N/A</v>
      </c>
    </row>
    <row r="726" customFormat="false" ht="12.75" hidden="false" customHeight="false" outlineLevel="0" collapsed="false">
      <c r="A726" s="9" t="s">
        <v>302</v>
      </c>
      <c r="B726" s="10" t="n">
        <f aca="false">MATCH(A726,D$2:D$3095,0)</f>
        <v>213</v>
      </c>
      <c r="C726" s="10" t="n">
        <f aca="false">MATCH(D726,A$2:A$3271,0)</f>
        <v>1986</v>
      </c>
      <c r="D726" s="1" t="s">
        <v>1424</v>
      </c>
      <c r="P726" s="2" t="s">
        <v>2723</v>
      </c>
      <c r="Q726" s="10" t="e">
        <f aca="false">MATCH(P726,$F$2:$F$3095,0)</f>
        <v>#N/A</v>
      </c>
    </row>
    <row r="727" customFormat="false" ht="12.75" hidden="false" customHeight="false" outlineLevel="0" collapsed="false">
      <c r="A727" s="9" t="s">
        <v>310</v>
      </c>
      <c r="B727" s="10" t="n">
        <f aca="false">MATCH(A727,D$2:D$3095,0)</f>
        <v>214</v>
      </c>
      <c r="C727" s="10" t="n">
        <f aca="false">MATCH(D727,A$2:A$3271,0)</f>
        <v>816</v>
      </c>
      <c r="D727" s="1" t="s">
        <v>941</v>
      </c>
      <c r="P727" s="2" t="s">
        <v>2724</v>
      </c>
      <c r="Q727" s="10" t="e">
        <f aca="false">MATCH(P727,$F$2:$F$3095,0)</f>
        <v>#N/A</v>
      </c>
    </row>
    <row r="728" customFormat="false" ht="12.75" hidden="false" customHeight="false" outlineLevel="0" collapsed="false">
      <c r="A728" s="9" t="s">
        <v>319</v>
      </c>
      <c r="B728" s="10" t="n">
        <f aca="false">MATCH(A728,D$2:D$3095,0)</f>
        <v>215</v>
      </c>
      <c r="C728" s="10" t="n">
        <f aca="false">MATCH(D728,A$2:A$3271,0)</f>
        <v>1354</v>
      </c>
      <c r="D728" s="1" t="s">
        <v>987</v>
      </c>
      <c r="P728" s="2" t="s">
        <v>2725</v>
      </c>
      <c r="Q728" s="10" t="e">
        <f aca="false">MATCH(P728,$F$2:$F$3095,0)</f>
        <v>#N/A</v>
      </c>
    </row>
    <row r="729" customFormat="false" ht="12.75" hidden="false" customHeight="false" outlineLevel="0" collapsed="false">
      <c r="A729" s="9" t="s">
        <v>328</v>
      </c>
      <c r="B729" s="10" t="n">
        <f aca="false">MATCH(A729,D$2:D$3095,0)</f>
        <v>223</v>
      </c>
      <c r="C729" s="10" t="n">
        <f aca="false">MATCH(D729,A$2:A$3271,0)</f>
        <v>817</v>
      </c>
      <c r="D729" s="1" t="s">
        <v>946</v>
      </c>
      <c r="P729" s="2" t="s">
        <v>2726</v>
      </c>
      <c r="Q729" s="10" t="e">
        <f aca="false">MATCH(P729,$F$2:$F$3095,0)</f>
        <v>#N/A</v>
      </c>
    </row>
    <row r="730" customFormat="false" ht="12.75" hidden="false" customHeight="false" outlineLevel="0" collapsed="false">
      <c r="A730" s="9" t="s">
        <v>337</v>
      </c>
      <c r="B730" s="10" t="n">
        <f aca="false">MATCH(A730,D$2:D$3095,0)</f>
        <v>226</v>
      </c>
      <c r="C730" s="10" t="n">
        <f aca="false">MATCH(D730,A$2:A$3271,0)</f>
        <v>1987</v>
      </c>
      <c r="D730" s="1" t="s">
        <v>1427</v>
      </c>
      <c r="P730" s="2" t="s">
        <v>2727</v>
      </c>
      <c r="Q730" s="10" t="e">
        <f aca="false">MATCH(P730,$F$2:$F$3095,0)</f>
        <v>#N/A</v>
      </c>
    </row>
    <row r="731" customFormat="false" ht="12.75" hidden="false" customHeight="false" outlineLevel="0" collapsed="false">
      <c r="A731" s="9" t="s">
        <v>345</v>
      </c>
      <c r="B731" s="10" t="n">
        <f aca="false">MATCH(A731,D$2:D$3095,0)</f>
        <v>227</v>
      </c>
      <c r="C731" s="10" t="n">
        <f aca="false">MATCH(D731,A$2:A$3271,0)</f>
        <v>1988</v>
      </c>
      <c r="D731" s="1" t="s">
        <v>1431</v>
      </c>
      <c r="P731" s="2" t="s">
        <v>2728</v>
      </c>
      <c r="Q731" s="10" t="e">
        <f aca="false">MATCH(P731,$F$2:$F$3095,0)</f>
        <v>#N/A</v>
      </c>
    </row>
    <row r="732" customFormat="false" ht="12.75" hidden="false" customHeight="false" outlineLevel="0" collapsed="false">
      <c r="A732" s="9" t="s">
        <v>354</v>
      </c>
      <c r="B732" s="10" t="n">
        <f aca="false">MATCH(A732,D$2:D$3095,0)</f>
        <v>228</v>
      </c>
      <c r="C732" s="10" t="n">
        <f aca="false">MATCH(D732,A$2:A$3271,0)</f>
        <v>1989</v>
      </c>
      <c r="D732" s="1" t="s">
        <v>1434</v>
      </c>
      <c r="P732" s="2" t="s">
        <v>2729</v>
      </c>
      <c r="Q732" s="10" t="e">
        <f aca="false">MATCH(P732,$F$2:$F$3095,0)</f>
        <v>#N/A</v>
      </c>
    </row>
    <row r="733" customFormat="false" ht="12.75" hidden="false" customHeight="false" outlineLevel="0" collapsed="false">
      <c r="A733" s="9" t="s">
        <v>363</v>
      </c>
      <c r="B733" s="10" t="n">
        <f aca="false">MATCH(A733,D$2:D$3095,0)</f>
        <v>230</v>
      </c>
      <c r="C733" s="10" t="n">
        <f aca="false">MATCH(D733,A$2:A$3271,0)</f>
        <v>1990</v>
      </c>
      <c r="D733" s="1" t="s">
        <v>1438</v>
      </c>
      <c r="P733" s="2" t="s">
        <v>2730</v>
      </c>
      <c r="Q733" s="10" t="e">
        <f aca="false">MATCH(P733,$F$2:$F$3095,0)</f>
        <v>#N/A</v>
      </c>
    </row>
    <row r="734" customFormat="false" ht="12.75" hidden="false" customHeight="false" outlineLevel="0" collapsed="false">
      <c r="A734" s="9" t="s">
        <v>372</v>
      </c>
      <c r="B734" s="10" t="n">
        <f aca="false">MATCH(A734,D$2:D$3095,0)</f>
        <v>241</v>
      </c>
      <c r="C734" s="10" t="n">
        <f aca="false">MATCH(D734,A$2:A$3271,0)</f>
        <v>144</v>
      </c>
      <c r="D734" s="1" t="s">
        <v>1047</v>
      </c>
      <c r="P734" s="2" t="s">
        <v>2731</v>
      </c>
      <c r="Q734" s="10" t="e">
        <f aca="false">MATCH(P734,$F$2:$F$3095,0)</f>
        <v>#N/A</v>
      </c>
    </row>
    <row r="735" customFormat="false" ht="12.75" hidden="false" customHeight="false" outlineLevel="0" collapsed="false">
      <c r="A735" s="9" t="s">
        <v>381</v>
      </c>
      <c r="B735" s="10" t="n">
        <f aca="false">MATCH(A735,D$2:D$3095,0)</f>
        <v>245</v>
      </c>
      <c r="C735" s="10" t="n">
        <f aca="false">MATCH(D735,A$2:A$3271,0)</f>
        <v>1355</v>
      </c>
      <c r="D735" s="1" t="s">
        <v>993</v>
      </c>
      <c r="P735" s="2" t="s">
        <v>2732</v>
      </c>
      <c r="Q735" s="10" t="e">
        <f aca="false">MATCH(P735,$F$2:$F$3095,0)</f>
        <v>#N/A</v>
      </c>
    </row>
    <row r="736" customFormat="false" ht="12.75" hidden="false" customHeight="false" outlineLevel="0" collapsed="false">
      <c r="A736" s="9" t="s">
        <v>390</v>
      </c>
      <c r="B736" s="10" t="n">
        <f aca="false">MATCH(A736,D$2:D$3095,0)</f>
        <v>253</v>
      </c>
      <c r="C736" s="10" t="n">
        <f aca="false">MATCH(D736,A$2:A$3271,0)</f>
        <v>1991</v>
      </c>
      <c r="D736" s="1" t="s">
        <v>1442</v>
      </c>
      <c r="P736" s="2" t="s">
        <v>2733</v>
      </c>
      <c r="Q736" s="10" t="e">
        <f aca="false">MATCH(P736,$F$2:$F$3095,0)</f>
        <v>#N/A</v>
      </c>
    </row>
    <row r="737" customFormat="false" ht="12.75" hidden="false" customHeight="false" outlineLevel="0" collapsed="false">
      <c r="A737" s="9" t="s">
        <v>399</v>
      </c>
      <c r="B737" s="10" t="n">
        <f aca="false">MATCH(A737,D$2:D$3095,0)</f>
        <v>258</v>
      </c>
      <c r="C737" s="10" t="n">
        <f aca="false">MATCH(D737,A$2:A$3271,0)</f>
        <v>1992</v>
      </c>
      <c r="D737" s="1" t="s">
        <v>1445</v>
      </c>
      <c r="P737" s="2" t="s">
        <v>2734</v>
      </c>
      <c r="Q737" s="10" t="e">
        <f aca="false">MATCH(P737,$F$2:$F$3095,0)</f>
        <v>#N/A</v>
      </c>
    </row>
    <row r="738" customFormat="false" ht="12.75" hidden="false" customHeight="false" outlineLevel="0" collapsed="false">
      <c r="A738" s="9" t="s">
        <v>408</v>
      </c>
      <c r="B738" s="10" t="n">
        <f aca="false">MATCH(A738,D$2:D$3095,0)</f>
        <v>259</v>
      </c>
      <c r="C738" s="10" t="n">
        <f aca="false">MATCH(D738,A$2:A$3271,0)</f>
        <v>1993</v>
      </c>
      <c r="D738" s="1" t="s">
        <v>1449</v>
      </c>
      <c r="P738" s="2" t="s">
        <v>2735</v>
      </c>
      <c r="Q738" s="10" t="e">
        <f aca="false">MATCH(P738,$F$2:$F$3095,0)</f>
        <v>#N/A</v>
      </c>
    </row>
    <row r="739" customFormat="false" ht="12.75" hidden="false" customHeight="false" outlineLevel="0" collapsed="false">
      <c r="A739" s="9" t="s">
        <v>416</v>
      </c>
      <c r="B739" s="10" t="n">
        <f aca="false">MATCH(A739,D$2:D$3095,0)</f>
        <v>261</v>
      </c>
      <c r="C739" s="10" t="n">
        <f aca="false">MATCH(D739,A$2:A$3271,0)</f>
        <v>1994</v>
      </c>
      <c r="D739" s="1" t="s">
        <v>1453</v>
      </c>
      <c r="P739" s="2" t="s">
        <v>2736</v>
      </c>
      <c r="Q739" s="10" t="e">
        <f aca="false">MATCH(P739,$F$2:$F$3095,0)</f>
        <v>#N/A</v>
      </c>
    </row>
    <row r="740" customFormat="false" ht="12.75" hidden="false" customHeight="false" outlineLevel="0" collapsed="false">
      <c r="A740" s="9" t="s">
        <v>425</v>
      </c>
      <c r="B740" s="10" t="n">
        <f aca="false">MATCH(A740,D$2:D$3095,0)</f>
        <v>263</v>
      </c>
      <c r="C740" s="10" t="n">
        <f aca="false">MATCH(D740,A$2:A$3271,0)</f>
        <v>1995</v>
      </c>
      <c r="D740" s="1" t="s">
        <v>1457</v>
      </c>
      <c r="P740" s="2" t="s">
        <v>2737</v>
      </c>
      <c r="Q740" s="10" t="e">
        <f aca="false">MATCH(P740,$F$2:$F$3095,0)</f>
        <v>#N/A</v>
      </c>
    </row>
    <row r="741" customFormat="false" ht="12.75" hidden="false" customHeight="false" outlineLevel="0" collapsed="false">
      <c r="A741" s="9" t="s">
        <v>434</v>
      </c>
      <c r="B741" s="10" t="n">
        <f aca="false">MATCH(A741,D$2:D$3095,0)</f>
        <v>264</v>
      </c>
      <c r="C741" s="10" t="n">
        <f aca="false">MATCH(D741,A$2:A$3271,0)</f>
        <v>1996</v>
      </c>
      <c r="D741" s="1" t="s">
        <v>1461</v>
      </c>
      <c r="P741" s="2" t="s">
        <v>2738</v>
      </c>
      <c r="Q741" s="10" t="e">
        <f aca="false">MATCH(P741,$F$2:$F$3095,0)</f>
        <v>#N/A</v>
      </c>
    </row>
    <row r="742" customFormat="false" ht="12.75" hidden="false" customHeight="false" outlineLevel="0" collapsed="false">
      <c r="A742" s="9" t="s">
        <v>442</v>
      </c>
      <c r="B742" s="10" t="n">
        <f aca="false">MATCH(A742,D$2:D$3095,0)</f>
        <v>265</v>
      </c>
      <c r="C742" s="10" t="n">
        <f aca="false">MATCH(D742,A$2:A$3271,0)</f>
        <v>3218</v>
      </c>
      <c r="D742" s="1" t="s">
        <v>128</v>
      </c>
      <c r="P742" s="2" t="s">
        <v>2739</v>
      </c>
      <c r="Q742" s="10" t="e">
        <f aca="false">MATCH(P742,$F$2:$F$3095,0)</f>
        <v>#N/A</v>
      </c>
    </row>
    <row r="743" customFormat="false" ht="12.75" hidden="false" customHeight="false" outlineLevel="0" collapsed="false">
      <c r="A743" s="9" t="s">
        <v>450</v>
      </c>
      <c r="B743" s="10" t="n">
        <f aca="false">MATCH(A743,D$2:D$3095,0)</f>
        <v>267</v>
      </c>
      <c r="C743" s="10" t="n">
        <f aca="false">MATCH(D743,A$2:A$3271,0)</f>
        <v>2957</v>
      </c>
      <c r="D743" s="1" t="s">
        <v>228</v>
      </c>
      <c r="P743" s="2" t="s">
        <v>2740</v>
      </c>
      <c r="Q743" s="10" t="e">
        <f aca="false">MATCH(P743,$F$2:$F$3095,0)</f>
        <v>#N/A</v>
      </c>
    </row>
    <row r="744" customFormat="false" ht="12.75" hidden="false" customHeight="false" outlineLevel="0" collapsed="false">
      <c r="A744" s="9" t="s">
        <v>459</v>
      </c>
      <c r="B744" s="10" t="n">
        <f aca="false">MATCH(A744,D$2:D$3095,0)</f>
        <v>273</v>
      </c>
      <c r="C744" s="10" t="n">
        <f aca="false">MATCH(D744,A$2:A$3271,0)</f>
        <v>145</v>
      </c>
      <c r="D744" s="1" t="s">
        <v>1054</v>
      </c>
      <c r="P744" s="2" t="s">
        <v>2741</v>
      </c>
      <c r="Q744" s="10" t="e">
        <f aca="false">MATCH(P744,$F$2:$F$3095,0)</f>
        <v>#N/A</v>
      </c>
    </row>
    <row r="745" customFormat="false" ht="12.75" hidden="false" customHeight="false" outlineLevel="0" collapsed="false">
      <c r="A745" s="9" t="s">
        <v>468</v>
      </c>
      <c r="B745" s="10" t="n">
        <f aca="false">MATCH(A745,D$2:D$3095,0)</f>
        <v>275</v>
      </c>
      <c r="C745" s="10" t="n">
        <f aca="false">MATCH(D745,A$2:A$3271,0)</f>
        <v>3070</v>
      </c>
      <c r="D745" s="1" t="s">
        <v>386</v>
      </c>
      <c r="P745" s="2" t="s">
        <v>2742</v>
      </c>
      <c r="Q745" s="10" t="e">
        <f aca="false">MATCH(P745,$F$2:$F$3095,0)</f>
        <v>#N/A</v>
      </c>
    </row>
    <row r="746" customFormat="false" ht="12.75" hidden="false" customHeight="false" outlineLevel="0" collapsed="false">
      <c r="A746" s="9" t="s">
        <v>477</v>
      </c>
      <c r="B746" s="10" t="n">
        <f aca="false">MATCH(A746,D$2:D$3095,0)</f>
        <v>277</v>
      </c>
      <c r="C746" s="10" t="n">
        <f aca="false">MATCH(D746,A$2:A$3271,0)</f>
        <v>1997</v>
      </c>
      <c r="D746" s="1" t="s">
        <v>1464</v>
      </c>
      <c r="P746" s="2" t="s">
        <v>2743</v>
      </c>
      <c r="Q746" s="10" t="e">
        <f aca="false">MATCH(P746,$F$2:$F$3095,0)</f>
        <v>#N/A</v>
      </c>
    </row>
    <row r="747" customFormat="false" ht="12.75" hidden="false" customHeight="false" outlineLevel="0" collapsed="false">
      <c r="A747" s="9" t="s">
        <v>486</v>
      </c>
      <c r="B747" s="10" t="n">
        <f aca="false">MATCH(A747,D$2:D$3095,0)</f>
        <v>280</v>
      </c>
      <c r="C747" s="10" t="n">
        <f aca="false">MATCH(D747,A$2:A$3271,0)</f>
        <v>1998</v>
      </c>
      <c r="D747" s="1" t="s">
        <v>1468</v>
      </c>
      <c r="P747" s="2" t="s">
        <v>2744</v>
      </c>
      <c r="Q747" s="10" t="e">
        <f aca="false">MATCH(P747,$F$2:$F$3095,0)</f>
        <v>#N/A</v>
      </c>
    </row>
    <row r="748" customFormat="false" ht="12.75" hidden="false" customHeight="false" outlineLevel="0" collapsed="false">
      <c r="A748" s="9" t="s">
        <v>494</v>
      </c>
      <c r="B748" s="10" t="n">
        <f aca="false">MATCH(A748,D$2:D$3095,0)</f>
        <v>289</v>
      </c>
      <c r="C748" s="10" t="n">
        <f aca="false">MATCH(D748,A$2:A$3271,0)</f>
        <v>818</v>
      </c>
      <c r="D748" s="1" t="s">
        <v>951</v>
      </c>
      <c r="P748" s="2" t="s">
        <v>2745</v>
      </c>
      <c r="Q748" s="10" t="e">
        <f aca="false">MATCH(P748,$F$2:$F$3095,0)</f>
        <v>#N/A</v>
      </c>
    </row>
    <row r="749" customFormat="false" ht="12.75" hidden="false" customHeight="false" outlineLevel="0" collapsed="false">
      <c r="A749" s="9" t="s">
        <v>503</v>
      </c>
      <c r="B749" s="10" t="n">
        <f aca="false">MATCH(A749,D$2:D$3095,0)</f>
        <v>290</v>
      </c>
      <c r="C749" s="10" t="n">
        <f aca="false">MATCH(D749,A$2:A$3271,0)</f>
        <v>819</v>
      </c>
      <c r="D749" s="1" t="s">
        <v>957</v>
      </c>
      <c r="P749" s="2" t="s">
        <v>2746</v>
      </c>
      <c r="Q749" s="10" t="e">
        <f aca="false">MATCH(P749,$F$2:$F$3095,0)</f>
        <v>#N/A</v>
      </c>
    </row>
    <row r="750" customFormat="false" ht="12.75" hidden="false" customHeight="false" outlineLevel="0" collapsed="false">
      <c r="A750" s="9" t="s">
        <v>512</v>
      </c>
      <c r="B750" s="10" t="n">
        <f aca="false">MATCH(A750,D$2:D$3095,0)</f>
        <v>295</v>
      </c>
      <c r="C750" s="10" t="n">
        <f aca="false">MATCH(D750,A$2:A$3271,0)</f>
        <v>2958</v>
      </c>
      <c r="D750" s="1" t="s">
        <v>236</v>
      </c>
      <c r="P750" s="2" t="s">
        <v>2747</v>
      </c>
      <c r="Q750" s="10" t="e">
        <f aca="false">MATCH(P750,$F$2:$F$3095,0)</f>
        <v>#N/A</v>
      </c>
    </row>
    <row r="751" customFormat="false" ht="12.75" hidden="false" customHeight="false" outlineLevel="0" collapsed="false">
      <c r="A751" s="9" t="s">
        <v>520</v>
      </c>
      <c r="B751" s="10" t="n">
        <f aca="false">MATCH(A751,D$2:D$3095,0)</f>
        <v>300</v>
      </c>
      <c r="C751" s="10" t="n">
        <f aca="false">MATCH(D751,A$2:A$3271,0)</f>
        <v>1999</v>
      </c>
      <c r="D751" s="1" t="s">
        <v>1472</v>
      </c>
      <c r="P751" s="2" t="s">
        <v>2748</v>
      </c>
      <c r="Q751" s="10" t="e">
        <f aca="false">MATCH(P751,$F$2:$F$3095,0)</f>
        <v>#N/A</v>
      </c>
    </row>
    <row r="752" customFormat="false" ht="12.75" hidden="false" customHeight="false" outlineLevel="0" collapsed="false">
      <c r="A752" s="9" t="s">
        <v>528</v>
      </c>
      <c r="B752" s="10" t="n">
        <f aca="false">MATCH(A752,D$2:D$3095,0)</f>
        <v>301</v>
      </c>
      <c r="C752" s="10" t="n">
        <f aca="false">MATCH(D752,A$2:A$3271,0)</f>
        <v>820</v>
      </c>
      <c r="D752" s="1" t="s">
        <v>962</v>
      </c>
      <c r="P752" s="2" t="s">
        <v>2749</v>
      </c>
      <c r="Q752" s="10" t="e">
        <f aca="false">MATCH(P752,$F$2:$F$3095,0)</f>
        <v>#N/A</v>
      </c>
    </row>
    <row r="753" customFormat="false" ht="12.75" hidden="false" customHeight="false" outlineLevel="0" collapsed="false">
      <c r="A753" s="9" t="s">
        <v>536</v>
      </c>
      <c r="B753" s="10" t="n">
        <f aca="false">MATCH(A753,D$2:D$3095,0)</f>
        <v>304</v>
      </c>
      <c r="C753" s="10" t="n">
        <f aca="false">MATCH(D753,A$2:A$3271,0)</f>
        <v>146</v>
      </c>
      <c r="D753" s="1" t="s">
        <v>1060</v>
      </c>
      <c r="P753" s="2" t="s">
        <v>2750</v>
      </c>
      <c r="Q753" s="10" t="e">
        <f aca="false">MATCH(P753,$F$2:$F$3095,0)</f>
        <v>#N/A</v>
      </c>
    </row>
    <row r="754" customFormat="false" ht="12.75" hidden="false" customHeight="false" outlineLevel="0" collapsed="false">
      <c r="A754" s="9" t="s">
        <v>544</v>
      </c>
      <c r="B754" s="10" t="n">
        <f aca="false">MATCH(A754,D$2:D$3095,0)</f>
        <v>316</v>
      </c>
      <c r="C754" s="10" t="n">
        <f aca="false">MATCH(D754,A$2:A$3271,0)</f>
        <v>147</v>
      </c>
      <c r="D754" s="1" t="s">
        <v>1065</v>
      </c>
      <c r="P754" s="2" t="s">
        <v>2751</v>
      </c>
      <c r="Q754" s="10" t="e">
        <f aca="false">MATCH(P754,$F$2:$F$3095,0)</f>
        <v>#N/A</v>
      </c>
    </row>
    <row r="755" customFormat="false" ht="12.75" hidden="false" customHeight="false" outlineLevel="0" collapsed="false">
      <c r="A755" s="9" t="s">
        <v>552</v>
      </c>
      <c r="B755" s="10" t="n">
        <f aca="false">MATCH(A755,D$2:D$3095,0)</f>
        <v>317</v>
      </c>
      <c r="C755" s="10" t="n">
        <f aca="false">MATCH(D755,A$2:A$3271,0)</f>
        <v>2000</v>
      </c>
      <c r="D755" s="1" t="s">
        <v>1476</v>
      </c>
      <c r="P755" s="2" t="s">
        <v>2752</v>
      </c>
      <c r="Q755" s="10" t="e">
        <f aca="false">MATCH(P755,$F$2:$F$3095,0)</f>
        <v>#N/A</v>
      </c>
    </row>
    <row r="756" customFormat="false" ht="12.75" hidden="false" customHeight="false" outlineLevel="0" collapsed="false">
      <c r="A756" s="9" t="s">
        <v>561</v>
      </c>
      <c r="B756" s="10" t="n">
        <f aca="false">MATCH(A756,D$2:D$3095,0)</f>
        <v>318</v>
      </c>
      <c r="C756" s="10" t="n">
        <f aca="false">MATCH(D756,A$2:A$3271,0)</f>
        <v>1356</v>
      </c>
      <c r="D756" s="1" t="s">
        <v>999</v>
      </c>
      <c r="P756" s="2" t="s">
        <v>2753</v>
      </c>
      <c r="Q756" s="10" t="e">
        <f aca="false">MATCH(P756,$F$2:$F$3095,0)</f>
        <v>#N/A</v>
      </c>
    </row>
    <row r="757" customFormat="false" ht="12.75" hidden="false" customHeight="false" outlineLevel="0" collapsed="false">
      <c r="A757" s="9" t="s">
        <v>570</v>
      </c>
      <c r="B757" s="10" t="n">
        <f aca="false">MATCH(A757,D$2:D$3095,0)</f>
        <v>320</v>
      </c>
      <c r="C757" s="10" t="n">
        <f aca="false">MATCH(D757,A$2:A$3271,0)</f>
        <v>2886</v>
      </c>
      <c r="D757" s="1" t="s">
        <v>177</v>
      </c>
      <c r="P757" s="2" t="s">
        <v>2754</v>
      </c>
      <c r="Q757" s="10" t="e">
        <f aca="false">MATCH(P757,$F$2:$F$3095,0)</f>
        <v>#N/A</v>
      </c>
    </row>
    <row r="758" customFormat="false" ht="12.75" hidden="false" customHeight="false" outlineLevel="0" collapsed="false">
      <c r="A758" s="9" t="s">
        <v>578</v>
      </c>
      <c r="B758" s="10" t="n">
        <f aca="false">MATCH(A758,D$2:D$3095,0)</f>
        <v>322</v>
      </c>
      <c r="C758" s="10" t="n">
        <f aca="false">MATCH(D758,A$2:A$3271,0)</f>
        <v>2001</v>
      </c>
      <c r="D758" s="1" t="s">
        <v>1479</v>
      </c>
      <c r="P758" s="2" t="s">
        <v>2755</v>
      </c>
      <c r="Q758" s="10" t="e">
        <f aca="false">MATCH(P758,$F$2:$F$3095,0)</f>
        <v>#N/A</v>
      </c>
    </row>
    <row r="759" customFormat="false" ht="12.75" hidden="false" customHeight="false" outlineLevel="0" collapsed="false">
      <c r="A759" s="9" t="s">
        <v>585</v>
      </c>
      <c r="B759" s="10" t="n">
        <f aca="false">MATCH(A759,D$2:D$3095,0)</f>
        <v>326</v>
      </c>
      <c r="C759" s="10" t="n">
        <f aca="false">MATCH(D759,A$2:A$3271,0)</f>
        <v>2002</v>
      </c>
      <c r="D759" s="1" t="s">
        <v>1483</v>
      </c>
      <c r="P759" s="2" t="s">
        <v>2756</v>
      </c>
      <c r="Q759" s="10" t="e">
        <f aca="false">MATCH(P759,$F$2:$F$3095,0)</f>
        <v>#N/A</v>
      </c>
    </row>
    <row r="760" customFormat="false" ht="12.75" hidden="false" customHeight="false" outlineLevel="0" collapsed="false">
      <c r="A760" s="9" t="s">
        <v>592</v>
      </c>
      <c r="B760" s="10" t="n">
        <f aca="false">MATCH(A760,D$2:D$3095,0)</f>
        <v>358</v>
      </c>
      <c r="C760" s="10" t="n">
        <f aca="false">MATCH(D760,A$2:A$3271,0)</f>
        <v>2003</v>
      </c>
      <c r="D760" s="1" t="s">
        <v>1486</v>
      </c>
      <c r="P760" s="2" t="s">
        <v>2757</v>
      </c>
      <c r="Q760" s="10" t="e">
        <f aca="false">MATCH(P760,$F$2:$F$3095,0)</f>
        <v>#N/A</v>
      </c>
    </row>
    <row r="761" customFormat="false" ht="12.75" hidden="false" customHeight="false" outlineLevel="0" collapsed="false">
      <c r="A761" s="9" t="s">
        <v>598</v>
      </c>
      <c r="B761" s="10" t="n">
        <f aca="false">MATCH(A761,D$2:D$3095,0)</f>
        <v>368</v>
      </c>
      <c r="C761" s="10" t="n">
        <f aca="false">MATCH(D761,A$2:A$3271,0)</f>
        <v>2004</v>
      </c>
      <c r="D761" s="1" t="s">
        <v>1490</v>
      </c>
      <c r="P761" s="2" t="s">
        <v>2758</v>
      </c>
      <c r="Q761" s="10" t="e">
        <f aca="false">MATCH(P761,$F$2:$F$3095,0)</f>
        <v>#N/A</v>
      </c>
    </row>
    <row r="762" customFormat="false" ht="12.75" hidden="false" customHeight="false" outlineLevel="0" collapsed="false">
      <c r="A762" s="9" t="s">
        <v>604</v>
      </c>
      <c r="B762" s="10" t="n">
        <f aca="false">MATCH(A762,D$2:D$3095,0)</f>
        <v>379</v>
      </c>
      <c r="C762" s="10" t="n">
        <f aca="false">MATCH(D762,A$2:A$3271,0)</f>
        <v>2005</v>
      </c>
      <c r="D762" s="1" t="s">
        <v>1494</v>
      </c>
      <c r="P762" s="2" t="s">
        <v>2759</v>
      </c>
      <c r="Q762" s="10" t="e">
        <f aca="false">MATCH(P762,$F$2:$F$3095,0)</f>
        <v>#N/A</v>
      </c>
    </row>
    <row r="763" customFormat="false" ht="12.75" hidden="false" customHeight="false" outlineLevel="0" collapsed="false">
      <c r="A763" s="9" t="s">
        <v>611</v>
      </c>
      <c r="B763" s="10" t="n">
        <f aca="false">MATCH(A763,D$2:D$3095,0)</f>
        <v>400</v>
      </c>
      <c r="C763" s="10" t="n">
        <f aca="false">MATCH(D763,A$2:A$3271,0)</f>
        <v>2006</v>
      </c>
      <c r="D763" s="1" t="s">
        <v>1498</v>
      </c>
      <c r="P763" s="2" t="s">
        <v>2760</v>
      </c>
      <c r="Q763" s="10" t="e">
        <f aca="false">MATCH(P763,$F$2:$F$3095,0)</f>
        <v>#N/A</v>
      </c>
    </row>
    <row r="764" customFormat="false" ht="12.75" hidden="false" customHeight="false" outlineLevel="0" collapsed="false">
      <c r="A764" s="9" t="s">
        <v>618</v>
      </c>
      <c r="B764" s="10" t="n">
        <f aca="false">MATCH(A764,D$2:D$3095,0)</f>
        <v>403</v>
      </c>
      <c r="C764" s="10" t="n">
        <f aca="false">MATCH(D764,A$2:A$3271,0)</f>
        <v>566</v>
      </c>
      <c r="D764" s="1" t="s">
        <v>406</v>
      </c>
      <c r="P764" s="2" t="s">
        <v>2761</v>
      </c>
      <c r="Q764" s="10" t="e">
        <f aca="false">MATCH(P764,$F$2:$F$3095,0)</f>
        <v>#N/A</v>
      </c>
    </row>
    <row r="765" customFormat="false" ht="12.75" hidden="false" customHeight="false" outlineLevel="0" collapsed="false">
      <c r="A765" s="9" t="s">
        <v>625</v>
      </c>
      <c r="B765" s="10" t="n">
        <f aca="false">MATCH(A765,D$2:D$3095,0)</f>
        <v>404</v>
      </c>
      <c r="C765" s="10" t="n">
        <f aca="false">MATCH(D765,A$2:A$3271,0)</f>
        <v>1358</v>
      </c>
      <c r="D765" s="1" t="s">
        <v>1010</v>
      </c>
      <c r="P765" s="2" t="s">
        <v>2762</v>
      </c>
      <c r="Q765" s="10" t="e">
        <f aca="false">MATCH(P765,$F$2:$F$3095,0)</f>
        <v>#N/A</v>
      </c>
    </row>
    <row r="766" customFormat="false" ht="12.75" hidden="false" customHeight="false" outlineLevel="0" collapsed="false">
      <c r="A766" s="9" t="s">
        <v>631</v>
      </c>
      <c r="B766" s="10" t="n">
        <f aca="false">MATCH(A766,D$2:D$3095,0)</f>
        <v>405</v>
      </c>
      <c r="C766" s="10" t="n">
        <f aca="false">MATCH(D766,A$2:A$3271,0)</f>
        <v>821</v>
      </c>
      <c r="D766" s="1" t="s">
        <v>968</v>
      </c>
      <c r="P766" s="2" t="s">
        <v>2763</v>
      </c>
      <c r="Q766" s="10" t="e">
        <f aca="false">MATCH(P766,$F$2:$F$3095,0)</f>
        <v>#N/A</v>
      </c>
    </row>
    <row r="767" customFormat="false" ht="12.75" hidden="false" customHeight="false" outlineLevel="0" collapsed="false">
      <c r="A767" s="9" t="s">
        <v>638</v>
      </c>
      <c r="B767" s="10" t="n">
        <f aca="false">MATCH(A767,D$2:D$3095,0)</f>
        <v>412</v>
      </c>
      <c r="C767" s="10" t="n">
        <f aca="false">MATCH(D767,A$2:A$3271,0)</f>
        <v>822</v>
      </c>
      <c r="D767" s="1" t="s">
        <v>974</v>
      </c>
      <c r="P767" s="2" t="s">
        <v>2764</v>
      </c>
      <c r="Q767" s="10" t="e">
        <f aca="false">MATCH(P767,$F$2:$F$3095,0)</f>
        <v>#N/A</v>
      </c>
    </row>
    <row r="768" customFormat="false" ht="12.75" hidden="false" customHeight="false" outlineLevel="0" collapsed="false">
      <c r="A768" s="9" t="s">
        <v>644</v>
      </c>
      <c r="B768" s="10" t="n">
        <f aca="false">MATCH(A768,D$2:D$3095,0)</f>
        <v>424</v>
      </c>
      <c r="C768" s="10" t="n">
        <f aca="false">MATCH(D768,A$2:A$3271,0)</f>
        <v>823</v>
      </c>
      <c r="D768" s="1" t="s">
        <v>980</v>
      </c>
      <c r="P768" s="2" t="s">
        <v>2765</v>
      </c>
      <c r="Q768" s="10" t="e">
        <f aca="false">MATCH(P768,$F$2:$F$3095,0)</f>
        <v>#N/A</v>
      </c>
    </row>
    <row r="769" customFormat="false" ht="12.75" hidden="false" customHeight="false" outlineLevel="0" collapsed="false">
      <c r="A769" s="9" t="s">
        <v>651</v>
      </c>
      <c r="B769" s="10" t="n">
        <f aca="false">MATCH(A769,D$2:D$3095,0)</f>
        <v>426</v>
      </c>
      <c r="C769" s="10" t="n">
        <f aca="false">MATCH(D769,A$2:A$3271,0)</f>
        <v>2007</v>
      </c>
      <c r="D769" s="1" t="s">
        <v>1501</v>
      </c>
      <c r="P769" s="2" t="s">
        <v>2766</v>
      </c>
      <c r="Q769" s="10" t="e">
        <f aca="false">MATCH(P769,$F$2:$F$3095,0)</f>
        <v>#N/A</v>
      </c>
    </row>
    <row r="770" customFormat="false" ht="12.75" hidden="false" customHeight="false" outlineLevel="0" collapsed="false">
      <c r="A770" s="9" t="s">
        <v>657</v>
      </c>
      <c r="B770" s="10" t="n">
        <f aca="false">MATCH(A770,D$2:D$3095,0)</f>
        <v>429</v>
      </c>
      <c r="C770" s="10" t="n">
        <f aca="false">MATCH(D770,A$2:A$3271,0)</f>
        <v>2008</v>
      </c>
      <c r="D770" s="1" t="s">
        <v>1504</v>
      </c>
      <c r="P770" s="2" t="s">
        <v>2767</v>
      </c>
      <c r="Q770" s="10" t="e">
        <f aca="false">MATCH(P770,$F$2:$F$3095,0)</f>
        <v>#N/A</v>
      </c>
    </row>
    <row r="771" customFormat="false" ht="12.75" hidden="false" customHeight="false" outlineLevel="0" collapsed="false">
      <c r="A771" s="9" t="s">
        <v>664</v>
      </c>
      <c r="B771" s="10" t="n">
        <f aca="false">MATCH(A771,D$2:D$3095,0)</f>
        <v>435</v>
      </c>
      <c r="C771" s="10" t="n">
        <f aca="false">MATCH(D771,A$2:A$3271,0)</f>
        <v>2009</v>
      </c>
      <c r="D771" s="1" t="s">
        <v>1507</v>
      </c>
      <c r="P771" s="2" t="s">
        <v>2768</v>
      </c>
      <c r="Q771" s="10" t="e">
        <f aca="false">MATCH(P771,$F$2:$F$3095,0)</f>
        <v>#N/A</v>
      </c>
    </row>
    <row r="772" customFormat="false" ht="12.75" hidden="false" customHeight="false" outlineLevel="0" collapsed="false">
      <c r="A772" s="9" t="s">
        <v>670</v>
      </c>
      <c r="B772" s="10" t="n">
        <f aca="false">MATCH(A772,D$2:D$3095,0)</f>
        <v>442</v>
      </c>
      <c r="C772" s="10" t="n">
        <f aca="false">MATCH(D772,A$2:A$3271,0)</f>
        <v>567</v>
      </c>
      <c r="D772" s="1" t="s">
        <v>414</v>
      </c>
      <c r="P772" s="2" t="s">
        <v>2769</v>
      </c>
      <c r="Q772" s="10" t="e">
        <f aca="false">MATCH(P772,$F$2:$F$3095,0)</f>
        <v>#N/A</v>
      </c>
    </row>
    <row r="773" customFormat="false" ht="12.75" hidden="false" customHeight="false" outlineLevel="0" collapsed="false">
      <c r="A773" s="9" t="s">
        <v>676</v>
      </c>
      <c r="B773" s="10" t="n">
        <f aca="false">MATCH(A773,D$2:D$3095,0)</f>
        <v>445</v>
      </c>
      <c r="C773" s="10" t="n">
        <f aca="false">MATCH(D773,A$2:A$3271,0)</f>
        <v>2010</v>
      </c>
      <c r="D773" s="1" t="s">
        <v>1510</v>
      </c>
      <c r="P773" s="2" t="s">
        <v>2770</v>
      </c>
      <c r="Q773" s="10" t="e">
        <f aca="false">MATCH(P773,$F$2:$F$3095,0)</f>
        <v>#N/A</v>
      </c>
    </row>
    <row r="774" customFormat="false" ht="12.75" hidden="false" customHeight="false" outlineLevel="0" collapsed="false">
      <c r="A774" s="9" t="s">
        <v>683</v>
      </c>
      <c r="B774" s="10" t="n">
        <f aca="false">MATCH(A774,D$2:D$3095,0)</f>
        <v>451</v>
      </c>
      <c r="C774" s="10" t="n">
        <f aca="false">MATCH(D774,A$2:A$3271,0)</f>
        <v>568</v>
      </c>
      <c r="D774" s="1" t="s">
        <v>423</v>
      </c>
      <c r="P774" s="2" t="s">
        <v>2771</v>
      </c>
      <c r="Q774" s="10" t="e">
        <f aca="false">MATCH(P774,$F$2:$F$3095,0)</f>
        <v>#N/A</v>
      </c>
    </row>
    <row r="775" customFormat="false" ht="12.75" hidden="false" customHeight="false" outlineLevel="0" collapsed="false">
      <c r="A775" s="9" t="s">
        <v>690</v>
      </c>
      <c r="B775" s="10" t="n">
        <f aca="false">MATCH(A775,D$2:D$3095,0)</f>
        <v>454</v>
      </c>
      <c r="C775" s="10" t="n">
        <f aca="false">MATCH(D775,A$2:A$3271,0)</f>
        <v>1361</v>
      </c>
      <c r="D775" s="1" t="s">
        <v>1026</v>
      </c>
      <c r="P775" s="2" t="s">
        <v>2772</v>
      </c>
      <c r="Q775" s="10" t="e">
        <f aca="false">MATCH(P775,$F$2:$F$3095,0)</f>
        <v>#N/A</v>
      </c>
    </row>
    <row r="776" customFormat="false" ht="12.75" hidden="false" customHeight="false" outlineLevel="0" collapsed="false">
      <c r="A776" s="9" t="s">
        <v>696</v>
      </c>
      <c r="B776" s="10" t="n">
        <f aca="false">MATCH(A776,D$2:D$3095,0)</f>
        <v>456</v>
      </c>
      <c r="C776" s="10" t="n">
        <f aca="false">MATCH(D776,A$2:A$3271,0)</f>
        <v>1362</v>
      </c>
      <c r="D776" s="1" t="s">
        <v>1032</v>
      </c>
      <c r="P776" s="2" t="s">
        <v>2773</v>
      </c>
      <c r="Q776" s="10" t="e">
        <f aca="false">MATCH(P776,$F$2:$F$3095,0)</f>
        <v>#N/A</v>
      </c>
    </row>
    <row r="777" customFormat="false" ht="12.75" hidden="false" customHeight="false" outlineLevel="0" collapsed="false">
      <c r="A777" s="9" t="s">
        <v>703</v>
      </c>
      <c r="B777" s="10" t="n">
        <f aca="false">MATCH(A777,D$2:D$3095,0)</f>
        <v>465</v>
      </c>
      <c r="C777" s="10" t="n">
        <f aca="false">MATCH(D777,A$2:A$3271,0)</f>
        <v>569</v>
      </c>
      <c r="D777" s="1" t="s">
        <v>432</v>
      </c>
      <c r="P777" s="2" t="s">
        <v>2774</v>
      </c>
      <c r="Q777" s="10" t="e">
        <f aca="false">MATCH(P777,$F$2:$F$3095,0)</f>
        <v>#N/A</v>
      </c>
    </row>
    <row r="778" customFormat="false" ht="12.75" hidden="false" customHeight="false" outlineLevel="0" collapsed="false">
      <c r="A778" s="9" t="s">
        <v>710</v>
      </c>
      <c r="B778" s="10" t="n">
        <f aca="false">MATCH(A778,D$2:D$3095,0)</f>
        <v>468</v>
      </c>
      <c r="C778" s="10" t="n">
        <f aca="false">MATCH(D778,A$2:A$3271,0)</f>
        <v>148</v>
      </c>
      <c r="D778" s="1" t="s">
        <v>1071</v>
      </c>
      <c r="P778" s="2" t="s">
        <v>2775</v>
      </c>
      <c r="Q778" s="10" t="e">
        <f aca="false">MATCH(P778,$F$2:$F$3095,0)</f>
        <v>#N/A</v>
      </c>
    </row>
    <row r="779" customFormat="false" ht="12.75" hidden="false" customHeight="false" outlineLevel="0" collapsed="false">
      <c r="A779" s="9" t="s">
        <v>717</v>
      </c>
      <c r="B779" s="10" t="n">
        <f aca="false">MATCH(A779,D$2:D$3095,0)</f>
        <v>469</v>
      </c>
      <c r="C779" s="10" t="n">
        <f aca="false">MATCH(D779,A$2:A$3271,0)</f>
        <v>2011</v>
      </c>
      <c r="D779" s="1" t="s">
        <v>1514</v>
      </c>
      <c r="P779" s="2" t="s">
        <v>2776</v>
      </c>
      <c r="Q779" s="10" t="e">
        <f aca="false">MATCH(P779,$F$2:$F$3095,0)</f>
        <v>#N/A</v>
      </c>
    </row>
    <row r="780" customFormat="false" ht="12.75" hidden="false" customHeight="false" outlineLevel="0" collapsed="false">
      <c r="A780" s="9" t="s">
        <v>723</v>
      </c>
      <c r="B780" s="10" t="n">
        <f aca="false">MATCH(A780,D$2:D$3095,0)</f>
        <v>472</v>
      </c>
      <c r="C780" s="10" t="n">
        <f aca="false">MATCH(D780,A$2:A$3271,0)</f>
        <v>1364</v>
      </c>
      <c r="D780" s="1" t="s">
        <v>1043</v>
      </c>
      <c r="P780" s="2" t="s">
        <v>2777</v>
      </c>
      <c r="Q780" s="10" t="e">
        <f aca="false">MATCH(P780,$F$2:$F$3095,0)</f>
        <v>#N/A</v>
      </c>
    </row>
    <row r="781" customFormat="false" ht="12.75" hidden="false" customHeight="false" outlineLevel="0" collapsed="false">
      <c r="A781" s="9" t="s">
        <v>730</v>
      </c>
      <c r="B781" s="10" t="n">
        <f aca="false">MATCH(A781,D$2:D$3095,0)</f>
        <v>488</v>
      </c>
      <c r="C781" s="10" t="n">
        <f aca="false">MATCH(D781,A$2:A$3271,0)</f>
        <v>2012</v>
      </c>
      <c r="D781" s="1" t="s">
        <v>1518</v>
      </c>
      <c r="P781" s="2" t="s">
        <v>2778</v>
      </c>
      <c r="Q781" s="10" t="e">
        <f aca="false">MATCH(P781,$F$2:$F$3095,0)</f>
        <v>#N/A</v>
      </c>
    </row>
    <row r="782" customFormat="false" ht="12.75" hidden="false" customHeight="false" outlineLevel="0" collapsed="false">
      <c r="A782" s="9" t="s">
        <v>737</v>
      </c>
      <c r="B782" s="10" t="n">
        <f aca="false">MATCH(A782,D$2:D$3095,0)</f>
        <v>510</v>
      </c>
      <c r="C782" s="10" t="n">
        <f aca="false">MATCH(D782,A$2:A$3271,0)</f>
        <v>824</v>
      </c>
      <c r="D782" s="1" t="s">
        <v>986</v>
      </c>
      <c r="P782" s="2" t="s">
        <v>2779</v>
      </c>
      <c r="Q782" s="10" t="e">
        <f aca="false">MATCH(P782,$F$2:$F$3095,0)</f>
        <v>#N/A</v>
      </c>
    </row>
    <row r="783" customFormat="false" ht="12.75" hidden="false" customHeight="false" outlineLevel="0" collapsed="false">
      <c r="A783" s="9" t="s">
        <v>744</v>
      </c>
      <c r="B783" s="10" t="n">
        <f aca="false">MATCH(A783,D$2:D$3095,0)</f>
        <v>513</v>
      </c>
      <c r="C783" s="10" t="n">
        <f aca="false">MATCH(D783,A$2:A$3271,0)</f>
        <v>2013</v>
      </c>
      <c r="D783" s="1" t="s">
        <v>1522</v>
      </c>
      <c r="P783" s="2" t="s">
        <v>2780</v>
      </c>
      <c r="Q783" s="10" t="e">
        <f aca="false">MATCH(P783,$F$2:$F$3095,0)</f>
        <v>#N/A</v>
      </c>
    </row>
    <row r="784" customFormat="false" ht="12.75" hidden="false" customHeight="false" outlineLevel="0" collapsed="false">
      <c r="A784" s="9" t="s">
        <v>750</v>
      </c>
      <c r="B784" s="10" t="n">
        <f aca="false">MATCH(A784,D$2:D$3095,0)</f>
        <v>518</v>
      </c>
      <c r="C784" s="10" t="n">
        <f aca="false">MATCH(D784,A$2:A$3271,0)</f>
        <v>1365</v>
      </c>
      <c r="D784" s="1" t="s">
        <v>1050</v>
      </c>
      <c r="P784" s="2" t="s">
        <v>2781</v>
      </c>
      <c r="Q784" s="10" t="e">
        <f aca="false">MATCH(P784,$F$2:$F$3095,0)</f>
        <v>#N/A</v>
      </c>
    </row>
    <row r="785" customFormat="false" ht="12.75" hidden="false" customHeight="false" outlineLevel="0" collapsed="false">
      <c r="A785" s="9" t="s">
        <v>757</v>
      </c>
      <c r="B785" s="10" t="n">
        <f aca="false">MATCH(A785,D$2:D$3095,0)</f>
        <v>520</v>
      </c>
      <c r="C785" s="10" t="n">
        <f aca="false">MATCH(D785,A$2:A$3271,0)</f>
        <v>2014</v>
      </c>
      <c r="D785" s="1" t="s">
        <v>1525</v>
      </c>
      <c r="P785" s="2" t="s">
        <v>2782</v>
      </c>
      <c r="Q785" s="10" t="e">
        <f aca="false">MATCH(P785,$F$2:$F$3095,0)</f>
        <v>#N/A</v>
      </c>
    </row>
    <row r="786" customFormat="false" ht="12.75" hidden="false" customHeight="false" outlineLevel="0" collapsed="false">
      <c r="A786" s="9" t="s">
        <v>763</v>
      </c>
      <c r="B786" s="10" t="n">
        <f aca="false">MATCH(A786,D$2:D$3095,0)</f>
        <v>523</v>
      </c>
      <c r="C786" s="10" t="n">
        <f aca="false">MATCH(D786,A$2:A$3271,0)</f>
        <v>825</v>
      </c>
      <c r="D786" s="1" t="s">
        <v>992</v>
      </c>
      <c r="P786" s="2" t="s">
        <v>2783</v>
      </c>
      <c r="Q786" s="10" t="e">
        <f aca="false">MATCH(P786,$F$2:$F$3095,0)</f>
        <v>#N/A</v>
      </c>
    </row>
    <row r="787" customFormat="false" ht="12.75" hidden="false" customHeight="false" outlineLevel="0" collapsed="false">
      <c r="A787" s="9" t="s">
        <v>770</v>
      </c>
      <c r="B787" s="10" t="n">
        <f aca="false">MATCH(A787,D$2:D$3095,0)</f>
        <v>528</v>
      </c>
      <c r="C787" s="10" t="n">
        <f aca="false">MATCH(D787,A$2:A$3271,0)</f>
        <v>1366</v>
      </c>
      <c r="D787" s="1" t="s">
        <v>1056</v>
      </c>
      <c r="P787" s="2" t="s">
        <v>2784</v>
      </c>
      <c r="Q787" s="10" t="e">
        <f aca="false">MATCH(P787,$F$2:$F$3095,0)</f>
        <v>#N/A</v>
      </c>
    </row>
    <row r="788" customFormat="false" ht="12.75" hidden="false" customHeight="false" outlineLevel="0" collapsed="false">
      <c r="A788" s="9" t="s">
        <v>776</v>
      </c>
      <c r="B788" s="10" t="n">
        <f aca="false">MATCH(A788,D$2:D$3095,0)</f>
        <v>529</v>
      </c>
      <c r="C788" s="10" t="n">
        <f aca="false">MATCH(D788,A$2:A$3271,0)</f>
        <v>570</v>
      </c>
      <c r="D788" s="1" t="s">
        <v>440</v>
      </c>
      <c r="P788" s="2" t="s">
        <v>2785</v>
      </c>
      <c r="Q788" s="10" t="e">
        <f aca="false">MATCH(P788,$F$2:$F$3095,0)</f>
        <v>#N/A</v>
      </c>
    </row>
    <row r="789" customFormat="false" ht="12.75" hidden="false" customHeight="false" outlineLevel="0" collapsed="false">
      <c r="A789" s="9" t="s">
        <v>782</v>
      </c>
      <c r="B789" s="10" t="n">
        <f aca="false">MATCH(A789,D$2:D$3095,0)</f>
        <v>541</v>
      </c>
      <c r="C789" s="10" t="n">
        <f aca="false">MATCH(D789,A$2:A$3271,0)</f>
        <v>1368</v>
      </c>
      <c r="D789" s="1" t="s">
        <v>1067</v>
      </c>
      <c r="P789" s="2" t="s">
        <v>2786</v>
      </c>
      <c r="Q789" s="10" t="e">
        <f aca="false">MATCH(P789,$F$2:$F$3095,0)</f>
        <v>#N/A</v>
      </c>
    </row>
    <row r="790" customFormat="false" ht="12.75" hidden="false" customHeight="false" outlineLevel="0" collapsed="false">
      <c r="A790" s="9" t="s">
        <v>788</v>
      </c>
      <c r="B790" s="10" t="n">
        <f aca="false">MATCH(A790,D$2:D$3095,0)</f>
        <v>559</v>
      </c>
      <c r="C790" s="10" t="n">
        <f aca="false">MATCH(D790,A$2:A$3271,0)</f>
        <v>571</v>
      </c>
      <c r="D790" s="1" t="s">
        <v>448</v>
      </c>
      <c r="P790" s="2" t="s">
        <v>2787</v>
      </c>
      <c r="Q790" s="10" t="e">
        <f aca="false">MATCH(P790,$F$2:$F$3095,0)</f>
        <v>#N/A</v>
      </c>
    </row>
    <row r="791" customFormat="false" ht="12.75" hidden="false" customHeight="false" outlineLevel="0" collapsed="false">
      <c r="A791" s="9" t="s">
        <v>793</v>
      </c>
      <c r="B791" s="10" t="n">
        <f aca="false">MATCH(A791,D$2:D$3095,0)</f>
        <v>561</v>
      </c>
      <c r="C791" s="10" t="n">
        <f aca="false">MATCH(D791,A$2:A$3271,0)</f>
        <v>1370</v>
      </c>
      <c r="D791" s="1" t="s">
        <v>1078</v>
      </c>
      <c r="P791" s="2" t="s">
        <v>2788</v>
      </c>
      <c r="Q791" s="10" t="e">
        <f aca="false">MATCH(P791,$F$2:$F$3095,0)</f>
        <v>#N/A</v>
      </c>
    </row>
    <row r="792" customFormat="false" ht="12.75" hidden="false" customHeight="false" outlineLevel="0" collapsed="false">
      <c r="A792" s="9" t="s">
        <v>799</v>
      </c>
      <c r="B792" s="10" t="n">
        <f aca="false">MATCH(A792,D$2:D$3095,0)</f>
        <v>572</v>
      </c>
      <c r="C792" s="10" t="n">
        <f aca="false">MATCH(D792,A$2:A$3271,0)</f>
        <v>1371</v>
      </c>
      <c r="D792" s="1" t="s">
        <v>1084</v>
      </c>
      <c r="P792" s="2" t="s">
        <v>2789</v>
      </c>
      <c r="Q792" s="10" t="e">
        <f aca="false">MATCH(P792,$F$2:$F$3095,0)</f>
        <v>#N/A</v>
      </c>
    </row>
    <row r="793" customFormat="false" ht="12.75" hidden="false" customHeight="false" outlineLevel="0" collapsed="false">
      <c r="A793" s="9" t="s">
        <v>805</v>
      </c>
      <c r="B793" s="10" t="n">
        <f aca="false">MATCH(A793,D$2:D$3095,0)</f>
        <v>574</v>
      </c>
      <c r="C793" s="10" t="n">
        <f aca="false">MATCH(D793,A$2:A$3271,0)</f>
        <v>1372</v>
      </c>
      <c r="D793" s="1" t="s">
        <v>1090</v>
      </c>
      <c r="P793" s="2" t="s">
        <v>2790</v>
      </c>
      <c r="Q793" s="10" t="e">
        <f aca="false">MATCH(P793,$F$2:$F$3095,0)</f>
        <v>#N/A</v>
      </c>
    </row>
    <row r="794" customFormat="false" ht="12.75" hidden="false" customHeight="false" outlineLevel="0" collapsed="false">
      <c r="A794" s="9" t="s">
        <v>811</v>
      </c>
      <c r="B794" s="10" t="n">
        <f aca="false">MATCH(A794,D$2:D$3095,0)</f>
        <v>587</v>
      </c>
      <c r="C794" s="10" t="n">
        <f aca="false">MATCH(D794,A$2:A$3271,0)</f>
        <v>3071</v>
      </c>
      <c r="D794" s="1" t="s">
        <v>395</v>
      </c>
      <c r="P794" s="2" t="s">
        <v>2791</v>
      </c>
      <c r="Q794" s="10" t="e">
        <f aca="false">MATCH(P794,$F$2:$F$3095,0)</f>
        <v>#N/A</v>
      </c>
    </row>
    <row r="795" customFormat="false" ht="12.75" hidden="false" customHeight="false" outlineLevel="0" collapsed="false">
      <c r="A795" s="9" t="s">
        <v>817</v>
      </c>
      <c r="B795" s="10" t="n">
        <f aca="false">MATCH(A795,D$2:D$3095,0)</f>
        <v>595</v>
      </c>
      <c r="C795" s="10" t="n">
        <f aca="false">MATCH(D795,A$2:A$3271,0)</f>
        <v>1373</v>
      </c>
      <c r="D795" s="1" t="s">
        <v>1096</v>
      </c>
      <c r="P795" s="2" t="s">
        <v>2792</v>
      </c>
      <c r="Q795" s="10" t="e">
        <f aca="false">MATCH(P795,$F$2:$F$3095,0)</f>
        <v>#N/A</v>
      </c>
    </row>
    <row r="796" customFormat="false" ht="12.75" hidden="false" customHeight="false" outlineLevel="0" collapsed="false">
      <c r="A796" s="9" t="s">
        <v>822</v>
      </c>
      <c r="B796" s="10" t="n">
        <f aca="false">MATCH(A796,D$2:D$3095,0)</f>
        <v>597</v>
      </c>
      <c r="C796" s="10" t="n">
        <f aca="false">MATCH(D796,A$2:A$3271,0)</f>
        <v>2015</v>
      </c>
      <c r="D796" s="1" t="s">
        <v>1529</v>
      </c>
      <c r="P796" s="2" t="s">
        <v>2793</v>
      </c>
      <c r="Q796" s="10" t="e">
        <f aca="false">MATCH(P796,$F$2:$F$3095,0)</f>
        <v>#N/A</v>
      </c>
    </row>
    <row r="797" customFormat="false" ht="12.75" hidden="false" customHeight="false" outlineLevel="0" collapsed="false">
      <c r="A797" s="9" t="s">
        <v>828</v>
      </c>
      <c r="B797" s="10" t="n">
        <f aca="false">MATCH(A797,D$2:D$3095,0)</f>
        <v>598</v>
      </c>
      <c r="C797" s="10" t="n">
        <f aca="false">MATCH(D797,A$2:A$3271,0)</f>
        <v>2016</v>
      </c>
      <c r="D797" s="1" t="s">
        <v>1533</v>
      </c>
      <c r="P797" s="2" t="s">
        <v>2794</v>
      </c>
      <c r="Q797" s="10" t="e">
        <f aca="false">MATCH(P797,$F$2:$F$3095,0)</f>
        <v>#N/A</v>
      </c>
    </row>
    <row r="798" customFormat="false" ht="12.75" hidden="false" customHeight="false" outlineLevel="0" collapsed="false">
      <c r="A798" s="9" t="s">
        <v>834</v>
      </c>
      <c r="B798" s="10" t="n">
        <f aca="false">MATCH(A798,D$2:D$3095,0)</f>
        <v>601</v>
      </c>
      <c r="C798" s="10" t="n">
        <f aca="false">MATCH(D798,A$2:A$3271,0)</f>
        <v>2017</v>
      </c>
      <c r="D798" s="1" t="s">
        <v>1537</v>
      </c>
      <c r="P798" s="2" t="s">
        <v>2795</v>
      </c>
      <c r="Q798" s="10" t="e">
        <f aca="false">MATCH(P798,$F$2:$F$3095,0)</f>
        <v>#N/A</v>
      </c>
    </row>
    <row r="799" customFormat="false" ht="12.75" hidden="false" customHeight="false" outlineLevel="0" collapsed="false">
      <c r="A799" s="9" t="s">
        <v>840</v>
      </c>
      <c r="B799" s="10" t="n">
        <f aca="false">MATCH(A799,D$2:D$3095,0)</f>
        <v>604</v>
      </c>
      <c r="C799" s="10" t="n">
        <f aca="false">MATCH(D799,A$2:A$3271,0)</f>
        <v>2018</v>
      </c>
      <c r="D799" s="1" t="s">
        <v>1540</v>
      </c>
      <c r="P799" s="2" t="s">
        <v>2796</v>
      </c>
      <c r="Q799" s="10" t="e">
        <f aca="false">MATCH(P799,$F$2:$F$3095,0)</f>
        <v>#N/A</v>
      </c>
    </row>
    <row r="800" customFormat="false" ht="12.75" hidden="false" customHeight="false" outlineLevel="0" collapsed="false">
      <c r="A800" s="9" t="s">
        <v>846</v>
      </c>
      <c r="B800" s="10" t="n">
        <f aca="false">MATCH(A800,D$2:D$3095,0)</f>
        <v>605</v>
      </c>
      <c r="C800" s="10" t="n">
        <f aca="false">MATCH(D800,A$2:A$3271,0)</f>
        <v>826</v>
      </c>
      <c r="D800" s="1" t="s">
        <v>998</v>
      </c>
      <c r="P800" s="2" t="s">
        <v>2797</v>
      </c>
      <c r="Q800" s="10" t="e">
        <f aca="false">MATCH(P800,$F$2:$F$3095,0)</f>
        <v>#N/A</v>
      </c>
    </row>
    <row r="801" customFormat="false" ht="12.75" hidden="false" customHeight="false" outlineLevel="0" collapsed="false">
      <c r="A801" s="9" t="s">
        <v>851</v>
      </c>
      <c r="B801" s="10" t="n">
        <f aca="false">MATCH(A801,D$2:D$3095,0)</f>
        <v>616</v>
      </c>
      <c r="C801" s="10" t="n">
        <f aca="false">MATCH(D801,A$2:A$3271,0)</f>
        <v>827</v>
      </c>
      <c r="D801" s="1" t="s">
        <v>1004</v>
      </c>
      <c r="P801" s="2" t="s">
        <v>2798</v>
      </c>
      <c r="Q801" s="10" t="e">
        <f aca="false">MATCH(P801,$F$2:$F$3095,0)</f>
        <v>#N/A</v>
      </c>
    </row>
    <row r="802" customFormat="false" ht="12.75" hidden="false" customHeight="false" outlineLevel="0" collapsed="false">
      <c r="A802" s="9" t="s">
        <v>857</v>
      </c>
      <c r="B802" s="10" t="n">
        <f aca="false">MATCH(A802,D$2:D$3095,0)</f>
        <v>629</v>
      </c>
      <c r="C802" s="10" t="n">
        <f aca="false">MATCH(D802,A$2:A$3271,0)</f>
        <v>828</v>
      </c>
      <c r="D802" s="1" t="s">
        <v>1009</v>
      </c>
      <c r="P802" s="2" t="s">
        <v>2799</v>
      </c>
      <c r="Q802" s="10" t="e">
        <f aca="false">MATCH(P802,$F$2:$F$3095,0)</f>
        <v>#N/A</v>
      </c>
    </row>
    <row r="803" customFormat="false" ht="12.75" hidden="false" customHeight="false" outlineLevel="0" collapsed="false">
      <c r="A803" s="9" t="s">
        <v>863</v>
      </c>
      <c r="B803" s="10" t="n">
        <f aca="false">MATCH(A803,D$2:D$3095,0)</f>
        <v>631</v>
      </c>
      <c r="C803" s="10" t="n">
        <f aca="false">MATCH(D803,A$2:A$3271,0)</f>
        <v>829</v>
      </c>
      <c r="D803" s="1" t="s">
        <v>1015</v>
      </c>
      <c r="P803" s="2" t="s">
        <v>2800</v>
      </c>
      <c r="Q803" s="10" t="e">
        <f aca="false">MATCH(P803,$F$2:$F$3095,0)</f>
        <v>#N/A</v>
      </c>
    </row>
    <row r="804" customFormat="false" ht="12.75" hidden="false" customHeight="false" outlineLevel="0" collapsed="false">
      <c r="A804" s="9" t="s">
        <v>868</v>
      </c>
      <c r="B804" s="10" t="n">
        <f aca="false">MATCH(A804,D$2:D$3095,0)</f>
        <v>644</v>
      </c>
      <c r="C804" s="10" t="n">
        <f aca="false">MATCH(D804,A$2:A$3271,0)</f>
        <v>830</v>
      </c>
      <c r="D804" s="1" t="s">
        <v>1020</v>
      </c>
      <c r="P804" s="2" t="s">
        <v>2801</v>
      </c>
      <c r="Q804" s="10" t="e">
        <f aca="false">MATCH(P804,$F$2:$F$3095,0)</f>
        <v>#N/A</v>
      </c>
    </row>
    <row r="805" customFormat="false" ht="12.75" hidden="false" customHeight="false" outlineLevel="0" collapsed="false">
      <c r="A805" s="9" t="s">
        <v>873</v>
      </c>
      <c r="B805" s="10" t="n">
        <f aca="false">MATCH(A805,D$2:D$3095,0)</f>
        <v>647</v>
      </c>
      <c r="C805" s="10" t="n">
        <f aca="false">MATCH(D805,A$2:A$3271,0)</f>
        <v>831</v>
      </c>
      <c r="D805" s="1" t="s">
        <v>1025</v>
      </c>
      <c r="P805" s="2" t="s">
        <v>2802</v>
      </c>
      <c r="Q805" s="10" t="e">
        <f aca="false">MATCH(P805,$F$2:$F$3095,0)</f>
        <v>#N/A</v>
      </c>
    </row>
    <row r="806" customFormat="false" ht="12.75" hidden="false" customHeight="false" outlineLevel="0" collapsed="false">
      <c r="A806" s="9" t="s">
        <v>878</v>
      </c>
      <c r="B806" s="10" t="n">
        <f aca="false">MATCH(A806,D$2:D$3095,0)</f>
        <v>648</v>
      </c>
      <c r="C806" s="10" t="n">
        <f aca="false">MATCH(D806,A$2:A$3271,0)</f>
        <v>1374</v>
      </c>
      <c r="D806" s="1" t="s">
        <v>1102</v>
      </c>
      <c r="P806" s="2" t="s">
        <v>2803</v>
      </c>
      <c r="Q806" s="10" t="e">
        <f aca="false">MATCH(P806,$F$2:$F$3095,0)</f>
        <v>#N/A</v>
      </c>
    </row>
    <row r="807" customFormat="false" ht="12.75" hidden="false" customHeight="false" outlineLevel="0" collapsed="false">
      <c r="A807" s="9" t="s">
        <v>883</v>
      </c>
      <c r="B807" s="10" t="n">
        <f aca="false">MATCH(A807,D$2:D$3095,0)</f>
        <v>651</v>
      </c>
      <c r="C807" s="10" t="n">
        <f aca="false">MATCH(D807,A$2:A$3271,0)</f>
        <v>832</v>
      </c>
      <c r="D807" s="1" t="s">
        <v>1031</v>
      </c>
      <c r="P807" s="2" t="s">
        <v>2804</v>
      </c>
      <c r="Q807" s="10" t="e">
        <f aca="false">MATCH(P807,$F$2:$F$3095,0)</f>
        <v>#N/A</v>
      </c>
    </row>
    <row r="808" customFormat="false" ht="12.75" hidden="false" customHeight="false" outlineLevel="0" collapsed="false">
      <c r="A808" s="9" t="s">
        <v>889</v>
      </c>
      <c r="B808" s="10" t="n">
        <f aca="false">MATCH(A808,D$2:D$3095,0)</f>
        <v>677</v>
      </c>
      <c r="C808" s="10" t="n">
        <f aca="false">MATCH(D808,A$2:A$3271,0)</f>
        <v>833</v>
      </c>
      <c r="D808" s="1" t="s">
        <v>1037</v>
      </c>
      <c r="P808" s="2" t="s">
        <v>2805</v>
      </c>
      <c r="Q808" s="10" t="e">
        <f aca="false">MATCH(P808,$F$2:$F$3095,0)</f>
        <v>#N/A</v>
      </c>
    </row>
    <row r="809" customFormat="false" ht="12.75" hidden="false" customHeight="false" outlineLevel="0" collapsed="false">
      <c r="A809" s="9" t="s">
        <v>894</v>
      </c>
      <c r="B809" s="10" t="n">
        <f aca="false">MATCH(A809,D$2:D$3095,0)</f>
        <v>691</v>
      </c>
      <c r="C809" s="10" t="n">
        <f aca="false">MATCH(D809,A$2:A$3271,0)</f>
        <v>2019</v>
      </c>
      <c r="D809" s="1" t="s">
        <v>1543</v>
      </c>
      <c r="P809" s="2" t="s">
        <v>2806</v>
      </c>
      <c r="Q809" s="10" t="e">
        <f aca="false">MATCH(P809,$F$2:$F$3095,0)</f>
        <v>#N/A</v>
      </c>
    </row>
    <row r="810" customFormat="false" ht="12.75" hidden="false" customHeight="false" outlineLevel="0" collapsed="false">
      <c r="A810" s="9" t="s">
        <v>900</v>
      </c>
      <c r="B810" s="10" t="n">
        <f aca="false">MATCH(A810,D$2:D$3095,0)</f>
        <v>696</v>
      </c>
      <c r="C810" s="10" t="n">
        <f aca="false">MATCH(D810,A$2:A$3271,0)</f>
        <v>2020</v>
      </c>
      <c r="D810" s="1" t="s">
        <v>1547</v>
      </c>
      <c r="P810" s="2" t="s">
        <v>2807</v>
      </c>
      <c r="Q810" s="10" t="e">
        <f aca="false">MATCH(P810,$F$2:$F$3095,0)</f>
        <v>#N/A</v>
      </c>
    </row>
    <row r="811" customFormat="false" ht="12.75" hidden="false" customHeight="false" outlineLevel="0" collapsed="false">
      <c r="A811" s="9" t="s">
        <v>906</v>
      </c>
      <c r="B811" s="10" t="n">
        <f aca="false">MATCH(A811,D$2:D$3095,0)</f>
        <v>697</v>
      </c>
      <c r="C811" s="10" t="n">
        <f aca="false">MATCH(D811,A$2:A$3271,0)</f>
        <v>2021</v>
      </c>
      <c r="D811" s="1" t="s">
        <v>1550</v>
      </c>
      <c r="P811" s="2" t="s">
        <v>2808</v>
      </c>
      <c r="Q811" s="10" t="e">
        <f aca="false">MATCH(P811,$F$2:$F$3095,0)</f>
        <v>#N/A</v>
      </c>
    </row>
    <row r="812" customFormat="false" ht="12.75" hidden="false" customHeight="false" outlineLevel="0" collapsed="false">
      <c r="A812" s="9" t="s">
        <v>912</v>
      </c>
      <c r="B812" s="10" t="n">
        <f aca="false">MATCH(A812,D$2:D$3095,0)</f>
        <v>698</v>
      </c>
      <c r="C812" s="10" t="n">
        <f aca="false">MATCH(D812,A$2:A$3271,0)</f>
        <v>2887</v>
      </c>
      <c r="D812" s="1" t="s">
        <v>186</v>
      </c>
      <c r="P812" s="2" t="s">
        <v>2809</v>
      </c>
      <c r="Q812" s="10" t="e">
        <f aca="false">MATCH(P812,$F$2:$F$3095,0)</f>
        <v>#N/A</v>
      </c>
    </row>
    <row r="813" customFormat="false" ht="12.75" hidden="false" customHeight="false" outlineLevel="0" collapsed="false">
      <c r="A813" s="9" t="s">
        <v>918</v>
      </c>
      <c r="B813" s="10" t="n">
        <f aca="false">MATCH(A813,D$2:D$3095,0)</f>
        <v>707</v>
      </c>
      <c r="C813" s="10" t="n">
        <f aca="false">MATCH(D813,A$2:A$3271,0)</f>
        <v>2022</v>
      </c>
      <c r="D813" s="1" t="s">
        <v>1554</v>
      </c>
      <c r="P813" s="2" t="s">
        <v>2810</v>
      </c>
      <c r="Q813" s="10" t="e">
        <f aca="false">MATCH(P813,$F$2:$F$3095,0)</f>
        <v>#N/A</v>
      </c>
    </row>
    <row r="814" customFormat="false" ht="12.75" hidden="false" customHeight="false" outlineLevel="0" collapsed="false">
      <c r="A814" s="9" t="s">
        <v>924</v>
      </c>
      <c r="B814" s="10" t="n">
        <f aca="false">MATCH(A814,D$2:D$3095,0)</f>
        <v>708</v>
      </c>
      <c r="C814" s="10" t="n">
        <f aca="false">MATCH(D814,A$2:A$3271,0)</f>
        <v>834</v>
      </c>
      <c r="D814" s="1" t="s">
        <v>1042</v>
      </c>
      <c r="P814" s="2" t="s">
        <v>2811</v>
      </c>
      <c r="Q814" s="10" t="e">
        <f aca="false">MATCH(P814,$F$2:$F$3095,0)</f>
        <v>#N/A</v>
      </c>
    </row>
    <row r="815" customFormat="false" ht="12.75" hidden="false" customHeight="false" outlineLevel="0" collapsed="false">
      <c r="A815" s="9" t="s">
        <v>930</v>
      </c>
      <c r="B815" s="10" t="n">
        <f aca="false">MATCH(A815,D$2:D$3095,0)</f>
        <v>709</v>
      </c>
      <c r="C815" s="10" t="n">
        <f aca="false">MATCH(D815,A$2:A$3271,0)</f>
        <v>149</v>
      </c>
      <c r="D815" s="1" t="s">
        <v>1076</v>
      </c>
      <c r="P815" s="2" t="s">
        <v>2812</v>
      </c>
      <c r="Q815" s="10" t="e">
        <f aca="false">MATCH(P815,$F$2:$F$3095,0)</f>
        <v>#N/A</v>
      </c>
    </row>
    <row r="816" customFormat="false" ht="12.75" hidden="false" customHeight="false" outlineLevel="0" collapsed="false">
      <c r="A816" s="9" t="s">
        <v>936</v>
      </c>
      <c r="B816" s="10" t="n">
        <f aca="false">MATCH(A816,D$2:D$3095,0)</f>
        <v>721</v>
      </c>
      <c r="C816" s="10" t="n">
        <f aca="false">MATCH(D816,A$2:A$3271,0)</f>
        <v>2023</v>
      </c>
      <c r="D816" s="1" t="s">
        <v>1558</v>
      </c>
      <c r="P816" s="2" t="s">
        <v>2813</v>
      </c>
      <c r="Q816" s="10" t="e">
        <f aca="false">MATCH(P816,$F$2:$F$3095,0)</f>
        <v>#N/A</v>
      </c>
    </row>
    <row r="817" customFormat="false" ht="12.75" hidden="false" customHeight="false" outlineLevel="0" collapsed="false">
      <c r="A817" s="9" t="s">
        <v>941</v>
      </c>
      <c r="B817" s="10" t="n">
        <f aca="false">MATCH(A817,D$2:D$3095,0)</f>
        <v>726</v>
      </c>
      <c r="C817" s="10" t="n">
        <f aca="false">MATCH(D817,A$2:A$3271,0)</f>
        <v>2024</v>
      </c>
      <c r="D817" s="1" t="s">
        <v>1562</v>
      </c>
      <c r="P817" s="2" t="s">
        <v>2814</v>
      </c>
      <c r="Q817" s="10" t="e">
        <f aca="false">MATCH(P817,$F$2:$F$3095,0)</f>
        <v>#N/A</v>
      </c>
    </row>
    <row r="818" customFormat="false" ht="12.75" hidden="false" customHeight="false" outlineLevel="0" collapsed="false">
      <c r="A818" s="9" t="s">
        <v>946</v>
      </c>
      <c r="B818" s="10" t="n">
        <f aca="false">MATCH(A818,D$2:D$3095,0)</f>
        <v>728</v>
      </c>
      <c r="C818" s="10" t="n">
        <f aca="false">MATCH(D818,A$2:A$3271,0)</f>
        <v>572</v>
      </c>
      <c r="D818" s="1" t="s">
        <v>457</v>
      </c>
      <c r="P818" s="2" t="s">
        <v>2815</v>
      </c>
      <c r="Q818" s="10" t="e">
        <f aca="false">MATCH(P818,$F$2:$F$3095,0)</f>
        <v>#N/A</v>
      </c>
    </row>
    <row r="819" customFormat="false" ht="12.75" hidden="false" customHeight="false" outlineLevel="0" collapsed="false">
      <c r="A819" s="9" t="s">
        <v>951</v>
      </c>
      <c r="B819" s="10" t="n">
        <f aca="false">MATCH(A819,D$2:D$3095,0)</f>
        <v>747</v>
      </c>
      <c r="C819" s="10" t="n">
        <f aca="false">MATCH(D819,A$2:A$3271,0)</f>
        <v>1376</v>
      </c>
      <c r="D819" s="1" t="s">
        <v>1113</v>
      </c>
      <c r="P819" s="2" t="s">
        <v>2816</v>
      </c>
      <c r="Q819" s="10" t="e">
        <f aca="false">MATCH(P819,$F$2:$F$3095,0)</f>
        <v>#N/A</v>
      </c>
    </row>
    <row r="820" customFormat="false" ht="12.75" hidden="false" customHeight="false" outlineLevel="0" collapsed="false">
      <c r="A820" s="9" t="s">
        <v>957</v>
      </c>
      <c r="B820" s="10" t="n">
        <f aca="false">MATCH(A820,D$2:D$3095,0)</f>
        <v>748</v>
      </c>
      <c r="C820" s="10" t="n">
        <f aca="false">MATCH(D820,A$2:A$3271,0)</f>
        <v>2025</v>
      </c>
      <c r="D820" s="1" t="s">
        <v>1565</v>
      </c>
      <c r="P820" s="2" t="s">
        <v>2817</v>
      </c>
      <c r="Q820" s="10" t="e">
        <f aca="false">MATCH(P820,$F$2:$F$3095,0)</f>
        <v>#N/A</v>
      </c>
    </row>
    <row r="821" customFormat="false" ht="12.75" hidden="false" customHeight="false" outlineLevel="0" collapsed="false">
      <c r="A821" s="9" t="s">
        <v>962</v>
      </c>
      <c r="B821" s="10" t="n">
        <f aca="false">MATCH(A821,D$2:D$3095,0)</f>
        <v>751</v>
      </c>
      <c r="C821" s="10" t="n">
        <f aca="false">MATCH(D821,A$2:A$3271,0)</f>
        <v>835</v>
      </c>
      <c r="D821" s="1" t="s">
        <v>1049</v>
      </c>
      <c r="P821" s="2" t="s">
        <v>2818</v>
      </c>
      <c r="Q821" s="10" t="e">
        <f aca="false">MATCH(P821,$F$2:$F$3095,0)</f>
        <v>#N/A</v>
      </c>
    </row>
    <row r="822" customFormat="false" ht="12.75" hidden="false" customHeight="false" outlineLevel="0" collapsed="false">
      <c r="A822" s="9" t="s">
        <v>968</v>
      </c>
      <c r="B822" s="10" t="n">
        <f aca="false">MATCH(A822,D$2:D$3095,0)</f>
        <v>765</v>
      </c>
      <c r="C822" s="10" t="n">
        <f aca="false">MATCH(D822,A$2:A$3271,0)</f>
        <v>2026</v>
      </c>
      <c r="D822" s="1" t="s">
        <v>1569</v>
      </c>
      <c r="P822" s="2" t="s">
        <v>2819</v>
      </c>
      <c r="Q822" s="10" t="e">
        <f aca="false">MATCH(P822,$F$2:$F$3095,0)</f>
        <v>#N/A</v>
      </c>
    </row>
    <row r="823" customFormat="false" ht="12.75" hidden="false" customHeight="false" outlineLevel="0" collapsed="false">
      <c r="A823" s="9" t="s">
        <v>974</v>
      </c>
      <c r="B823" s="10" t="n">
        <f aca="false">MATCH(A823,D$2:D$3095,0)</f>
        <v>766</v>
      </c>
      <c r="C823" s="10" t="n">
        <f aca="false">MATCH(D823,A$2:A$3271,0)</f>
        <v>2959</v>
      </c>
      <c r="D823" s="1" t="s">
        <v>245</v>
      </c>
      <c r="P823" s="2" t="s">
        <v>2820</v>
      </c>
      <c r="Q823" s="10" t="e">
        <f aca="false">MATCH(P823,$F$2:$F$3095,0)</f>
        <v>#N/A</v>
      </c>
    </row>
    <row r="824" customFormat="false" ht="12.75" hidden="false" customHeight="false" outlineLevel="0" collapsed="false">
      <c r="A824" s="9" t="s">
        <v>980</v>
      </c>
      <c r="B824" s="10" t="n">
        <f aca="false">MATCH(A824,D$2:D$3095,0)</f>
        <v>767</v>
      </c>
      <c r="C824" s="10" t="n">
        <f aca="false">MATCH(D824,A$2:A$3271,0)</f>
        <v>2027</v>
      </c>
      <c r="D824" s="1" t="s">
        <v>1572</v>
      </c>
      <c r="P824" s="2" t="s">
        <v>2821</v>
      </c>
      <c r="Q824" s="10" t="e">
        <f aca="false">MATCH(P824,$F$2:$F$3095,0)</f>
        <v>#N/A</v>
      </c>
    </row>
    <row r="825" customFormat="false" ht="12.75" hidden="false" customHeight="false" outlineLevel="0" collapsed="false">
      <c r="A825" s="9" t="s">
        <v>986</v>
      </c>
      <c r="B825" s="10" t="n">
        <f aca="false">MATCH(A825,D$2:D$3095,0)</f>
        <v>781</v>
      </c>
      <c r="C825" s="10" t="n">
        <f aca="false">MATCH(D825,A$2:A$3271,0)</f>
        <v>2028</v>
      </c>
      <c r="D825" s="1" t="s">
        <v>1576</v>
      </c>
      <c r="P825" s="2" t="s">
        <v>2822</v>
      </c>
      <c r="Q825" s="10" t="e">
        <f aca="false">MATCH(P825,$F$2:$F$3095,0)</f>
        <v>#N/A</v>
      </c>
    </row>
    <row r="826" customFormat="false" ht="12.75" hidden="false" customHeight="false" outlineLevel="0" collapsed="false">
      <c r="A826" s="9" t="s">
        <v>992</v>
      </c>
      <c r="B826" s="10" t="n">
        <f aca="false">MATCH(A826,D$2:D$3095,0)</f>
        <v>785</v>
      </c>
      <c r="C826" s="10" t="n">
        <f aca="false">MATCH(D826,A$2:A$3271,0)</f>
        <v>2029</v>
      </c>
      <c r="D826" s="1" t="s">
        <v>1580</v>
      </c>
      <c r="P826" s="2" t="s">
        <v>2823</v>
      </c>
      <c r="Q826" s="10" t="e">
        <f aca="false">MATCH(P826,$F$2:$F$3095,0)</f>
        <v>#N/A</v>
      </c>
    </row>
    <row r="827" customFormat="false" ht="12.75" hidden="false" customHeight="false" outlineLevel="0" collapsed="false">
      <c r="A827" s="9" t="s">
        <v>998</v>
      </c>
      <c r="B827" s="10" t="n">
        <f aca="false">MATCH(A827,D$2:D$3095,0)</f>
        <v>799</v>
      </c>
      <c r="C827" s="10" t="n">
        <f aca="false">MATCH(D827,A$2:A$3271,0)</f>
        <v>836</v>
      </c>
      <c r="D827" s="1" t="s">
        <v>1055</v>
      </c>
      <c r="P827" s="2" t="s">
        <v>2824</v>
      </c>
      <c r="Q827" s="10" t="e">
        <f aca="false">MATCH(P827,$F$2:$F$3095,0)</f>
        <v>#N/A</v>
      </c>
    </row>
    <row r="828" customFormat="false" ht="12.75" hidden="false" customHeight="false" outlineLevel="0" collapsed="false">
      <c r="A828" s="9" t="s">
        <v>1004</v>
      </c>
      <c r="B828" s="10" t="n">
        <f aca="false">MATCH(A828,D$2:D$3095,0)</f>
        <v>800</v>
      </c>
      <c r="C828" s="10" t="n">
        <f aca="false">MATCH(D828,A$2:A$3271,0)</f>
        <v>837</v>
      </c>
      <c r="D828" s="1" t="s">
        <v>1061</v>
      </c>
      <c r="P828" s="2" t="s">
        <v>2825</v>
      </c>
      <c r="Q828" s="10" t="e">
        <f aca="false">MATCH(P828,$F$2:$F$3095,0)</f>
        <v>#N/A</v>
      </c>
    </row>
    <row r="829" customFormat="false" ht="12.75" hidden="false" customHeight="false" outlineLevel="0" collapsed="false">
      <c r="A829" s="9" t="s">
        <v>1009</v>
      </c>
      <c r="B829" s="10" t="n">
        <f aca="false">MATCH(A829,D$2:D$3095,0)</f>
        <v>801</v>
      </c>
      <c r="C829" s="10" t="n">
        <f aca="false">MATCH(D829,A$2:A$3271,0)</f>
        <v>573</v>
      </c>
      <c r="D829" s="1" t="s">
        <v>466</v>
      </c>
      <c r="P829" s="2" t="s">
        <v>2826</v>
      </c>
      <c r="Q829" s="10" t="e">
        <f aca="false">MATCH(P829,$F$2:$F$3095,0)</f>
        <v>#N/A</v>
      </c>
    </row>
    <row r="830" customFormat="false" ht="12.75" hidden="false" customHeight="false" outlineLevel="0" collapsed="false">
      <c r="A830" s="9" t="s">
        <v>1015</v>
      </c>
      <c r="B830" s="10" t="n">
        <f aca="false">MATCH(A830,D$2:D$3095,0)</f>
        <v>802</v>
      </c>
      <c r="C830" s="10" t="n">
        <f aca="false">MATCH(D830,A$2:A$3271,0)</f>
        <v>2030</v>
      </c>
      <c r="D830" s="1" t="s">
        <v>1584</v>
      </c>
      <c r="P830" s="2" t="s">
        <v>2827</v>
      </c>
      <c r="Q830" s="10" t="e">
        <f aca="false">MATCH(P830,$F$2:$F$3095,0)</f>
        <v>#N/A</v>
      </c>
    </row>
    <row r="831" customFormat="false" ht="12.75" hidden="false" customHeight="false" outlineLevel="0" collapsed="false">
      <c r="A831" s="9" t="s">
        <v>1020</v>
      </c>
      <c r="B831" s="10" t="n">
        <f aca="false">MATCH(A831,D$2:D$3095,0)</f>
        <v>803</v>
      </c>
      <c r="C831" s="10" t="n">
        <f aca="false">MATCH(D831,A$2:A$3271,0)</f>
        <v>1378</v>
      </c>
      <c r="D831" s="1" t="s">
        <v>1124</v>
      </c>
      <c r="P831" s="2" t="s">
        <v>2828</v>
      </c>
      <c r="Q831" s="10" t="e">
        <f aca="false">MATCH(P831,$F$2:$F$3095,0)</f>
        <v>#N/A</v>
      </c>
    </row>
    <row r="832" customFormat="false" ht="12.75" hidden="false" customHeight="false" outlineLevel="0" collapsed="false">
      <c r="A832" s="9" t="s">
        <v>1025</v>
      </c>
      <c r="B832" s="10" t="n">
        <f aca="false">MATCH(A832,D$2:D$3095,0)</f>
        <v>804</v>
      </c>
      <c r="C832" s="10" t="n">
        <f aca="false">MATCH(D832,A$2:A$3271,0)</f>
        <v>574</v>
      </c>
      <c r="D832" s="1" t="s">
        <v>475</v>
      </c>
      <c r="P832" s="2" t="s">
        <v>2829</v>
      </c>
      <c r="Q832" s="10" t="e">
        <f aca="false">MATCH(P832,$F$2:$F$3095,0)</f>
        <v>#N/A</v>
      </c>
    </row>
    <row r="833" customFormat="false" ht="12.75" hidden="false" customHeight="false" outlineLevel="0" collapsed="false">
      <c r="A833" s="9" t="s">
        <v>1031</v>
      </c>
      <c r="B833" s="10" t="n">
        <f aca="false">MATCH(A833,D$2:D$3095,0)</f>
        <v>806</v>
      </c>
      <c r="C833" s="10" t="n">
        <f aca="false">MATCH(D833,A$2:A$3271,0)</f>
        <v>838</v>
      </c>
      <c r="D833" s="1" t="s">
        <v>1066</v>
      </c>
      <c r="P833" s="2" t="s">
        <v>2830</v>
      </c>
      <c r="Q833" s="10" t="e">
        <f aca="false">MATCH(P833,$F$2:$F$3095,0)</f>
        <v>#N/A</v>
      </c>
    </row>
    <row r="834" customFormat="false" ht="12.75" hidden="false" customHeight="false" outlineLevel="0" collapsed="false">
      <c r="A834" s="9" t="s">
        <v>1037</v>
      </c>
      <c r="B834" s="10" t="n">
        <f aca="false">MATCH(A834,D$2:D$3095,0)</f>
        <v>807</v>
      </c>
      <c r="C834" s="10" t="n">
        <f aca="false">MATCH(D834,A$2:A$3271,0)</f>
        <v>2031</v>
      </c>
      <c r="D834" s="1" t="s">
        <v>1587</v>
      </c>
      <c r="P834" s="2" t="s">
        <v>2831</v>
      </c>
      <c r="Q834" s="10" t="e">
        <f aca="false">MATCH(P834,$F$2:$F$3095,0)</f>
        <v>#N/A</v>
      </c>
    </row>
    <row r="835" customFormat="false" ht="12.75" hidden="false" customHeight="false" outlineLevel="0" collapsed="false">
      <c r="A835" s="9" t="s">
        <v>1042</v>
      </c>
      <c r="B835" s="10" t="n">
        <f aca="false">MATCH(A835,D$2:D$3095,0)</f>
        <v>813</v>
      </c>
      <c r="C835" s="10" t="n">
        <f aca="false">MATCH(D835,A$2:A$3271,0)</f>
        <v>2032</v>
      </c>
      <c r="D835" s="1" t="s">
        <v>1590</v>
      </c>
      <c r="P835" s="2" t="s">
        <v>2832</v>
      </c>
      <c r="Q835" s="10" t="e">
        <f aca="false">MATCH(P835,$F$2:$F$3095,0)</f>
        <v>#N/A</v>
      </c>
    </row>
    <row r="836" customFormat="false" ht="12.75" hidden="false" customHeight="false" outlineLevel="0" collapsed="false">
      <c r="A836" s="9" t="s">
        <v>1049</v>
      </c>
      <c r="B836" s="10" t="n">
        <f aca="false">MATCH(A836,D$2:D$3095,0)</f>
        <v>820</v>
      </c>
      <c r="C836" s="10" t="n">
        <f aca="false">MATCH(D836,A$2:A$3271,0)</f>
        <v>2033</v>
      </c>
      <c r="D836" s="1" t="s">
        <v>1594</v>
      </c>
      <c r="P836" s="2" t="s">
        <v>2833</v>
      </c>
      <c r="Q836" s="10" t="e">
        <f aca="false">MATCH(P836,$F$2:$F$3095,0)</f>
        <v>#N/A</v>
      </c>
    </row>
    <row r="837" customFormat="false" ht="12.75" hidden="false" customHeight="false" outlineLevel="0" collapsed="false">
      <c r="A837" s="9" t="s">
        <v>1055</v>
      </c>
      <c r="B837" s="10" t="n">
        <f aca="false">MATCH(A837,D$2:D$3095,0)</f>
        <v>826</v>
      </c>
      <c r="C837" s="10" t="n">
        <f aca="false">MATCH(D837,A$2:A$3271,0)</f>
        <v>1380</v>
      </c>
      <c r="D837" s="1" t="s">
        <v>1135</v>
      </c>
      <c r="P837" s="2" t="s">
        <v>2834</v>
      </c>
      <c r="Q837" s="10" t="e">
        <f aca="false">MATCH(P837,$F$2:$F$3095,0)</f>
        <v>#N/A</v>
      </c>
    </row>
    <row r="838" customFormat="false" ht="12.75" hidden="false" customHeight="false" outlineLevel="0" collapsed="false">
      <c r="A838" s="9" t="s">
        <v>1061</v>
      </c>
      <c r="B838" s="10" t="n">
        <f aca="false">MATCH(A838,D$2:D$3095,0)</f>
        <v>827</v>
      </c>
      <c r="C838" s="10" t="n">
        <f aca="false">MATCH(D838,A$2:A$3271,0)</f>
        <v>2034</v>
      </c>
      <c r="D838" s="1" t="s">
        <v>1598</v>
      </c>
      <c r="P838" s="2" t="s">
        <v>2835</v>
      </c>
      <c r="Q838" s="10" t="e">
        <f aca="false">MATCH(P838,$F$2:$F$3095,0)</f>
        <v>#N/A</v>
      </c>
    </row>
    <row r="839" customFormat="false" ht="12.75" hidden="false" customHeight="false" outlineLevel="0" collapsed="false">
      <c r="A839" s="9" t="s">
        <v>1066</v>
      </c>
      <c r="B839" s="10" t="n">
        <f aca="false">MATCH(A839,D$2:D$3095,0)</f>
        <v>832</v>
      </c>
      <c r="C839" s="10" t="n">
        <f aca="false">MATCH(D839,A$2:A$3271,0)</f>
        <v>2035</v>
      </c>
      <c r="D839" s="1" t="s">
        <v>1601</v>
      </c>
      <c r="P839" s="2" t="s">
        <v>2836</v>
      </c>
      <c r="Q839" s="10" t="e">
        <f aca="false">MATCH(P839,$F$2:$F$3095,0)</f>
        <v>#N/A</v>
      </c>
    </row>
    <row r="840" customFormat="false" ht="12.75" hidden="false" customHeight="false" outlineLevel="0" collapsed="false">
      <c r="A840" s="9" t="s">
        <v>1072</v>
      </c>
      <c r="B840" s="10" t="n">
        <f aca="false">MATCH(A840,D$2:D$3095,0)</f>
        <v>845</v>
      </c>
      <c r="C840" s="10" t="n">
        <f aca="false">MATCH(D840,A$2:A$3271,0)</f>
        <v>1381</v>
      </c>
      <c r="D840" s="1" t="s">
        <v>1141</v>
      </c>
      <c r="P840" s="2" t="s">
        <v>2837</v>
      </c>
      <c r="Q840" s="10" t="e">
        <f aca="false">MATCH(P840,$F$2:$F$3095,0)</f>
        <v>#N/A</v>
      </c>
    </row>
    <row r="841" customFormat="false" ht="12.75" hidden="false" customHeight="false" outlineLevel="0" collapsed="false">
      <c r="A841" s="9" t="s">
        <v>1077</v>
      </c>
      <c r="B841" s="10" t="n">
        <f aca="false">MATCH(A841,D$2:D$3095,0)</f>
        <v>848</v>
      </c>
      <c r="C841" s="10" t="n">
        <f aca="false">MATCH(D841,A$2:A$3271,0)</f>
        <v>2036</v>
      </c>
      <c r="D841" s="1" t="s">
        <v>1605</v>
      </c>
      <c r="P841" s="2" t="s">
        <v>2838</v>
      </c>
      <c r="Q841" s="10" t="e">
        <f aca="false">MATCH(P841,$F$2:$F$3095,0)</f>
        <v>#N/A</v>
      </c>
    </row>
    <row r="842" customFormat="false" ht="12.75" hidden="false" customHeight="false" outlineLevel="0" collapsed="false">
      <c r="A842" s="9" t="s">
        <v>1083</v>
      </c>
      <c r="B842" s="10" t="n">
        <f aca="false">MATCH(A842,D$2:D$3095,0)</f>
        <v>850</v>
      </c>
      <c r="C842" s="10" t="n">
        <f aca="false">MATCH(D842,A$2:A$3271,0)</f>
        <v>2960</v>
      </c>
      <c r="D842" s="1" t="s">
        <v>254</v>
      </c>
      <c r="P842" s="2" t="s">
        <v>2839</v>
      </c>
      <c r="Q842" s="10" t="e">
        <f aca="false">MATCH(P842,$F$2:$F$3095,0)</f>
        <v>#N/A</v>
      </c>
    </row>
    <row r="843" customFormat="false" ht="12.75" hidden="false" customHeight="false" outlineLevel="0" collapsed="false">
      <c r="A843" s="9" t="s">
        <v>1089</v>
      </c>
      <c r="B843" s="10" t="n">
        <f aca="false">MATCH(A843,D$2:D$3095,0)</f>
        <v>858</v>
      </c>
      <c r="C843" s="10" t="n">
        <f aca="false">MATCH(D843,A$2:A$3271,0)</f>
        <v>2037</v>
      </c>
      <c r="D843" s="1" t="s">
        <v>1609</v>
      </c>
      <c r="P843" s="2" t="s">
        <v>2840</v>
      </c>
      <c r="Q843" s="10" t="e">
        <f aca="false">MATCH(P843,$F$2:$F$3095,0)</f>
        <v>#N/A</v>
      </c>
    </row>
    <row r="844" customFormat="false" ht="12.75" hidden="false" customHeight="false" outlineLevel="0" collapsed="false">
      <c r="A844" s="9" t="s">
        <v>1095</v>
      </c>
      <c r="B844" s="10" t="n">
        <f aca="false">MATCH(A844,D$2:D$3095,0)</f>
        <v>861</v>
      </c>
      <c r="C844" s="10" t="n">
        <f aca="false">MATCH(D844,A$2:A$3271,0)</f>
        <v>2038</v>
      </c>
      <c r="D844" s="1" t="s">
        <v>1613</v>
      </c>
      <c r="P844" s="2" t="s">
        <v>2841</v>
      </c>
      <c r="Q844" s="10" t="e">
        <f aca="false">MATCH(P844,$F$2:$F$3095,0)</f>
        <v>#N/A</v>
      </c>
    </row>
    <row r="845" customFormat="false" ht="12.75" hidden="false" customHeight="false" outlineLevel="0" collapsed="false">
      <c r="A845" s="9" t="s">
        <v>1101</v>
      </c>
      <c r="B845" s="10" t="n">
        <f aca="false">MATCH(A845,D$2:D$3095,0)</f>
        <v>869</v>
      </c>
      <c r="C845" s="10" t="n">
        <f aca="false">MATCH(D845,A$2:A$3271,0)</f>
        <v>3072</v>
      </c>
      <c r="D845" s="1" t="s">
        <v>404</v>
      </c>
      <c r="P845" s="2" t="s">
        <v>2842</v>
      </c>
      <c r="Q845" s="10" t="e">
        <f aca="false">MATCH(P845,$F$2:$F$3095,0)</f>
        <v>#N/A</v>
      </c>
    </row>
    <row r="846" customFormat="false" ht="12.75" hidden="false" customHeight="false" outlineLevel="0" collapsed="false">
      <c r="A846" s="9" t="s">
        <v>1107</v>
      </c>
      <c r="B846" s="10" t="n">
        <f aca="false">MATCH(A846,D$2:D$3095,0)</f>
        <v>871</v>
      </c>
      <c r="C846" s="10" t="n">
        <f aca="false">MATCH(D846,A$2:A$3271,0)</f>
        <v>839</v>
      </c>
      <c r="D846" s="1" t="s">
        <v>1072</v>
      </c>
      <c r="P846" s="2" t="s">
        <v>2843</v>
      </c>
      <c r="Q846" s="10" t="e">
        <f aca="false">MATCH(P846,$F$2:$F$3095,0)</f>
        <v>#N/A</v>
      </c>
    </row>
    <row r="847" customFormat="false" ht="12.75" hidden="false" customHeight="false" outlineLevel="0" collapsed="false">
      <c r="A847" s="9" t="s">
        <v>1112</v>
      </c>
      <c r="B847" s="10" t="n">
        <f aca="false">MATCH(A847,D$2:D$3095,0)</f>
        <v>879</v>
      </c>
      <c r="C847" s="10" t="n">
        <f aca="false">MATCH(D847,A$2:A$3271,0)</f>
        <v>1382</v>
      </c>
      <c r="D847" s="1" t="s">
        <v>1147</v>
      </c>
      <c r="P847" s="2" t="s">
        <v>2844</v>
      </c>
      <c r="Q847" s="10" t="e">
        <f aca="false">MATCH(P847,$F$2:$F$3095,0)</f>
        <v>#N/A</v>
      </c>
    </row>
    <row r="848" customFormat="false" ht="12.75" hidden="false" customHeight="false" outlineLevel="0" collapsed="false">
      <c r="A848" s="9" t="s">
        <v>1118</v>
      </c>
      <c r="B848" s="10" t="n">
        <f aca="false">MATCH(A848,D$2:D$3095,0)</f>
        <v>889</v>
      </c>
      <c r="C848" s="10" t="n">
        <f aca="false">MATCH(D848,A$2:A$3271,0)</f>
        <v>2039</v>
      </c>
      <c r="D848" s="1" t="s">
        <v>1616</v>
      </c>
      <c r="P848" s="2" t="s">
        <v>2845</v>
      </c>
      <c r="Q848" s="10" t="e">
        <f aca="false">MATCH(P848,$F$2:$F$3095,0)</f>
        <v>#N/A</v>
      </c>
    </row>
    <row r="849" customFormat="false" ht="12.75" hidden="false" customHeight="false" outlineLevel="0" collapsed="false">
      <c r="A849" s="9" t="s">
        <v>1123</v>
      </c>
      <c r="B849" s="10" t="n">
        <f aca="false">MATCH(A849,D$2:D$3095,0)</f>
        <v>897</v>
      </c>
      <c r="C849" s="10" t="n">
        <f aca="false">MATCH(D849,A$2:A$3271,0)</f>
        <v>840</v>
      </c>
      <c r="D849" s="1" t="s">
        <v>1077</v>
      </c>
      <c r="P849" s="2" t="s">
        <v>2846</v>
      </c>
      <c r="Q849" s="10" t="e">
        <f aca="false">MATCH(P849,$F$2:$F$3095,0)</f>
        <v>#N/A</v>
      </c>
    </row>
    <row r="850" customFormat="false" ht="12.75" hidden="false" customHeight="false" outlineLevel="0" collapsed="false">
      <c r="A850" s="9" t="s">
        <v>1129</v>
      </c>
      <c r="B850" s="10" t="n">
        <f aca="false">MATCH(A850,D$2:D$3095,0)</f>
        <v>898</v>
      </c>
      <c r="C850" s="10" t="n">
        <f aca="false">MATCH(D850,A$2:A$3271,0)</f>
        <v>150</v>
      </c>
      <c r="D850" s="1" t="s">
        <v>1082</v>
      </c>
      <c r="P850" s="2" t="s">
        <v>2847</v>
      </c>
      <c r="Q850" s="10" t="e">
        <f aca="false">MATCH(P850,$F$2:$F$3095,0)</f>
        <v>#N/A</v>
      </c>
    </row>
    <row r="851" customFormat="false" ht="12.75" hidden="false" customHeight="false" outlineLevel="0" collapsed="false">
      <c r="A851" s="9" t="s">
        <v>1134</v>
      </c>
      <c r="B851" s="10" t="n">
        <f aca="false">MATCH(A851,D$2:D$3095,0)</f>
        <v>903</v>
      </c>
      <c r="C851" s="10" t="n">
        <f aca="false">MATCH(D851,A$2:A$3271,0)</f>
        <v>841</v>
      </c>
      <c r="D851" s="1" t="s">
        <v>1083</v>
      </c>
      <c r="P851" s="2" t="s">
        <v>2848</v>
      </c>
      <c r="Q851" s="10" t="e">
        <f aca="false">MATCH(P851,$F$2:$F$3095,0)</f>
        <v>#N/A</v>
      </c>
    </row>
    <row r="852" customFormat="false" ht="12.75" hidden="false" customHeight="false" outlineLevel="0" collapsed="false">
      <c r="A852" s="9" t="s">
        <v>1140</v>
      </c>
      <c r="B852" s="10" t="n">
        <f aca="false">MATCH(A852,D$2:D$3095,0)</f>
        <v>905</v>
      </c>
      <c r="C852" s="10" t="n">
        <f aca="false">MATCH(D852,A$2:A$3271,0)</f>
        <v>2040</v>
      </c>
      <c r="D852" s="1" t="s">
        <v>1620</v>
      </c>
      <c r="P852" s="2" t="s">
        <v>2849</v>
      </c>
      <c r="Q852" s="10" t="e">
        <f aca="false">MATCH(P852,$F$2:$F$3095,0)</f>
        <v>#N/A</v>
      </c>
    </row>
    <row r="853" customFormat="false" ht="12.75" hidden="false" customHeight="false" outlineLevel="0" collapsed="false">
      <c r="A853" s="9" t="s">
        <v>1146</v>
      </c>
      <c r="B853" s="10" t="n">
        <f aca="false">MATCH(A853,D$2:D$3095,0)</f>
        <v>910</v>
      </c>
      <c r="C853" s="10" t="n">
        <f aca="false">MATCH(D853,A$2:A$3271,0)</f>
        <v>2041</v>
      </c>
      <c r="D853" s="1" t="s">
        <v>1623</v>
      </c>
      <c r="P853" s="2" t="s">
        <v>2850</v>
      </c>
      <c r="Q853" s="10" t="e">
        <f aca="false">MATCH(P853,$F$2:$F$3095,0)</f>
        <v>#N/A</v>
      </c>
    </row>
    <row r="854" customFormat="false" ht="12.75" hidden="false" customHeight="false" outlineLevel="0" collapsed="false">
      <c r="A854" s="9" t="s">
        <v>1152</v>
      </c>
      <c r="B854" s="10" t="n">
        <f aca="false">MATCH(A854,D$2:D$3095,0)</f>
        <v>911</v>
      </c>
      <c r="C854" s="10" t="n">
        <f aca="false">MATCH(D854,A$2:A$3271,0)</f>
        <v>2042</v>
      </c>
      <c r="D854" s="1" t="s">
        <v>1627</v>
      </c>
      <c r="P854" s="2" t="s">
        <v>2851</v>
      </c>
      <c r="Q854" s="10" t="e">
        <f aca="false">MATCH(P854,$F$2:$F$3095,0)</f>
        <v>#N/A</v>
      </c>
    </row>
    <row r="855" customFormat="false" ht="12.75" hidden="false" customHeight="false" outlineLevel="0" collapsed="false">
      <c r="A855" s="9" t="s">
        <v>1157</v>
      </c>
      <c r="B855" s="10" t="n">
        <f aca="false">MATCH(A855,D$2:D$3095,0)</f>
        <v>918</v>
      </c>
      <c r="C855" s="10" t="n">
        <f aca="false">MATCH(D855,A$2:A$3271,0)</f>
        <v>2043</v>
      </c>
      <c r="D855" s="1" t="s">
        <v>1631</v>
      </c>
      <c r="P855" s="2" t="s">
        <v>2852</v>
      </c>
      <c r="Q855" s="10" t="e">
        <f aca="false">MATCH(P855,$F$2:$F$3095,0)</f>
        <v>#N/A</v>
      </c>
    </row>
    <row r="856" customFormat="false" ht="12.75" hidden="false" customHeight="false" outlineLevel="0" collapsed="false">
      <c r="A856" s="9" t="s">
        <v>1162</v>
      </c>
      <c r="B856" s="10" t="n">
        <f aca="false">MATCH(A856,D$2:D$3095,0)</f>
        <v>922</v>
      </c>
      <c r="C856" s="10" t="n">
        <f aca="false">MATCH(D856,A$2:A$3271,0)</f>
        <v>575</v>
      </c>
      <c r="D856" s="1" t="s">
        <v>484</v>
      </c>
      <c r="P856" s="2" t="s">
        <v>2853</v>
      </c>
      <c r="Q856" s="10" t="e">
        <f aca="false">MATCH(P856,$F$2:$F$3095,0)</f>
        <v>#N/A</v>
      </c>
    </row>
    <row r="857" customFormat="false" ht="12.75" hidden="false" customHeight="false" outlineLevel="0" collapsed="false">
      <c r="A857" s="9" t="s">
        <v>1167</v>
      </c>
      <c r="B857" s="10" t="n">
        <f aca="false">MATCH(A857,D$2:D$3095,0)</f>
        <v>930</v>
      </c>
      <c r="C857" s="10" t="n">
        <f aca="false">MATCH(D857,A$2:A$3271,0)</f>
        <v>2044</v>
      </c>
      <c r="D857" s="1" t="s">
        <v>1634</v>
      </c>
      <c r="P857" s="2" t="s">
        <v>2854</v>
      </c>
      <c r="Q857" s="10" t="e">
        <f aca="false">MATCH(P857,$F$2:$F$3095,0)</f>
        <v>#N/A</v>
      </c>
    </row>
    <row r="858" customFormat="false" ht="12.75" hidden="false" customHeight="false" outlineLevel="0" collapsed="false">
      <c r="A858" s="9" t="s">
        <v>1173</v>
      </c>
      <c r="B858" s="10" t="n">
        <f aca="false">MATCH(A858,D$2:D$3095,0)</f>
        <v>933</v>
      </c>
      <c r="C858" s="10" t="n">
        <f aca="false">MATCH(D858,A$2:A$3271,0)</f>
        <v>3073</v>
      </c>
      <c r="D858" s="1" t="s">
        <v>412</v>
      </c>
      <c r="P858" s="2" t="s">
        <v>2855</v>
      </c>
      <c r="Q858" s="10" t="e">
        <f aca="false">MATCH(P858,$F$2:$F$3095,0)</f>
        <v>#N/A</v>
      </c>
    </row>
    <row r="859" customFormat="false" ht="12.75" hidden="false" customHeight="false" outlineLevel="0" collapsed="false">
      <c r="A859" s="9" t="s">
        <v>1178</v>
      </c>
      <c r="B859" s="10" t="n">
        <f aca="false">MATCH(A859,D$2:D$3095,0)</f>
        <v>939</v>
      </c>
      <c r="C859" s="10" t="n">
        <f aca="false">MATCH(D859,A$2:A$3271,0)</f>
        <v>842</v>
      </c>
      <c r="D859" s="1" t="s">
        <v>1089</v>
      </c>
      <c r="P859" s="2" t="s">
        <v>2856</v>
      </c>
      <c r="Q859" s="10" t="e">
        <f aca="false">MATCH(P859,$F$2:$F$3095,0)</f>
        <v>#N/A</v>
      </c>
    </row>
    <row r="860" customFormat="false" ht="12.75" hidden="false" customHeight="false" outlineLevel="0" collapsed="false">
      <c r="A860" s="9" t="s">
        <v>1184</v>
      </c>
      <c r="B860" s="10" t="n">
        <f aca="false">MATCH(A860,D$2:D$3095,0)</f>
        <v>941</v>
      </c>
      <c r="C860" s="10" t="n">
        <f aca="false">MATCH(D860,A$2:A$3271,0)</f>
        <v>2045</v>
      </c>
      <c r="D860" s="1" t="s">
        <v>1638</v>
      </c>
      <c r="P860" s="2" t="s">
        <v>2857</v>
      </c>
      <c r="Q860" s="10" t="e">
        <f aca="false">MATCH(P860,$F$2:$F$3095,0)</f>
        <v>#N/A</v>
      </c>
    </row>
    <row r="861" customFormat="false" ht="12.75" hidden="false" customHeight="false" outlineLevel="0" collapsed="false">
      <c r="A861" s="9" t="s">
        <v>1190</v>
      </c>
      <c r="B861" s="10" t="n">
        <f aca="false">MATCH(A861,D$2:D$3095,0)</f>
        <v>942</v>
      </c>
      <c r="C861" s="10" t="n">
        <f aca="false">MATCH(D861,A$2:A$3271,0)</f>
        <v>3074</v>
      </c>
      <c r="D861" s="1" t="s">
        <v>421</v>
      </c>
      <c r="P861" s="2" t="s">
        <v>2858</v>
      </c>
      <c r="Q861" s="10" t="e">
        <f aca="false">MATCH(P861,$F$2:$F$3095,0)</f>
        <v>#N/A</v>
      </c>
    </row>
    <row r="862" customFormat="false" ht="12.75" hidden="false" customHeight="false" outlineLevel="0" collapsed="false">
      <c r="A862" s="9" t="s">
        <v>1195</v>
      </c>
      <c r="B862" s="10" t="n">
        <f aca="false">MATCH(A862,D$2:D$3095,0)</f>
        <v>945</v>
      </c>
      <c r="C862" s="10" t="n">
        <f aca="false">MATCH(D862,A$2:A$3271,0)</f>
        <v>843</v>
      </c>
      <c r="D862" s="1" t="s">
        <v>1095</v>
      </c>
      <c r="P862" s="2" t="s">
        <v>2859</v>
      </c>
      <c r="Q862" s="10" t="e">
        <f aca="false">MATCH(P862,$F$2:$F$3095,0)</f>
        <v>#N/A</v>
      </c>
    </row>
    <row r="863" customFormat="false" ht="12.75" hidden="false" customHeight="false" outlineLevel="0" collapsed="false">
      <c r="A863" s="9" t="s">
        <v>1200</v>
      </c>
      <c r="B863" s="10" t="n">
        <f aca="false">MATCH(A863,D$2:D$3095,0)</f>
        <v>950</v>
      </c>
      <c r="C863" s="10" t="n">
        <f aca="false">MATCH(D863,A$2:A$3271,0)</f>
        <v>2961</v>
      </c>
      <c r="D863" s="1" t="s">
        <v>262</v>
      </c>
      <c r="P863" s="2" t="s">
        <v>2860</v>
      </c>
      <c r="Q863" s="10" t="e">
        <f aca="false">MATCH(P863,$F$2:$F$3095,0)</f>
        <v>#N/A</v>
      </c>
    </row>
    <row r="864" customFormat="false" ht="12.75" hidden="false" customHeight="false" outlineLevel="0" collapsed="false">
      <c r="A864" s="9" t="s">
        <v>1205</v>
      </c>
      <c r="B864" s="10" t="n">
        <f aca="false">MATCH(A864,D$2:D$3095,0)</f>
        <v>951</v>
      </c>
      <c r="C864" s="10" t="n">
        <f aca="false">MATCH(D864,A$2:A$3271,0)</f>
        <v>2046</v>
      </c>
      <c r="D864" s="1" t="s">
        <v>1642</v>
      </c>
      <c r="P864" s="2" t="s">
        <v>2861</v>
      </c>
      <c r="Q864" s="10" t="e">
        <f aca="false">MATCH(P864,$F$2:$F$3095,0)</f>
        <v>#N/A</v>
      </c>
    </row>
    <row r="865" customFormat="false" ht="12.75" hidden="false" customHeight="false" outlineLevel="0" collapsed="false">
      <c r="A865" s="9" t="s">
        <v>1209</v>
      </c>
      <c r="B865" s="10" t="n">
        <f aca="false">MATCH(A865,D$2:D$3095,0)</f>
        <v>967</v>
      </c>
      <c r="C865" s="10" t="n">
        <f aca="false">MATCH(D865,A$2:A$3271,0)</f>
        <v>2047</v>
      </c>
      <c r="D865" s="1" t="s">
        <v>1645</v>
      </c>
      <c r="P865" s="2" t="s">
        <v>2862</v>
      </c>
      <c r="Q865" s="10" t="e">
        <f aca="false">MATCH(P865,$F$2:$F$3095,0)</f>
        <v>#N/A</v>
      </c>
    </row>
    <row r="866" customFormat="false" ht="12.75" hidden="false" customHeight="false" outlineLevel="0" collapsed="false">
      <c r="A866" s="9" t="s">
        <v>1214</v>
      </c>
      <c r="B866" s="10" t="n">
        <f aca="false">MATCH(A866,D$2:D$3095,0)</f>
        <v>972</v>
      </c>
      <c r="C866" s="10" t="n">
        <f aca="false">MATCH(D866,A$2:A$3271,0)</f>
        <v>2888</v>
      </c>
      <c r="D866" s="1" t="s">
        <v>194</v>
      </c>
      <c r="P866" s="2" t="s">
        <v>2863</v>
      </c>
      <c r="Q866" s="10" t="e">
        <f aca="false">MATCH(P866,$F$2:$F$3095,0)</f>
        <v>#N/A</v>
      </c>
    </row>
    <row r="867" customFormat="false" ht="12.75" hidden="false" customHeight="false" outlineLevel="0" collapsed="false">
      <c r="A867" s="9" t="s">
        <v>1218</v>
      </c>
      <c r="B867" s="10" t="n">
        <f aca="false">MATCH(A867,D$2:D$3095,0)</f>
        <v>979</v>
      </c>
      <c r="C867" s="10" t="n">
        <f aca="false">MATCH(D867,A$2:A$3271,0)</f>
        <v>2889</v>
      </c>
      <c r="D867" s="1" t="s">
        <v>203</v>
      </c>
      <c r="P867" s="2" t="s">
        <v>2864</v>
      </c>
      <c r="Q867" s="10" t="e">
        <f aca="false">MATCH(P867,$F$2:$F$3095,0)</f>
        <v>#N/A</v>
      </c>
    </row>
    <row r="868" customFormat="false" ht="12.75" hidden="false" customHeight="false" outlineLevel="0" collapsed="false">
      <c r="A868" s="9" t="s">
        <v>1222</v>
      </c>
      <c r="B868" s="10" t="n">
        <f aca="false">MATCH(A868,D$2:D$3095,0)</f>
        <v>980</v>
      </c>
      <c r="C868" s="10" t="n">
        <f aca="false">MATCH(D868,A$2:A$3271,0)</f>
        <v>2048</v>
      </c>
      <c r="D868" s="1" t="s">
        <v>1649</v>
      </c>
      <c r="P868" s="2" t="s">
        <v>2865</v>
      </c>
      <c r="Q868" s="10" t="e">
        <f aca="false">MATCH(P868,$F$2:$F$3095,0)</f>
        <v>#N/A</v>
      </c>
    </row>
    <row r="869" customFormat="false" ht="12.75" hidden="false" customHeight="false" outlineLevel="0" collapsed="false">
      <c r="A869" s="9" t="s">
        <v>1227</v>
      </c>
      <c r="B869" s="10" t="n">
        <f aca="false">MATCH(A869,D$2:D$3095,0)</f>
        <v>983</v>
      </c>
      <c r="C869" s="10" t="n">
        <f aca="false">MATCH(D869,A$2:A$3271,0)</f>
        <v>2049</v>
      </c>
      <c r="D869" s="1" t="s">
        <v>1652</v>
      </c>
      <c r="P869" s="2" t="s">
        <v>2866</v>
      </c>
      <c r="Q869" s="10" t="e">
        <f aca="false">MATCH(P869,$F$2:$F$3095,0)</f>
        <v>#N/A</v>
      </c>
    </row>
    <row r="870" customFormat="false" ht="12.75" hidden="false" customHeight="false" outlineLevel="0" collapsed="false">
      <c r="A870" s="9" t="s">
        <v>1232</v>
      </c>
      <c r="B870" s="10" t="n">
        <f aca="false">MATCH(A870,D$2:D$3095,0)</f>
        <v>991</v>
      </c>
      <c r="C870" s="10" t="n">
        <f aca="false">MATCH(D870,A$2:A$3271,0)</f>
        <v>844</v>
      </c>
      <c r="D870" s="1" t="s">
        <v>1101</v>
      </c>
      <c r="P870" s="2" t="s">
        <v>2867</v>
      </c>
      <c r="Q870" s="10" t="e">
        <f aca="false">MATCH(P870,$F$2:$F$3095,0)</f>
        <v>#N/A</v>
      </c>
    </row>
    <row r="871" customFormat="false" ht="12.75" hidden="false" customHeight="false" outlineLevel="0" collapsed="false">
      <c r="A871" s="9" t="s">
        <v>1235</v>
      </c>
      <c r="B871" s="10" t="n">
        <f aca="false">MATCH(A871,D$2:D$3095,0)</f>
        <v>994</v>
      </c>
      <c r="C871" s="10" t="n">
        <f aca="false">MATCH(D871,A$2:A$3271,0)</f>
        <v>2050</v>
      </c>
      <c r="D871" s="1" t="s">
        <v>1656</v>
      </c>
      <c r="P871" s="2" t="s">
        <v>2868</v>
      </c>
      <c r="Q871" s="10" t="e">
        <f aca="false">MATCH(P871,$F$2:$F$3095,0)</f>
        <v>#N/A</v>
      </c>
    </row>
    <row r="872" customFormat="false" ht="12.75" hidden="false" customHeight="false" outlineLevel="0" collapsed="false">
      <c r="A872" s="9" t="s">
        <v>1239</v>
      </c>
      <c r="B872" s="10" t="n">
        <f aca="false">MATCH(A872,D$2:D$3095,0)</f>
        <v>1002</v>
      </c>
      <c r="C872" s="10" t="n">
        <f aca="false">MATCH(D872,A$2:A$3271,0)</f>
        <v>845</v>
      </c>
      <c r="D872" s="1" t="s">
        <v>1107</v>
      </c>
      <c r="P872" s="2" t="s">
        <v>2869</v>
      </c>
      <c r="Q872" s="10" t="e">
        <f aca="false">MATCH(P872,$F$2:$F$3095,0)</f>
        <v>#N/A</v>
      </c>
    </row>
    <row r="873" customFormat="false" ht="12.75" hidden="false" customHeight="false" outlineLevel="0" collapsed="false">
      <c r="A873" s="9" t="s">
        <v>1243</v>
      </c>
      <c r="B873" s="10" t="n">
        <f aca="false">MATCH(A873,D$2:D$3095,0)</f>
        <v>1007</v>
      </c>
      <c r="C873" s="10" t="n">
        <f aca="false">MATCH(D873,A$2:A$3271,0)</f>
        <v>2051</v>
      </c>
      <c r="D873" s="1" t="s">
        <v>1660</v>
      </c>
      <c r="P873" s="2" t="s">
        <v>2870</v>
      </c>
      <c r="Q873" s="10" t="e">
        <f aca="false">MATCH(P873,$F$2:$F$3095,0)</f>
        <v>#N/A</v>
      </c>
    </row>
    <row r="874" customFormat="false" ht="12.75" hidden="false" customHeight="false" outlineLevel="0" collapsed="false">
      <c r="A874" s="9" t="s">
        <v>1246</v>
      </c>
      <c r="B874" s="10" t="n">
        <f aca="false">MATCH(A874,D$2:D$3095,0)</f>
        <v>1010</v>
      </c>
      <c r="C874" s="10" t="n">
        <f aca="false">MATCH(D874,A$2:A$3271,0)</f>
        <v>576</v>
      </c>
      <c r="D874" s="1" t="s">
        <v>492</v>
      </c>
      <c r="P874" s="2" t="s">
        <v>2871</v>
      </c>
      <c r="Q874" s="10" t="e">
        <f aca="false">MATCH(P874,$F$2:$F$3095,0)</f>
        <v>#N/A</v>
      </c>
    </row>
    <row r="875" customFormat="false" ht="12.75" hidden="false" customHeight="false" outlineLevel="0" collapsed="false">
      <c r="A875" s="9" t="s">
        <v>1250</v>
      </c>
      <c r="B875" s="10" t="n">
        <f aca="false">MATCH(A875,D$2:D$3095,0)</f>
        <v>1026</v>
      </c>
      <c r="C875" s="10" t="n">
        <f aca="false">MATCH(D875,A$2:A$3271,0)</f>
        <v>2052</v>
      </c>
      <c r="D875" s="1" t="s">
        <v>1664</v>
      </c>
      <c r="P875" s="2" t="s">
        <v>2872</v>
      </c>
      <c r="Q875" s="10" t="e">
        <f aca="false">MATCH(P875,$F$2:$F$3095,0)</f>
        <v>#N/A</v>
      </c>
    </row>
    <row r="876" customFormat="false" ht="12.75" hidden="false" customHeight="false" outlineLevel="0" collapsed="false">
      <c r="A876" s="9" t="s">
        <v>1254</v>
      </c>
      <c r="B876" s="10" t="n">
        <f aca="false">MATCH(A876,D$2:D$3095,0)</f>
        <v>1037</v>
      </c>
      <c r="C876" s="10" t="n">
        <f aca="false">MATCH(D876,A$2:A$3271,0)</f>
        <v>2053</v>
      </c>
      <c r="D876" s="1" t="s">
        <v>1667</v>
      </c>
      <c r="P876" s="2" t="s">
        <v>2873</v>
      </c>
      <c r="Q876" s="10" t="e">
        <f aca="false">MATCH(P876,$F$2:$F$3095,0)</f>
        <v>#N/A</v>
      </c>
    </row>
    <row r="877" customFormat="false" ht="12.75" hidden="false" customHeight="false" outlineLevel="0" collapsed="false">
      <c r="A877" s="9" t="s">
        <v>1258</v>
      </c>
      <c r="B877" s="10" t="n">
        <f aca="false">MATCH(A877,D$2:D$3095,0)</f>
        <v>1069</v>
      </c>
      <c r="C877" s="10" t="n">
        <f aca="false">MATCH(D877,A$2:A$3271,0)</f>
        <v>3075</v>
      </c>
      <c r="D877" s="1" t="s">
        <v>430</v>
      </c>
      <c r="P877" s="2" t="s">
        <v>2874</v>
      </c>
      <c r="Q877" s="10" t="e">
        <f aca="false">MATCH(P877,$F$2:$F$3095,0)</f>
        <v>#N/A</v>
      </c>
    </row>
    <row r="878" customFormat="false" ht="12.75" hidden="false" customHeight="false" outlineLevel="0" collapsed="false">
      <c r="A878" s="9" t="s">
        <v>1262</v>
      </c>
      <c r="B878" s="10" t="n">
        <f aca="false">MATCH(A878,D$2:D$3095,0)</f>
        <v>1095</v>
      </c>
      <c r="C878" s="10" t="n">
        <f aca="false">MATCH(D878,A$2:A$3271,0)</f>
        <v>2054</v>
      </c>
      <c r="D878" s="1" t="s">
        <v>1670</v>
      </c>
      <c r="P878" s="2" t="s">
        <v>2875</v>
      </c>
      <c r="Q878" s="10" t="e">
        <f aca="false">MATCH(P878,$F$2:$F$3095,0)</f>
        <v>#N/A</v>
      </c>
    </row>
    <row r="879" customFormat="false" ht="12.75" hidden="false" customHeight="false" outlineLevel="0" collapsed="false">
      <c r="A879" s="9" t="s">
        <v>1266</v>
      </c>
      <c r="B879" s="10" t="n">
        <f aca="false">MATCH(A879,D$2:D$3095,0)</f>
        <v>1123</v>
      </c>
      <c r="C879" s="10" t="n">
        <f aca="false">MATCH(D879,A$2:A$3271,0)</f>
        <v>3219</v>
      </c>
      <c r="D879" s="1" t="s">
        <v>137</v>
      </c>
      <c r="P879" s="2" t="s">
        <v>2876</v>
      </c>
      <c r="Q879" s="10" t="e">
        <f aca="false">MATCH(P879,$F$2:$F$3095,0)</f>
        <v>#N/A</v>
      </c>
    </row>
    <row r="880" customFormat="false" ht="12.75" hidden="false" customHeight="false" outlineLevel="0" collapsed="false">
      <c r="A880" s="9" t="s">
        <v>1270</v>
      </c>
      <c r="B880" s="10" t="n">
        <f aca="false">MATCH(A880,D$2:D$3095,0)</f>
        <v>1124</v>
      </c>
      <c r="C880" s="10" t="n">
        <f aca="false">MATCH(D880,A$2:A$3271,0)</f>
        <v>846</v>
      </c>
      <c r="D880" s="1" t="s">
        <v>1112</v>
      </c>
      <c r="P880" s="2" t="s">
        <v>2877</v>
      </c>
      <c r="Q880" s="10" t="e">
        <f aca="false">MATCH(P880,$F$2:$F$3095,0)</f>
        <v>#N/A</v>
      </c>
    </row>
    <row r="881" customFormat="false" ht="12.75" hidden="false" customHeight="false" outlineLevel="0" collapsed="false">
      <c r="A881" s="9" t="s">
        <v>1273</v>
      </c>
      <c r="B881" s="10" t="n">
        <f aca="false">MATCH(A881,D$2:D$3095,0)</f>
        <v>1147</v>
      </c>
      <c r="C881" s="10" t="n">
        <f aca="false">MATCH(D881,A$2:A$3271,0)</f>
        <v>2055</v>
      </c>
      <c r="D881" s="1" t="s">
        <v>1673</v>
      </c>
      <c r="P881" s="2" t="s">
        <v>2878</v>
      </c>
      <c r="Q881" s="10" t="e">
        <f aca="false">MATCH(P881,$F$2:$F$3095,0)</f>
        <v>#N/A</v>
      </c>
    </row>
    <row r="882" customFormat="false" ht="12.75" hidden="false" customHeight="false" outlineLevel="0" collapsed="false">
      <c r="A882" s="9" t="s">
        <v>1277</v>
      </c>
      <c r="B882" s="10" t="n">
        <f aca="false">MATCH(A882,D$2:D$3095,0)</f>
        <v>1153</v>
      </c>
      <c r="C882" s="10" t="n">
        <f aca="false">MATCH(D882,A$2:A$3271,0)</f>
        <v>2056</v>
      </c>
      <c r="D882" s="1" t="s">
        <v>1677</v>
      </c>
      <c r="P882" s="2" t="s">
        <v>2879</v>
      </c>
      <c r="Q882" s="10" t="e">
        <f aca="false">MATCH(P882,$F$2:$F$3095,0)</f>
        <v>#N/A</v>
      </c>
    </row>
    <row r="883" customFormat="false" ht="12.75" hidden="false" customHeight="false" outlineLevel="0" collapsed="false">
      <c r="A883" s="9" t="s">
        <v>1281</v>
      </c>
      <c r="B883" s="10" t="n">
        <f aca="false">MATCH(A883,D$2:D$3095,0)</f>
        <v>1155</v>
      </c>
      <c r="C883" s="10" t="n">
        <f aca="false">MATCH(D883,A$2:A$3271,0)</f>
        <v>577</v>
      </c>
      <c r="D883" s="1" t="s">
        <v>501</v>
      </c>
      <c r="P883" s="2" t="s">
        <v>2880</v>
      </c>
      <c r="Q883" s="10" t="e">
        <f aca="false">MATCH(P883,$F$2:$F$3095,0)</f>
        <v>#N/A</v>
      </c>
    </row>
    <row r="884" customFormat="false" ht="12.75" hidden="false" customHeight="false" outlineLevel="0" collapsed="false">
      <c r="A884" s="9" t="s">
        <v>1285</v>
      </c>
      <c r="B884" s="10" t="n">
        <f aca="false">MATCH(A884,D$2:D$3095,0)</f>
        <v>1175</v>
      </c>
      <c r="C884" s="10" t="n">
        <f aca="false">MATCH(D884,A$2:A$3271,0)</f>
        <v>1386</v>
      </c>
      <c r="D884" s="1" t="s">
        <v>1168</v>
      </c>
      <c r="P884" s="2" t="s">
        <v>2881</v>
      </c>
      <c r="Q884" s="10" t="e">
        <f aca="false">MATCH(P884,$F$2:$F$3095,0)</f>
        <v>#N/A</v>
      </c>
    </row>
    <row r="885" customFormat="false" ht="12.75" hidden="false" customHeight="false" outlineLevel="0" collapsed="false">
      <c r="A885" s="9" t="s">
        <v>1288</v>
      </c>
      <c r="B885" s="10" t="n">
        <f aca="false">MATCH(A885,D$2:D$3095,0)</f>
        <v>1210</v>
      </c>
      <c r="C885" s="10" t="n">
        <f aca="false">MATCH(D885,A$2:A$3271,0)</f>
        <v>2057</v>
      </c>
      <c r="D885" s="1" t="s">
        <v>1681</v>
      </c>
      <c r="P885" s="2" t="s">
        <v>2882</v>
      </c>
      <c r="Q885" s="10" t="e">
        <f aca="false">MATCH(P885,$F$2:$F$3095,0)</f>
        <v>#N/A</v>
      </c>
    </row>
    <row r="886" customFormat="false" ht="12.75" hidden="false" customHeight="false" outlineLevel="0" collapsed="false">
      <c r="A886" s="9" t="s">
        <v>1292</v>
      </c>
      <c r="B886" s="10" t="n">
        <f aca="false">MATCH(A886,D$2:D$3095,0)</f>
        <v>1221</v>
      </c>
      <c r="C886" s="10" t="n">
        <f aca="false">MATCH(D886,A$2:A$3271,0)</f>
        <v>578</v>
      </c>
      <c r="D886" s="1" t="s">
        <v>510</v>
      </c>
      <c r="P886" s="2" t="s">
        <v>2883</v>
      </c>
      <c r="Q886" s="10" t="e">
        <f aca="false">MATCH(P886,$F$2:$F$3095,0)</f>
        <v>#N/A</v>
      </c>
    </row>
    <row r="887" customFormat="false" ht="12.75" hidden="false" customHeight="false" outlineLevel="0" collapsed="false">
      <c r="A887" s="9" t="s">
        <v>1296</v>
      </c>
      <c r="B887" s="10" t="n">
        <f aca="false">MATCH(A887,D$2:D$3095,0)</f>
        <v>1224</v>
      </c>
      <c r="C887" s="10" t="n">
        <f aca="false">MATCH(D887,A$2:A$3271,0)</f>
        <v>1388</v>
      </c>
      <c r="D887" s="1" t="s">
        <v>1179</v>
      </c>
      <c r="P887" s="2" t="s">
        <v>2884</v>
      </c>
      <c r="Q887" s="10" t="e">
        <f aca="false">MATCH(P887,$F$2:$F$3095,0)</f>
        <v>#N/A</v>
      </c>
    </row>
    <row r="888" customFormat="false" ht="12.75" hidden="false" customHeight="false" outlineLevel="0" collapsed="false">
      <c r="A888" s="9" t="s">
        <v>1300</v>
      </c>
      <c r="B888" s="10" t="n">
        <f aca="false">MATCH(A888,D$2:D$3095,0)</f>
        <v>1248</v>
      </c>
      <c r="C888" s="10" t="n">
        <f aca="false">MATCH(D888,A$2:A$3271,0)</f>
        <v>3220</v>
      </c>
      <c r="D888" s="1" t="s">
        <v>145</v>
      </c>
      <c r="P888" s="2" t="s">
        <v>2885</v>
      </c>
      <c r="Q888" s="10" t="e">
        <f aca="false">MATCH(P888,$F$2:$F$3095,0)</f>
        <v>#N/A</v>
      </c>
    </row>
    <row r="889" customFormat="false" ht="12.75" hidden="false" customHeight="false" outlineLevel="0" collapsed="false">
      <c r="A889" s="9" t="s">
        <v>1304</v>
      </c>
      <c r="B889" s="10" t="n">
        <f aca="false">MATCH(A889,D$2:D$3095,0)</f>
        <v>1250</v>
      </c>
      <c r="C889" s="10" t="n">
        <f aca="false">MATCH(D889,A$2:A$3271,0)</f>
        <v>2058</v>
      </c>
      <c r="D889" s="1" t="s">
        <v>1684</v>
      </c>
      <c r="P889" s="2" t="s">
        <v>2886</v>
      </c>
      <c r="Q889" s="10" t="e">
        <f aca="false">MATCH(P889,$F$2:$F$3095,0)</f>
        <v>#N/A</v>
      </c>
    </row>
    <row r="890" customFormat="false" ht="12.75" hidden="false" customHeight="false" outlineLevel="0" collapsed="false">
      <c r="A890" s="9" t="s">
        <v>1308</v>
      </c>
      <c r="B890" s="10" t="n">
        <f aca="false">MATCH(A890,D$2:D$3095,0)</f>
        <v>1253</v>
      </c>
      <c r="C890" s="10" t="n">
        <f aca="false">MATCH(D890,A$2:A$3271,0)</f>
        <v>847</v>
      </c>
      <c r="D890" s="1" t="s">
        <v>1118</v>
      </c>
      <c r="P890" s="2" t="s">
        <v>2887</v>
      </c>
      <c r="Q890" s="10" t="e">
        <f aca="false">MATCH(P890,$F$2:$F$3095,0)</f>
        <v>#N/A</v>
      </c>
    </row>
    <row r="891" customFormat="false" ht="12.75" hidden="false" customHeight="false" outlineLevel="0" collapsed="false">
      <c r="A891" s="9" t="s">
        <v>1312</v>
      </c>
      <c r="B891" s="10" t="n">
        <f aca="false">MATCH(A891,D$2:D$3095,0)</f>
        <v>1285</v>
      </c>
      <c r="C891" s="10" t="n">
        <f aca="false">MATCH(D891,A$2:A$3271,0)</f>
        <v>1389</v>
      </c>
      <c r="D891" s="1" t="s">
        <v>1185</v>
      </c>
      <c r="P891" s="2" t="s">
        <v>2888</v>
      </c>
      <c r="Q891" s="10" t="e">
        <f aca="false">MATCH(P891,$F$2:$F$3095,0)</f>
        <v>#N/A</v>
      </c>
    </row>
    <row r="892" customFormat="false" ht="12.75" hidden="false" customHeight="false" outlineLevel="0" collapsed="false">
      <c r="A892" s="9" t="s">
        <v>1316</v>
      </c>
      <c r="B892" s="10" t="n">
        <f aca="false">MATCH(A892,D$2:D$3095,0)</f>
        <v>1291</v>
      </c>
      <c r="C892" s="10" t="n">
        <f aca="false">MATCH(D892,A$2:A$3271,0)</f>
        <v>579</v>
      </c>
      <c r="D892" s="1" t="s">
        <v>518</v>
      </c>
      <c r="P892" s="2" t="s">
        <v>2889</v>
      </c>
      <c r="Q892" s="10" t="e">
        <f aca="false">MATCH(P892,$F$2:$F$3095,0)</f>
        <v>#N/A</v>
      </c>
    </row>
    <row r="893" customFormat="false" ht="12.75" hidden="false" customHeight="false" outlineLevel="0" collapsed="false">
      <c r="A893" s="9" t="s">
        <v>1320</v>
      </c>
      <c r="B893" s="10" t="n">
        <f aca="false">MATCH(A893,D$2:D$3095,0)</f>
        <v>1305</v>
      </c>
      <c r="C893" s="10" t="n">
        <f aca="false">MATCH(D893,A$2:A$3271,0)</f>
        <v>2059</v>
      </c>
      <c r="D893" s="1" t="s">
        <v>1688</v>
      </c>
      <c r="P893" s="2" t="s">
        <v>2890</v>
      </c>
      <c r="Q893" s="10" t="e">
        <f aca="false">MATCH(P893,$F$2:$F$3095,0)</f>
        <v>#N/A</v>
      </c>
    </row>
    <row r="894" customFormat="false" ht="12.75" hidden="false" customHeight="false" outlineLevel="0" collapsed="false">
      <c r="A894" s="9" t="s">
        <v>1323</v>
      </c>
      <c r="B894" s="10" t="n">
        <f aca="false">MATCH(A894,D$2:D$3095,0)</f>
        <v>1316</v>
      </c>
      <c r="C894" s="10" t="n">
        <f aca="false">MATCH(D894,A$2:A$3271,0)</f>
        <v>2962</v>
      </c>
      <c r="D894" s="1" t="s">
        <v>271</v>
      </c>
      <c r="P894" s="2" t="s">
        <v>2891</v>
      </c>
      <c r="Q894" s="10" t="e">
        <f aca="false">MATCH(P894,$F$2:$F$3095,0)</f>
        <v>#N/A</v>
      </c>
    </row>
    <row r="895" customFormat="false" ht="12.75" hidden="false" customHeight="false" outlineLevel="0" collapsed="false">
      <c r="A895" s="9" t="s">
        <v>1326</v>
      </c>
      <c r="B895" s="10" t="n">
        <f aca="false">MATCH(A895,D$2:D$3095,0)</f>
        <v>1326</v>
      </c>
      <c r="C895" s="10" t="n">
        <f aca="false">MATCH(D895,A$2:A$3271,0)</f>
        <v>151</v>
      </c>
      <c r="D895" s="1" t="s">
        <v>1088</v>
      </c>
      <c r="P895" s="2" t="s">
        <v>2892</v>
      </c>
      <c r="Q895" s="10" t="e">
        <f aca="false">MATCH(P895,$F$2:$F$3095,0)</f>
        <v>#N/A</v>
      </c>
    </row>
    <row r="896" customFormat="false" ht="12.75" hidden="false" customHeight="false" outlineLevel="0" collapsed="false">
      <c r="A896" s="9" t="s">
        <v>1329</v>
      </c>
      <c r="B896" s="10" t="n">
        <f aca="false">MATCH(A896,D$2:D$3095,0)</f>
        <v>1329</v>
      </c>
      <c r="C896" s="10" t="n">
        <f aca="false">MATCH(D896,A$2:A$3271,0)</f>
        <v>3221</v>
      </c>
      <c r="D896" s="1" t="s">
        <v>153</v>
      </c>
      <c r="P896" s="2" t="s">
        <v>2893</v>
      </c>
      <c r="Q896" s="10" t="e">
        <f aca="false">MATCH(P896,$F$2:$F$3095,0)</f>
        <v>#N/A</v>
      </c>
    </row>
    <row r="897" customFormat="false" ht="12.75" hidden="false" customHeight="false" outlineLevel="0" collapsed="false">
      <c r="A897" s="9" t="s">
        <v>1332</v>
      </c>
      <c r="B897" s="10" t="n">
        <f aca="false">MATCH(A897,D$2:D$3095,0)</f>
        <v>1364</v>
      </c>
      <c r="C897" s="10" t="n">
        <f aca="false">MATCH(D897,A$2:A$3271,0)</f>
        <v>2060</v>
      </c>
      <c r="D897" s="1" t="s">
        <v>1691</v>
      </c>
      <c r="P897" s="2" t="s">
        <v>2894</v>
      </c>
      <c r="Q897" s="10" t="e">
        <f aca="false">MATCH(P897,$F$2:$F$3095,0)</f>
        <v>#N/A</v>
      </c>
    </row>
    <row r="898" customFormat="false" ht="12.75" hidden="false" customHeight="false" outlineLevel="0" collapsed="false">
      <c r="A898" s="9" t="s">
        <v>1336</v>
      </c>
      <c r="B898" s="10" t="n">
        <f aca="false">MATCH(A898,D$2:D$3095,0)</f>
        <v>1369</v>
      </c>
      <c r="C898" s="10" t="n">
        <f aca="false">MATCH(D898,A$2:A$3271,0)</f>
        <v>848</v>
      </c>
      <c r="D898" s="1" t="s">
        <v>1123</v>
      </c>
      <c r="P898" s="2" t="s">
        <v>2895</v>
      </c>
      <c r="Q898" s="10" t="e">
        <f aca="false">MATCH(P898,$F$2:$F$3095,0)</f>
        <v>#N/A</v>
      </c>
    </row>
    <row r="899" customFormat="false" ht="12.75" hidden="false" customHeight="false" outlineLevel="0" collapsed="false">
      <c r="A899" s="9" t="s">
        <v>1340</v>
      </c>
      <c r="B899" s="10" t="n">
        <f aca="false">MATCH(A899,D$2:D$3095,0)</f>
        <v>1373</v>
      </c>
      <c r="C899" s="10" t="n">
        <f aca="false">MATCH(D899,A$2:A$3271,0)</f>
        <v>849</v>
      </c>
      <c r="D899" s="1" t="s">
        <v>1129</v>
      </c>
      <c r="P899" s="2" t="s">
        <v>2896</v>
      </c>
      <c r="Q899" s="10" t="e">
        <f aca="false">MATCH(P899,$F$2:$F$3095,0)</f>
        <v>#N/A</v>
      </c>
    </row>
    <row r="900" customFormat="false" ht="12.75" hidden="false" customHeight="false" outlineLevel="0" collapsed="false">
      <c r="A900" s="9" t="s">
        <v>1343</v>
      </c>
      <c r="B900" s="10" t="n">
        <f aca="false">MATCH(A900,D$2:D$3095,0)</f>
        <v>1374</v>
      </c>
      <c r="C900" s="10" t="n">
        <f aca="false">MATCH(D900,A$2:A$3271,0)</f>
        <v>152</v>
      </c>
      <c r="D900" s="1" t="s">
        <v>1094</v>
      </c>
      <c r="P900" s="2" t="s">
        <v>2897</v>
      </c>
      <c r="Q900" s="10" t="e">
        <f aca="false">MATCH(P900,$F$2:$F$3095,0)</f>
        <v>#N/A</v>
      </c>
    </row>
    <row r="901" customFormat="false" ht="12.75" hidden="false" customHeight="false" outlineLevel="0" collapsed="false">
      <c r="A901" s="9" t="s">
        <v>1346</v>
      </c>
      <c r="B901" s="10" t="n">
        <f aca="false">MATCH(A901,D$2:D$3095,0)</f>
        <v>1376</v>
      </c>
      <c r="C901" s="10" t="n">
        <f aca="false">MATCH(D901,A$2:A$3271,0)</f>
        <v>153</v>
      </c>
      <c r="D901" s="1" t="s">
        <v>1100</v>
      </c>
      <c r="P901" s="2" t="s">
        <v>2898</v>
      </c>
      <c r="Q901" s="10" t="e">
        <f aca="false">MATCH(P901,$F$2:$F$3095,0)</f>
        <v>#N/A</v>
      </c>
    </row>
    <row r="902" customFormat="false" ht="12.75" hidden="false" customHeight="false" outlineLevel="0" collapsed="false">
      <c r="A902" s="9" t="s">
        <v>1350</v>
      </c>
      <c r="B902" s="10" t="n">
        <f aca="false">MATCH(A902,D$2:D$3095,0)</f>
        <v>1388</v>
      </c>
      <c r="C902" s="10" t="n">
        <f aca="false">MATCH(D902,A$2:A$3271,0)</f>
        <v>2890</v>
      </c>
      <c r="D902" s="1" t="s">
        <v>211</v>
      </c>
      <c r="P902" s="2" t="s">
        <v>2899</v>
      </c>
      <c r="Q902" s="10" t="e">
        <f aca="false">MATCH(P902,$F$2:$F$3095,0)</f>
        <v>#N/A</v>
      </c>
    </row>
    <row r="903" customFormat="false" ht="12.75" hidden="false" customHeight="false" outlineLevel="0" collapsed="false">
      <c r="A903" s="9" t="s">
        <v>1353</v>
      </c>
      <c r="B903" s="10" t="n">
        <f aca="false">MATCH(A903,D$2:D$3095,0)</f>
        <v>1390</v>
      </c>
      <c r="C903" s="10" t="n">
        <f aca="false">MATCH(D903,A$2:A$3271,0)</f>
        <v>154</v>
      </c>
      <c r="D903" s="1" t="s">
        <v>1106</v>
      </c>
      <c r="P903" s="2" t="s">
        <v>2900</v>
      </c>
      <c r="Q903" s="10" t="e">
        <f aca="false">MATCH(P903,$F$2:$F$3095,0)</f>
        <v>#N/A</v>
      </c>
    </row>
    <row r="904" customFormat="false" ht="12.75" hidden="false" customHeight="false" outlineLevel="0" collapsed="false">
      <c r="A904" s="9" t="s">
        <v>1356</v>
      </c>
      <c r="B904" s="10" t="n">
        <f aca="false">MATCH(A904,D$2:D$3095,0)</f>
        <v>1393</v>
      </c>
      <c r="C904" s="10" t="n">
        <f aca="false">MATCH(D904,A$2:A$3271,0)</f>
        <v>850</v>
      </c>
      <c r="D904" s="1" t="s">
        <v>1134</v>
      </c>
      <c r="P904" s="2" t="s">
        <v>2901</v>
      </c>
      <c r="Q904" s="10" t="e">
        <f aca="false">MATCH(P904,$F$2:$F$3095,0)</f>
        <v>#N/A</v>
      </c>
    </row>
    <row r="905" customFormat="false" ht="12.75" hidden="false" customHeight="false" outlineLevel="0" collapsed="false">
      <c r="A905" s="9" t="s">
        <v>1360</v>
      </c>
      <c r="B905" s="10" t="n">
        <f aca="false">MATCH(A905,D$2:D$3095,0)</f>
        <v>1396</v>
      </c>
      <c r="C905" s="10" t="n">
        <f aca="false">MATCH(D905,A$2:A$3271,0)</f>
        <v>2061</v>
      </c>
      <c r="D905" s="1" t="s">
        <v>1695</v>
      </c>
      <c r="P905" s="2" t="s">
        <v>2902</v>
      </c>
      <c r="Q905" s="10" t="e">
        <f aca="false">MATCH(P905,$F$2:$F$3095,0)</f>
        <v>#N/A</v>
      </c>
    </row>
    <row r="906" customFormat="false" ht="12.75" hidden="false" customHeight="false" outlineLevel="0" collapsed="false">
      <c r="A906" s="9" t="s">
        <v>1364</v>
      </c>
      <c r="B906" s="10" t="n">
        <f aca="false">MATCH(A906,D$2:D$3095,0)</f>
        <v>1400</v>
      </c>
      <c r="C906" s="10" t="n">
        <f aca="false">MATCH(D906,A$2:A$3271,0)</f>
        <v>851</v>
      </c>
      <c r="D906" s="1" t="s">
        <v>1140</v>
      </c>
      <c r="P906" s="2" t="s">
        <v>2903</v>
      </c>
      <c r="Q906" s="10" t="e">
        <f aca="false">MATCH(P906,$F$2:$F$3095,0)</f>
        <v>#N/A</v>
      </c>
    </row>
    <row r="907" customFormat="false" ht="12.75" hidden="false" customHeight="false" outlineLevel="0" collapsed="false">
      <c r="A907" s="9" t="s">
        <v>1368</v>
      </c>
      <c r="B907" s="10" t="n">
        <f aca="false">MATCH(A907,D$2:D$3095,0)</f>
        <v>1408</v>
      </c>
      <c r="C907" s="10" t="n">
        <f aca="false">MATCH(D907,A$2:A$3271,0)</f>
        <v>155</v>
      </c>
      <c r="D907" s="1" t="s">
        <v>1111</v>
      </c>
      <c r="P907" s="2" t="s">
        <v>2904</v>
      </c>
      <c r="Q907" s="10" t="e">
        <f aca="false">MATCH(P907,$F$2:$F$3095,0)</f>
        <v>#N/A</v>
      </c>
    </row>
    <row r="908" customFormat="false" ht="12.75" hidden="false" customHeight="false" outlineLevel="0" collapsed="false">
      <c r="A908" s="9" t="s">
        <v>1371</v>
      </c>
      <c r="B908" s="10" t="n">
        <f aca="false">MATCH(A908,D$2:D$3095,0)</f>
        <v>1419</v>
      </c>
      <c r="C908" s="10" t="n">
        <f aca="false">MATCH(D908,A$2:A$3271,0)</f>
        <v>2062</v>
      </c>
      <c r="D908" s="1" t="s">
        <v>1699</v>
      </c>
      <c r="P908" s="2" t="s">
        <v>2905</v>
      </c>
      <c r="Q908" s="10" t="e">
        <f aca="false">MATCH(P908,$F$2:$F$3095,0)</f>
        <v>#N/A</v>
      </c>
    </row>
    <row r="909" customFormat="false" ht="12.75" hidden="false" customHeight="false" outlineLevel="0" collapsed="false">
      <c r="A909" s="9" t="s">
        <v>1375</v>
      </c>
      <c r="B909" s="10" t="n">
        <f aca="false">MATCH(A909,D$2:D$3095,0)</f>
        <v>1423</v>
      </c>
      <c r="C909" s="10" t="n">
        <f aca="false">MATCH(D909,A$2:A$3271,0)</f>
        <v>2063</v>
      </c>
      <c r="D909" s="1" t="s">
        <v>1703</v>
      </c>
      <c r="P909" s="2" t="s">
        <v>2906</v>
      </c>
      <c r="Q909" s="10" t="e">
        <f aca="false">MATCH(P909,$F$2:$F$3095,0)</f>
        <v>#N/A</v>
      </c>
    </row>
    <row r="910" customFormat="false" ht="12.75" hidden="false" customHeight="false" outlineLevel="0" collapsed="false">
      <c r="A910" s="9" t="s">
        <v>1379</v>
      </c>
      <c r="B910" s="10" t="n">
        <f aca="false">MATCH(A910,D$2:D$3095,0)</f>
        <v>1424</v>
      </c>
      <c r="C910" s="10" t="n">
        <f aca="false">MATCH(D910,A$2:A$3271,0)</f>
        <v>3076</v>
      </c>
      <c r="D910" s="1" t="s">
        <v>438</v>
      </c>
      <c r="P910" s="2" t="s">
        <v>2907</v>
      </c>
      <c r="Q910" s="10" t="e">
        <f aca="false">MATCH(P910,$F$2:$F$3095,0)</f>
        <v>#N/A</v>
      </c>
    </row>
    <row r="911" customFormat="false" ht="12.75" hidden="false" customHeight="false" outlineLevel="0" collapsed="false">
      <c r="A911" s="9" t="s">
        <v>1383</v>
      </c>
      <c r="B911" s="10" t="n">
        <f aca="false">MATCH(A911,D$2:D$3095,0)</f>
        <v>1425</v>
      </c>
      <c r="C911" s="10" t="n">
        <f aca="false">MATCH(D911,A$2:A$3271,0)</f>
        <v>852</v>
      </c>
      <c r="D911" s="1" t="s">
        <v>1146</v>
      </c>
      <c r="P911" s="2" t="s">
        <v>2908</v>
      </c>
      <c r="Q911" s="10" t="e">
        <f aca="false">MATCH(P911,$F$2:$F$3095,0)</f>
        <v>#N/A</v>
      </c>
    </row>
    <row r="912" customFormat="false" ht="12.75" hidden="false" customHeight="false" outlineLevel="0" collapsed="false">
      <c r="A912" s="9" t="s">
        <v>1386</v>
      </c>
      <c r="B912" s="10" t="n">
        <f aca="false">MATCH(A912,D$2:D$3095,0)</f>
        <v>1427</v>
      </c>
      <c r="C912" s="10" t="n">
        <f aca="false">MATCH(D912,A$2:A$3271,0)</f>
        <v>853</v>
      </c>
      <c r="D912" s="1" t="s">
        <v>1152</v>
      </c>
      <c r="P912" s="2" t="s">
        <v>2909</v>
      </c>
      <c r="Q912" s="10" t="e">
        <f aca="false">MATCH(P912,$F$2:$F$3095,0)</f>
        <v>#N/A</v>
      </c>
    </row>
    <row r="913" customFormat="false" ht="12.75" hidden="false" customHeight="false" outlineLevel="0" collapsed="false">
      <c r="A913" s="9" t="s">
        <v>1390</v>
      </c>
      <c r="B913" s="10" t="n">
        <f aca="false">MATCH(A913,D$2:D$3095,0)</f>
        <v>1428</v>
      </c>
      <c r="C913" s="10" t="n">
        <f aca="false">MATCH(D913,A$2:A$3271,0)</f>
        <v>2064</v>
      </c>
      <c r="D913" s="1" t="s">
        <v>1707</v>
      </c>
      <c r="P913" s="2" t="s">
        <v>2910</v>
      </c>
      <c r="Q913" s="10" t="e">
        <f aca="false">MATCH(P913,$F$2:$F$3095,0)</f>
        <v>#N/A</v>
      </c>
    </row>
    <row r="914" customFormat="false" ht="12.75" hidden="false" customHeight="false" outlineLevel="0" collapsed="false">
      <c r="A914" s="9" t="s">
        <v>1394</v>
      </c>
      <c r="B914" s="10" t="n">
        <f aca="false">MATCH(A914,D$2:D$3095,0)</f>
        <v>1433</v>
      </c>
      <c r="C914" s="10" t="n">
        <f aca="false">MATCH(D914,A$2:A$3271,0)</f>
        <v>1391</v>
      </c>
      <c r="D914" s="1" t="s">
        <v>1196</v>
      </c>
      <c r="P914" s="2" t="s">
        <v>2911</v>
      </c>
      <c r="Q914" s="10" t="e">
        <f aca="false">MATCH(P914,$F$2:$F$3095,0)</f>
        <v>#N/A</v>
      </c>
    </row>
    <row r="915" customFormat="false" ht="12.75" hidden="false" customHeight="false" outlineLevel="0" collapsed="false">
      <c r="A915" s="9" t="s">
        <v>1398</v>
      </c>
      <c r="B915" s="10" t="n">
        <f aca="false">MATCH(A915,D$2:D$3095,0)</f>
        <v>1439</v>
      </c>
      <c r="C915" s="10" t="n">
        <f aca="false">MATCH(D915,A$2:A$3271,0)</f>
        <v>2065</v>
      </c>
      <c r="D915" s="1" t="s">
        <v>1711</v>
      </c>
      <c r="P915" s="2" t="s">
        <v>2912</v>
      </c>
      <c r="Q915" s="10" t="e">
        <f aca="false">MATCH(P915,$F$2:$F$3095,0)</f>
        <v>#N/A</v>
      </c>
    </row>
    <row r="916" customFormat="false" ht="12.75" hidden="false" customHeight="false" outlineLevel="0" collapsed="false">
      <c r="A916" s="9" t="s">
        <v>1402</v>
      </c>
      <c r="B916" s="10" t="n">
        <f aca="false">MATCH(A916,D$2:D$3095,0)</f>
        <v>1443</v>
      </c>
      <c r="C916" s="10" t="n">
        <f aca="false">MATCH(D916,A$2:A$3271,0)</f>
        <v>2066</v>
      </c>
      <c r="D916" s="1" t="s">
        <v>1715</v>
      </c>
      <c r="P916" s="2" t="s">
        <v>2913</v>
      </c>
      <c r="Q916" s="10" t="e">
        <f aca="false">MATCH(P916,$F$2:$F$3095,0)</f>
        <v>#N/A</v>
      </c>
    </row>
    <row r="917" customFormat="false" ht="12.75" hidden="false" customHeight="false" outlineLevel="0" collapsed="false">
      <c r="A917" s="9" t="s">
        <v>1406</v>
      </c>
      <c r="B917" s="10" t="n">
        <f aca="false">MATCH(A917,D$2:D$3095,0)</f>
        <v>1444</v>
      </c>
      <c r="C917" s="10" t="n">
        <f aca="false">MATCH(D917,A$2:A$3271,0)</f>
        <v>2067</v>
      </c>
      <c r="D917" s="1" t="s">
        <v>1718</v>
      </c>
      <c r="P917" s="2" t="s">
        <v>2914</v>
      </c>
      <c r="Q917" s="10" t="e">
        <f aca="false">MATCH(P917,$F$2:$F$3095,0)</f>
        <v>#N/A</v>
      </c>
    </row>
    <row r="918" customFormat="false" ht="12.75" hidden="false" customHeight="false" outlineLevel="0" collapsed="false">
      <c r="A918" s="9" t="s">
        <v>1410</v>
      </c>
      <c r="B918" s="10" t="n">
        <f aca="false">MATCH(A918,D$2:D$3095,0)</f>
        <v>1445</v>
      </c>
      <c r="C918" s="10" t="n">
        <f aca="false">MATCH(D918,A$2:A$3271,0)</f>
        <v>2068</v>
      </c>
      <c r="D918" s="1" t="s">
        <v>1722</v>
      </c>
      <c r="P918" s="2" t="s">
        <v>2915</v>
      </c>
      <c r="Q918" s="10" t="e">
        <f aca="false">MATCH(P918,$F$2:$F$3095,0)</f>
        <v>#N/A</v>
      </c>
    </row>
    <row r="919" customFormat="false" ht="12.75" hidden="false" customHeight="false" outlineLevel="0" collapsed="false">
      <c r="A919" s="9" t="s">
        <v>1414</v>
      </c>
      <c r="B919" s="10" t="n">
        <f aca="false">MATCH(A919,D$2:D$3095,0)</f>
        <v>1456</v>
      </c>
      <c r="C919" s="10" t="n">
        <f aca="false">MATCH(D919,A$2:A$3271,0)</f>
        <v>854</v>
      </c>
      <c r="D919" s="1" t="s">
        <v>1157</v>
      </c>
      <c r="P919" s="2" t="s">
        <v>2916</v>
      </c>
      <c r="Q919" s="10" t="e">
        <f aca="false">MATCH(P919,$F$2:$F$3095,0)</f>
        <v>#N/A</v>
      </c>
    </row>
    <row r="920" customFormat="false" ht="12.75" hidden="false" customHeight="false" outlineLevel="0" collapsed="false">
      <c r="A920" s="9" t="s">
        <v>1418</v>
      </c>
      <c r="B920" s="10" t="n">
        <f aca="false">MATCH(A920,D$2:D$3095,0)</f>
        <v>1459</v>
      </c>
      <c r="C920" s="10" t="n">
        <f aca="false">MATCH(D920,A$2:A$3271,0)</f>
        <v>2069</v>
      </c>
      <c r="D920" s="1" t="s">
        <v>1726</v>
      </c>
      <c r="P920" s="2" t="s">
        <v>2917</v>
      </c>
      <c r="Q920" s="10" t="e">
        <f aca="false">MATCH(P920,$F$2:$F$3095,0)</f>
        <v>#N/A</v>
      </c>
    </row>
    <row r="921" customFormat="false" ht="12.75" hidden="false" customHeight="false" outlineLevel="0" collapsed="false">
      <c r="A921" s="9" t="s">
        <v>1422</v>
      </c>
      <c r="B921" s="10" t="n">
        <f aca="false">MATCH(A921,D$2:D$3095,0)</f>
        <v>1461</v>
      </c>
      <c r="C921" s="10" t="n">
        <f aca="false">MATCH(D921,A$2:A$3271,0)</f>
        <v>2070</v>
      </c>
      <c r="D921" s="1" t="s">
        <v>1730</v>
      </c>
      <c r="P921" s="2" t="s">
        <v>2918</v>
      </c>
      <c r="Q921" s="10" t="e">
        <f aca="false">MATCH(P921,$F$2:$F$3095,0)</f>
        <v>#N/A</v>
      </c>
    </row>
    <row r="922" customFormat="false" ht="12.75" hidden="false" customHeight="false" outlineLevel="0" collapsed="false">
      <c r="A922" s="9" t="s">
        <v>1426</v>
      </c>
      <c r="B922" s="10" t="n">
        <f aca="false">MATCH(A922,D$2:D$3095,0)</f>
        <v>1463</v>
      </c>
      <c r="C922" s="10" t="n">
        <f aca="false">MATCH(D922,A$2:A$3271,0)</f>
        <v>3077</v>
      </c>
      <c r="D922" s="1" t="s">
        <v>446</v>
      </c>
      <c r="P922" s="2" t="s">
        <v>2919</v>
      </c>
      <c r="Q922" s="10" t="e">
        <f aca="false">MATCH(P922,$F$2:$F$3095,0)</f>
        <v>#N/A</v>
      </c>
    </row>
    <row r="923" customFormat="false" ht="12.75" hidden="false" customHeight="false" outlineLevel="0" collapsed="false">
      <c r="A923" s="9" t="s">
        <v>1429</v>
      </c>
      <c r="B923" s="10" t="n">
        <f aca="false">MATCH(A923,D$2:D$3095,0)</f>
        <v>1466</v>
      </c>
      <c r="C923" s="10" t="n">
        <f aca="false">MATCH(D923,A$2:A$3271,0)</f>
        <v>855</v>
      </c>
      <c r="D923" s="1" t="s">
        <v>1162</v>
      </c>
      <c r="P923" s="2" t="s">
        <v>2920</v>
      </c>
      <c r="Q923" s="10" t="e">
        <f aca="false">MATCH(P923,$F$2:$F$3095,0)</f>
        <v>#N/A</v>
      </c>
    </row>
    <row r="924" customFormat="false" ht="12.75" hidden="false" customHeight="false" outlineLevel="0" collapsed="false">
      <c r="A924" s="9" t="s">
        <v>1433</v>
      </c>
      <c r="B924" s="10" t="n">
        <f aca="false">MATCH(A924,D$2:D$3095,0)</f>
        <v>1467</v>
      </c>
      <c r="C924" s="10" t="n">
        <f aca="false">MATCH(D924,A$2:A$3271,0)</f>
        <v>2891</v>
      </c>
      <c r="D924" s="1" t="s">
        <v>219</v>
      </c>
      <c r="P924" s="2" t="s">
        <v>2921</v>
      </c>
      <c r="Q924" s="10" t="e">
        <f aca="false">MATCH(P924,$F$2:$F$3095,0)</f>
        <v>#N/A</v>
      </c>
    </row>
    <row r="925" customFormat="false" ht="12.75" hidden="false" customHeight="false" outlineLevel="0" collapsed="false">
      <c r="A925" s="9" t="s">
        <v>1436</v>
      </c>
      <c r="B925" s="10" t="n">
        <f aca="false">MATCH(A925,D$2:D$3095,0)</f>
        <v>1471</v>
      </c>
      <c r="C925" s="10" t="n">
        <f aca="false">MATCH(D925,A$2:A$3271,0)</f>
        <v>2071</v>
      </c>
      <c r="D925" s="1" t="s">
        <v>1734</v>
      </c>
      <c r="P925" s="2" t="s">
        <v>2922</v>
      </c>
      <c r="Q925" s="10" t="e">
        <f aca="false">MATCH(P925,$F$2:$F$3095,0)</f>
        <v>#N/A</v>
      </c>
    </row>
    <row r="926" customFormat="false" ht="12.75" hidden="false" customHeight="false" outlineLevel="0" collapsed="false">
      <c r="A926" s="9" t="s">
        <v>1440</v>
      </c>
      <c r="B926" s="10" t="n">
        <f aca="false">MATCH(A926,D$2:D$3095,0)</f>
        <v>1475</v>
      </c>
      <c r="C926" s="10" t="n">
        <f aca="false">MATCH(D926,A$2:A$3271,0)</f>
        <v>2963</v>
      </c>
      <c r="D926" s="1" t="s">
        <v>280</v>
      </c>
      <c r="P926" s="2" t="s">
        <v>2923</v>
      </c>
      <c r="Q926" s="10" t="e">
        <f aca="false">MATCH(P926,$F$2:$F$3095,0)</f>
        <v>#N/A</v>
      </c>
    </row>
    <row r="927" customFormat="false" ht="12.75" hidden="false" customHeight="false" outlineLevel="0" collapsed="false">
      <c r="A927" s="9" t="s">
        <v>1444</v>
      </c>
      <c r="B927" s="10" t="n">
        <f aca="false">MATCH(A927,D$2:D$3095,0)</f>
        <v>1476</v>
      </c>
      <c r="C927" s="10" t="n">
        <f aca="false">MATCH(D927,A$2:A$3271,0)</f>
        <v>2072</v>
      </c>
      <c r="D927" s="1" t="s">
        <v>1738</v>
      </c>
      <c r="P927" s="2" t="s">
        <v>2924</v>
      </c>
      <c r="Q927" s="10" t="e">
        <f aca="false">MATCH(P927,$F$2:$F$3095,0)</f>
        <v>#N/A</v>
      </c>
    </row>
    <row r="928" customFormat="false" ht="12.75" hidden="false" customHeight="false" outlineLevel="0" collapsed="false">
      <c r="A928" s="9" t="s">
        <v>1447</v>
      </c>
      <c r="B928" s="10" t="n">
        <f aca="false">MATCH(A928,D$2:D$3095,0)</f>
        <v>1477</v>
      </c>
      <c r="C928" s="10" t="n">
        <f aca="false">MATCH(D928,A$2:A$3271,0)</f>
        <v>2073</v>
      </c>
      <c r="D928" s="1" t="s">
        <v>1741</v>
      </c>
      <c r="P928" s="2" t="s">
        <v>2925</v>
      </c>
      <c r="Q928" s="10" t="e">
        <f aca="false">MATCH(P928,$F$2:$F$3095,0)</f>
        <v>#N/A</v>
      </c>
    </row>
    <row r="929" customFormat="false" ht="12.75" hidden="false" customHeight="false" outlineLevel="0" collapsed="false">
      <c r="A929" s="9" t="s">
        <v>1451</v>
      </c>
      <c r="B929" s="10" t="n">
        <f aca="false">MATCH(A929,D$2:D$3095,0)</f>
        <v>1480</v>
      </c>
      <c r="C929" s="10" t="n">
        <f aca="false">MATCH(D929,A$2:A$3271,0)</f>
        <v>2074</v>
      </c>
      <c r="D929" s="1" t="s">
        <v>1745</v>
      </c>
      <c r="P929" s="2" t="s">
        <v>2926</v>
      </c>
      <c r="Q929" s="10" t="e">
        <f aca="false">MATCH(P929,$F$2:$F$3095,0)</f>
        <v>#N/A</v>
      </c>
    </row>
    <row r="930" customFormat="false" ht="12.75" hidden="false" customHeight="false" outlineLevel="0" collapsed="false">
      <c r="A930" s="9" t="s">
        <v>1455</v>
      </c>
      <c r="B930" s="10" t="n">
        <f aca="false">MATCH(A930,D$2:D$3095,0)</f>
        <v>1483</v>
      </c>
      <c r="C930" s="10" t="n">
        <f aca="false">MATCH(D930,A$2:A$3271,0)</f>
        <v>2075</v>
      </c>
      <c r="D930" s="1" t="s">
        <v>1749</v>
      </c>
      <c r="P930" s="2" t="s">
        <v>2927</v>
      </c>
      <c r="Q930" s="10" t="e">
        <f aca="false">MATCH(P930,$F$2:$F$3095,0)</f>
        <v>#N/A</v>
      </c>
    </row>
    <row r="931" customFormat="false" ht="12.75" hidden="false" customHeight="false" outlineLevel="0" collapsed="false">
      <c r="A931" s="9" t="s">
        <v>1459</v>
      </c>
      <c r="B931" s="10" t="n">
        <f aca="false">MATCH(A931,D$2:D$3095,0)</f>
        <v>1484</v>
      </c>
      <c r="C931" s="10" t="n">
        <f aca="false">MATCH(D931,A$2:A$3271,0)</f>
        <v>856</v>
      </c>
      <c r="D931" s="1" t="s">
        <v>1167</v>
      </c>
      <c r="P931" s="2" t="s">
        <v>2928</v>
      </c>
      <c r="Q931" s="10" t="e">
        <f aca="false">MATCH(P931,$F$2:$F$3095,0)</f>
        <v>#N/A</v>
      </c>
    </row>
    <row r="932" customFormat="false" ht="12.75" hidden="false" customHeight="false" outlineLevel="0" collapsed="false">
      <c r="A932" s="9" t="s">
        <v>1463</v>
      </c>
      <c r="B932" s="10" t="n">
        <f aca="false">MATCH(A932,D$2:D$3095,0)</f>
        <v>1486</v>
      </c>
      <c r="C932" s="10" t="n">
        <f aca="false">MATCH(D932,A$2:A$3271,0)</f>
        <v>2076</v>
      </c>
      <c r="D932" s="1" t="s">
        <v>1752</v>
      </c>
      <c r="P932" s="2" t="s">
        <v>2929</v>
      </c>
      <c r="Q932" s="10" t="e">
        <f aca="false">MATCH(P932,$F$2:$F$3095,0)</f>
        <v>#N/A</v>
      </c>
    </row>
    <row r="933" customFormat="false" ht="12.75" hidden="false" customHeight="false" outlineLevel="0" collapsed="false">
      <c r="A933" s="9" t="s">
        <v>1466</v>
      </c>
      <c r="B933" s="10" t="n">
        <f aca="false">MATCH(A933,D$2:D$3095,0)</f>
        <v>1488</v>
      </c>
      <c r="C933" s="10" t="n">
        <f aca="false">MATCH(D933,A$2:A$3271,0)</f>
        <v>2077</v>
      </c>
      <c r="D933" s="1" t="s">
        <v>1755</v>
      </c>
      <c r="P933" s="2" t="s">
        <v>2930</v>
      </c>
      <c r="Q933" s="10" t="e">
        <f aca="false">MATCH(P933,$F$2:$F$3095,0)</f>
        <v>#N/A</v>
      </c>
    </row>
    <row r="934" customFormat="false" ht="12.75" hidden="false" customHeight="false" outlineLevel="0" collapsed="false">
      <c r="A934" s="9" t="s">
        <v>1470</v>
      </c>
      <c r="B934" s="10" t="n">
        <f aca="false">MATCH(A934,D$2:D$3095,0)</f>
        <v>1497</v>
      </c>
      <c r="C934" s="10" t="n">
        <f aca="false">MATCH(D934,A$2:A$3271,0)</f>
        <v>857</v>
      </c>
      <c r="D934" s="1" t="s">
        <v>1173</v>
      </c>
      <c r="P934" s="2" t="s">
        <v>2931</v>
      </c>
      <c r="Q934" s="10" t="e">
        <f aca="false">MATCH(P934,$F$2:$F$3095,0)</f>
        <v>#N/A</v>
      </c>
    </row>
    <row r="935" customFormat="false" ht="12.75" hidden="false" customHeight="false" outlineLevel="0" collapsed="false">
      <c r="A935" s="9" t="s">
        <v>1474</v>
      </c>
      <c r="B935" s="10" t="n">
        <f aca="false">MATCH(A935,D$2:D$3095,0)</f>
        <v>1499</v>
      </c>
      <c r="C935" s="10" t="n">
        <f aca="false">MATCH(D935,A$2:A$3271,0)</f>
        <v>1392</v>
      </c>
      <c r="D935" s="1" t="s">
        <v>1201</v>
      </c>
      <c r="P935" s="2" t="s">
        <v>2932</v>
      </c>
      <c r="Q935" s="10" t="e">
        <f aca="false">MATCH(P935,$F$2:$F$3095,0)</f>
        <v>#N/A</v>
      </c>
    </row>
    <row r="936" customFormat="false" ht="12.75" hidden="false" customHeight="false" outlineLevel="0" collapsed="false">
      <c r="A936" s="9" t="s">
        <v>1478</v>
      </c>
      <c r="B936" s="10" t="n">
        <f aca="false">MATCH(A936,D$2:D$3095,0)</f>
        <v>1501</v>
      </c>
      <c r="C936" s="10" t="n">
        <f aca="false">MATCH(D936,A$2:A$3271,0)</f>
        <v>2078</v>
      </c>
      <c r="D936" s="1" t="s">
        <v>1758</v>
      </c>
      <c r="P936" s="2" t="s">
        <v>2933</v>
      </c>
      <c r="Q936" s="10" t="e">
        <f aca="false">MATCH(P936,$F$2:$F$3095,0)</f>
        <v>#N/A</v>
      </c>
    </row>
    <row r="937" customFormat="false" ht="12.75" hidden="false" customHeight="false" outlineLevel="0" collapsed="false">
      <c r="A937" s="9" t="s">
        <v>1481</v>
      </c>
      <c r="B937" s="10" t="n">
        <f aca="false">MATCH(A937,D$2:D$3095,0)</f>
        <v>1508</v>
      </c>
      <c r="C937" s="10" t="n">
        <f aca="false">MATCH(D937,A$2:A$3271,0)</f>
        <v>2079</v>
      </c>
      <c r="D937" s="1" t="s">
        <v>1761</v>
      </c>
      <c r="P937" s="2" t="s">
        <v>2934</v>
      </c>
      <c r="Q937" s="10" t="e">
        <f aca="false">MATCH(P937,$F$2:$F$3095,0)</f>
        <v>#N/A</v>
      </c>
    </row>
    <row r="938" customFormat="false" ht="12.75" hidden="false" customHeight="false" outlineLevel="0" collapsed="false">
      <c r="A938" s="9" t="s">
        <v>1485</v>
      </c>
      <c r="B938" s="10" t="n">
        <f aca="false">MATCH(A938,D$2:D$3095,0)</f>
        <v>1509</v>
      </c>
      <c r="C938" s="10" t="n">
        <f aca="false">MATCH(D938,A$2:A$3271,0)</f>
        <v>156</v>
      </c>
      <c r="D938" s="1" t="s">
        <v>1117</v>
      </c>
      <c r="P938" s="2" t="s">
        <v>2935</v>
      </c>
      <c r="Q938" s="10" t="e">
        <f aca="false">MATCH(P938,$F$2:$F$3095,0)</f>
        <v>#N/A</v>
      </c>
    </row>
    <row r="939" customFormat="false" ht="12.75" hidden="false" customHeight="false" outlineLevel="0" collapsed="false">
      <c r="A939" s="9" t="s">
        <v>1488</v>
      </c>
      <c r="B939" s="10" t="n">
        <f aca="false">MATCH(A939,D$2:D$3095,0)</f>
        <v>1520</v>
      </c>
      <c r="C939" s="10" t="n">
        <f aca="false">MATCH(D939,A$2:A$3271,0)</f>
        <v>2080</v>
      </c>
      <c r="D939" s="1" t="s">
        <v>1765</v>
      </c>
      <c r="P939" s="2" t="s">
        <v>2936</v>
      </c>
      <c r="Q939" s="10" t="e">
        <f aca="false">MATCH(P939,$F$2:$F$3095,0)</f>
        <v>#N/A</v>
      </c>
    </row>
    <row r="940" customFormat="false" ht="12.75" hidden="false" customHeight="false" outlineLevel="0" collapsed="false">
      <c r="A940" s="9" t="s">
        <v>1492</v>
      </c>
      <c r="B940" s="10" t="n">
        <f aca="false">MATCH(A940,D$2:D$3095,0)</f>
        <v>1524</v>
      </c>
      <c r="C940" s="10" t="n">
        <f aca="false">MATCH(D940,A$2:A$3271,0)</f>
        <v>858</v>
      </c>
      <c r="D940" s="1" t="s">
        <v>1178</v>
      </c>
      <c r="P940" s="2" t="s">
        <v>2937</v>
      </c>
      <c r="Q940" s="10" t="e">
        <f aca="false">MATCH(P940,$F$2:$F$3095,0)</f>
        <v>#N/A</v>
      </c>
    </row>
    <row r="941" customFormat="false" ht="12.75" hidden="false" customHeight="false" outlineLevel="0" collapsed="false">
      <c r="A941" s="9" t="s">
        <v>1496</v>
      </c>
      <c r="B941" s="10" t="n">
        <f aca="false">MATCH(A941,D$2:D$3095,0)</f>
        <v>1526</v>
      </c>
      <c r="C941" s="10" t="n">
        <f aca="false">MATCH(D941,A$2:A$3271,0)</f>
        <v>2081</v>
      </c>
      <c r="D941" s="1" t="s">
        <v>1768</v>
      </c>
      <c r="P941" s="2" t="s">
        <v>2938</v>
      </c>
      <c r="Q941" s="10" t="e">
        <f aca="false">MATCH(P941,$F$2:$F$3095,0)</f>
        <v>#N/A</v>
      </c>
    </row>
    <row r="942" customFormat="false" ht="12.75" hidden="false" customHeight="false" outlineLevel="0" collapsed="false">
      <c r="A942" s="9" t="s">
        <v>1500</v>
      </c>
      <c r="B942" s="10" t="n">
        <f aca="false">MATCH(A942,D$2:D$3095,0)</f>
        <v>1527</v>
      </c>
      <c r="C942" s="10" t="n">
        <f aca="false">MATCH(D942,A$2:A$3271,0)</f>
        <v>859</v>
      </c>
      <c r="D942" s="1" t="s">
        <v>1184</v>
      </c>
      <c r="P942" s="2" t="s">
        <v>2939</v>
      </c>
      <c r="Q942" s="10" t="e">
        <f aca="false">MATCH(P942,$F$2:$F$3095,0)</f>
        <v>#N/A</v>
      </c>
    </row>
    <row r="943" customFormat="false" ht="12.75" hidden="false" customHeight="false" outlineLevel="0" collapsed="false">
      <c r="A943" s="9" t="s">
        <v>1503</v>
      </c>
      <c r="B943" s="10" t="n">
        <f aca="false">MATCH(A943,D$2:D$3095,0)</f>
        <v>1536</v>
      </c>
      <c r="C943" s="10" t="n">
        <f aca="false">MATCH(D943,A$2:A$3271,0)</f>
        <v>860</v>
      </c>
      <c r="D943" s="1" t="s">
        <v>1190</v>
      </c>
      <c r="P943" s="2" t="s">
        <v>2940</v>
      </c>
      <c r="Q943" s="10" t="e">
        <f aca="false">MATCH(P943,$F$2:$F$3095,0)</f>
        <v>#N/A</v>
      </c>
    </row>
    <row r="944" customFormat="false" ht="12.75" hidden="false" customHeight="false" outlineLevel="0" collapsed="false">
      <c r="A944" s="9" t="s">
        <v>1506</v>
      </c>
      <c r="B944" s="10" t="n">
        <f aca="false">MATCH(A944,D$2:D$3095,0)</f>
        <v>1557</v>
      </c>
      <c r="C944" s="10" t="n">
        <f aca="false">MATCH(D944,A$2:A$3271,0)</f>
        <v>2082</v>
      </c>
      <c r="D944" s="1" t="s">
        <v>1772</v>
      </c>
      <c r="P944" s="2" t="s">
        <v>2941</v>
      </c>
      <c r="Q944" s="10" t="e">
        <f aca="false">MATCH(P944,$F$2:$F$3095,0)</f>
        <v>#N/A</v>
      </c>
    </row>
    <row r="945" customFormat="false" ht="12.75" hidden="false" customHeight="false" outlineLevel="0" collapsed="false">
      <c r="A945" s="9" t="s">
        <v>1509</v>
      </c>
      <c r="B945" s="10" t="n">
        <f aca="false">MATCH(A945,D$2:D$3095,0)</f>
        <v>1564</v>
      </c>
      <c r="C945" s="10" t="n">
        <f aca="false">MATCH(D945,A$2:A$3271,0)</f>
        <v>2892</v>
      </c>
      <c r="D945" s="1" t="s">
        <v>227</v>
      </c>
      <c r="P945" s="2" t="s">
        <v>2942</v>
      </c>
      <c r="Q945" s="10" t="e">
        <f aca="false">MATCH(P945,$F$2:$F$3095,0)</f>
        <v>#N/A</v>
      </c>
    </row>
    <row r="946" customFormat="false" ht="12.75" hidden="false" customHeight="false" outlineLevel="0" collapsed="false">
      <c r="A946" s="9" t="s">
        <v>1512</v>
      </c>
      <c r="B946" s="10" t="n">
        <f aca="false">MATCH(A946,D$2:D$3095,0)</f>
        <v>1565</v>
      </c>
      <c r="C946" s="10" t="n">
        <f aca="false">MATCH(D946,A$2:A$3271,0)</f>
        <v>861</v>
      </c>
      <c r="D946" s="1" t="s">
        <v>1195</v>
      </c>
      <c r="P946" s="2" t="s">
        <v>2943</v>
      </c>
      <c r="Q946" s="10" t="e">
        <f aca="false">MATCH(P946,$F$2:$F$3095,0)</f>
        <v>#N/A</v>
      </c>
    </row>
    <row r="947" customFormat="false" ht="12.75" hidden="false" customHeight="false" outlineLevel="0" collapsed="false">
      <c r="A947" s="9" t="s">
        <v>1516</v>
      </c>
      <c r="B947" s="10" t="n">
        <f aca="false">MATCH(A947,D$2:D$3095,0)</f>
        <v>1570</v>
      </c>
      <c r="C947" s="10" t="n">
        <f aca="false">MATCH(D947,A$2:A$3271,0)</f>
        <v>580</v>
      </c>
      <c r="D947" s="1" t="s">
        <v>526</v>
      </c>
      <c r="P947" s="2" t="s">
        <v>2944</v>
      </c>
      <c r="Q947" s="10" t="e">
        <f aca="false">MATCH(P947,$F$2:$F$3095,0)</f>
        <v>#N/A</v>
      </c>
    </row>
    <row r="948" customFormat="false" ht="12.75" hidden="false" customHeight="false" outlineLevel="0" collapsed="false">
      <c r="A948" s="9" t="s">
        <v>1520</v>
      </c>
      <c r="B948" s="10" t="n">
        <f aca="false">MATCH(A948,D$2:D$3095,0)</f>
        <v>1572</v>
      </c>
      <c r="C948" s="10" t="n">
        <f aca="false">MATCH(D948,A$2:A$3271,0)</f>
        <v>2083</v>
      </c>
      <c r="D948" s="1" t="s">
        <v>1776</v>
      </c>
      <c r="P948" s="2" t="s">
        <v>2945</v>
      </c>
      <c r="Q948" s="10" t="e">
        <f aca="false">MATCH(P948,$F$2:$F$3095,0)</f>
        <v>#N/A</v>
      </c>
    </row>
    <row r="949" customFormat="false" ht="12.75" hidden="false" customHeight="false" outlineLevel="0" collapsed="false">
      <c r="A949" s="9" t="s">
        <v>1524</v>
      </c>
      <c r="B949" s="10" t="n">
        <f aca="false">MATCH(A949,D$2:D$3095,0)</f>
        <v>1581</v>
      </c>
      <c r="C949" s="10" t="n">
        <f aca="false">MATCH(D949,A$2:A$3271,0)</f>
        <v>2084</v>
      </c>
      <c r="D949" s="1" t="s">
        <v>1780</v>
      </c>
      <c r="P949" s="2" t="s">
        <v>2946</v>
      </c>
      <c r="Q949" s="10" t="e">
        <f aca="false">MATCH(P949,$F$2:$F$3095,0)</f>
        <v>#N/A</v>
      </c>
    </row>
    <row r="950" customFormat="false" ht="12.75" hidden="false" customHeight="false" outlineLevel="0" collapsed="false">
      <c r="A950" s="9" t="s">
        <v>1527</v>
      </c>
      <c r="B950" s="10" t="n">
        <f aca="false">MATCH(A950,D$2:D$3095,0)</f>
        <v>1588</v>
      </c>
      <c r="C950" s="10" t="n">
        <f aca="false">MATCH(D950,A$2:A$3271,0)</f>
        <v>3078</v>
      </c>
      <c r="D950" s="1" t="s">
        <v>455</v>
      </c>
      <c r="P950" s="2" t="s">
        <v>2947</v>
      </c>
      <c r="Q950" s="10" t="e">
        <f aca="false">MATCH(P950,$F$2:$F$3095,0)</f>
        <v>#N/A</v>
      </c>
    </row>
    <row r="951" customFormat="false" ht="12.75" hidden="false" customHeight="false" outlineLevel="0" collapsed="false">
      <c r="A951" s="9" t="s">
        <v>1531</v>
      </c>
      <c r="B951" s="10" t="n">
        <f aca="false">MATCH(A951,D$2:D$3095,0)</f>
        <v>1601</v>
      </c>
      <c r="C951" s="10" t="n">
        <f aca="false">MATCH(D951,A$2:A$3271,0)</f>
        <v>862</v>
      </c>
      <c r="D951" s="1" t="s">
        <v>1200</v>
      </c>
      <c r="P951" s="2" t="s">
        <v>2948</v>
      </c>
      <c r="Q951" s="10" t="e">
        <f aca="false">MATCH(P951,$F$2:$F$3095,0)</f>
        <v>#N/A</v>
      </c>
    </row>
    <row r="952" customFormat="false" ht="12.75" hidden="false" customHeight="false" outlineLevel="0" collapsed="false">
      <c r="A952" s="9" t="s">
        <v>1535</v>
      </c>
      <c r="B952" s="10" t="n">
        <f aca="false">MATCH(A952,D$2:D$3095,0)</f>
        <v>1609</v>
      </c>
      <c r="C952" s="10" t="n">
        <f aca="false">MATCH(D952,A$2:A$3271,0)</f>
        <v>863</v>
      </c>
      <c r="D952" s="1" t="s">
        <v>1205</v>
      </c>
      <c r="P952" s="2" t="s">
        <v>2949</v>
      </c>
      <c r="Q952" s="10" t="e">
        <f aca="false">MATCH(P952,$F$2:$F$3095,0)</f>
        <v>#N/A</v>
      </c>
    </row>
    <row r="953" customFormat="false" ht="12.75" hidden="false" customHeight="false" outlineLevel="0" collapsed="false">
      <c r="A953" s="9" t="s">
        <v>1539</v>
      </c>
      <c r="B953" s="10" t="n">
        <f aca="false">MATCH(A953,D$2:D$3095,0)</f>
        <v>1611</v>
      </c>
      <c r="C953" s="10" t="n">
        <f aca="false">MATCH(D953,A$2:A$3271,0)</f>
        <v>157</v>
      </c>
      <c r="D953" s="1" t="s">
        <v>1122</v>
      </c>
      <c r="P953" s="2" t="s">
        <v>2950</v>
      </c>
      <c r="Q953" s="10" t="e">
        <f aca="false">MATCH(P953,$F$2:$F$3095,0)</f>
        <v>#N/A</v>
      </c>
    </row>
    <row r="954" customFormat="false" ht="12.75" hidden="false" customHeight="false" outlineLevel="0" collapsed="false">
      <c r="A954" s="9" t="s">
        <v>1542</v>
      </c>
      <c r="B954" s="10" t="n">
        <f aca="false">MATCH(A954,D$2:D$3095,0)</f>
        <v>1612</v>
      </c>
      <c r="C954" s="10" t="n">
        <f aca="false">MATCH(D954,A$2:A$3271,0)</f>
        <v>2964</v>
      </c>
      <c r="D954" s="1" t="s">
        <v>288</v>
      </c>
      <c r="P954" s="2" t="s">
        <v>2951</v>
      </c>
      <c r="Q954" s="10" t="e">
        <f aca="false">MATCH(P954,$F$2:$F$3095,0)</f>
        <v>#N/A</v>
      </c>
    </row>
    <row r="955" customFormat="false" ht="12.75" hidden="false" customHeight="false" outlineLevel="0" collapsed="false">
      <c r="A955" s="9" t="s">
        <v>1545</v>
      </c>
      <c r="B955" s="10" t="n">
        <f aca="false">MATCH(A955,D$2:D$3095,0)</f>
        <v>1614</v>
      </c>
      <c r="C955" s="10" t="n">
        <f aca="false">MATCH(D955,A$2:A$3271,0)</f>
        <v>2085</v>
      </c>
      <c r="D955" s="1" t="s">
        <v>1784</v>
      </c>
      <c r="P955" s="2" t="s">
        <v>2952</v>
      </c>
      <c r="Q955" s="10" t="e">
        <f aca="false">MATCH(P955,$F$2:$F$3095,0)</f>
        <v>#N/A</v>
      </c>
    </row>
    <row r="956" customFormat="false" ht="12.75" hidden="false" customHeight="false" outlineLevel="0" collapsed="false">
      <c r="A956" s="9" t="s">
        <v>1549</v>
      </c>
      <c r="B956" s="10" t="n">
        <f aca="false">MATCH(A956,D$2:D$3095,0)</f>
        <v>1619</v>
      </c>
      <c r="C956" s="10" t="n">
        <f aca="false">MATCH(D956,A$2:A$3271,0)</f>
        <v>1394</v>
      </c>
      <c r="D956" s="1" t="s">
        <v>1210</v>
      </c>
      <c r="P956" s="2" t="s">
        <v>2953</v>
      </c>
      <c r="Q956" s="10" t="e">
        <f aca="false">MATCH(P956,$F$2:$F$3095,0)</f>
        <v>#N/A</v>
      </c>
    </row>
    <row r="957" customFormat="false" ht="12.75" hidden="false" customHeight="false" outlineLevel="0" collapsed="false">
      <c r="A957" s="9" t="s">
        <v>1552</v>
      </c>
      <c r="B957" s="10" t="n">
        <f aca="false">MATCH(A957,D$2:D$3095,0)</f>
        <v>1655</v>
      </c>
      <c r="C957" s="10" t="n">
        <f aca="false">MATCH(D957,A$2:A$3271,0)</f>
        <v>581</v>
      </c>
      <c r="D957" s="1" t="s">
        <v>534</v>
      </c>
      <c r="P957" s="2" t="s">
        <v>2954</v>
      </c>
      <c r="Q957" s="10" t="e">
        <f aca="false">MATCH(P957,$F$2:$F$3095,0)</f>
        <v>#N/A</v>
      </c>
    </row>
    <row r="958" customFormat="false" ht="12.75" hidden="false" customHeight="false" outlineLevel="0" collapsed="false">
      <c r="A958" s="9" t="s">
        <v>1556</v>
      </c>
      <c r="B958" s="10" t="n">
        <f aca="false">MATCH(A958,D$2:D$3095,0)</f>
        <v>1662</v>
      </c>
      <c r="C958" s="10" t="n">
        <f aca="false">MATCH(D958,A$2:A$3271,0)</f>
        <v>582</v>
      </c>
      <c r="D958" s="1" t="s">
        <v>542</v>
      </c>
      <c r="P958" s="2" t="s">
        <v>2955</v>
      </c>
      <c r="Q958" s="10" t="e">
        <f aca="false">MATCH(P958,$F$2:$F$3095,0)</f>
        <v>#N/A</v>
      </c>
    </row>
    <row r="959" customFormat="false" ht="12.75" hidden="false" customHeight="false" outlineLevel="0" collapsed="false">
      <c r="A959" s="9" t="s">
        <v>1560</v>
      </c>
      <c r="B959" s="10" t="n">
        <f aca="false">MATCH(A959,D$2:D$3095,0)</f>
        <v>1671</v>
      </c>
      <c r="C959" s="10" t="n">
        <f aca="false">MATCH(D959,A$2:A$3271,0)</f>
        <v>1397</v>
      </c>
      <c r="D959" s="1" t="s">
        <v>1223</v>
      </c>
      <c r="P959" s="2" t="s">
        <v>2956</v>
      </c>
      <c r="Q959" s="10" t="e">
        <f aca="false">MATCH(P959,$F$2:$F$3095,0)</f>
        <v>#N/A</v>
      </c>
    </row>
    <row r="960" customFormat="false" ht="12.75" hidden="false" customHeight="false" outlineLevel="0" collapsed="false">
      <c r="A960" s="9" t="s">
        <v>1564</v>
      </c>
      <c r="B960" s="10" t="n">
        <f aca="false">MATCH(A960,D$2:D$3095,0)</f>
        <v>1672</v>
      </c>
      <c r="C960" s="10" t="n">
        <f aca="false">MATCH(D960,A$2:A$3271,0)</f>
        <v>3079</v>
      </c>
      <c r="D960" s="1" t="s">
        <v>464</v>
      </c>
      <c r="P960" s="2" t="s">
        <v>2957</v>
      </c>
      <c r="Q960" s="10" t="e">
        <f aca="false">MATCH(P960,$F$2:$F$3095,0)</f>
        <v>#N/A</v>
      </c>
    </row>
    <row r="961" customFormat="false" ht="12.75" hidden="false" customHeight="false" outlineLevel="0" collapsed="false">
      <c r="A961" s="9" t="s">
        <v>1567</v>
      </c>
      <c r="B961" s="10" t="n">
        <f aca="false">MATCH(A961,D$2:D$3095,0)</f>
        <v>1673</v>
      </c>
      <c r="C961" s="10" t="n">
        <f aca="false">MATCH(D961,A$2:A$3271,0)</f>
        <v>2086</v>
      </c>
      <c r="D961" s="1" t="s">
        <v>1788</v>
      </c>
      <c r="P961" s="2" t="s">
        <v>2958</v>
      </c>
      <c r="Q961" s="10" t="e">
        <f aca="false">MATCH(P961,$F$2:$F$3095,0)</f>
        <v>#N/A</v>
      </c>
    </row>
    <row r="962" customFormat="false" ht="12.75" hidden="false" customHeight="false" outlineLevel="0" collapsed="false">
      <c r="A962" s="9" t="s">
        <v>1571</v>
      </c>
      <c r="B962" s="10" t="n">
        <f aca="false">MATCH(A962,D$2:D$3095,0)</f>
        <v>1674</v>
      </c>
      <c r="C962" s="10" t="n">
        <f aca="false">MATCH(D962,A$2:A$3271,0)</f>
        <v>2087</v>
      </c>
      <c r="D962" s="1" t="s">
        <v>1791</v>
      </c>
      <c r="P962" s="2" t="s">
        <v>2959</v>
      </c>
      <c r="Q962" s="10" t="e">
        <f aca="false">MATCH(P962,$F$2:$F$3095,0)</f>
        <v>#N/A</v>
      </c>
    </row>
    <row r="963" customFormat="false" ht="12.75" hidden="false" customHeight="false" outlineLevel="0" collapsed="false">
      <c r="A963" s="9" t="s">
        <v>1574</v>
      </c>
      <c r="B963" s="10" t="n">
        <f aca="false">MATCH(A963,D$2:D$3095,0)</f>
        <v>1676</v>
      </c>
      <c r="C963" s="10" t="n">
        <f aca="false">MATCH(D963,A$2:A$3271,0)</f>
        <v>2088</v>
      </c>
      <c r="D963" s="1" t="s">
        <v>1795</v>
      </c>
      <c r="P963" s="2" t="s">
        <v>2960</v>
      </c>
      <c r="Q963" s="10" t="e">
        <f aca="false">MATCH(P963,$F$2:$F$3095,0)</f>
        <v>#N/A</v>
      </c>
    </row>
    <row r="964" customFormat="false" ht="12.75" hidden="false" customHeight="false" outlineLevel="0" collapsed="false">
      <c r="A964" s="9" t="s">
        <v>1578</v>
      </c>
      <c r="B964" s="10" t="n">
        <f aca="false">MATCH(A964,D$2:D$3095,0)</f>
        <v>1684</v>
      </c>
      <c r="C964" s="10" t="n">
        <f aca="false">MATCH(D964,A$2:A$3271,0)</f>
        <v>2089</v>
      </c>
      <c r="D964" s="1" t="s">
        <v>1798</v>
      </c>
      <c r="P964" s="2" t="s">
        <v>2961</v>
      </c>
      <c r="Q964" s="10" t="e">
        <f aca="false">MATCH(P964,$F$2:$F$3095,0)</f>
        <v>#N/A</v>
      </c>
    </row>
    <row r="965" customFormat="false" ht="12.75" hidden="false" customHeight="false" outlineLevel="0" collapsed="false">
      <c r="A965" s="9" t="s">
        <v>1582</v>
      </c>
      <c r="B965" s="10" t="n">
        <f aca="false">MATCH(A965,D$2:D$3095,0)</f>
        <v>1695</v>
      </c>
      <c r="C965" s="10" t="n">
        <f aca="false">MATCH(D965,A$2:A$3271,0)</f>
        <v>2090</v>
      </c>
      <c r="D965" s="1" t="s">
        <v>1802</v>
      </c>
      <c r="P965" s="2" t="s">
        <v>2962</v>
      </c>
      <c r="Q965" s="10" t="e">
        <f aca="false">MATCH(P965,$F$2:$F$3095,0)</f>
        <v>#N/A</v>
      </c>
    </row>
    <row r="966" customFormat="false" ht="12.75" hidden="false" customHeight="false" outlineLevel="0" collapsed="false">
      <c r="A966" s="9" t="s">
        <v>1586</v>
      </c>
      <c r="B966" s="10" t="n">
        <f aca="false">MATCH(A966,D$2:D$3095,0)</f>
        <v>1696</v>
      </c>
      <c r="C966" s="10" t="n">
        <f aca="false">MATCH(D966,A$2:A$3271,0)</f>
        <v>2091</v>
      </c>
      <c r="D966" s="1" t="s">
        <v>1806</v>
      </c>
      <c r="P966" s="2" t="s">
        <v>2963</v>
      </c>
      <c r="Q966" s="10" t="e">
        <f aca="false">MATCH(P966,$F$2:$F$3095,0)</f>
        <v>#N/A</v>
      </c>
    </row>
    <row r="967" customFormat="false" ht="12.75" hidden="false" customHeight="false" outlineLevel="0" collapsed="false">
      <c r="A967" s="9" t="s">
        <v>1589</v>
      </c>
      <c r="B967" s="10" t="n">
        <f aca="false">MATCH(A967,D$2:D$3095,0)</f>
        <v>1700</v>
      </c>
      <c r="C967" s="10" t="n">
        <f aca="false">MATCH(D967,A$2:A$3271,0)</f>
        <v>2893</v>
      </c>
      <c r="D967" s="1" t="s">
        <v>235</v>
      </c>
      <c r="P967" s="2" t="s">
        <v>2964</v>
      </c>
      <c r="Q967" s="10" t="e">
        <f aca="false">MATCH(P967,$F$2:$F$3095,0)</f>
        <v>#N/A</v>
      </c>
    </row>
    <row r="968" customFormat="false" ht="12.75" hidden="false" customHeight="false" outlineLevel="0" collapsed="false">
      <c r="A968" s="9" t="s">
        <v>1592</v>
      </c>
      <c r="B968" s="10" t="n">
        <f aca="false">MATCH(A968,D$2:D$3095,0)</f>
        <v>1701</v>
      </c>
      <c r="C968" s="10" t="n">
        <f aca="false">MATCH(D968,A$2:A$3271,0)</f>
        <v>864</v>
      </c>
      <c r="D968" s="1" t="s">
        <v>1209</v>
      </c>
      <c r="P968" s="2" t="s">
        <v>2965</v>
      </c>
      <c r="Q968" s="10" t="e">
        <f aca="false">MATCH(P968,$F$2:$F$3095,0)</f>
        <v>#N/A</v>
      </c>
    </row>
    <row r="969" customFormat="false" ht="12.75" hidden="false" customHeight="false" outlineLevel="0" collapsed="false">
      <c r="A969" s="9" t="s">
        <v>1596</v>
      </c>
      <c r="B969" s="10" t="n">
        <f aca="false">MATCH(A969,D$2:D$3095,0)</f>
        <v>1707</v>
      </c>
      <c r="C969" s="10" t="n">
        <f aca="false">MATCH(D969,A$2:A$3271,0)</f>
        <v>158</v>
      </c>
      <c r="D969" s="1" t="s">
        <v>1128</v>
      </c>
      <c r="P969" s="2" t="s">
        <v>2966</v>
      </c>
      <c r="Q969" s="10" t="e">
        <f aca="false">MATCH(P969,$F$2:$F$3095,0)</f>
        <v>#N/A</v>
      </c>
    </row>
    <row r="970" customFormat="false" ht="12.75" hidden="false" customHeight="false" outlineLevel="0" collapsed="false">
      <c r="A970" s="9" t="s">
        <v>1600</v>
      </c>
      <c r="B970" s="10" t="n">
        <f aca="false">MATCH(A970,D$2:D$3095,0)</f>
        <v>1710</v>
      </c>
      <c r="C970" s="10" t="n">
        <f aca="false">MATCH(D970,A$2:A$3271,0)</f>
        <v>159</v>
      </c>
      <c r="D970" s="1" t="s">
        <v>1133</v>
      </c>
      <c r="P970" s="2" t="s">
        <v>2967</v>
      </c>
      <c r="Q970" s="10" t="e">
        <f aca="false">MATCH(P970,$F$2:$F$3095,0)</f>
        <v>#N/A</v>
      </c>
    </row>
    <row r="971" customFormat="false" ht="12.75" hidden="false" customHeight="false" outlineLevel="0" collapsed="false">
      <c r="A971" s="9" t="s">
        <v>1603</v>
      </c>
      <c r="B971" s="10" t="n">
        <f aca="false">MATCH(A971,D$2:D$3095,0)</f>
        <v>1711</v>
      </c>
      <c r="C971" s="10" t="n">
        <f aca="false">MATCH(D971,A$2:A$3271,0)</f>
        <v>3080</v>
      </c>
      <c r="D971" s="1" t="s">
        <v>473</v>
      </c>
      <c r="P971" s="2" t="s">
        <v>2968</v>
      </c>
      <c r="Q971" s="10" t="e">
        <f aca="false">MATCH(P971,$F$2:$F$3095,0)</f>
        <v>#N/A</v>
      </c>
    </row>
    <row r="972" customFormat="false" ht="12.75" hidden="false" customHeight="false" outlineLevel="0" collapsed="false">
      <c r="A972" s="9" t="s">
        <v>1607</v>
      </c>
      <c r="B972" s="10" t="n">
        <f aca="false">MATCH(A972,D$2:D$3095,0)</f>
        <v>1723</v>
      </c>
      <c r="C972" s="10" t="n">
        <f aca="false">MATCH(D972,A$2:A$3271,0)</f>
        <v>1398</v>
      </c>
      <c r="D972" s="1" t="s">
        <v>1228</v>
      </c>
      <c r="P972" s="2" t="s">
        <v>2969</v>
      </c>
      <c r="Q972" s="10" t="e">
        <f aca="false">MATCH(P972,$F$2:$F$3095,0)</f>
        <v>#N/A</v>
      </c>
    </row>
    <row r="973" customFormat="false" ht="12.75" hidden="false" customHeight="false" outlineLevel="0" collapsed="false">
      <c r="A973" s="9" t="s">
        <v>1611</v>
      </c>
      <c r="B973" s="10" t="n">
        <f aca="false">MATCH(A973,D$2:D$3095,0)</f>
        <v>1726</v>
      </c>
      <c r="C973" s="10" t="n">
        <f aca="false">MATCH(D973,A$2:A$3271,0)</f>
        <v>865</v>
      </c>
      <c r="D973" s="1" t="s">
        <v>1214</v>
      </c>
      <c r="P973" s="2" t="s">
        <v>2970</v>
      </c>
      <c r="Q973" s="10" t="e">
        <f aca="false">MATCH(P973,$F$2:$F$3095,0)</f>
        <v>#N/A</v>
      </c>
    </row>
    <row r="974" customFormat="false" ht="12.75" hidden="false" customHeight="false" outlineLevel="0" collapsed="false">
      <c r="A974" s="9" t="s">
        <v>1615</v>
      </c>
      <c r="B974" s="10" t="n">
        <f aca="false">MATCH(A974,D$2:D$3095,0)</f>
        <v>1731</v>
      </c>
      <c r="C974" s="10" t="n">
        <f aca="false">MATCH(D974,A$2:A$3271,0)</f>
        <v>2092</v>
      </c>
      <c r="D974" s="1" t="s">
        <v>1810</v>
      </c>
      <c r="P974" s="2" t="s">
        <v>2971</v>
      </c>
      <c r="Q974" s="10" t="e">
        <f aca="false">MATCH(P974,$F$2:$F$3095,0)</f>
        <v>#N/A</v>
      </c>
    </row>
    <row r="975" customFormat="false" ht="12.75" hidden="false" customHeight="false" outlineLevel="0" collapsed="false">
      <c r="A975" s="9" t="s">
        <v>1618</v>
      </c>
      <c r="B975" s="10" t="n">
        <f aca="false">MATCH(A975,D$2:D$3095,0)</f>
        <v>1734</v>
      </c>
      <c r="C975" s="10" t="n">
        <f aca="false">MATCH(D975,A$2:A$3271,0)</f>
        <v>583</v>
      </c>
      <c r="D975" s="1" t="s">
        <v>550</v>
      </c>
      <c r="P975" s="2" t="s">
        <v>2972</v>
      </c>
      <c r="Q975" s="10" t="e">
        <f aca="false">MATCH(P975,$F$2:$F$3095,0)</f>
        <v>#N/A</v>
      </c>
    </row>
    <row r="976" customFormat="false" ht="12.75" hidden="false" customHeight="false" outlineLevel="0" collapsed="false">
      <c r="A976" s="9" t="s">
        <v>1622</v>
      </c>
      <c r="B976" s="10" t="n">
        <f aca="false">MATCH(A976,D$2:D$3095,0)</f>
        <v>1751</v>
      </c>
      <c r="C976" s="10" t="n">
        <f aca="false">MATCH(D976,A$2:A$3271,0)</f>
        <v>3081</v>
      </c>
      <c r="D976" s="1" t="s">
        <v>482</v>
      </c>
      <c r="P976" s="2" t="s">
        <v>2973</v>
      </c>
      <c r="Q976" s="10" t="e">
        <f aca="false">MATCH(P976,$F$2:$F$3095,0)</f>
        <v>#N/A</v>
      </c>
    </row>
    <row r="977" customFormat="false" ht="12.75" hidden="false" customHeight="false" outlineLevel="0" collapsed="false">
      <c r="A977" s="9" t="s">
        <v>1625</v>
      </c>
      <c r="B977" s="10" t="n">
        <f aca="false">MATCH(A977,D$2:D$3095,0)</f>
        <v>1752</v>
      </c>
      <c r="C977" s="10" t="n">
        <f aca="false">MATCH(D977,A$2:A$3271,0)</f>
        <v>1400</v>
      </c>
      <c r="D977" s="1" t="s">
        <v>1236</v>
      </c>
      <c r="P977" s="2" t="s">
        <v>2974</v>
      </c>
      <c r="Q977" s="10" t="e">
        <f aca="false">MATCH(P977,$F$2:$F$3095,0)</f>
        <v>#N/A</v>
      </c>
    </row>
    <row r="978" customFormat="false" ht="12.75" hidden="false" customHeight="false" outlineLevel="0" collapsed="false">
      <c r="A978" s="9" t="s">
        <v>1629</v>
      </c>
      <c r="B978" s="10" t="n">
        <f aca="false">MATCH(A978,D$2:D$3095,0)</f>
        <v>1761</v>
      </c>
      <c r="C978" s="10" t="n">
        <f aca="false">MATCH(D978,A$2:A$3271,0)</f>
        <v>160</v>
      </c>
      <c r="D978" s="1" t="s">
        <v>1139</v>
      </c>
      <c r="P978" s="2" t="s">
        <v>2975</v>
      </c>
      <c r="Q978" s="10" t="e">
        <f aca="false">MATCH(P978,$F$2:$F$3095,0)</f>
        <v>#N/A</v>
      </c>
    </row>
    <row r="979" customFormat="false" ht="12.75" hidden="false" customHeight="false" outlineLevel="0" collapsed="false">
      <c r="A979" s="9" t="s">
        <v>1633</v>
      </c>
      <c r="B979" s="10" t="n">
        <f aca="false">MATCH(A979,D$2:D$3095,0)</f>
        <v>1764</v>
      </c>
      <c r="C979" s="10" t="n">
        <f aca="false">MATCH(D979,A$2:A$3271,0)</f>
        <v>1401</v>
      </c>
      <c r="D979" s="1" t="s">
        <v>1240</v>
      </c>
      <c r="P979" s="2" t="s">
        <v>2976</v>
      </c>
      <c r="Q979" s="10" t="e">
        <f aca="false">MATCH(P979,$F$2:$F$3095,0)</f>
        <v>#N/A</v>
      </c>
    </row>
    <row r="980" customFormat="false" ht="12.75" hidden="false" customHeight="false" outlineLevel="0" collapsed="false">
      <c r="A980" s="9" t="s">
        <v>1636</v>
      </c>
      <c r="B980" s="10" t="n">
        <f aca="false">MATCH(A980,D$2:D$3095,0)</f>
        <v>1766</v>
      </c>
      <c r="C980" s="10" t="n">
        <f aca="false">MATCH(D980,A$2:A$3271,0)</f>
        <v>866</v>
      </c>
      <c r="D980" s="1" t="s">
        <v>1218</v>
      </c>
      <c r="P980" s="2" t="s">
        <v>2977</v>
      </c>
      <c r="Q980" s="10" t="e">
        <f aca="false">MATCH(P980,$F$2:$F$3095,0)</f>
        <v>#N/A</v>
      </c>
    </row>
    <row r="981" customFormat="false" ht="12.75" hidden="false" customHeight="false" outlineLevel="0" collapsed="false">
      <c r="A981" s="9" t="s">
        <v>1640</v>
      </c>
      <c r="B981" s="10" t="n">
        <f aca="false">MATCH(A981,D$2:D$3095,0)</f>
        <v>1767</v>
      </c>
      <c r="C981" s="10" t="n">
        <f aca="false">MATCH(D981,A$2:A$3271,0)</f>
        <v>867</v>
      </c>
      <c r="D981" s="1" t="s">
        <v>1222</v>
      </c>
      <c r="P981" s="2" t="s">
        <v>2978</v>
      </c>
      <c r="Q981" s="10" t="e">
        <f aca="false">MATCH(P981,$F$2:$F$3095,0)</f>
        <v>#N/A</v>
      </c>
    </row>
    <row r="982" customFormat="false" ht="12.75" hidden="false" customHeight="false" outlineLevel="0" collapsed="false">
      <c r="A982" s="9" t="s">
        <v>1644</v>
      </c>
      <c r="B982" s="10" t="n">
        <f aca="false">MATCH(A982,D$2:D$3095,0)</f>
        <v>1773</v>
      </c>
      <c r="C982" s="10" t="n">
        <f aca="false">MATCH(D982,A$2:A$3271,0)</f>
        <v>584</v>
      </c>
      <c r="D982" s="1" t="s">
        <v>559</v>
      </c>
      <c r="P982" s="2" t="s">
        <v>2979</v>
      </c>
      <c r="Q982" s="10" t="e">
        <f aca="false">MATCH(P982,$F$2:$F$3095,0)</f>
        <v>#N/A</v>
      </c>
    </row>
    <row r="983" customFormat="false" ht="12.75" hidden="false" customHeight="false" outlineLevel="0" collapsed="false">
      <c r="A983" s="9" t="s">
        <v>1647</v>
      </c>
      <c r="B983" s="10" t="n">
        <f aca="false">MATCH(A983,D$2:D$3095,0)</f>
        <v>1774</v>
      </c>
      <c r="C983" s="10" t="n">
        <f aca="false">MATCH(D983,A$2:A$3271,0)</f>
        <v>2965</v>
      </c>
      <c r="D983" s="1" t="s">
        <v>297</v>
      </c>
      <c r="P983" s="2" t="s">
        <v>2980</v>
      </c>
      <c r="Q983" s="10" t="e">
        <f aca="false">MATCH(P983,$F$2:$F$3095,0)</f>
        <v>#N/A</v>
      </c>
    </row>
    <row r="984" customFormat="false" ht="12.75" hidden="false" customHeight="false" outlineLevel="0" collapsed="false">
      <c r="A984" s="9" t="s">
        <v>1651</v>
      </c>
      <c r="B984" s="10" t="n">
        <f aca="false">MATCH(A984,D$2:D$3095,0)</f>
        <v>1785</v>
      </c>
      <c r="C984" s="10" t="n">
        <f aca="false">MATCH(D984,A$2:A$3271,0)</f>
        <v>868</v>
      </c>
      <c r="D984" s="1" t="s">
        <v>1227</v>
      </c>
      <c r="P984" s="2" t="s">
        <v>2981</v>
      </c>
      <c r="Q984" s="10" t="e">
        <f aca="false">MATCH(P984,$F$2:$F$3095,0)</f>
        <v>#N/A</v>
      </c>
    </row>
    <row r="985" customFormat="false" ht="12.75" hidden="false" customHeight="false" outlineLevel="0" collapsed="false">
      <c r="A985" s="9" t="s">
        <v>1654</v>
      </c>
      <c r="B985" s="10" t="n">
        <f aca="false">MATCH(A985,D$2:D$3095,0)</f>
        <v>1796</v>
      </c>
      <c r="C985" s="10" t="n">
        <f aca="false">MATCH(D985,A$2:A$3271,0)</f>
        <v>2093</v>
      </c>
      <c r="D985" s="1" t="s">
        <v>1813</v>
      </c>
      <c r="P985" s="2" t="s">
        <v>2982</v>
      </c>
      <c r="Q985" s="10" t="e">
        <f aca="false">MATCH(P985,$F$2:$F$3095,0)</f>
        <v>#N/A</v>
      </c>
    </row>
    <row r="986" customFormat="false" ht="12.75" hidden="false" customHeight="false" outlineLevel="0" collapsed="false">
      <c r="A986" s="9" t="s">
        <v>1658</v>
      </c>
      <c r="B986" s="10" t="n">
        <f aca="false">MATCH(A986,D$2:D$3095,0)</f>
        <v>1797</v>
      </c>
      <c r="C986" s="10" t="n">
        <f aca="false">MATCH(D986,A$2:A$3271,0)</f>
        <v>1403</v>
      </c>
      <c r="D986" s="1" t="s">
        <v>1247</v>
      </c>
      <c r="P986" s="2" t="s">
        <v>2983</v>
      </c>
      <c r="Q986" s="10" t="e">
        <f aca="false">MATCH(P986,$F$2:$F$3095,0)</f>
        <v>#N/A</v>
      </c>
    </row>
    <row r="987" customFormat="false" ht="12.75" hidden="false" customHeight="false" outlineLevel="0" collapsed="false">
      <c r="A987" s="9" t="s">
        <v>1662</v>
      </c>
      <c r="B987" s="10" t="n">
        <f aca="false">MATCH(A987,D$2:D$3095,0)</f>
        <v>1800</v>
      </c>
      <c r="C987" s="10" t="n">
        <f aca="false">MATCH(D987,A$2:A$3271,0)</f>
        <v>2894</v>
      </c>
      <c r="D987" s="1" t="s">
        <v>244</v>
      </c>
      <c r="P987" s="2" t="s">
        <v>2984</v>
      </c>
      <c r="Q987" s="10" t="e">
        <f aca="false">MATCH(P987,$F$2:$F$3095,0)</f>
        <v>#N/A</v>
      </c>
    </row>
    <row r="988" customFormat="false" ht="12.75" hidden="false" customHeight="false" outlineLevel="0" collapsed="false">
      <c r="A988" s="9" t="s">
        <v>1666</v>
      </c>
      <c r="B988" s="10" t="n">
        <f aca="false">MATCH(A988,D$2:D$3095,0)</f>
        <v>1801</v>
      </c>
      <c r="C988" s="10" t="n">
        <f aca="false">MATCH(D988,A$2:A$3271,0)</f>
        <v>161</v>
      </c>
      <c r="D988" s="1" t="s">
        <v>1145</v>
      </c>
      <c r="P988" s="2" t="s">
        <v>2985</v>
      </c>
      <c r="Q988" s="10" t="e">
        <f aca="false">MATCH(P988,$F$2:$F$3095,0)</f>
        <v>#N/A</v>
      </c>
    </row>
    <row r="989" customFormat="false" ht="12.75" hidden="false" customHeight="false" outlineLevel="0" collapsed="false">
      <c r="A989" s="9" t="s">
        <v>1669</v>
      </c>
      <c r="B989" s="10" t="n">
        <f aca="false">MATCH(A989,D$2:D$3095,0)</f>
        <v>1802</v>
      </c>
      <c r="C989" s="10" t="n">
        <f aca="false">MATCH(D989,A$2:A$3271,0)</f>
        <v>2094</v>
      </c>
      <c r="D989" s="1" t="s">
        <v>1816</v>
      </c>
      <c r="P989" s="2" t="s">
        <v>2986</v>
      </c>
      <c r="Q989" s="10" t="e">
        <f aca="false">MATCH(P989,$F$2:$F$3095,0)</f>
        <v>#N/A</v>
      </c>
    </row>
    <row r="990" customFormat="false" ht="12.75" hidden="false" customHeight="false" outlineLevel="0" collapsed="false">
      <c r="A990" s="9" t="s">
        <v>1672</v>
      </c>
      <c r="B990" s="10" t="n">
        <f aca="false">MATCH(A990,D$2:D$3095,0)</f>
        <v>1803</v>
      </c>
      <c r="C990" s="10" t="n">
        <f aca="false">MATCH(D990,A$2:A$3271,0)</f>
        <v>1404</v>
      </c>
      <c r="D990" s="1" t="s">
        <v>1251</v>
      </c>
      <c r="P990" s="2" t="s">
        <v>2987</v>
      </c>
      <c r="Q990" s="10" t="e">
        <f aca="false">MATCH(P990,$F$2:$F$3095,0)</f>
        <v>#N/A</v>
      </c>
    </row>
    <row r="991" customFormat="false" ht="12.75" hidden="false" customHeight="false" outlineLevel="0" collapsed="false">
      <c r="A991" s="9" t="s">
        <v>1675</v>
      </c>
      <c r="B991" s="10" t="n">
        <f aca="false">MATCH(A991,D$2:D$3095,0)</f>
        <v>1805</v>
      </c>
      <c r="C991" s="10" t="n">
        <f aca="false">MATCH(D991,A$2:A$3271,0)</f>
        <v>2966</v>
      </c>
      <c r="D991" s="1" t="s">
        <v>305</v>
      </c>
      <c r="P991" s="2" t="s">
        <v>2988</v>
      </c>
      <c r="Q991" s="10" t="e">
        <f aca="false">MATCH(P991,$F$2:$F$3095,0)</f>
        <v>#N/A</v>
      </c>
    </row>
    <row r="992" customFormat="false" ht="12.75" hidden="false" customHeight="false" outlineLevel="0" collapsed="false">
      <c r="A992" s="9" t="s">
        <v>1679</v>
      </c>
      <c r="B992" s="10" t="n">
        <f aca="false">MATCH(A992,D$2:D$3095,0)</f>
        <v>1819</v>
      </c>
      <c r="C992" s="10" t="n">
        <f aca="false">MATCH(D992,A$2:A$3271,0)</f>
        <v>869</v>
      </c>
      <c r="D992" s="1" t="s">
        <v>1232</v>
      </c>
      <c r="P992" s="2" t="s">
        <v>2989</v>
      </c>
      <c r="Q992" s="10" t="e">
        <f aca="false">MATCH(P992,$F$2:$F$3095,0)</f>
        <v>#N/A</v>
      </c>
    </row>
    <row r="993" customFormat="false" ht="12.75" hidden="false" customHeight="false" outlineLevel="0" collapsed="false">
      <c r="A993" s="9" t="s">
        <v>1683</v>
      </c>
      <c r="B993" s="10" t="n">
        <f aca="false">MATCH(A993,D$2:D$3095,0)</f>
        <v>1820</v>
      </c>
      <c r="C993" s="10" t="n">
        <f aca="false">MATCH(D993,A$2:A$3271,0)</f>
        <v>162</v>
      </c>
      <c r="D993" s="1" t="s">
        <v>1151</v>
      </c>
      <c r="P993" s="2" t="s">
        <v>2990</v>
      </c>
      <c r="Q993" s="10" t="e">
        <f aca="false">MATCH(P993,$F$2:$F$3095,0)</f>
        <v>#N/A</v>
      </c>
    </row>
    <row r="994" customFormat="false" ht="12.75" hidden="false" customHeight="false" outlineLevel="0" collapsed="false">
      <c r="A994" s="9" t="s">
        <v>1686</v>
      </c>
      <c r="B994" s="10" t="n">
        <f aca="false">MATCH(A994,D$2:D$3095,0)</f>
        <v>1821</v>
      </c>
      <c r="C994" s="10" t="n">
        <f aca="false">MATCH(D994,A$2:A$3271,0)</f>
        <v>2095</v>
      </c>
      <c r="D994" s="1" t="s">
        <v>1820</v>
      </c>
      <c r="P994" s="2" t="s">
        <v>2991</v>
      </c>
      <c r="Q994" s="10" t="e">
        <f aca="false">MATCH(P994,$F$2:$F$3095,0)</f>
        <v>#N/A</v>
      </c>
    </row>
    <row r="995" customFormat="false" ht="12.75" hidden="false" customHeight="false" outlineLevel="0" collapsed="false">
      <c r="A995" s="9" t="s">
        <v>1690</v>
      </c>
      <c r="B995" s="10" t="n">
        <f aca="false">MATCH(A995,D$2:D$3095,0)</f>
        <v>1822</v>
      </c>
      <c r="C995" s="10" t="n">
        <f aca="false">MATCH(D995,A$2:A$3271,0)</f>
        <v>870</v>
      </c>
      <c r="D995" s="1" t="s">
        <v>1235</v>
      </c>
      <c r="P995" s="2" t="s">
        <v>2992</v>
      </c>
      <c r="Q995" s="10" t="e">
        <f aca="false">MATCH(P995,$F$2:$F$3095,0)</f>
        <v>#N/A</v>
      </c>
    </row>
    <row r="996" customFormat="false" ht="12.75" hidden="false" customHeight="false" outlineLevel="0" collapsed="false">
      <c r="A996" s="9" t="s">
        <v>1693</v>
      </c>
      <c r="B996" s="10" t="n">
        <f aca="false">MATCH(A996,D$2:D$3095,0)</f>
        <v>1826</v>
      </c>
      <c r="C996" s="10" t="n">
        <f aca="false">MATCH(D996,A$2:A$3271,0)</f>
        <v>1405</v>
      </c>
      <c r="D996" s="1" t="s">
        <v>1255</v>
      </c>
      <c r="P996" s="2" t="s">
        <v>2993</v>
      </c>
      <c r="Q996" s="10" t="e">
        <f aca="false">MATCH(P996,$F$2:$F$3095,0)</f>
        <v>#N/A</v>
      </c>
    </row>
    <row r="997" customFormat="false" ht="12.75" hidden="false" customHeight="false" outlineLevel="0" collapsed="false">
      <c r="A997" s="9" t="s">
        <v>1697</v>
      </c>
      <c r="B997" s="10" t="n">
        <f aca="false">MATCH(A997,D$2:D$3095,0)</f>
        <v>1827</v>
      </c>
      <c r="C997" s="10" t="n">
        <f aca="false">MATCH(D997,A$2:A$3271,0)</f>
        <v>2096</v>
      </c>
      <c r="D997" s="1" t="s">
        <v>1824</v>
      </c>
      <c r="P997" s="2" t="s">
        <v>2994</v>
      </c>
      <c r="Q997" s="10" t="e">
        <f aca="false">MATCH(P997,$F$2:$F$3095,0)</f>
        <v>#N/A</v>
      </c>
    </row>
    <row r="998" customFormat="false" ht="12.75" hidden="false" customHeight="false" outlineLevel="0" collapsed="false">
      <c r="A998" s="9" t="s">
        <v>1701</v>
      </c>
      <c r="B998" s="10" t="n">
        <f aca="false">MATCH(A998,D$2:D$3095,0)</f>
        <v>1830</v>
      </c>
      <c r="C998" s="10" t="n">
        <f aca="false">MATCH(D998,A$2:A$3271,0)</f>
        <v>163</v>
      </c>
      <c r="D998" s="1" t="s">
        <v>1156</v>
      </c>
      <c r="P998" s="2" t="s">
        <v>2995</v>
      </c>
      <c r="Q998" s="10" t="e">
        <f aca="false">MATCH(P998,$F$2:$F$3095,0)</f>
        <v>#N/A</v>
      </c>
    </row>
    <row r="999" customFormat="false" ht="12.75" hidden="false" customHeight="false" outlineLevel="0" collapsed="false">
      <c r="A999" s="9" t="s">
        <v>1705</v>
      </c>
      <c r="B999" s="10" t="n">
        <f aca="false">MATCH(A999,D$2:D$3095,0)</f>
        <v>1834</v>
      </c>
      <c r="C999" s="10" t="n">
        <f aca="false">MATCH(D999,A$2:A$3271,0)</f>
        <v>2097</v>
      </c>
      <c r="D999" s="1" t="s">
        <v>1828</v>
      </c>
      <c r="P999" s="2" t="s">
        <v>2996</v>
      </c>
      <c r="Q999" s="10" t="e">
        <f aca="false">MATCH(P999,$F$2:$F$3095,0)</f>
        <v>#N/A</v>
      </c>
    </row>
    <row r="1000" customFormat="false" ht="12.75" hidden="false" customHeight="false" outlineLevel="0" collapsed="false">
      <c r="A1000" s="9" t="s">
        <v>1709</v>
      </c>
      <c r="B1000" s="10" t="n">
        <f aca="false">MATCH(A1000,D$2:D$3095,0)</f>
        <v>1844</v>
      </c>
      <c r="C1000" s="10" t="n">
        <f aca="false">MATCH(D1000,A$2:A$3271,0)</f>
        <v>3222</v>
      </c>
      <c r="D1000" s="1" t="s">
        <v>162</v>
      </c>
      <c r="P1000" s="2" t="s">
        <v>2997</v>
      </c>
      <c r="Q1000" s="10" t="e">
        <f aca="false">MATCH(P1000,$F$2:$F$3095,0)</f>
        <v>#N/A</v>
      </c>
    </row>
    <row r="1001" customFormat="false" ht="12.75" hidden="false" customHeight="false" outlineLevel="0" collapsed="false">
      <c r="A1001" s="9" t="s">
        <v>1713</v>
      </c>
      <c r="B1001" s="10" t="n">
        <f aca="false">MATCH(A1001,D$2:D$3095,0)</f>
        <v>1845</v>
      </c>
      <c r="C1001" s="10" t="n">
        <f aca="false">MATCH(D1001,A$2:A$3271,0)</f>
        <v>2098</v>
      </c>
      <c r="D1001" s="1" t="s">
        <v>1832</v>
      </c>
      <c r="P1001" s="2" t="s">
        <v>2998</v>
      </c>
      <c r="Q1001" s="10" t="e">
        <f aca="false">MATCH(P1001,$F$2:$F$3095,0)</f>
        <v>#N/A</v>
      </c>
    </row>
    <row r="1002" customFormat="false" ht="12.75" hidden="false" customHeight="false" outlineLevel="0" collapsed="false">
      <c r="A1002" s="9" t="s">
        <v>1717</v>
      </c>
      <c r="B1002" s="10" t="n">
        <f aca="false">MATCH(A1002,D$2:D$3095,0)</f>
        <v>1852</v>
      </c>
      <c r="C1002" s="10" t="n">
        <f aca="false">MATCH(D1002,A$2:A$3271,0)</f>
        <v>1406</v>
      </c>
      <c r="D1002" s="1" t="s">
        <v>1259</v>
      </c>
      <c r="P1002" s="2" t="s">
        <v>2999</v>
      </c>
      <c r="Q1002" s="10" t="e">
        <f aca="false">MATCH(P1002,$F$2:$F$3095,0)</f>
        <v>#N/A</v>
      </c>
    </row>
    <row r="1003" customFormat="false" ht="12.75" hidden="false" customHeight="false" outlineLevel="0" collapsed="false">
      <c r="A1003" s="9" t="s">
        <v>1720</v>
      </c>
      <c r="B1003" s="10" t="n">
        <f aca="false">MATCH(A1003,D$2:D$3095,0)</f>
        <v>1859</v>
      </c>
      <c r="C1003" s="10" t="n">
        <f aca="false">MATCH(D1003,A$2:A$3271,0)</f>
        <v>871</v>
      </c>
      <c r="D1003" s="1" t="s">
        <v>1239</v>
      </c>
      <c r="P1003" s="2" t="s">
        <v>3000</v>
      </c>
      <c r="Q1003" s="10" t="e">
        <f aca="false">MATCH(P1003,$F$2:$F$3095,0)</f>
        <v>#N/A</v>
      </c>
    </row>
    <row r="1004" customFormat="false" ht="12.75" hidden="false" customHeight="false" outlineLevel="0" collapsed="false">
      <c r="A1004" s="9" t="s">
        <v>1724</v>
      </c>
      <c r="B1004" s="10" t="n">
        <f aca="false">MATCH(A1004,D$2:D$3095,0)</f>
        <v>1861</v>
      </c>
      <c r="C1004" s="10" t="n">
        <f aca="false">MATCH(D1004,A$2:A$3271,0)</f>
        <v>164</v>
      </c>
      <c r="D1004" s="1" t="s">
        <v>1161</v>
      </c>
      <c r="P1004" s="2" t="s">
        <v>3001</v>
      </c>
      <c r="Q1004" s="10" t="e">
        <f aca="false">MATCH(P1004,$F$2:$F$3095,0)</f>
        <v>#N/A</v>
      </c>
    </row>
    <row r="1005" customFormat="false" ht="12.75" hidden="false" customHeight="false" outlineLevel="0" collapsed="false">
      <c r="A1005" s="9" t="s">
        <v>1728</v>
      </c>
      <c r="B1005" s="10" t="n">
        <f aca="false">MATCH(A1005,D$2:D$3095,0)</f>
        <v>1864</v>
      </c>
      <c r="C1005" s="10" t="n">
        <f aca="false">MATCH(D1005,A$2:A$3271,0)</f>
        <v>2099</v>
      </c>
      <c r="D1005" s="1" t="s">
        <v>1836</v>
      </c>
      <c r="P1005" s="2" t="s">
        <v>3002</v>
      </c>
      <c r="Q1005" s="10" t="e">
        <f aca="false">MATCH(P1005,$F$2:$F$3095,0)</f>
        <v>#N/A</v>
      </c>
    </row>
    <row r="1006" customFormat="false" ht="12.75" hidden="false" customHeight="false" outlineLevel="0" collapsed="false">
      <c r="A1006" s="9" t="s">
        <v>1732</v>
      </c>
      <c r="B1006" s="10" t="n">
        <f aca="false">MATCH(A1006,D$2:D$3095,0)</f>
        <v>1874</v>
      </c>
      <c r="C1006" s="10" t="n">
        <f aca="false">MATCH(D1006,A$2:A$3271,0)</f>
        <v>2100</v>
      </c>
      <c r="D1006" s="1" t="s">
        <v>1840</v>
      </c>
      <c r="P1006" s="2" t="s">
        <v>3003</v>
      </c>
      <c r="Q1006" s="10" t="e">
        <f aca="false">MATCH(P1006,$F$2:$F$3095,0)</f>
        <v>#N/A</v>
      </c>
    </row>
    <row r="1007" customFormat="false" ht="12.75" hidden="false" customHeight="false" outlineLevel="0" collapsed="false">
      <c r="A1007" s="9" t="s">
        <v>1736</v>
      </c>
      <c r="B1007" s="10" t="n">
        <f aca="false">MATCH(A1007,D$2:D$3095,0)</f>
        <v>1909</v>
      </c>
      <c r="C1007" s="10" t="n">
        <f aca="false">MATCH(D1007,A$2:A$3271,0)</f>
        <v>2101</v>
      </c>
      <c r="D1007" s="1" t="s">
        <v>1844</v>
      </c>
      <c r="P1007" s="2" t="s">
        <v>3004</v>
      </c>
      <c r="Q1007" s="10" t="e">
        <f aca="false">MATCH(P1007,$F$2:$F$3095,0)</f>
        <v>#N/A</v>
      </c>
    </row>
    <row r="1008" customFormat="false" ht="12.75" hidden="false" customHeight="false" outlineLevel="0" collapsed="false">
      <c r="A1008" s="9" t="s">
        <v>1740</v>
      </c>
      <c r="B1008" s="10" t="n">
        <f aca="false">MATCH(A1008,D$2:D$3095,0)</f>
        <v>1912</v>
      </c>
      <c r="C1008" s="10" t="n">
        <f aca="false">MATCH(D1008,A$2:A$3271,0)</f>
        <v>872</v>
      </c>
      <c r="D1008" s="1" t="s">
        <v>1243</v>
      </c>
      <c r="P1008" s="2" t="s">
        <v>3005</v>
      </c>
      <c r="Q1008" s="10" t="e">
        <f aca="false">MATCH(P1008,$F$2:$F$3095,0)</f>
        <v>#N/A</v>
      </c>
    </row>
    <row r="1009" customFormat="false" ht="12.75" hidden="false" customHeight="false" outlineLevel="0" collapsed="false">
      <c r="A1009" s="9" t="s">
        <v>1743</v>
      </c>
      <c r="B1009" s="10" t="n">
        <f aca="false">MATCH(A1009,D$2:D$3095,0)</f>
        <v>1913</v>
      </c>
      <c r="C1009" s="10" t="n">
        <f aca="false">MATCH(D1009,A$2:A$3271,0)</f>
        <v>1407</v>
      </c>
      <c r="D1009" s="1" t="s">
        <v>1263</v>
      </c>
      <c r="P1009" s="2" t="s">
        <v>3006</v>
      </c>
      <c r="Q1009" s="10" t="e">
        <f aca="false">MATCH(P1009,$F$2:$F$3095,0)</f>
        <v>#N/A</v>
      </c>
    </row>
    <row r="1010" customFormat="false" ht="12.75" hidden="false" customHeight="false" outlineLevel="0" collapsed="false">
      <c r="A1010" s="9" t="s">
        <v>1747</v>
      </c>
      <c r="B1010" s="10" t="n">
        <f aca="false">MATCH(A1010,D$2:D$3095,0)</f>
        <v>1914</v>
      </c>
      <c r="C1010" s="10" t="n">
        <f aca="false">MATCH(D1010,A$2:A$3271,0)</f>
        <v>1408</v>
      </c>
      <c r="D1010" s="1" t="s">
        <v>1267</v>
      </c>
      <c r="P1010" s="2" t="s">
        <v>3007</v>
      </c>
      <c r="Q1010" s="10" t="e">
        <f aca="false">MATCH(P1010,$F$2:$F$3095,0)</f>
        <v>#N/A</v>
      </c>
    </row>
    <row r="1011" customFormat="false" ht="12.75" hidden="false" customHeight="false" outlineLevel="0" collapsed="false">
      <c r="A1011" s="9" t="s">
        <v>1751</v>
      </c>
      <c r="B1011" s="10" t="n">
        <f aca="false">MATCH(A1011,D$2:D$3095,0)</f>
        <v>1917</v>
      </c>
      <c r="C1011" s="10" t="n">
        <f aca="false">MATCH(D1011,A$2:A$3271,0)</f>
        <v>873</v>
      </c>
      <c r="D1011" s="1" t="s">
        <v>1246</v>
      </c>
      <c r="P1011" s="2" t="s">
        <v>3008</v>
      </c>
      <c r="Q1011" s="10" t="e">
        <f aca="false">MATCH(P1011,$F$2:$F$3095,0)</f>
        <v>#N/A</v>
      </c>
    </row>
    <row r="1012" customFormat="false" ht="12.75" hidden="false" customHeight="false" outlineLevel="0" collapsed="false">
      <c r="A1012" s="9" t="s">
        <v>1754</v>
      </c>
      <c r="B1012" s="10" t="n">
        <f aca="false">MATCH(A1012,D$2:D$3095,0)</f>
        <v>1921</v>
      </c>
      <c r="C1012" s="10" t="n">
        <f aca="false">MATCH(D1012,A$2:A$3271,0)</f>
        <v>2102</v>
      </c>
      <c r="D1012" s="1" t="s">
        <v>1847</v>
      </c>
      <c r="P1012" s="2" t="s">
        <v>3009</v>
      </c>
      <c r="Q1012" s="10" t="e">
        <f aca="false">MATCH(P1012,$F$2:$F$3095,0)</f>
        <v>#N/A</v>
      </c>
    </row>
    <row r="1013" customFormat="false" ht="12.75" hidden="false" customHeight="false" outlineLevel="0" collapsed="false">
      <c r="A1013" s="9" t="s">
        <v>1757</v>
      </c>
      <c r="B1013" s="10" t="n">
        <f aca="false">MATCH(A1013,D$2:D$3095,0)</f>
        <v>1923</v>
      </c>
      <c r="C1013" s="10" t="n">
        <f aca="false">MATCH(D1013,A$2:A$3271,0)</f>
        <v>585</v>
      </c>
      <c r="D1013" s="1" t="s">
        <v>568</v>
      </c>
      <c r="P1013" s="2" t="s">
        <v>3010</v>
      </c>
      <c r="Q1013" s="10" t="e">
        <f aca="false">MATCH(P1013,$F$2:$F$3095,0)</f>
        <v>#N/A</v>
      </c>
    </row>
    <row r="1014" customFormat="false" ht="12.75" hidden="false" customHeight="false" outlineLevel="0" collapsed="false">
      <c r="A1014" s="9" t="s">
        <v>1760</v>
      </c>
      <c r="B1014" s="10" t="n">
        <f aca="false">MATCH(A1014,D$2:D$3095,0)</f>
        <v>1924</v>
      </c>
      <c r="C1014" s="10" t="n">
        <f aca="false">MATCH(D1014,A$2:A$3271,0)</f>
        <v>2103</v>
      </c>
      <c r="D1014" s="1" t="s">
        <v>1851</v>
      </c>
      <c r="P1014" s="2" t="s">
        <v>3011</v>
      </c>
      <c r="Q1014" s="10" t="e">
        <f aca="false">MATCH(P1014,$F$2:$F$3095,0)</f>
        <v>#N/A</v>
      </c>
    </row>
    <row r="1015" customFormat="false" ht="12.75" hidden="false" customHeight="false" outlineLevel="0" collapsed="false">
      <c r="A1015" s="9" t="s">
        <v>1763</v>
      </c>
      <c r="B1015" s="10" t="n">
        <f aca="false">MATCH(A1015,D$2:D$3095,0)</f>
        <v>1927</v>
      </c>
      <c r="C1015" s="10" t="n">
        <f aca="false">MATCH(D1015,A$2:A$3271,0)</f>
        <v>2104</v>
      </c>
      <c r="D1015" s="1" t="s">
        <v>1855</v>
      </c>
      <c r="P1015" s="2" t="s">
        <v>3012</v>
      </c>
      <c r="Q1015" s="10" t="e">
        <f aca="false">MATCH(P1015,$F$2:$F$3095,0)</f>
        <v>#N/A</v>
      </c>
    </row>
    <row r="1016" customFormat="false" ht="12.75" hidden="false" customHeight="false" outlineLevel="0" collapsed="false">
      <c r="A1016" s="9" t="s">
        <v>1767</v>
      </c>
      <c r="B1016" s="10" t="n">
        <f aca="false">MATCH(A1016,D$2:D$3095,0)</f>
        <v>1930</v>
      </c>
      <c r="C1016" s="10" t="n">
        <f aca="false">MATCH(D1016,A$2:A$3271,0)</f>
        <v>2105</v>
      </c>
      <c r="D1016" s="1" t="s">
        <v>1858</v>
      </c>
      <c r="P1016" s="2" t="s">
        <v>3013</v>
      </c>
      <c r="Q1016" s="10" t="e">
        <f aca="false">MATCH(P1016,$F$2:$F$3095,0)</f>
        <v>#N/A</v>
      </c>
    </row>
    <row r="1017" customFormat="false" ht="12.75" hidden="false" customHeight="false" outlineLevel="0" collapsed="false">
      <c r="A1017" s="9" t="s">
        <v>1770</v>
      </c>
      <c r="B1017" s="10" t="n">
        <f aca="false">MATCH(A1017,D$2:D$3095,0)</f>
        <v>1931</v>
      </c>
      <c r="C1017" s="10" t="n">
        <f aca="false">MATCH(D1017,A$2:A$3271,0)</f>
        <v>2106</v>
      </c>
      <c r="D1017" s="1" t="s">
        <v>1862</v>
      </c>
      <c r="P1017" s="2" t="s">
        <v>3014</v>
      </c>
      <c r="Q1017" s="10" t="e">
        <f aca="false">MATCH(P1017,$F$2:$F$3095,0)</f>
        <v>#N/A</v>
      </c>
    </row>
    <row r="1018" customFormat="false" ht="12.75" hidden="false" customHeight="false" outlineLevel="0" collapsed="false">
      <c r="A1018" s="9" t="s">
        <v>1774</v>
      </c>
      <c r="B1018" s="10" t="n">
        <f aca="false">MATCH(A1018,D$2:D$3095,0)</f>
        <v>1932</v>
      </c>
      <c r="C1018" s="10" t="n">
        <f aca="false">MATCH(D1018,A$2:A$3271,0)</f>
        <v>3223</v>
      </c>
      <c r="D1018" s="1" t="s">
        <v>171</v>
      </c>
      <c r="P1018" s="2" t="s">
        <v>3015</v>
      </c>
      <c r="Q1018" s="10" t="e">
        <f aca="false">MATCH(P1018,$F$2:$F$3095,0)</f>
        <v>#N/A</v>
      </c>
    </row>
    <row r="1019" customFormat="false" ht="12.75" hidden="false" customHeight="false" outlineLevel="0" collapsed="false">
      <c r="A1019" s="9" t="s">
        <v>1778</v>
      </c>
      <c r="B1019" s="10" t="n">
        <f aca="false">MATCH(A1019,D$2:D$3095,0)</f>
        <v>1933</v>
      </c>
      <c r="C1019" s="10" t="n">
        <f aca="false">MATCH(D1019,A$2:A$3271,0)</f>
        <v>2107</v>
      </c>
      <c r="D1019" s="1" t="s">
        <v>1866</v>
      </c>
      <c r="P1019" s="2" t="s">
        <v>3016</v>
      </c>
      <c r="Q1019" s="10" t="e">
        <f aca="false">MATCH(P1019,$F$2:$F$3095,0)</f>
        <v>#N/A</v>
      </c>
    </row>
    <row r="1020" customFormat="false" ht="12.75" hidden="false" customHeight="false" outlineLevel="0" collapsed="false">
      <c r="A1020" s="9" t="s">
        <v>1782</v>
      </c>
      <c r="B1020" s="10" t="n">
        <f aca="false">MATCH(A1020,D$2:D$3095,0)</f>
        <v>1934</v>
      </c>
      <c r="C1020" s="10" t="n">
        <f aca="false">MATCH(D1020,A$2:A$3271,0)</f>
        <v>1410</v>
      </c>
      <c r="D1020" s="1" t="s">
        <v>1274</v>
      </c>
      <c r="P1020" s="2" t="s">
        <v>3017</v>
      </c>
      <c r="Q1020" s="10" t="e">
        <f aca="false">MATCH(P1020,$F$2:$F$3095,0)</f>
        <v>#N/A</v>
      </c>
    </row>
    <row r="1021" customFormat="false" ht="12.75" hidden="false" customHeight="false" outlineLevel="0" collapsed="false">
      <c r="A1021" s="9" t="s">
        <v>1786</v>
      </c>
      <c r="B1021" s="10" t="n">
        <f aca="false">MATCH(A1021,D$2:D$3095,0)</f>
        <v>1935</v>
      </c>
      <c r="C1021" s="10" t="n">
        <f aca="false">MATCH(D1021,A$2:A$3271,0)</f>
        <v>2108</v>
      </c>
      <c r="D1021" s="1" t="s">
        <v>1870</v>
      </c>
      <c r="P1021" s="2" t="s">
        <v>3018</v>
      </c>
      <c r="Q1021" s="10" t="e">
        <f aca="false">MATCH(P1021,$F$2:$F$3095,0)</f>
        <v>#N/A</v>
      </c>
    </row>
    <row r="1022" customFormat="false" ht="12.75" hidden="false" customHeight="false" outlineLevel="0" collapsed="false">
      <c r="A1022" s="9" t="s">
        <v>1790</v>
      </c>
      <c r="B1022" s="10" t="n">
        <f aca="false">MATCH(A1022,D$2:D$3095,0)</f>
        <v>1936</v>
      </c>
      <c r="C1022" s="10" t="n">
        <f aca="false">MATCH(D1022,A$2:A$3271,0)</f>
        <v>3082</v>
      </c>
      <c r="D1022" s="1" t="s">
        <v>490</v>
      </c>
      <c r="P1022" s="2" t="s">
        <v>3019</v>
      </c>
      <c r="Q1022" s="10" t="e">
        <f aca="false">MATCH(P1022,$F$2:$F$3095,0)</f>
        <v>#N/A</v>
      </c>
    </row>
    <row r="1023" customFormat="false" ht="12.75" hidden="false" customHeight="false" outlineLevel="0" collapsed="false">
      <c r="A1023" s="9" t="s">
        <v>1793</v>
      </c>
      <c r="B1023" s="10" t="n">
        <f aca="false">MATCH(A1023,D$2:D$3095,0)</f>
        <v>1960</v>
      </c>
      <c r="C1023" s="10" t="n">
        <f aca="false">MATCH(D1023,A$2:A$3271,0)</f>
        <v>2967</v>
      </c>
      <c r="D1023" s="1" t="s">
        <v>314</v>
      </c>
      <c r="P1023" s="2" t="s">
        <v>3020</v>
      </c>
      <c r="Q1023" s="10" t="e">
        <f aca="false">MATCH(P1023,$F$2:$F$3095,0)</f>
        <v>#N/A</v>
      </c>
    </row>
    <row r="1024" customFormat="false" ht="12.75" hidden="false" customHeight="false" outlineLevel="0" collapsed="false">
      <c r="A1024" s="9" t="s">
        <v>1797</v>
      </c>
      <c r="B1024" s="10" t="n">
        <f aca="false">MATCH(A1024,D$2:D$3095,0)</f>
        <v>1964</v>
      </c>
      <c r="C1024" s="10" t="n">
        <f aca="false">MATCH(D1024,A$2:A$3271,0)</f>
        <v>1411</v>
      </c>
      <c r="D1024" s="1" t="s">
        <v>1278</v>
      </c>
      <c r="P1024" s="2" t="s">
        <v>3021</v>
      </c>
      <c r="Q1024" s="10" t="e">
        <f aca="false">MATCH(P1024,$F$2:$F$3095,0)</f>
        <v>#N/A</v>
      </c>
    </row>
    <row r="1025" customFormat="false" ht="12.75" hidden="false" customHeight="false" outlineLevel="0" collapsed="false">
      <c r="A1025" s="9" t="s">
        <v>1800</v>
      </c>
      <c r="B1025" s="10" t="n">
        <f aca="false">MATCH(A1025,D$2:D$3095,0)</f>
        <v>1969</v>
      </c>
      <c r="C1025" s="10" t="n">
        <f aca="false">MATCH(D1025,A$2:A$3271,0)</f>
        <v>3083</v>
      </c>
      <c r="D1025" s="1" t="s">
        <v>499</v>
      </c>
      <c r="P1025" s="2" t="s">
        <v>3022</v>
      </c>
      <c r="Q1025" s="10" t="e">
        <f aca="false">MATCH(P1025,$F$2:$F$3095,0)</f>
        <v>#N/A</v>
      </c>
    </row>
    <row r="1026" customFormat="false" ht="12.75" hidden="false" customHeight="false" outlineLevel="0" collapsed="false">
      <c r="A1026" s="9" t="s">
        <v>1804</v>
      </c>
      <c r="B1026" s="10" t="n">
        <f aca="false">MATCH(A1026,D$2:D$3095,0)</f>
        <v>1998</v>
      </c>
      <c r="C1026" s="10" t="n">
        <f aca="false">MATCH(D1026,A$2:A$3271,0)</f>
        <v>2109</v>
      </c>
      <c r="D1026" s="1" t="s">
        <v>1873</v>
      </c>
      <c r="P1026" s="2" t="s">
        <v>3023</v>
      </c>
      <c r="Q1026" s="10" t="e">
        <f aca="false">MATCH(P1026,$F$2:$F$3095,0)</f>
        <v>#N/A</v>
      </c>
    </row>
    <row r="1027" customFormat="false" ht="12.75" hidden="false" customHeight="false" outlineLevel="0" collapsed="false">
      <c r="A1027" s="9" t="s">
        <v>1808</v>
      </c>
      <c r="B1027" s="10" t="n">
        <f aca="false">MATCH(A1027,D$2:D$3095,0)</f>
        <v>2005</v>
      </c>
      <c r="C1027" s="10" t="n">
        <f aca="false">MATCH(D1027,A$2:A$3271,0)</f>
        <v>874</v>
      </c>
      <c r="D1027" s="1" t="s">
        <v>1250</v>
      </c>
      <c r="P1027" s="2" t="s">
        <v>3024</v>
      </c>
      <c r="Q1027" s="10" t="e">
        <f aca="false">MATCH(P1027,$F$2:$F$3095,0)</f>
        <v>#N/A</v>
      </c>
    </row>
    <row r="1028" customFormat="false" ht="12.75" hidden="false" customHeight="false" outlineLevel="0" collapsed="false">
      <c r="A1028" s="9" t="s">
        <v>1812</v>
      </c>
      <c r="B1028" s="10" t="n">
        <f aca="false">MATCH(A1028,D$2:D$3095,0)</f>
        <v>2006</v>
      </c>
      <c r="C1028" s="10" t="n">
        <f aca="false">MATCH(D1028,A$2:A$3271,0)</f>
        <v>2110</v>
      </c>
      <c r="D1028" s="1" t="s">
        <v>1876</v>
      </c>
      <c r="P1028" s="2" t="s">
        <v>3025</v>
      </c>
      <c r="Q1028" s="10" t="e">
        <f aca="false">MATCH(P1028,$F$2:$F$3095,0)</f>
        <v>#N/A</v>
      </c>
    </row>
    <row r="1029" customFormat="false" ht="12.75" hidden="false" customHeight="false" outlineLevel="0" collapsed="false">
      <c r="A1029" s="9" t="s">
        <v>1815</v>
      </c>
      <c r="B1029" s="10" t="n">
        <f aca="false">MATCH(A1029,D$2:D$3095,0)</f>
        <v>2012</v>
      </c>
      <c r="C1029" s="10" t="n">
        <f aca="false">MATCH(D1029,A$2:A$3271,0)</f>
        <v>2111</v>
      </c>
      <c r="D1029" s="1" t="s">
        <v>1880</v>
      </c>
      <c r="P1029" s="2" t="s">
        <v>3026</v>
      </c>
      <c r="Q1029" s="10" t="e">
        <f aca="false">MATCH(P1029,$F$2:$F$3095,0)</f>
        <v>#N/A</v>
      </c>
    </row>
    <row r="1030" customFormat="false" ht="12.75" hidden="false" customHeight="false" outlineLevel="0" collapsed="false">
      <c r="A1030" s="9" t="s">
        <v>1818</v>
      </c>
      <c r="B1030" s="10" t="n">
        <f aca="false">MATCH(A1030,D$2:D$3095,0)</f>
        <v>2022</v>
      </c>
      <c r="C1030" s="10" t="n">
        <f aca="false">MATCH(D1030,A$2:A$3271,0)</f>
        <v>165</v>
      </c>
      <c r="D1030" s="1" t="s">
        <v>1166</v>
      </c>
      <c r="P1030" s="2" t="s">
        <v>3027</v>
      </c>
      <c r="Q1030" s="10" t="e">
        <f aca="false">MATCH(P1030,$F$2:$F$3095,0)</f>
        <v>#N/A</v>
      </c>
    </row>
    <row r="1031" customFormat="false" ht="12.75" hidden="false" customHeight="false" outlineLevel="0" collapsed="false">
      <c r="A1031" s="9" t="s">
        <v>1822</v>
      </c>
      <c r="B1031" s="10" t="n">
        <f aca="false">MATCH(A1031,D$2:D$3095,0)</f>
        <v>2027</v>
      </c>
      <c r="C1031" s="10" t="n">
        <f aca="false">MATCH(D1031,A$2:A$3271,0)</f>
        <v>2112</v>
      </c>
      <c r="D1031" s="1" t="s">
        <v>1883</v>
      </c>
      <c r="P1031" s="2" t="s">
        <v>3028</v>
      </c>
      <c r="Q1031" s="10" t="e">
        <f aca="false">MATCH(P1031,$F$2:$F$3095,0)</f>
        <v>#N/A</v>
      </c>
    </row>
    <row r="1032" customFormat="false" ht="12.75" hidden="false" customHeight="false" outlineLevel="0" collapsed="false">
      <c r="A1032" s="9" t="s">
        <v>1826</v>
      </c>
      <c r="B1032" s="10" t="n">
        <f aca="false">MATCH(A1032,D$2:D$3095,0)</f>
        <v>2055</v>
      </c>
      <c r="C1032" s="10" t="n">
        <f aca="false">MATCH(D1032,A$2:A$3271,0)</f>
        <v>2113</v>
      </c>
      <c r="D1032" s="1" t="s">
        <v>1887</v>
      </c>
      <c r="P1032" s="2" t="s">
        <v>3029</v>
      </c>
      <c r="Q1032" s="10" t="e">
        <f aca="false">MATCH(P1032,$F$2:$F$3095,0)</f>
        <v>#N/A</v>
      </c>
    </row>
    <row r="1033" customFormat="false" ht="12.75" hidden="false" customHeight="false" outlineLevel="0" collapsed="false">
      <c r="A1033" s="9" t="s">
        <v>1830</v>
      </c>
      <c r="B1033" s="10" t="n">
        <f aca="false">MATCH(A1033,D$2:D$3095,0)</f>
        <v>2056</v>
      </c>
      <c r="C1033" s="10" t="n">
        <f aca="false">MATCH(D1033,A$2:A$3271,0)</f>
        <v>166</v>
      </c>
      <c r="D1033" s="1" t="s">
        <v>1172</v>
      </c>
      <c r="P1033" s="2" t="s">
        <v>3030</v>
      </c>
      <c r="Q1033" s="10" t="e">
        <f aca="false">MATCH(P1033,$F$2:$F$3095,0)</f>
        <v>#N/A</v>
      </c>
    </row>
    <row r="1034" customFormat="false" ht="12.75" hidden="false" customHeight="false" outlineLevel="0" collapsed="false">
      <c r="A1034" s="9" t="s">
        <v>1834</v>
      </c>
      <c r="B1034" s="10" t="n">
        <f aca="false">MATCH(A1034,D$2:D$3095,0)</f>
        <v>2059</v>
      </c>
      <c r="C1034" s="10" t="n">
        <f aca="false">MATCH(D1034,A$2:A$3271,0)</f>
        <v>1412</v>
      </c>
      <c r="D1034" s="1" t="s">
        <v>1282</v>
      </c>
      <c r="P1034" s="2" t="s">
        <v>3031</v>
      </c>
      <c r="Q1034" s="10" t="e">
        <f aca="false">MATCH(P1034,$F$2:$F$3095,0)</f>
        <v>#N/A</v>
      </c>
    </row>
    <row r="1035" customFormat="false" ht="12.75" hidden="false" customHeight="false" outlineLevel="0" collapsed="false">
      <c r="A1035" s="9" t="s">
        <v>1838</v>
      </c>
      <c r="B1035" s="10" t="n">
        <f aca="false">MATCH(A1035,D$2:D$3095,0)</f>
        <v>2067</v>
      </c>
      <c r="C1035" s="10" t="n">
        <f aca="false">MATCH(D1035,A$2:A$3271,0)</f>
        <v>2968</v>
      </c>
      <c r="D1035" s="1" t="s">
        <v>323</v>
      </c>
      <c r="P1035" s="2" t="s">
        <v>3032</v>
      </c>
      <c r="Q1035" s="10" t="e">
        <f aca="false">MATCH(P1035,$F$2:$F$3095,0)</f>
        <v>#N/A</v>
      </c>
    </row>
    <row r="1036" customFormat="false" ht="12.75" hidden="false" customHeight="false" outlineLevel="0" collapsed="false">
      <c r="A1036" s="9" t="s">
        <v>1842</v>
      </c>
      <c r="B1036" s="10" t="n">
        <f aca="false">MATCH(A1036,D$2:D$3095,0)</f>
        <v>2068</v>
      </c>
      <c r="C1036" s="10" t="n">
        <f aca="false">MATCH(D1036,A$2:A$3271,0)</f>
        <v>2969</v>
      </c>
      <c r="D1036" s="1" t="s">
        <v>332</v>
      </c>
      <c r="P1036" s="2" t="s">
        <v>3033</v>
      </c>
      <c r="Q1036" s="10" t="e">
        <f aca="false">MATCH(P1036,$F$2:$F$3095,0)</f>
        <v>#N/A</v>
      </c>
    </row>
    <row r="1037" customFormat="false" ht="12.75" hidden="false" customHeight="false" outlineLevel="0" collapsed="false">
      <c r="A1037" s="9" t="s">
        <v>1846</v>
      </c>
      <c r="B1037" s="10" t="n">
        <f aca="false">MATCH(A1037,D$2:D$3095,0)</f>
        <v>2069</v>
      </c>
      <c r="C1037" s="10" t="n">
        <f aca="false">MATCH(D1037,A$2:A$3271,0)</f>
        <v>167</v>
      </c>
      <c r="D1037" s="1" t="s">
        <v>1177</v>
      </c>
      <c r="P1037" s="2" t="s">
        <v>3034</v>
      </c>
      <c r="Q1037" s="10" t="e">
        <f aca="false">MATCH(P1037,$F$2:$F$3095,0)</f>
        <v>#N/A</v>
      </c>
    </row>
    <row r="1038" customFormat="false" ht="12.75" hidden="false" customHeight="false" outlineLevel="0" collapsed="false">
      <c r="A1038" s="9" t="s">
        <v>1849</v>
      </c>
      <c r="B1038" s="10" t="n">
        <f aca="false">MATCH(A1038,D$2:D$3095,0)</f>
        <v>2072</v>
      </c>
      <c r="C1038" s="10" t="n">
        <f aca="false">MATCH(D1038,A$2:A$3271,0)</f>
        <v>875</v>
      </c>
      <c r="D1038" s="1" t="s">
        <v>1254</v>
      </c>
      <c r="P1038" s="2" t="s">
        <v>3035</v>
      </c>
      <c r="Q1038" s="10" t="e">
        <f aca="false">MATCH(P1038,$F$2:$F$3095,0)</f>
        <v>#N/A</v>
      </c>
    </row>
    <row r="1039" customFormat="false" ht="12.75" hidden="false" customHeight="false" outlineLevel="0" collapsed="false">
      <c r="A1039" s="9" t="s">
        <v>1853</v>
      </c>
      <c r="B1039" s="10" t="n">
        <f aca="false">MATCH(A1039,D$2:D$3095,0)</f>
        <v>2074</v>
      </c>
      <c r="C1039" s="10" t="n">
        <f aca="false">MATCH(D1039,A$2:A$3271,0)</f>
        <v>168</v>
      </c>
      <c r="D1039" s="1" t="s">
        <v>1183</v>
      </c>
      <c r="P1039" s="2" t="s">
        <v>3036</v>
      </c>
      <c r="Q1039" s="10" t="e">
        <f aca="false">MATCH(P1039,$F$2:$F$3095,0)</f>
        <v>#N/A</v>
      </c>
    </row>
    <row r="1040" customFormat="false" ht="12.75" hidden="false" customHeight="false" outlineLevel="0" collapsed="false">
      <c r="A1040" s="9" t="s">
        <v>1857</v>
      </c>
      <c r="B1040" s="10" t="n">
        <f aca="false">MATCH(A1040,D$2:D$3095,0)</f>
        <v>2076</v>
      </c>
      <c r="C1040" s="10" t="n">
        <f aca="false">MATCH(D1040,A$2:A$3271,0)</f>
        <v>3084</v>
      </c>
      <c r="D1040" s="1" t="s">
        <v>508</v>
      </c>
      <c r="P1040" s="2" t="s">
        <v>3037</v>
      </c>
      <c r="Q1040" s="10" t="e">
        <f aca="false">MATCH(P1040,$F$2:$F$3095,0)</f>
        <v>#N/A</v>
      </c>
    </row>
    <row r="1041" customFormat="false" ht="12.75" hidden="false" customHeight="false" outlineLevel="0" collapsed="false">
      <c r="A1041" s="9" t="s">
        <v>1860</v>
      </c>
      <c r="B1041" s="10" t="n">
        <f aca="false">MATCH(A1041,D$2:D$3095,0)</f>
        <v>2084</v>
      </c>
      <c r="C1041" s="10" t="n">
        <f aca="false">MATCH(D1041,A$2:A$3271,0)</f>
        <v>3085</v>
      </c>
      <c r="D1041" s="1" t="s">
        <v>516</v>
      </c>
      <c r="P1041" s="2" t="s">
        <v>3038</v>
      </c>
      <c r="Q1041" s="10" t="e">
        <f aca="false">MATCH(P1041,$F$2:$F$3095,0)</f>
        <v>#N/A</v>
      </c>
    </row>
    <row r="1042" customFormat="false" ht="12.75" hidden="false" customHeight="false" outlineLevel="0" collapsed="false">
      <c r="A1042" s="9" t="s">
        <v>1864</v>
      </c>
      <c r="B1042" s="10" t="n">
        <f aca="false">MATCH(A1042,D$2:D$3095,0)</f>
        <v>2108</v>
      </c>
      <c r="C1042" s="10" t="n">
        <f aca="false">MATCH(D1042,A$2:A$3271,0)</f>
        <v>169</v>
      </c>
      <c r="D1042" s="1" t="s">
        <v>1189</v>
      </c>
      <c r="P1042" s="2" t="s">
        <v>3039</v>
      </c>
      <c r="Q1042" s="10" t="e">
        <f aca="false">MATCH(P1042,$F$2:$F$3095,0)</f>
        <v>#N/A</v>
      </c>
    </row>
    <row r="1043" customFormat="false" ht="12.75" hidden="false" customHeight="false" outlineLevel="0" collapsed="false">
      <c r="A1043" s="9" t="s">
        <v>1868</v>
      </c>
      <c r="B1043" s="10" t="n">
        <f aca="false">MATCH(A1043,D$2:D$3095,0)</f>
        <v>2121</v>
      </c>
      <c r="C1043" s="10" t="n">
        <f aca="false">MATCH(D1043,A$2:A$3271,0)</f>
        <v>170</v>
      </c>
      <c r="D1043" s="1" t="s">
        <v>1194</v>
      </c>
      <c r="P1043" s="2" t="s">
        <v>3040</v>
      </c>
      <c r="Q1043" s="10" t="e">
        <f aca="false">MATCH(P1043,$F$2:$F$3095,0)</f>
        <v>#N/A</v>
      </c>
    </row>
    <row r="1044" customFormat="false" ht="12.75" hidden="false" customHeight="false" outlineLevel="0" collapsed="false">
      <c r="A1044" s="9" t="s">
        <v>1872</v>
      </c>
      <c r="B1044" s="10" t="n">
        <f aca="false">MATCH(A1044,D$2:D$3095,0)</f>
        <v>2131</v>
      </c>
      <c r="C1044" s="10" t="n">
        <f aca="false">MATCH(D1044,A$2:A$3271,0)</f>
        <v>171</v>
      </c>
      <c r="D1044" s="1" t="s">
        <v>1199</v>
      </c>
      <c r="P1044" s="2" t="s">
        <v>3041</v>
      </c>
      <c r="Q1044" s="10" t="e">
        <f aca="false">MATCH(P1044,$F$2:$F$3095,0)</f>
        <v>#N/A</v>
      </c>
    </row>
    <row r="1045" customFormat="false" ht="12.75" hidden="false" customHeight="false" outlineLevel="0" collapsed="false">
      <c r="A1045" s="9" t="s">
        <v>1875</v>
      </c>
      <c r="B1045" s="10" t="n">
        <f aca="false">MATCH(A1045,D$2:D$3095,0)</f>
        <v>2141</v>
      </c>
      <c r="C1045" s="10" t="n">
        <f aca="false">MATCH(D1045,A$2:A$3271,0)</f>
        <v>172</v>
      </c>
      <c r="D1045" s="1" t="s">
        <v>1204</v>
      </c>
      <c r="P1045" s="2" t="s">
        <v>3042</v>
      </c>
      <c r="Q1045" s="10" t="e">
        <f aca="false">MATCH(P1045,$F$2:$F$3095,0)</f>
        <v>#N/A</v>
      </c>
    </row>
    <row r="1046" customFormat="false" ht="12.75" hidden="false" customHeight="false" outlineLevel="0" collapsed="false">
      <c r="A1046" s="9" t="s">
        <v>1878</v>
      </c>
      <c r="B1046" s="10" t="n">
        <f aca="false">MATCH(A1046,D$2:D$3095,0)</f>
        <v>2161</v>
      </c>
      <c r="C1046" s="10" t="n">
        <f aca="false">MATCH(D1046,A$2:A$3271,0)</f>
        <v>3086</v>
      </c>
      <c r="D1046" s="1" t="s">
        <v>524</v>
      </c>
      <c r="P1046" s="2" t="s">
        <v>3043</v>
      </c>
      <c r="Q1046" s="10" t="e">
        <f aca="false">MATCH(P1046,$F$2:$F$3095,0)</f>
        <v>#N/A</v>
      </c>
    </row>
    <row r="1047" customFormat="false" ht="12.75" hidden="false" customHeight="false" outlineLevel="0" collapsed="false">
      <c r="A1047" s="9" t="s">
        <v>1882</v>
      </c>
      <c r="B1047" s="10" t="n">
        <f aca="false">MATCH(A1047,D$2:D$3095,0)</f>
        <v>2163</v>
      </c>
      <c r="C1047" s="10" t="n">
        <f aca="false">MATCH(D1047,A$2:A$3271,0)</f>
        <v>2114</v>
      </c>
      <c r="D1047" s="1" t="s">
        <v>1891</v>
      </c>
      <c r="P1047" s="2" t="s">
        <v>3044</v>
      </c>
      <c r="Q1047" s="10" t="e">
        <f aca="false">MATCH(P1047,$F$2:$F$3095,0)</f>
        <v>#N/A</v>
      </c>
    </row>
    <row r="1048" customFormat="false" ht="12.75" hidden="false" customHeight="false" outlineLevel="0" collapsed="false">
      <c r="A1048" s="9" t="s">
        <v>1885</v>
      </c>
      <c r="B1048" s="10" t="n">
        <f aca="false">MATCH(A1048,D$2:D$3095,0)</f>
        <v>2164</v>
      </c>
      <c r="C1048" s="10" t="n">
        <f aca="false">MATCH(D1048,A$2:A$3271,0)</f>
        <v>2115</v>
      </c>
      <c r="D1048" s="1" t="s">
        <v>1894</v>
      </c>
      <c r="P1048" s="2" t="s">
        <v>3045</v>
      </c>
      <c r="Q1048" s="10" t="e">
        <f aca="false">MATCH(P1048,$F$2:$F$3095,0)</f>
        <v>#N/A</v>
      </c>
    </row>
    <row r="1049" customFormat="false" ht="12.75" hidden="false" customHeight="false" outlineLevel="0" collapsed="false">
      <c r="A1049" s="9" t="s">
        <v>1889</v>
      </c>
      <c r="B1049" s="10" t="n">
        <f aca="false">MATCH(A1049,D$2:D$3095,0)</f>
        <v>2170</v>
      </c>
      <c r="C1049" s="10" t="n">
        <f aca="false">MATCH(D1049,A$2:A$3271,0)</f>
        <v>2116</v>
      </c>
      <c r="D1049" s="1" t="s">
        <v>1898</v>
      </c>
      <c r="P1049" s="2" t="s">
        <v>3046</v>
      </c>
      <c r="Q1049" s="10" t="e">
        <f aca="false">MATCH(P1049,$F$2:$F$3095,0)</f>
        <v>#N/A</v>
      </c>
    </row>
    <row r="1050" customFormat="false" ht="12.75" hidden="false" customHeight="false" outlineLevel="0" collapsed="false">
      <c r="A1050" s="9" t="s">
        <v>1893</v>
      </c>
      <c r="B1050" s="10" t="n">
        <f aca="false">MATCH(A1050,D$2:D$3095,0)</f>
        <v>2172</v>
      </c>
      <c r="C1050" s="10" t="n">
        <f aca="false">MATCH(D1050,A$2:A$3271,0)</f>
        <v>2970</v>
      </c>
      <c r="D1050" s="1" t="s">
        <v>340</v>
      </c>
      <c r="P1050" s="2" t="s">
        <v>3047</v>
      </c>
      <c r="Q1050" s="10" t="e">
        <f aca="false">MATCH(P1050,$F$2:$F$3095,0)</f>
        <v>#N/A</v>
      </c>
    </row>
    <row r="1051" customFormat="false" ht="12.75" hidden="false" customHeight="false" outlineLevel="0" collapsed="false">
      <c r="A1051" s="9" t="s">
        <v>1896</v>
      </c>
      <c r="B1051" s="10" t="n">
        <f aca="false">MATCH(A1051,D$2:D$3095,0)</f>
        <v>2192</v>
      </c>
      <c r="C1051" s="10" t="n">
        <f aca="false">MATCH(D1051,A$2:A$3271,0)</f>
        <v>173</v>
      </c>
      <c r="D1051" s="1" t="s">
        <v>1208</v>
      </c>
      <c r="P1051" s="2" t="s">
        <v>3048</v>
      </c>
      <c r="Q1051" s="10" t="e">
        <f aca="false">MATCH(P1051,$F$2:$F$3095,0)</f>
        <v>#N/A</v>
      </c>
    </row>
    <row r="1052" customFormat="false" ht="12.75" hidden="false" customHeight="false" outlineLevel="0" collapsed="false">
      <c r="A1052" s="9" t="s">
        <v>1900</v>
      </c>
      <c r="B1052" s="10" t="n">
        <f aca="false">MATCH(A1052,D$2:D$3095,0)</f>
        <v>2193</v>
      </c>
      <c r="C1052" s="10" t="n">
        <f aca="false">MATCH(D1052,A$2:A$3271,0)</f>
        <v>174</v>
      </c>
      <c r="D1052" s="1" t="s">
        <v>1213</v>
      </c>
      <c r="P1052" s="2" t="s">
        <v>3049</v>
      </c>
      <c r="Q1052" s="10" t="e">
        <f aca="false">MATCH(P1052,$F$2:$F$3095,0)</f>
        <v>#N/A</v>
      </c>
    </row>
    <row r="1053" customFormat="false" ht="12.75" hidden="false" customHeight="false" outlineLevel="0" collapsed="false">
      <c r="A1053" s="9" t="s">
        <v>1904</v>
      </c>
      <c r="B1053" s="10" t="n">
        <f aca="false">MATCH(A1053,D$2:D$3095,0)</f>
        <v>2196</v>
      </c>
      <c r="C1053" s="10" t="n">
        <f aca="false">MATCH(D1053,A$2:A$3271,0)</f>
        <v>175</v>
      </c>
      <c r="D1053" s="1" t="s">
        <v>1217</v>
      </c>
      <c r="P1053" s="2" t="s">
        <v>3050</v>
      </c>
      <c r="Q1053" s="10" t="e">
        <f aca="false">MATCH(P1053,$F$2:$F$3095,0)</f>
        <v>#N/A</v>
      </c>
    </row>
    <row r="1054" customFormat="false" ht="12.75" hidden="false" customHeight="false" outlineLevel="0" collapsed="false">
      <c r="A1054" s="9" t="s">
        <v>1908</v>
      </c>
      <c r="B1054" s="10" t="n">
        <f aca="false">MATCH(A1054,D$2:D$3095,0)</f>
        <v>2200</v>
      </c>
      <c r="C1054" s="10" t="n">
        <f aca="false">MATCH(D1054,A$2:A$3271,0)</f>
        <v>176</v>
      </c>
      <c r="D1054" s="1" t="s">
        <v>1221</v>
      </c>
      <c r="P1054" s="2" t="s">
        <v>3051</v>
      </c>
      <c r="Q1054" s="10" t="e">
        <f aca="false">MATCH(P1054,$F$2:$F$3095,0)</f>
        <v>#N/A</v>
      </c>
    </row>
    <row r="1055" customFormat="false" ht="12.75" hidden="false" customHeight="false" outlineLevel="0" collapsed="false">
      <c r="A1055" s="9" t="s">
        <v>1912</v>
      </c>
      <c r="B1055" s="10" t="n">
        <f aca="false">MATCH(A1055,D$2:D$3095,0)</f>
        <v>2214</v>
      </c>
      <c r="C1055" s="10" t="n">
        <f aca="false">MATCH(D1055,A$2:A$3271,0)</f>
        <v>177</v>
      </c>
      <c r="D1055" s="1" t="s">
        <v>1226</v>
      </c>
      <c r="P1055" s="2" t="s">
        <v>3052</v>
      </c>
      <c r="Q1055" s="10" t="e">
        <f aca="false">MATCH(P1055,$F$2:$F$3095,0)</f>
        <v>#N/A</v>
      </c>
    </row>
    <row r="1056" customFormat="false" ht="12.75" hidden="false" customHeight="false" outlineLevel="0" collapsed="false">
      <c r="A1056" s="9" t="s">
        <v>1916</v>
      </c>
      <c r="B1056" s="10" t="n">
        <f aca="false">MATCH(A1056,D$2:D$3095,0)</f>
        <v>2219</v>
      </c>
      <c r="C1056" s="10" t="n">
        <f aca="false">MATCH(D1056,A$2:A$3271,0)</f>
        <v>178</v>
      </c>
      <c r="D1056" s="1" t="s">
        <v>1231</v>
      </c>
      <c r="P1056" s="2" t="s">
        <v>3053</v>
      </c>
      <c r="Q1056" s="10" t="e">
        <f aca="false">MATCH(P1056,$F$2:$F$3095,0)</f>
        <v>#N/A</v>
      </c>
    </row>
    <row r="1057" customFormat="false" ht="12.75" hidden="false" customHeight="false" outlineLevel="0" collapsed="false">
      <c r="A1057" s="9" t="s">
        <v>1920</v>
      </c>
      <c r="B1057" s="10" t="n">
        <f aca="false">MATCH(A1057,D$2:D$3095,0)</f>
        <v>2222</v>
      </c>
      <c r="C1057" s="10" t="n">
        <f aca="false">MATCH(D1057,A$2:A$3271,0)</f>
        <v>179</v>
      </c>
      <c r="D1057" s="1" t="s">
        <v>1234</v>
      </c>
      <c r="P1057" s="2" t="s">
        <v>3054</v>
      </c>
      <c r="Q1057" s="10" t="e">
        <f aca="false">MATCH(P1057,$F$2:$F$3095,0)</f>
        <v>#N/A</v>
      </c>
    </row>
    <row r="1058" customFormat="false" ht="12.75" hidden="false" customHeight="false" outlineLevel="0" collapsed="false">
      <c r="A1058" s="9" t="s">
        <v>1924</v>
      </c>
      <c r="B1058" s="10" t="n">
        <f aca="false">MATCH(A1058,D$2:D$3095,0)</f>
        <v>2228</v>
      </c>
      <c r="C1058" s="10" t="n">
        <f aca="false">MATCH(D1058,A$2:A$3271,0)</f>
        <v>180</v>
      </c>
      <c r="D1058" s="1" t="s">
        <v>1238</v>
      </c>
      <c r="P1058" s="2" t="s">
        <v>3055</v>
      </c>
      <c r="Q1058" s="10" t="e">
        <f aca="false">MATCH(P1058,$F$2:$F$3095,0)</f>
        <v>#N/A</v>
      </c>
    </row>
    <row r="1059" customFormat="false" ht="12.75" hidden="false" customHeight="false" outlineLevel="0" collapsed="false">
      <c r="A1059" s="9" t="s">
        <v>1927</v>
      </c>
      <c r="B1059" s="10" t="n">
        <f aca="false">MATCH(A1059,D$2:D$3095,0)</f>
        <v>2229</v>
      </c>
      <c r="C1059" s="10" t="n">
        <f aca="false">MATCH(D1059,A$2:A$3271,0)</f>
        <v>181</v>
      </c>
      <c r="D1059" s="1" t="s">
        <v>1242</v>
      </c>
      <c r="P1059" s="2" t="s">
        <v>3056</v>
      </c>
      <c r="Q1059" s="10" t="e">
        <f aca="false">MATCH(P1059,$F$2:$F$3095,0)</f>
        <v>#N/A</v>
      </c>
    </row>
    <row r="1060" customFormat="false" ht="12.75" hidden="false" customHeight="false" outlineLevel="0" collapsed="false">
      <c r="A1060" s="9" t="s">
        <v>1931</v>
      </c>
      <c r="B1060" s="10" t="n">
        <f aca="false">MATCH(A1060,D$2:D$3095,0)</f>
        <v>2232</v>
      </c>
      <c r="C1060" s="10" t="n">
        <f aca="false">MATCH(D1060,A$2:A$3271,0)</f>
        <v>182</v>
      </c>
      <c r="D1060" s="1" t="s">
        <v>1245</v>
      </c>
      <c r="P1060" s="2" t="s">
        <v>3057</v>
      </c>
      <c r="Q1060" s="10" t="e">
        <f aca="false">MATCH(P1060,$F$2:$F$3095,0)</f>
        <v>#N/A</v>
      </c>
    </row>
    <row r="1061" customFormat="false" ht="12.75" hidden="false" customHeight="false" outlineLevel="0" collapsed="false">
      <c r="A1061" s="9" t="s">
        <v>1934</v>
      </c>
      <c r="B1061" s="10" t="n">
        <f aca="false">MATCH(A1061,D$2:D$3095,0)</f>
        <v>2233</v>
      </c>
      <c r="C1061" s="10" t="n">
        <f aca="false">MATCH(D1061,A$2:A$3271,0)</f>
        <v>2971</v>
      </c>
      <c r="D1061" s="1" t="s">
        <v>349</v>
      </c>
      <c r="P1061" s="2" t="s">
        <v>3058</v>
      </c>
      <c r="Q1061" s="10" t="e">
        <f aca="false">MATCH(P1061,$F$2:$F$3095,0)</f>
        <v>#N/A</v>
      </c>
    </row>
    <row r="1062" customFormat="false" ht="12.75" hidden="false" customHeight="false" outlineLevel="0" collapsed="false">
      <c r="A1062" s="9" t="s">
        <v>1938</v>
      </c>
      <c r="B1062" s="10" t="n">
        <f aca="false">MATCH(A1062,D$2:D$3095,0)</f>
        <v>2237</v>
      </c>
      <c r="C1062" s="10" t="n">
        <f aca="false">MATCH(D1062,A$2:A$3271,0)</f>
        <v>183</v>
      </c>
      <c r="D1062" s="1" t="s">
        <v>1249</v>
      </c>
      <c r="P1062" s="2" t="s">
        <v>3059</v>
      </c>
      <c r="Q1062" s="10" t="e">
        <f aca="false">MATCH(P1062,$F$2:$F$3095,0)</f>
        <v>#N/A</v>
      </c>
    </row>
    <row r="1063" customFormat="false" ht="12.75" hidden="false" customHeight="false" outlineLevel="0" collapsed="false">
      <c r="A1063" s="9" t="s">
        <v>1942</v>
      </c>
      <c r="B1063" s="10" t="n">
        <f aca="false">MATCH(A1063,D$2:D$3095,0)</f>
        <v>2239</v>
      </c>
      <c r="C1063" s="10" t="n">
        <f aca="false">MATCH(D1063,A$2:A$3271,0)</f>
        <v>184</v>
      </c>
      <c r="D1063" s="1" t="s">
        <v>1253</v>
      </c>
      <c r="P1063" s="2" t="s">
        <v>3060</v>
      </c>
      <c r="Q1063" s="10" t="e">
        <f aca="false">MATCH(P1063,$F$2:$F$3095,0)</f>
        <v>#N/A</v>
      </c>
    </row>
    <row r="1064" customFormat="false" ht="12.75" hidden="false" customHeight="false" outlineLevel="0" collapsed="false">
      <c r="A1064" s="9" t="s">
        <v>1946</v>
      </c>
      <c r="B1064" s="10" t="n">
        <f aca="false">MATCH(A1064,D$2:D$3095,0)</f>
        <v>2247</v>
      </c>
      <c r="C1064" s="10" t="n">
        <f aca="false">MATCH(D1064,A$2:A$3271,0)</f>
        <v>185</v>
      </c>
      <c r="D1064" s="1" t="s">
        <v>1257</v>
      </c>
      <c r="P1064" s="2" t="s">
        <v>3061</v>
      </c>
      <c r="Q1064" s="10" t="e">
        <f aca="false">MATCH(P1064,$F$2:$F$3095,0)</f>
        <v>#N/A</v>
      </c>
    </row>
    <row r="1065" customFormat="false" ht="12.75" hidden="false" customHeight="false" outlineLevel="0" collapsed="false">
      <c r="A1065" s="9" t="s">
        <v>1949</v>
      </c>
      <c r="B1065" s="10" t="n">
        <f aca="false">MATCH(A1065,D$2:D$3095,0)</f>
        <v>2257</v>
      </c>
      <c r="C1065" s="10" t="n">
        <f aca="false">MATCH(D1065,A$2:A$3271,0)</f>
        <v>186</v>
      </c>
      <c r="D1065" s="1" t="s">
        <v>1261</v>
      </c>
      <c r="P1065" s="2" t="s">
        <v>3062</v>
      </c>
      <c r="Q1065" s="10" t="e">
        <f aca="false">MATCH(P1065,$F$2:$F$3095,0)</f>
        <v>#N/A</v>
      </c>
    </row>
    <row r="1066" customFormat="false" ht="12.75" hidden="false" customHeight="false" outlineLevel="0" collapsed="false">
      <c r="A1066" s="9" t="s">
        <v>1953</v>
      </c>
      <c r="B1066" s="10" t="n">
        <f aca="false">MATCH(A1066,D$2:D$3095,0)</f>
        <v>2270</v>
      </c>
      <c r="C1066" s="10" t="n">
        <f aca="false">MATCH(D1066,A$2:A$3271,0)</f>
        <v>187</v>
      </c>
      <c r="D1066" s="1" t="s">
        <v>1265</v>
      </c>
      <c r="P1066" s="2" t="s">
        <v>3063</v>
      </c>
      <c r="Q1066" s="10" t="e">
        <f aca="false">MATCH(P1066,$F$2:$F$3095,0)</f>
        <v>#N/A</v>
      </c>
    </row>
    <row r="1067" customFormat="false" ht="12.75" hidden="false" customHeight="false" outlineLevel="0" collapsed="false">
      <c r="A1067" s="9" t="s">
        <v>1957</v>
      </c>
      <c r="B1067" s="10" t="n">
        <f aca="false">MATCH(A1067,D$2:D$3095,0)</f>
        <v>2278</v>
      </c>
      <c r="C1067" s="10" t="n">
        <f aca="false">MATCH(D1067,A$2:A$3271,0)</f>
        <v>188</v>
      </c>
      <c r="D1067" s="1" t="s">
        <v>1269</v>
      </c>
      <c r="P1067" s="2" t="s">
        <v>3064</v>
      </c>
      <c r="Q1067" s="10" t="e">
        <f aca="false">MATCH(P1067,$F$2:$F$3095,0)</f>
        <v>#N/A</v>
      </c>
    </row>
    <row r="1068" customFormat="false" ht="12.75" hidden="false" customHeight="false" outlineLevel="0" collapsed="false">
      <c r="A1068" s="9" t="s">
        <v>1961</v>
      </c>
      <c r="B1068" s="10" t="n">
        <f aca="false">MATCH(A1068,D$2:D$3095,0)</f>
        <v>2285</v>
      </c>
      <c r="C1068" s="10" t="n">
        <f aca="false">MATCH(D1068,A$2:A$3271,0)</f>
        <v>189</v>
      </c>
      <c r="D1068" s="1" t="s">
        <v>1272</v>
      </c>
      <c r="P1068" s="2" t="s">
        <v>3065</v>
      </c>
      <c r="Q1068" s="10" t="e">
        <f aca="false">MATCH(P1068,$F$2:$F$3095,0)</f>
        <v>#N/A</v>
      </c>
    </row>
    <row r="1069" customFormat="false" ht="12.75" hidden="false" customHeight="false" outlineLevel="0" collapsed="false">
      <c r="A1069" s="9" t="s">
        <v>1965</v>
      </c>
      <c r="B1069" s="10" t="n">
        <f aca="false">MATCH(A1069,D$2:D$3095,0)</f>
        <v>2298</v>
      </c>
      <c r="C1069" s="10" t="n">
        <f aca="false">MATCH(D1069,A$2:A$3271,0)</f>
        <v>190</v>
      </c>
      <c r="D1069" s="1" t="s">
        <v>1276</v>
      </c>
      <c r="P1069" s="2" t="s">
        <v>3066</v>
      </c>
      <c r="Q1069" s="10" t="e">
        <f aca="false">MATCH(P1069,$F$2:$F$3095,0)</f>
        <v>#N/A</v>
      </c>
    </row>
    <row r="1070" customFormat="false" ht="12.75" hidden="false" customHeight="false" outlineLevel="0" collapsed="false">
      <c r="A1070" s="9" t="s">
        <v>1968</v>
      </c>
      <c r="B1070" s="10" t="n">
        <f aca="false">MATCH(A1070,D$2:D$3095,0)</f>
        <v>2307</v>
      </c>
      <c r="C1070" s="10" t="n">
        <f aca="false">MATCH(D1070,A$2:A$3271,0)</f>
        <v>876</v>
      </c>
      <c r="D1070" s="1" t="s">
        <v>1258</v>
      </c>
      <c r="P1070" s="2" t="s">
        <v>3067</v>
      </c>
      <c r="Q1070" s="10" t="e">
        <f aca="false">MATCH(P1070,$F$2:$F$3095,0)</f>
        <v>#N/A</v>
      </c>
    </row>
    <row r="1071" customFormat="false" ht="12.75" hidden="false" customHeight="false" outlineLevel="0" collapsed="false">
      <c r="A1071" s="9" t="s">
        <v>1971</v>
      </c>
      <c r="B1071" s="10" t="n">
        <f aca="false">MATCH(A1071,D$2:D$3095,0)</f>
        <v>2315</v>
      </c>
      <c r="C1071" s="10" t="n">
        <f aca="false">MATCH(D1071,A$2:A$3271,0)</f>
        <v>191</v>
      </c>
      <c r="D1071" s="1" t="s">
        <v>1280</v>
      </c>
      <c r="P1071" s="2" t="s">
        <v>3068</v>
      </c>
      <c r="Q1071" s="10" t="e">
        <f aca="false">MATCH(P1071,$F$2:$F$3095,0)</f>
        <v>#N/A</v>
      </c>
    </row>
    <row r="1072" customFormat="false" ht="12.75" hidden="false" customHeight="false" outlineLevel="0" collapsed="false">
      <c r="A1072" s="9" t="s">
        <v>1974</v>
      </c>
      <c r="B1072" s="10" t="n">
        <f aca="false">MATCH(A1072,D$2:D$3095,0)</f>
        <v>2318</v>
      </c>
      <c r="C1072" s="10" t="n">
        <f aca="false">MATCH(D1072,A$2:A$3271,0)</f>
        <v>192</v>
      </c>
      <c r="D1072" s="1" t="s">
        <v>1284</v>
      </c>
      <c r="P1072" s="2" t="s">
        <v>3069</v>
      </c>
      <c r="Q1072" s="10" t="e">
        <f aca="false">MATCH(P1072,$F$2:$F$3095,0)</f>
        <v>#N/A</v>
      </c>
    </row>
    <row r="1073" customFormat="false" ht="12.75" hidden="false" customHeight="false" outlineLevel="0" collapsed="false">
      <c r="A1073" s="9" t="s">
        <v>1978</v>
      </c>
      <c r="B1073" s="10" t="n">
        <f aca="false">MATCH(A1073,D$2:D$3095,0)</f>
        <v>2319</v>
      </c>
      <c r="C1073" s="10" t="n">
        <f aca="false">MATCH(D1073,A$2:A$3271,0)</f>
        <v>193</v>
      </c>
      <c r="D1073" s="1" t="s">
        <v>1287</v>
      </c>
      <c r="P1073" s="2" t="s">
        <v>3070</v>
      </c>
      <c r="Q1073" s="10" t="e">
        <f aca="false">MATCH(P1073,$F$2:$F$3095,0)</f>
        <v>#N/A</v>
      </c>
    </row>
    <row r="1074" customFormat="false" ht="12.75" hidden="false" customHeight="false" outlineLevel="0" collapsed="false">
      <c r="A1074" s="9" t="s">
        <v>1982</v>
      </c>
      <c r="B1074" s="10" t="n">
        <f aca="false">MATCH(A1074,D$2:D$3095,0)</f>
        <v>2322</v>
      </c>
      <c r="C1074" s="10" t="n">
        <f aca="false">MATCH(D1074,A$2:A$3271,0)</f>
        <v>194</v>
      </c>
      <c r="D1074" s="1" t="s">
        <v>1291</v>
      </c>
      <c r="P1074" s="2" t="s">
        <v>3071</v>
      </c>
      <c r="Q1074" s="10" t="e">
        <f aca="false">MATCH(P1074,$F$2:$F$3095,0)</f>
        <v>#N/A</v>
      </c>
    </row>
    <row r="1075" customFormat="false" ht="12.75" hidden="false" customHeight="false" outlineLevel="0" collapsed="false">
      <c r="A1075" s="9" t="s">
        <v>1985</v>
      </c>
      <c r="B1075" s="10" t="n">
        <f aca="false">MATCH(A1075,D$2:D$3095,0)</f>
        <v>2324</v>
      </c>
      <c r="C1075" s="10" t="n">
        <f aca="false">MATCH(D1075,A$2:A$3271,0)</f>
        <v>195</v>
      </c>
      <c r="D1075" s="1" t="s">
        <v>1295</v>
      </c>
      <c r="P1075" s="2" t="s">
        <v>3072</v>
      </c>
      <c r="Q1075" s="10" t="e">
        <f aca="false">MATCH(P1075,$F$2:$F$3095,0)</f>
        <v>#N/A</v>
      </c>
    </row>
    <row r="1076" customFormat="false" ht="12.75" hidden="false" customHeight="false" outlineLevel="0" collapsed="false">
      <c r="A1076" s="9" t="s">
        <v>1989</v>
      </c>
      <c r="B1076" s="10" t="n">
        <f aca="false">MATCH(A1076,D$2:D$3095,0)</f>
        <v>2325</v>
      </c>
      <c r="C1076" s="10" t="n">
        <f aca="false">MATCH(D1076,A$2:A$3271,0)</f>
        <v>196</v>
      </c>
      <c r="D1076" s="1" t="s">
        <v>1299</v>
      </c>
      <c r="P1076" s="2" t="s">
        <v>3073</v>
      </c>
      <c r="Q1076" s="10" t="e">
        <f aca="false">MATCH(P1076,$F$2:$F$3095,0)</f>
        <v>#N/A</v>
      </c>
    </row>
    <row r="1077" customFormat="false" ht="12.75" hidden="false" customHeight="false" outlineLevel="0" collapsed="false">
      <c r="A1077" s="9" t="s">
        <v>1992</v>
      </c>
      <c r="B1077" s="10" t="n">
        <f aca="false">MATCH(A1077,D$2:D$3095,0)</f>
        <v>2331</v>
      </c>
      <c r="C1077" s="10" t="n">
        <f aca="false">MATCH(D1077,A$2:A$3271,0)</f>
        <v>197</v>
      </c>
      <c r="D1077" s="1" t="s">
        <v>1303</v>
      </c>
      <c r="P1077" s="2" t="s">
        <v>3074</v>
      </c>
      <c r="Q1077" s="10" t="e">
        <f aca="false">MATCH(P1077,$F$2:$F$3095,0)</f>
        <v>#N/A</v>
      </c>
    </row>
    <row r="1078" customFormat="false" ht="12.75" hidden="false" customHeight="false" outlineLevel="0" collapsed="false">
      <c r="A1078" s="9" t="s">
        <v>1996</v>
      </c>
      <c r="B1078" s="10" t="n">
        <f aca="false">MATCH(A1078,D$2:D$3095,0)</f>
        <v>2334</v>
      </c>
      <c r="C1078" s="10" t="n">
        <f aca="false">MATCH(D1078,A$2:A$3271,0)</f>
        <v>198</v>
      </c>
      <c r="D1078" s="1" t="s">
        <v>1307</v>
      </c>
      <c r="P1078" s="2" t="s">
        <v>3075</v>
      </c>
      <c r="Q1078" s="10" t="e">
        <f aca="false">MATCH(P1078,$F$2:$F$3095,0)</f>
        <v>#N/A</v>
      </c>
    </row>
    <row r="1079" customFormat="false" ht="12.75" hidden="false" customHeight="false" outlineLevel="0" collapsed="false">
      <c r="A1079" s="9" t="s">
        <v>2000</v>
      </c>
      <c r="B1079" s="10" t="n">
        <f aca="false">MATCH(A1079,D$2:D$3095,0)</f>
        <v>2338</v>
      </c>
      <c r="C1079" s="10" t="n">
        <f aca="false">MATCH(D1079,A$2:A$3271,0)</f>
        <v>199</v>
      </c>
      <c r="D1079" s="1" t="s">
        <v>1311</v>
      </c>
      <c r="P1079" s="2" t="s">
        <v>3076</v>
      </c>
      <c r="Q1079" s="10" t="e">
        <f aca="false">MATCH(P1079,$F$2:$F$3095,0)</f>
        <v>#N/A</v>
      </c>
    </row>
    <row r="1080" customFormat="false" ht="12.75" hidden="false" customHeight="false" outlineLevel="0" collapsed="false">
      <c r="A1080" s="9" t="s">
        <v>2003</v>
      </c>
      <c r="B1080" s="10" t="n">
        <f aca="false">MATCH(A1080,D$2:D$3095,0)</f>
        <v>2344</v>
      </c>
      <c r="C1080" s="10" t="n">
        <f aca="false">MATCH(D1080,A$2:A$3271,0)</f>
        <v>200</v>
      </c>
      <c r="D1080" s="1" t="s">
        <v>1315</v>
      </c>
      <c r="P1080" s="2" t="s">
        <v>3077</v>
      </c>
      <c r="Q1080" s="10" t="e">
        <f aca="false">MATCH(P1080,$F$2:$F$3095,0)</f>
        <v>#N/A</v>
      </c>
    </row>
    <row r="1081" customFormat="false" ht="12.75" hidden="false" customHeight="false" outlineLevel="0" collapsed="false">
      <c r="A1081" s="9" t="s">
        <v>2006</v>
      </c>
      <c r="B1081" s="10" t="n">
        <f aca="false">MATCH(A1081,D$2:D$3095,0)</f>
        <v>2348</v>
      </c>
      <c r="C1081" s="10" t="n">
        <f aca="false">MATCH(D1081,A$2:A$3271,0)</f>
        <v>201</v>
      </c>
      <c r="D1081" s="1" t="s">
        <v>1319</v>
      </c>
      <c r="P1081" s="2" t="s">
        <v>3078</v>
      </c>
      <c r="Q1081" s="10" t="e">
        <f aca="false">MATCH(P1081,$F$2:$F$3095,0)</f>
        <v>#N/A</v>
      </c>
    </row>
    <row r="1082" customFormat="false" ht="12.75" hidden="false" customHeight="false" outlineLevel="0" collapsed="false">
      <c r="A1082" s="9" t="s">
        <v>2010</v>
      </c>
      <c r="B1082" s="10" t="n">
        <f aca="false">MATCH(A1082,D$2:D$3095,0)</f>
        <v>2349</v>
      </c>
      <c r="C1082" s="10" t="n">
        <f aca="false">MATCH(D1082,A$2:A$3271,0)</f>
        <v>202</v>
      </c>
      <c r="D1082" s="1" t="s">
        <v>1322</v>
      </c>
      <c r="P1082" s="2" t="s">
        <v>3079</v>
      </c>
      <c r="Q1082" s="10" t="e">
        <f aca="false">MATCH(P1082,$F$2:$F$3095,0)</f>
        <v>#N/A</v>
      </c>
    </row>
    <row r="1083" customFormat="false" ht="12.75" hidden="false" customHeight="false" outlineLevel="0" collapsed="false">
      <c r="A1083" s="9" t="s">
        <v>2013</v>
      </c>
      <c r="B1083" s="10" t="n">
        <f aca="false">MATCH(A1083,D$2:D$3095,0)</f>
        <v>2357</v>
      </c>
      <c r="C1083" s="10" t="n">
        <f aca="false">MATCH(D1083,A$2:A$3271,0)</f>
        <v>203</v>
      </c>
      <c r="D1083" s="1" t="s">
        <v>1325</v>
      </c>
      <c r="P1083" s="2" t="s">
        <v>3080</v>
      </c>
      <c r="Q1083" s="10" t="e">
        <f aca="false">MATCH(P1083,$F$2:$F$3095,0)</f>
        <v>#N/A</v>
      </c>
    </row>
    <row r="1084" customFormat="false" ht="12.75" hidden="false" customHeight="false" outlineLevel="0" collapsed="false">
      <c r="A1084" s="9" t="s">
        <v>2017</v>
      </c>
      <c r="B1084" s="10" t="n">
        <f aca="false">MATCH(A1084,D$2:D$3095,0)</f>
        <v>2359</v>
      </c>
      <c r="C1084" s="10" t="n">
        <f aca="false">MATCH(D1084,A$2:A$3271,0)</f>
        <v>204</v>
      </c>
      <c r="D1084" s="1" t="s">
        <v>1328</v>
      </c>
      <c r="P1084" s="2" t="s">
        <v>3081</v>
      </c>
      <c r="Q1084" s="10" t="e">
        <f aca="false">MATCH(P1084,$F$2:$F$3095,0)</f>
        <v>#N/A</v>
      </c>
    </row>
    <row r="1085" customFormat="false" ht="12.75" hidden="false" customHeight="false" outlineLevel="0" collapsed="false">
      <c r="A1085" s="9" t="s">
        <v>2021</v>
      </c>
      <c r="B1085" s="10" t="n">
        <f aca="false">MATCH(A1085,D$2:D$3095,0)</f>
        <v>2363</v>
      </c>
      <c r="C1085" s="10" t="n">
        <f aca="false">MATCH(D1085,A$2:A$3271,0)</f>
        <v>205</v>
      </c>
      <c r="D1085" s="1" t="s">
        <v>1331</v>
      </c>
      <c r="P1085" s="2" t="s">
        <v>3082</v>
      </c>
      <c r="Q1085" s="10" t="e">
        <f aca="false">MATCH(P1085,$F$2:$F$3095,0)</f>
        <v>#N/A</v>
      </c>
    </row>
    <row r="1086" customFormat="false" ht="12.75" hidden="false" customHeight="false" outlineLevel="0" collapsed="false">
      <c r="A1086" s="9" t="s">
        <v>2024</v>
      </c>
      <c r="B1086" s="10" t="n">
        <f aca="false">MATCH(A1086,D$2:D$3095,0)</f>
        <v>2369</v>
      </c>
      <c r="C1086" s="10" t="n">
        <f aca="false">MATCH(D1086,A$2:A$3271,0)</f>
        <v>206</v>
      </c>
      <c r="D1086" s="1" t="s">
        <v>1335</v>
      </c>
      <c r="P1086" s="2" t="s">
        <v>3083</v>
      </c>
      <c r="Q1086" s="10" t="e">
        <f aca="false">MATCH(P1086,$F$2:$F$3095,0)</f>
        <v>#N/A</v>
      </c>
    </row>
    <row r="1087" customFormat="false" ht="12.75" hidden="false" customHeight="false" outlineLevel="0" collapsed="false">
      <c r="A1087" s="9" t="s">
        <v>2028</v>
      </c>
      <c r="B1087" s="10" t="n">
        <f aca="false">MATCH(A1087,D$2:D$3095,0)</f>
        <v>2389</v>
      </c>
      <c r="C1087" s="10" t="n">
        <f aca="false">MATCH(D1087,A$2:A$3271,0)</f>
        <v>207</v>
      </c>
      <c r="D1087" s="1" t="s">
        <v>1339</v>
      </c>
      <c r="P1087" s="2" t="s">
        <v>3084</v>
      </c>
      <c r="Q1087" s="10" t="e">
        <f aca="false">MATCH(P1087,$F$2:$F$3095,0)</f>
        <v>#N/A</v>
      </c>
    </row>
    <row r="1088" customFormat="false" ht="12.75" hidden="false" customHeight="false" outlineLevel="0" collapsed="false">
      <c r="A1088" s="9" t="s">
        <v>2032</v>
      </c>
      <c r="B1088" s="10" t="n">
        <f aca="false">MATCH(A1088,D$2:D$3095,0)</f>
        <v>2394</v>
      </c>
      <c r="C1088" s="10" t="n">
        <f aca="false">MATCH(D1088,A$2:A$3271,0)</f>
        <v>208</v>
      </c>
      <c r="D1088" s="1" t="s">
        <v>1342</v>
      </c>
      <c r="P1088" s="2" t="s">
        <v>3085</v>
      </c>
      <c r="Q1088" s="10" t="e">
        <f aca="false">MATCH(P1088,$F$2:$F$3095,0)</f>
        <v>#N/A</v>
      </c>
    </row>
    <row r="1089" customFormat="false" ht="12.75" hidden="false" customHeight="false" outlineLevel="0" collapsed="false">
      <c r="A1089" s="9" t="s">
        <v>2036</v>
      </c>
      <c r="B1089" s="10" t="n">
        <f aca="false">MATCH(A1089,D$2:D$3095,0)</f>
        <v>2400</v>
      </c>
      <c r="C1089" s="10" t="n">
        <f aca="false">MATCH(D1089,A$2:A$3271,0)</f>
        <v>209</v>
      </c>
      <c r="D1089" s="1" t="s">
        <v>1345</v>
      </c>
      <c r="P1089" s="2" t="s">
        <v>3086</v>
      </c>
      <c r="Q1089" s="10" t="e">
        <f aca="false">MATCH(P1089,$F$2:$F$3095,0)</f>
        <v>#N/A</v>
      </c>
    </row>
    <row r="1090" customFormat="false" ht="12.75" hidden="false" customHeight="false" outlineLevel="0" collapsed="false">
      <c r="A1090" s="9" t="s">
        <v>2039</v>
      </c>
      <c r="B1090" s="10" t="n">
        <f aca="false">MATCH(A1090,D$2:D$3095,0)</f>
        <v>2401</v>
      </c>
      <c r="C1090" s="10" t="n">
        <f aca="false">MATCH(D1090,A$2:A$3271,0)</f>
        <v>210</v>
      </c>
      <c r="D1090" s="1" t="s">
        <v>1349</v>
      </c>
      <c r="P1090" s="2" t="s">
        <v>3087</v>
      </c>
      <c r="Q1090" s="10" t="e">
        <f aca="false">MATCH(P1090,$F$2:$F$3095,0)</f>
        <v>#N/A</v>
      </c>
    </row>
    <row r="1091" customFormat="false" ht="12.75" hidden="false" customHeight="false" outlineLevel="0" collapsed="false">
      <c r="A1091" s="9" t="s">
        <v>2043</v>
      </c>
      <c r="B1091" s="10" t="n">
        <f aca="false">MATCH(A1091,D$2:D$3095,0)</f>
        <v>2429</v>
      </c>
      <c r="C1091" s="10" t="n">
        <f aca="false">MATCH(D1091,A$2:A$3271,0)</f>
        <v>211</v>
      </c>
      <c r="D1091" s="1" t="s">
        <v>1352</v>
      </c>
      <c r="P1091" s="2" t="s">
        <v>3088</v>
      </c>
      <c r="Q1091" s="10" t="e">
        <f aca="false">MATCH(P1091,$F$2:$F$3095,0)</f>
        <v>#N/A</v>
      </c>
    </row>
    <row r="1092" customFormat="false" ht="12.75" hidden="false" customHeight="false" outlineLevel="0" collapsed="false">
      <c r="A1092" s="9" t="s">
        <v>2047</v>
      </c>
      <c r="B1092" s="10" t="n">
        <f aca="false">MATCH(A1092,D$2:D$3095,0)</f>
        <v>2439</v>
      </c>
      <c r="C1092" s="10" t="n">
        <f aca="false">MATCH(D1092,A$2:A$3271,0)</f>
        <v>212</v>
      </c>
      <c r="D1092" s="1" t="s">
        <v>1355</v>
      </c>
      <c r="P1092" s="2" t="s">
        <v>3089</v>
      </c>
      <c r="Q1092" s="10" t="e">
        <f aca="false">MATCH(P1092,$F$2:$F$3095,0)</f>
        <v>#N/A</v>
      </c>
    </row>
    <row r="1093" customFormat="false" ht="12.75" hidden="false" customHeight="false" outlineLevel="0" collapsed="false">
      <c r="A1093" s="9" t="s">
        <v>2051</v>
      </c>
      <c r="B1093" s="10" t="n">
        <f aca="false">MATCH(A1093,D$2:D$3095,0)</f>
        <v>2440</v>
      </c>
      <c r="C1093" s="10" t="n">
        <f aca="false">MATCH(D1093,A$2:A$3271,0)</f>
        <v>213</v>
      </c>
      <c r="D1093" s="1" t="s">
        <v>1359</v>
      </c>
      <c r="P1093" s="2" t="s">
        <v>3090</v>
      </c>
      <c r="Q1093" s="10" t="e">
        <f aca="false">MATCH(P1093,$F$2:$F$3095,0)</f>
        <v>#N/A</v>
      </c>
    </row>
    <row r="1094" customFormat="false" ht="12.75" hidden="false" customHeight="false" outlineLevel="0" collapsed="false">
      <c r="A1094" s="9" t="s">
        <v>2055</v>
      </c>
      <c r="B1094" s="10" t="n">
        <f aca="false">MATCH(A1094,D$2:D$3095,0)</f>
        <v>2443</v>
      </c>
      <c r="C1094" s="10" t="n">
        <f aca="false">MATCH(D1094,A$2:A$3271,0)</f>
        <v>214</v>
      </c>
      <c r="D1094" s="1" t="s">
        <v>1363</v>
      </c>
      <c r="P1094" s="2" t="s">
        <v>3091</v>
      </c>
      <c r="Q1094" s="10" t="e">
        <f aca="false">MATCH(P1094,$F$2:$F$3095,0)</f>
        <v>#N/A</v>
      </c>
    </row>
    <row r="1095" customFormat="false" ht="12.75" hidden="false" customHeight="false" outlineLevel="0" collapsed="false">
      <c r="A1095" s="9" t="s">
        <v>2059</v>
      </c>
      <c r="B1095" s="10" t="n">
        <f aca="false">MATCH(A1095,D$2:D$3095,0)</f>
        <v>2444</v>
      </c>
      <c r="C1095" s="10" t="n">
        <f aca="false">MATCH(D1095,A$2:A$3271,0)</f>
        <v>215</v>
      </c>
      <c r="D1095" s="1" t="s">
        <v>1367</v>
      </c>
      <c r="P1095" s="2" t="s">
        <v>3092</v>
      </c>
      <c r="Q1095" s="10" t="e">
        <f aca="false">MATCH(P1095,$F$2:$F$3095,0)</f>
        <v>#N/A</v>
      </c>
    </row>
    <row r="1096" customFormat="false" ht="12.75" hidden="false" customHeight="false" outlineLevel="0" collapsed="false">
      <c r="A1096" s="9" t="s">
        <v>2063</v>
      </c>
      <c r="B1096" s="10" t="n">
        <f aca="false">MATCH(A1096,D$2:D$3095,0)</f>
        <v>2449</v>
      </c>
      <c r="C1096" s="10" t="n">
        <f aca="false">MATCH(D1096,A$2:A$3271,0)</f>
        <v>877</v>
      </c>
      <c r="D1096" s="1" t="s">
        <v>1262</v>
      </c>
      <c r="P1096" s="2" t="s">
        <v>3093</v>
      </c>
      <c r="Q1096" s="10" t="e">
        <f aca="false">MATCH(P1096,$F$2:$F$3095,0)</f>
        <v>#N/A</v>
      </c>
    </row>
    <row r="1097" customFormat="false" ht="12.75" hidden="false" customHeight="false" outlineLevel="0" collapsed="false">
      <c r="A1097" s="9" t="s">
        <v>2067</v>
      </c>
      <c r="B1097" s="10" t="n">
        <f aca="false">MATCH(A1097,D$2:D$3095,0)</f>
        <v>2455</v>
      </c>
      <c r="C1097" s="10" t="n">
        <f aca="false">MATCH(D1097,A$2:A$3271,0)</f>
        <v>216</v>
      </c>
      <c r="D1097" s="1" t="s">
        <v>1370</v>
      </c>
      <c r="P1097" s="2" t="s">
        <v>3094</v>
      </c>
      <c r="Q1097" s="10" t="e">
        <f aca="false">MATCH(P1097,$F$2:$F$3095,0)</f>
        <v>#N/A</v>
      </c>
    </row>
    <row r="1098" customFormat="false" ht="12.75" hidden="false" customHeight="false" outlineLevel="0" collapsed="false">
      <c r="A1098" s="9" t="s">
        <v>2070</v>
      </c>
      <c r="B1098" s="10" t="n">
        <f aca="false">MATCH(A1098,D$2:D$3095,0)</f>
        <v>2456</v>
      </c>
      <c r="C1098" s="10" t="n">
        <f aca="false">MATCH(D1098,A$2:A$3271,0)</f>
        <v>217</v>
      </c>
      <c r="D1098" s="1" t="s">
        <v>1374</v>
      </c>
      <c r="P1098" s="2" t="s">
        <v>3095</v>
      </c>
      <c r="Q1098" s="10" t="e">
        <f aca="false">MATCH(P1098,$F$2:$F$3095,0)</f>
        <v>#N/A</v>
      </c>
    </row>
    <row r="1099" customFormat="false" ht="12.75" hidden="false" customHeight="false" outlineLevel="0" collapsed="false">
      <c r="A1099" s="9" t="s">
        <v>2074</v>
      </c>
      <c r="B1099" s="10" t="n">
        <f aca="false">MATCH(A1099,D$2:D$3095,0)</f>
        <v>2460</v>
      </c>
      <c r="C1099" s="10" t="n">
        <f aca="false">MATCH(D1099,A$2:A$3271,0)</f>
        <v>218</v>
      </c>
      <c r="D1099" s="1" t="s">
        <v>1378</v>
      </c>
      <c r="P1099" s="2" t="s">
        <v>3096</v>
      </c>
      <c r="Q1099" s="10" t="e">
        <f aca="false">MATCH(P1099,$F$2:$F$3095,0)</f>
        <v>#N/A</v>
      </c>
    </row>
    <row r="1100" customFormat="false" ht="12.75" hidden="false" customHeight="false" outlineLevel="0" collapsed="false">
      <c r="A1100" s="9" t="s">
        <v>2078</v>
      </c>
      <c r="B1100" s="10" t="n">
        <f aca="false">MATCH(A1100,D$2:D$3095,0)</f>
        <v>2462</v>
      </c>
      <c r="C1100" s="10" t="n">
        <f aca="false">MATCH(D1100,A$2:A$3271,0)</f>
        <v>219</v>
      </c>
      <c r="D1100" s="1" t="s">
        <v>1382</v>
      </c>
      <c r="P1100" s="2" t="s">
        <v>3097</v>
      </c>
      <c r="Q1100" s="10" t="e">
        <f aca="false">MATCH(P1100,$F$2:$F$3095,0)</f>
        <v>#N/A</v>
      </c>
    </row>
    <row r="1101" customFormat="false" ht="12.75" hidden="false" customHeight="false" outlineLevel="0" collapsed="false">
      <c r="A1101" s="9" t="s">
        <v>2082</v>
      </c>
      <c r="B1101" s="10" t="n">
        <f aca="false">MATCH(A1101,D$2:D$3095,0)</f>
        <v>2471</v>
      </c>
      <c r="C1101" s="10" t="n">
        <f aca="false">MATCH(D1101,A$2:A$3271,0)</f>
        <v>220</v>
      </c>
      <c r="D1101" s="1" t="s">
        <v>1385</v>
      </c>
      <c r="P1101" s="2" t="s">
        <v>3098</v>
      </c>
      <c r="Q1101" s="10" t="e">
        <f aca="false">MATCH(P1101,$F$2:$F$3095,0)</f>
        <v>#N/A</v>
      </c>
    </row>
    <row r="1102" customFormat="false" ht="12.75" hidden="false" customHeight="false" outlineLevel="0" collapsed="false">
      <c r="A1102" s="9" t="s">
        <v>2086</v>
      </c>
      <c r="B1102" s="10" t="n">
        <f aca="false">MATCH(A1102,D$2:D$3095,0)</f>
        <v>2472</v>
      </c>
      <c r="C1102" s="10" t="n">
        <f aca="false">MATCH(D1102,A$2:A$3271,0)</f>
        <v>2972</v>
      </c>
      <c r="D1102" s="1" t="s">
        <v>358</v>
      </c>
      <c r="P1102" s="2" t="s">
        <v>3099</v>
      </c>
      <c r="Q1102" s="10" t="e">
        <f aca="false">MATCH(P1102,$F$2:$F$3095,0)</f>
        <v>#N/A</v>
      </c>
    </row>
    <row r="1103" customFormat="false" ht="12.75" hidden="false" customHeight="false" outlineLevel="0" collapsed="false">
      <c r="A1103" s="9" t="s">
        <v>2090</v>
      </c>
      <c r="B1103" s="10" t="n">
        <f aca="false">MATCH(A1103,D$2:D$3095,0)</f>
        <v>2473</v>
      </c>
      <c r="C1103" s="10" t="n">
        <f aca="false">MATCH(D1103,A$2:A$3271,0)</f>
        <v>221</v>
      </c>
      <c r="D1103" s="1" t="s">
        <v>1389</v>
      </c>
      <c r="P1103" s="2" t="s">
        <v>3100</v>
      </c>
      <c r="Q1103" s="10" t="e">
        <f aca="false">MATCH(P1103,$F$2:$F$3095,0)</f>
        <v>#N/A</v>
      </c>
    </row>
    <row r="1104" customFormat="false" ht="12.75" hidden="false" customHeight="false" outlineLevel="0" collapsed="false">
      <c r="A1104" s="9" t="s">
        <v>2093</v>
      </c>
      <c r="B1104" s="10" t="n">
        <f aca="false">MATCH(A1104,D$2:D$3095,0)</f>
        <v>2480</v>
      </c>
      <c r="C1104" s="10" t="n">
        <f aca="false">MATCH(D1104,A$2:A$3271,0)</f>
        <v>2117</v>
      </c>
      <c r="D1104" s="1" t="s">
        <v>1902</v>
      </c>
      <c r="P1104" s="2" t="s">
        <v>3101</v>
      </c>
      <c r="Q1104" s="10" t="e">
        <f aca="false">MATCH(P1104,$F$2:$F$3095,0)</f>
        <v>#N/A</v>
      </c>
    </row>
    <row r="1105" customFormat="false" ht="12.75" hidden="false" customHeight="false" outlineLevel="0" collapsed="false">
      <c r="A1105" s="9" t="s">
        <v>2097</v>
      </c>
      <c r="B1105" s="10" t="n">
        <f aca="false">MATCH(A1105,D$2:D$3095,0)</f>
        <v>2486</v>
      </c>
      <c r="C1105" s="10" t="e">
        <f aca="false">MATCH(D1105,A$2:A$3271,0)</f>
        <v>#N/A</v>
      </c>
      <c r="D1105" s="1" t="s">
        <v>3102</v>
      </c>
      <c r="P1105" s="2" t="s">
        <v>3103</v>
      </c>
      <c r="Q1105" s="10" t="e">
        <f aca="false">MATCH(P1105,$F$2:$F$3095,0)</f>
        <v>#N/A</v>
      </c>
    </row>
    <row r="1106" customFormat="false" ht="12.75" hidden="false" customHeight="false" outlineLevel="0" collapsed="false">
      <c r="A1106" s="9" t="s">
        <v>2101</v>
      </c>
      <c r="B1106" s="10" t="n">
        <f aca="false">MATCH(A1106,D$2:D$3095,0)</f>
        <v>2489</v>
      </c>
      <c r="C1106" s="10" t="n">
        <f aca="false">MATCH(D1106,A$2:A$3271,0)</f>
        <v>2118</v>
      </c>
      <c r="D1106" s="1" t="s">
        <v>1906</v>
      </c>
      <c r="P1106" s="2" t="s">
        <v>3104</v>
      </c>
      <c r="Q1106" s="10" t="e">
        <f aca="false">MATCH(P1106,$F$2:$F$3095,0)</f>
        <v>#N/A</v>
      </c>
    </row>
    <row r="1107" customFormat="false" ht="12.75" hidden="false" customHeight="false" outlineLevel="0" collapsed="false">
      <c r="A1107" s="9" t="s">
        <v>2105</v>
      </c>
      <c r="B1107" s="10" t="n">
        <f aca="false">MATCH(A1107,D$2:D$3095,0)</f>
        <v>2490</v>
      </c>
      <c r="C1107" s="10" t="n">
        <f aca="false">MATCH(D1107,A$2:A$3271,0)</f>
        <v>2119</v>
      </c>
      <c r="D1107" s="1" t="s">
        <v>1910</v>
      </c>
      <c r="P1107" s="2" t="s">
        <v>3105</v>
      </c>
      <c r="Q1107" s="10" t="e">
        <f aca="false">MATCH(P1107,$F$2:$F$3095,0)</f>
        <v>#N/A</v>
      </c>
    </row>
    <row r="1108" customFormat="false" ht="12.75" hidden="false" customHeight="false" outlineLevel="0" collapsed="false">
      <c r="A1108" s="9" t="s">
        <v>2109</v>
      </c>
      <c r="B1108" s="10" t="n">
        <f aca="false">MATCH(A1108,D$2:D$3095,0)</f>
        <v>2513</v>
      </c>
      <c r="C1108" s="10" t="n">
        <f aca="false">MATCH(D1108,A$2:A$3271,0)</f>
        <v>586</v>
      </c>
      <c r="D1108" s="1" t="s">
        <v>576</v>
      </c>
      <c r="P1108" s="2" t="s">
        <v>3106</v>
      </c>
      <c r="Q1108" s="10" t="e">
        <f aca="false">MATCH(P1108,$F$2:$F$3095,0)</f>
        <v>#N/A</v>
      </c>
    </row>
    <row r="1109" customFormat="false" ht="12.75" hidden="false" customHeight="false" outlineLevel="0" collapsed="false">
      <c r="A1109" s="9" t="s">
        <v>2112</v>
      </c>
      <c r="B1109" s="10" t="n">
        <f aca="false">MATCH(A1109,D$2:D$3095,0)</f>
        <v>2515</v>
      </c>
      <c r="C1109" s="10" t="n">
        <f aca="false">MATCH(D1109,A$2:A$3271,0)</f>
        <v>2120</v>
      </c>
      <c r="D1109" s="1" t="s">
        <v>1914</v>
      </c>
      <c r="P1109" s="2" t="s">
        <v>3107</v>
      </c>
      <c r="Q1109" s="10" t="e">
        <f aca="false">MATCH(P1109,$F$2:$F$3095,0)</f>
        <v>#N/A</v>
      </c>
    </row>
    <row r="1110" customFormat="false" ht="12.75" hidden="false" customHeight="false" outlineLevel="0" collapsed="false">
      <c r="A1110" s="9" t="s">
        <v>2115</v>
      </c>
      <c r="B1110" s="10" t="n">
        <f aca="false">MATCH(A1110,D$2:D$3095,0)</f>
        <v>2519</v>
      </c>
      <c r="C1110" s="10" t="n">
        <f aca="false">MATCH(D1110,A$2:A$3271,0)</f>
        <v>2121</v>
      </c>
      <c r="D1110" s="1" t="s">
        <v>1918</v>
      </c>
      <c r="P1110" s="2" t="s">
        <v>3108</v>
      </c>
      <c r="Q1110" s="10" t="e">
        <f aca="false">MATCH(P1110,$F$2:$F$3095,0)</f>
        <v>#N/A</v>
      </c>
    </row>
    <row r="1111" customFormat="false" ht="12.75" hidden="false" customHeight="false" outlineLevel="0" collapsed="false">
      <c r="A1111" s="9" t="s">
        <v>2119</v>
      </c>
      <c r="B1111" s="10" t="n">
        <f aca="false">MATCH(A1111,D$2:D$3095,0)</f>
        <v>2521</v>
      </c>
      <c r="C1111" s="10" t="n">
        <f aca="false">MATCH(D1111,A$2:A$3271,0)</f>
        <v>2122</v>
      </c>
      <c r="D1111" s="1" t="s">
        <v>1922</v>
      </c>
    </row>
    <row r="1112" customFormat="false" ht="12.75" hidden="false" customHeight="false" outlineLevel="0" collapsed="false">
      <c r="A1112" s="9" t="s">
        <v>2123</v>
      </c>
      <c r="B1112" s="10" t="n">
        <f aca="false">MATCH(A1112,D$2:D$3095,0)</f>
        <v>2523</v>
      </c>
      <c r="C1112" s="10" t="n">
        <f aca="false">MATCH(D1112,A$2:A$3271,0)</f>
        <v>2123</v>
      </c>
      <c r="D1112" s="1" t="s">
        <v>1925</v>
      </c>
    </row>
    <row r="1113" customFormat="false" ht="12.75" hidden="false" customHeight="false" outlineLevel="0" collapsed="false">
      <c r="A1113" s="9" t="s">
        <v>2127</v>
      </c>
      <c r="B1113" s="10" t="n">
        <f aca="false">MATCH(A1113,D$2:D$3095,0)</f>
        <v>2527</v>
      </c>
      <c r="C1113" s="10" t="n">
        <f aca="false">MATCH(D1113,A$2:A$3271,0)</f>
        <v>2124</v>
      </c>
      <c r="D1113" s="1" t="s">
        <v>1929</v>
      </c>
    </row>
    <row r="1114" customFormat="false" ht="12.75" hidden="false" customHeight="false" outlineLevel="0" collapsed="false">
      <c r="A1114" s="9" t="s">
        <v>2131</v>
      </c>
      <c r="B1114" s="10" t="n">
        <f aca="false">MATCH(A1114,D$2:D$3095,0)</f>
        <v>2528</v>
      </c>
      <c r="C1114" s="10" t="n">
        <f aca="false">MATCH(D1114,A$2:A$3271,0)</f>
        <v>222</v>
      </c>
      <c r="D1114" s="1" t="s">
        <v>1393</v>
      </c>
    </row>
    <row r="1115" customFormat="false" ht="12.75" hidden="false" customHeight="false" outlineLevel="0" collapsed="false">
      <c r="A1115" s="9" t="s">
        <v>2135</v>
      </c>
      <c r="B1115" s="10" t="n">
        <f aca="false">MATCH(A1115,D$2:D$3095,0)</f>
        <v>2529</v>
      </c>
      <c r="C1115" s="10" t="n">
        <f aca="false">MATCH(D1115,A$2:A$3271,0)</f>
        <v>223</v>
      </c>
      <c r="D1115" s="1" t="s">
        <v>1397</v>
      </c>
    </row>
    <row r="1116" customFormat="false" ht="12.75" hidden="false" customHeight="false" outlineLevel="0" collapsed="false">
      <c r="A1116" s="9" t="s">
        <v>2139</v>
      </c>
      <c r="B1116" s="10" t="n">
        <f aca="false">MATCH(A1116,D$2:D$3095,0)</f>
        <v>2530</v>
      </c>
      <c r="C1116" s="10" t="n">
        <f aca="false">MATCH(D1116,A$2:A$3271,0)</f>
        <v>224</v>
      </c>
      <c r="D1116" s="1" t="s">
        <v>1401</v>
      </c>
    </row>
    <row r="1117" customFormat="false" ht="12.75" hidden="false" customHeight="false" outlineLevel="0" collapsed="false">
      <c r="A1117" s="9" t="s">
        <v>2142</v>
      </c>
      <c r="B1117" s="10" t="n">
        <f aca="false">MATCH(A1117,D$2:D$3095,0)</f>
        <v>2531</v>
      </c>
      <c r="C1117" s="10" t="n">
        <f aca="false">MATCH(D1117,A$2:A$3271,0)</f>
        <v>2125</v>
      </c>
      <c r="D1117" s="1" t="s">
        <v>1932</v>
      </c>
    </row>
    <row r="1118" customFormat="false" ht="12.75" hidden="false" customHeight="false" outlineLevel="0" collapsed="false">
      <c r="A1118" s="9" t="s">
        <v>2145</v>
      </c>
      <c r="B1118" s="10" t="n">
        <f aca="false">MATCH(A1118,D$2:D$3095,0)</f>
        <v>2532</v>
      </c>
      <c r="C1118" s="10" t="n">
        <f aca="false">MATCH(D1118,A$2:A$3271,0)</f>
        <v>2126</v>
      </c>
      <c r="D1118" s="1" t="s">
        <v>1936</v>
      </c>
    </row>
    <row r="1119" customFormat="false" ht="12.75" hidden="false" customHeight="false" outlineLevel="0" collapsed="false">
      <c r="A1119" s="9" t="s">
        <v>2149</v>
      </c>
      <c r="B1119" s="10" t="n">
        <f aca="false">MATCH(A1119,D$2:D$3095,0)</f>
        <v>2533</v>
      </c>
      <c r="C1119" s="10" t="n">
        <f aca="false">MATCH(D1119,A$2:A$3271,0)</f>
        <v>1414</v>
      </c>
      <c r="D1119" s="1" t="s">
        <v>1289</v>
      </c>
    </row>
    <row r="1120" customFormat="false" ht="12.75" hidden="false" customHeight="false" outlineLevel="0" collapsed="false">
      <c r="A1120" s="9" t="s">
        <v>2153</v>
      </c>
      <c r="B1120" s="10" t="n">
        <f aca="false">MATCH(A1120,D$2:D$3095,0)</f>
        <v>2540</v>
      </c>
      <c r="C1120" s="10" t="n">
        <f aca="false">MATCH(D1120,A$2:A$3271,0)</f>
        <v>2127</v>
      </c>
      <c r="D1120" s="1" t="s">
        <v>1940</v>
      </c>
    </row>
    <row r="1121" customFormat="false" ht="12.75" hidden="false" customHeight="false" outlineLevel="0" collapsed="false">
      <c r="A1121" s="9" t="s">
        <v>2157</v>
      </c>
      <c r="B1121" s="10" t="n">
        <f aca="false">MATCH(A1121,D$2:D$3095,0)</f>
        <v>2541</v>
      </c>
      <c r="C1121" s="10" t="n">
        <f aca="false">MATCH(D1121,A$2:A$3271,0)</f>
        <v>1415</v>
      </c>
      <c r="D1121" s="1" t="s">
        <v>1293</v>
      </c>
    </row>
    <row r="1122" customFormat="false" ht="12.75" hidden="false" customHeight="false" outlineLevel="0" collapsed="false">
      <c r="A1122" s="9" t="s">
        <v>2161</v>
      </c>
      <c r="B1122" s="10" t="n">
        <f aca="false">MATCH(A1122,D$2:D$3095,0)</f>
        <v>2543</v>
      </c>
      <c r="C1122" s="10" t="n">
        <f aca="false">MATCH(D1122,A$2:A$3271,0)</f>
        <v>2128</v>
      </c>
      <c r="D1122" s="1" t="s">
        <v>1944</v>
      </c>
    </row>
    <row r="1123" customFormat="false" ht="12.75" hidden="false" customHeight="false" outlineLevel="0" collapsed="false">
      <c r="A1123" s="9" t="s">
        <v>2165</v>
      </c>
      <c r="B1123" s="10" t="n">
        <f aca="false">MATCH(A1123,D$2:D$3095,0)</f>
        <v>2544</v>
      </c>
      <c r="C1123" s="10" t="n">
        <f aca="false">MATCH(D1123,A$2:A$3271,0)</f>
        <v>3087</v>
      </c>
      <c r="D1123" s="1" t="s">
        <v>532</v>
      </c>
    </row>
    <row r="1124" customFormat="false" ht="12.75" hidden="false" customHeight="false" outlineLevel="0" collapsed="false">
      <c r="A1124" s="9" t="s">
        <v>2169</v>
      </c>
      <c r="B1124" s="10" t="n">
        <f aca="false">MATCH(A1124,D$2:D$3095,0)</f>
        <v>2548</v>
      </c>
      <c r="C1124" s="10" t="n">
        <f aca="false">MATCH(D1124,A$2:A$3271,0)</f>
        <v>878</v>
      </c>
      <c r="D1124" s="1" t="s">
        <v>1266</v>
      </c>
    </row>
    <row r="1125" customFormat="false" ht="12.75" hidden="false" customHeight="false" outlineLevel="0" collapsed="false">
      <c r="A1125" s="9" t="s">
        <v>2173</v>
      </c>
      <c r="B1125" s="10" t="n">
        <f aca="false">MATCH(A1125,D$2:D$3095,0)</f>
        <v>2550</v>
      </c>
      <c r="C1125" s="10" t="n">
        <f aca="false">MATCH(D1125,A$2:A$3271,0)</f>
        <v>879</v>
      </c>
      <c r="D1125" s="1" t="s">
        <v>1270</v>
      </c>
    </row>
    <row r="1126" customFormat="false" ht="12.75" hidden="false" customHeight="false" outlineLevel="0" collapsed="false">
      <c r="A1126" s="9" t="s">
        <v>2176</v>
      </c>
      <c r="B1126" s="10" t="n">
        <f aca="false">MATCH(A1126,D$2:D$3095,0)</f>
        <v>2557</v>
      </c>
      <c r="C1126" s="10" t="n">
        <f aca="false">MATCH(D1126,A$2:A$3271,0)</f>
        <v>2129</v>
      </c>
      <c r="D1126" s="1" t="s">
        <v>1947</v>
      </c>
    </row>
    <row r="1127" customFormat="false" ht="12.75" hidden="false" customHeight="false" outlineLevel="0" collapsed="false">
      <c r="A1127" s="9" t="s">
        <v>2180</v>
      </c>
      <c r="B1127" s="10" t="n">
        <f aca="false">MATCH(A1127,D$2:D$3095,0)</f>
        <v>2563</v>
      </c>
      <c r="C1127" s="10" t="n">
        <f aca="false">MATCH(D1127,A$2:A$3271,0)</f>
        <v>2130</v>
      </c>
      <c r="D1127" s="1" t="s">
        <v>1951</v>
      </c>
    </row>
    <row r="1128" customFormat="false" ht="12.75" hidden="false" customHeight="false" outlineLevel="0" collapsed="false">
      <c r="A1128" s="9" t="s">
        <v>2184</v>
      </c>
      <c r="B1128" s="10" t="n">
        <f aca="false">MATCH(A1128,D$2:D$3095,0)</f>
        <v>2572</v>
      </c>
      <c r="C1128" s="10" t="n">
        <f aca="false">MATCH(D1128,A$2:A$3271,0)</f>
        <v>2131</v>
      </c>
      <c r="D1128" s="1" t="s">
        <v>1955</v>
      </c>
    </row>
    <row r="1129" customFormat="false" ht="12.75" hidden="false" customHeight="false" outlineLevel="0" collapsed="false">
      <c r="A1129" s="9" t="s">
        <v>2188</v>
      </c>
      <c r="B1129" s="10" t="n">
        <f aca="false">MATCH(A1129,D$2:D$3095,0)</f>
        <v>2579</v>
      </c>
      <c r="C1129" s="10" t="n">
        <f aca="false">MATCH(D1129,A$2:A$3271,0)</f>
        <v>3224</v>
      </c>
      <c r="D1129" s="1" t="s">
        <v>180</v>
      </c>
    </row>
    <row r="1130" customFormat="false" ht="12.75" hidden="false" customHeight="false" outlineLevel="0" collapsed="false">
      <c r="A1130" s="9" t="s">
        <v>2192</v>
      </c>
      <c r="B1130" s="10" t="n">
        <f aca="false">MATCH(A1130,D$2:D$3095,0)</f>
        <v>2580</v>
      </c>
      <c r="C1130" s="10" t="n">
        <f aca="false">MATCH(D1130,A$2:A$3271,0)</f>
        <v>2132</v>
      </c>
      <c r="D1130" s="1" t="s">
        <v>1959</v>
      </c>
    </row>
    <row r="1131" customFormat="false" ht="12.75" hidden="false" customHeight="false" outlineLevel="0" collapsed="false">
      <c r="A1131" s="9" t="s">
        <v>2196</v>
      </c>
      <c r="B1131" s="10" t="n">
        <f aca="false">MATCH(A1131,D$2:D$3095,0)</f>
        <v>2593</v>
      </c>
      <c r="C1131" s="10" t="n">
        <f aca="false">MATCH(D1131,A$2:A$3271,0)</f>
        <v>2133</v>
      </c>
      <c r="D1131" s="1" t="s">
        <v>1963</v>
      </c>
    </row>
    <row r="1132" customFormat="false" ht="12.75" hidden="false" customHeight="false" outlineLevel="0" collapsed="false">
      <c r="A1132" s="9" t="s">
        <v>2199</v>
      </c>
      <c r="B1132" s="10" t="n">
        <f aca="false">MATCH(A1132,D$2:D$3095,0)</f>
        <v>2601</v>
      </c>
      <c r="C1132" s="10" t="n">
        <f aca="false">MATCH(D1132,A$2:A$3271,0)</f>
        <v>2134</v>
      </c>
      <c r="D1132" s="1" t="s">
        <v>1966</v>
      </c>
    </row>
    <row r="1133" customFormat="false" ht="12.75" hidden="false" customHeight="false" outlineLevel="0" collapsed="false">
      <c r="A1133" s="9" t="s">
        <v>2202</v>
      </c>
      <c r="B1133" s="10" t="n">
        <f aca="false">MATCH(A1133,D$2:D$3095,0)</f>
        <v>2607</v>
      </c>
      <c r="C1133" s="10" t="n">
        <f aca="false">MATCH(D1133,A$2:A$3271,0)</f>
        <v>3088</v>
      </c>
      <c r="D1133" s="1" t="s">
        <v>540</v>
      </c>
    </row>
    <row r="1134" customFormat="false" ht="12.75" hidden="false" customHeight="false" outlineLevel="0" collapsed="false">
      <c r="A1134" s="9" t="s">
        <v>2205</v>
      </c>
      <c r="B1134" s="10" t="n">
        <f aca="false">MATCH(A1134,D$2:D$3095,0)</f>
        <v>2608</v>
      </c>
      <c r="C1134" s="10" t="n">
        <f aca="false">MATCH(D1134,A$2:A$3271,0)</f>
        <v>225</v>
      </c>
      <c r="D1134" s="1" t="s">
        <v>1405</v>
      </c>
    </row>
    <row r="1135" customFormat="false" ht="12.75" hidden="false" customHeight="false" outlineLevel="0" collapsed="false">
      <c r="A1135" s="9" t="s">
        <v>2208</v>
      </c>
      <c r="B1135" s="10" t="n">
        <f aca="false">MATCH(A1135,D$2:D$3095,0)</f>
        <v>2610</v>
      </c>
      <c r="C1135" s="10" t="n">
        <f aca="false">MATCH(D1135,A$2:A$3271,0)</f>
        <v>1416</v>
      </c>
      <c r="D1135" s="1" t="s">
        <v>1297</v>
      </c>
    </row>
    <row r="1136" customFormat="false" ht="12.75" hidden="false" customHeight="false" outlineLevel="0" collapsed="false">
      <c r="A1136" s="9" t="s">
        <v>2211</v>
      </c>
      <c r="B1136" s="10" t="n">
        <f aca="false">MATCH(A1136,D$2:D$3095,0)</f>
        <v>2612</v>
      </c>
      <c r="C1136" s="10" t="n">
        <f aca="false">MATCH(D1136,A$2:A$3271,0)</f>
        <v>226</v>
      </c>
      <c r="D1136" s="1" t="s">
        <v>1409</v>
      </c>
    </row>
    <row r="1137" customFormat="false" ht="12.75" hidden="false" customHeight="false" outlineLevel="0" collapsed="false">
      <c r="A1137" s="9" t="s">
        <v>2214</v>
      </c>
      <c r="B1137" s="10" t="n">
        <f aca="false">MATCH(A1137,D$2:D$3095,0)</f>
        <v>2614</v>
      </c>
      <c r="C1137" s="10" t="n">
        <f aca="false">MATCH(D1137,A$2:A$3271,0)</f>
        <v>2895</v>
      </c>
      <c r="D1137" s="1" t="s">
        <v>253</v>
      </c>
    </row>
    <row r="1138" customFormat="false" ht="12.75" hidden="false" customHeight="false" outlineLevel="0" collapsed="false">
      <c r="A1138" s="9" t="s">
        <v>2217</v>
      </c>
      <c r="B1138" s="10" t="n">
        <f aca="false">MATCH(A1138,D$2:D$3095,0)</f>
        <v>2622</v>
      </c>
      <c r="C1138" s="10" t="n">
        <f aca="false">MATCH(D1138,A$2:A$3271,0)</f>
        <v>227</v>
      </c>
      <c r="D1138" s="1" t="s">
        <v>1413</v>
      </c>
    </row>
    <row r="1139" customFormat="false" ht="12.75" hidden="false" customHeight="false" outlineLevel="0" collapsed="false">
      <c r="A1139" s="9" t="s">
        <v>2221</v>
      </c>
      <c r="B1139" s="10" t="n">
        <f aca="false">MATCH(A1139,D$2:D$3095,0)</f>
        <v>2625</v>
      </c>
      <c r="C1139" s="10" t="n">
        <f aca="false">MATCH(D1139,A$2:A$3271,0)</f>
        <v>2973</v>
      </c>
      <c r="D1139" s="1" t="s">
        <v>367</v>
      </c>
    </row>
    <row r="1140" customFormat="false" ht="12.75" hidden="false" customHeight="false" outlineLevel="0" collapsed="false">
      <c r="A1140" s="9" t="s">
        <v>2224</v>
      </c>
      <c r="B1140" s="10" t="n">
        <f aca="false">MATCH(A1140,D$2:D$3095,0)</f>
        <v>2627</v>
      </c>
      <c r="C1140" s="10" t="n">
        <f aca="false">MATCH(D1140,A$2:A$3271,0)</f>
        <v>2135</v>
      </c>
      <c r="D1140" s="1" t="s">
        <v>1969</v>
      </c>
    </row>
    <row r="1141" customFormat="false" ht="12.75" hidden="false" customHeight="false" outlineLevel="0" collapsed="false">
      <c r="A1141" s="9" t="s">
        <v>2228</v>
      </c>
      <c r="B1141" s="10" t="n">
        <f aca="false">MATCH(A1141,D$2:D$3095,0)</f>
        <v>2646</v>
      </c>
      <c r="C1141" s="10" t="n">
        <f aca="false">MATCH(D1141,A$2:A$3271,0)</f>
        <v>2136</v>
      </c>
      <c r="D1141" s="1" t="s">
        <v>1972</v>
      </c>
    </row>
    <row r="1142" customFormat="false" ht="12.75" hidden="false" customHeight="false" outlineLevel="0" collapsed="false">
      <c r="A1142" s="9" t="s">
        <v>2232</v>
      </c>
      <c r="B1142" s="10" t="n">
        <f aca="false">MATCH(A1142,D$2:D$3095,0)</f>
        <v>2651</v>
      </c>
      <c r="C1142" s="10" t="n">
        <f aca="false">MATCH(D1142,A$2:A$3271,0)</f>
        <v>3225</v>
      </c>
      <c r="D1142" s="1" t="s">
        <v>189</v>
      </c>
    </row>
    <row r="1143" customFormat="false" ht="12.75" hidden="false" customHeight="false" outlineLevel="0" collapsed="false">
      <c r="A1143" s="9" t="s">
        <v>2236</v>
      </c>
      <c r="B1143" s="10" t="n">
        <f aca="false">MATCH(A1143,D$2:D$3095,0)</f>
        <v>2658</v>
      </c>
      <c r="C1143" s="10" t="n">
        <f aca="false">MATCH(D1143,A$2:A$3271,0)</f>
        <v>2137</v>
      </c>
      <c r="D1143" s="1" t="s">
        <v>1976</v>
      </c>
    </row>
    <row r="1144" customFormat="false" ht="12.75" hidden="false" customHeight="false" outlineLevel="0" collapsed="false">
      <c r="A1144" s="9" t="s">
        <v>2239</v>
      </c>
      <c r="B1144" s="10" t="n">
        <f aca="false">MATCH(A1144,D$2:D$3095,0)</f>
        <v>2663</v>
      </c>
      <c r="C1144" s="10" t="n">
        <f aca="false">MATCH(D1144,A$2:A$3271,0)</f>
        <v>2138</v>
      </c>
      <c r="D1144" s="1" t="s">
        <v>1980</v>
      </c>
    </row>
    <row r="1145" customFormat="false" ht="12.75" hidden="false" customHeight="false" outlineLevel="0" collapsed="false">
      <c r="A1145" s="9" t="s">
        <v>2243</v>
      </c>
      <c r="B1145" s="10" t="n">
        <f aca="false">MATCH(A1145,D$2:D$3095,0)</f>
        <v>2668</v>
      </c>
      <c r="C1145" s="10" t="n">
        <f aca="false">MATCH(D1145,A$2:A$3271,0)</f>
        <v>3226</v>
      </c>
      <c r="D1145" s="1" t="s">
        <v>197</v>
      </c>
    </row>
    <row r="1146" customFormat="false" ht="12.75" hidden="false" customHeight="false" outlineLevel="0" collapsed="false">
      <c r="A1146" s="9" t="s">
        <v>2247</v>
      </c>
      <c r="B1146" s="10" t="n">
        <f aca="false">MATCH(A1146,D$2:D$3095,0)</f>
        <v>2676</v>
      </c>
      <c r="C1146" s="10" t="n">
        <f aca="false">MATCH(D1146,A$2:A$3271,0)</f>
        <v>228</v>
      </c>
      <c r="D1146" s="1" t="s">
        <v>1417</v>
      </c>
    </row>
    <row r="1147" customFormat="false" ht="12.75" hidden="false" customHeight="false" outlineLevel="0" collapsed="false">
      <c r="A1147" s="9" t="s">
        <v>2251</v>
      </c>
      <c r="B1147" s="10" t="n">
        <f aca="false">MATCH(A1147,D$2:D$3095,0)</f>
        <v>2677</v>
      </c>
      <c r="C1147" s="10" t="n">
        <f aca="false">MATCH(D1147,A$2:A$3271,0)</f>
        <v>3227</v>
      </c>
      <c r="D1147" s="1" t="s">
        <v>206</v>
      </c>
    </row>
    <row r="1148" customFormat="false" ht="12.75" hidden="false" customHeight="false" outlineLevel="0" collapsed="false">
      <c r="A1148" s="9" t="s">
        <v>2255</v>
      </c>
      <c r="B1148" s="10" t="n">
        <f aca="false">MATCH(A1148,D$2:D$3095,0)</f>
        <v>2685</v>
      </c>
      <c r="C1148" s="10" t="n">
        <f aca="false">MATCH(D1148,A$2:A$3271,0)</f>
        <v>880</v>
      </c>
      <c r="D1148" s="1" t="s">
        <v>1273</v>
      </c>
    </row>
    <row r="1149" customFormat="false" ht="12.75" hidden="false" customHeight="false" outlineLevel="0" collapsed="false">
      <c r="A1149" s="9" t="s">
        <v>2259</v>
      </c>
      <c r="B1149" s="10" t="n">
        <f aca="false">MATCH(A1149,D$2:D$3095,0)</f>
        <v>2686</v>
      </c>
      <c r="C1149" s="10" t="n">
        <f aca="false">MATCH(D1149,A$2:A$3271,0)</f>
        <v>2139</v>
      </c>
      <c r="D1149" s="1" t="s">
        <v>1983</v>
      </c>
    </row>
    <row r="1150" customFormat="false" ht="12.75" hidden="false" customHeight="false" outlineLevel="0" collapsed="false">
      <c r="A1150" s="9" t="s">
        <v>2263</v>
      </c>
      <c r="B1150" s="10" t="n">
        <f aca="false">MATCH(A1150,D$2:D$3095,0)</f>
        <v>2689</v>
      </c>
      <c r="C1150" s="10" t="n">
        <f aca="false">MATCH(D1150,A$2:A$3271,0)</f>
        <v>2140</v>
      </c>
      <c r="D1150" s="1" t="s">
        <v>1987</v>
      </c>
    </row>
    <row r="1151" customFormat="false" ht="12.75" hidden="false" customHeight="false" outlineLevel="0" collapsed="false">
      <c r="A1151" s="9" t="s">
        <v>2267</v>
      </c>
      <c r="B1151" s="10" t="n">
        <f aca="false">MATCH(A1151,D$2:D$3095,0)</f>
        <v>2693</v>
      </c>
      <c r="C1151" s="10" t="n">
        <f aca="false">MATCH(D1151,A$2:A$3271,0)</f>
        <v>2141</v>
      </c>
      <c r="D1151" s="1" t="s">
        <v>1990</v>
      </c>
    </row>
    <row r="1152" customFormat="false" ht="12.75" hidden="false" customHeight="false" outlineLevel="0" collapsed="false">
      <c r="A1152" s="9" t="s">
        <v>2271</v>
      </c>
      <c r="B1152" s="10" t="n">
        <f aca="false">MATCH(A1152,D$2:D$3095,0)</f>
        <v>2694</v>
      </c>
      <c r="C1152" s="10" t="n">
        <f aca="false">MATCH(D1152,A$2:A$3271,0)</f>
        <v>2142</v>
      </c>
      <c r="D1152" s="1" t="s">
        <v>1994</v>
      </c>
    </row>
    <row r="1153" customFormat="false" ht="12.75" hidden="false" customHeight="false" outlineLevel="0" collapsed="false">
      <c r="A1153" s="9" t="s">
        <v>2275</v>
      </c>
      <c r="B1153" s="10" t="n">
        <f aca="false">MATCH(A1153,D$2:D$3095,0)</f>
        <v>2700</v>
      </c>
      <c r="C1153" s="10" t="n">
        <f aca="false">MATCH(D1153,A$2:A$3271,0)</f>
        <v>229</v>
      </c>
      <c r="D1153" s="1" t="s">
        <v>1421</v>
      </c>
    </row>
    <row r="1154" customFormat="false" ht="12.75" hidden="false" customHeight="false" outlineLevel="0" collapsed="false">
      <c r="A1154" s="9" t="s">
        <v>2279</v>
      </c>
      <c r="B1154" s="10" t="n">
        <f aca="false">MATCH(A1154,D$2:D$3095,0)</f>
        <v>2702</v>
      </c>
      <c r="C1154" s="10" t="n">
        <f aca="false">MATCH(D1154,A$2:A$3271,0)</f>
        <v>881</v>
      </c>
      <c r="D1154" s="1" t="s">
        <v>1277</v>
      </c>
    </row>
    <row r="1155" customFormat="false" ht="12.75" hidden="false" customHeight="false" outlineLevel="0" collapsed="false">
      <c r="A1155" s="9" t="s">
        <v>2283</v>
      </c>
      <c r="B1155" s="10" t="n">
        <f aca="false">MATCH(A1155,D$2:D$3095,0)</f>
        <v>2705</v>
      </c>
      <c r="C1155" s="10" t="n">
        <f aca="false">MATCH(D1155,A$2:A$3271,0)</f>
        <v>2143</v>
      </c>
      <c r="D1155" s="1" t="s">
        <v>1998</v>
      </c>
    </row>
    <row r="1156" customFormat="false" ht="12.75" hidden="false" customHeight="false" outlineLevel="0" collapsed="false">
      <c r="A1156" s="9" t="s">
        <v>2287</v>
      </c>
      <c r="B1156" s="10" t="n">
        <f aca="false">MATCH(A1156,D$2:D$3095,0)</f>
        <v>2713</v>
      </c>
      <c r="C1156" s="10" t="n">
        <f aca="false">MATCH(D1156,A$2:A$3271,0)</f>
        <v>882</v>
      </c>
      <c r="D1156" s="1" t="s">
        <v>1281</v>
      </c>
    </row>
    <row r="1157" customFormat="false" ht="12.75" hidden="false" customHeight="false" outlineLevel="0" collapsed="false">
      <c r="A1157" s="9" t="s">
        <v>2291</v>
      </c>
      <c r="B1157" s="10" t="n">
        <f aca="false">MATCH(A1157,D$2:D$3095,0)</f>
        <v>2732</v>
      </c>
      <c r="C1157" s="10" t="n">
        <f aca="false">MATCH(D1157,A$2:A$3271,0)</f>
        <v>2144</v>
      </c>
      <c r="D1157" s="1" t="s">
        <v>2001</v>
      </c>
    </row>
    <row r="1158" customFormat="false" ht="12.75" hidden="false" customHeight="false" outlineLevel="0" collapsed="false">
      <c r="A1158" s="9" t="s">
        <v>2294</v>
      </c>
      <c r="B1158" s="10" t="n">
        <f aca="false">MATCH(A1158,D$2:D$3095,0)</f>
        <v>2735</v>
      </c>
      <c r="C1158" s="10" t="n">
        <f aca="false">MATCH(D1158,A$2:A$3271,0)</f>
        <v>2145</v>
      </c>
      <c r="D1158" s="1" t="s">
        <v>2004</v>
      </c>
    </row>
    <row r="1159" customFormat="false" ht="12.75" hidden="false" customHeight="false" outlineLevel="0" collapsed="false">
      <c r="A1159" s="9" t="s">
        <v>2298</v>
      </c>
      <c r="B1159" s="10" t="n">
        <f aca="false">MATCH(A1159,D$2:D$3095,0)</f>
        <v>2738</v>
      </c>
      <c r="C1159" s="10" t="n">
        <f aca="false">MATCH(D1159,A$2:A$3271,0)</f>
        <v>2146</v>
      </c>
      <c r="D1159" s="1" t="s">
        <v>2008</v>
      </c>
    </row>
    <row r="1160" customFormat="false" ht="12.75" hidden="false" customHeight="false" outlineLevel="0" collapsed="false">
      <c r="A1160" s="9" t="s">
        <v>2302</v>
      </c>
      <c r="B1160" s="10" t="n">
        <f aca="false">MATCH(A1160,D$2:D$3095,0)</f>
        <v>2741</v>
      </c>
      <c r="C1160" s="10" t="n">
        <f aca="false">MATCH(D1160,A$2:A$3271,0)</f>
        <v>2147</v>
      </c>
      <c r="D1160" s="1" t="s">
        <v>2011</v>
      </c>
    </row>
    <row r="1161" customFormat="false" ht="12.75" hidden="false" customHeight="false" outlineLevel="0" collapsed="false">
      <c r="A1161" s="9" t="s">
        <v>2306</v>
      </c>
      <c r="B1161" s="10" t="n">
        <f aca="false">MATCH(A1161,D$2:D$3095,0)</f>
        <v>2744</v>
      </c>
      <c r="C1161" s="10" t="n">
        <f aca="false">MATCH(D1161,A$2:A$3271,0)</f>
        <v>2148</v>
      </c>
      <c r="D1161" s="1" t="s">
        <v>2015</v>
      </c>
    </row>
    <row r="1162" customFormat="false" ht="12.75" hidden="false" customHeight="false" outlineLevel="0" collapsed="false">
      <c r="A1162" s="9" t="s">
        <v>2310</v>
      </c>
      <c r="B1162" s="10" t="n">
        <f aca="false">MATCH(A1162,D$2:D$3095,0)</f>
        <v>2751</v>
      </c>
      <c r="C1162" s="10" t="n">
        <f aca="false">MATCH(D1162,A$2:A$3271,0)</f>
        <v>2149</v>
      </c>
      <c r="D1162" s="1" t="s">
        <v>2019</v>
      </c>
    </row>
    <row r="1163" customFormat="false" ht="12.75" hidden="false" customHeight="false" outlineLevel="0" collapsed="false">
      <c r="A1163" s="9" t="s">
        <v>2314</v>
      </c>
      <c r="B1163" s="10" t="n">
        <f aca="false">MATCH(A1163,D$2:D$3095,0)</f>
        <v>2755</v>
      </c>
      <c r="C1163" s="10" t="n">
        <f aca="false">MATCH(D1163,A$2:A$3271,0)</f>
        <v>2150</v>
      </c>
      <c r="D1163" s="1" t="s">
        <v>2022</v>
      </c>
    </row>
    <row r="1164" customFormat="false" ht="12.75" hidden="false" customHeight="false" outlineLevel="0" collapsed="false">
      <c r="A1164" s="9" t="s">
        <v>2317</v>
      </c>
      <c r="B1164" s="10" t="n">
        <f aca="false">MATCH(A1164,D$2:D$3095,0)</f>
        <v>2759</v>
      </c>
      <c r="C1164" s="10" t="n">
        <f aca="false">MATCH(D1164,A$2:A$3271,0)</f>
        <v>2151</v>
      </c>
      <c r="D1164" s="1" t="s">
        <v>2026</v>
      </c>
    </row>
    <row r="1165" customFormat="false" ht="12.75" hidden="false" customHeight="false" outlineLevel="0" collapsed="false">
      <c r="A1165" s="9" t="s">
        <v>2321</v>
      </c>
      <c r="B1165" s="10" t="n">
        <f aca="false">MATCH(A1165,D$2:D$3095,0)</f>
        <v>2782</v>
      </c>
      <c r="C1165" s="10" t="n">
        <f aca="false">MATCH(D1165,A$2:A$3271,0)</f>
        <v>2152</v>
      </c>
      <c r="D1165" s="1" t="s">
        <v>2030</v>
      </c>
    </row>
    <row r="1166" customFormat="false" ht="12.75" hidden="false" customHeight="false" outlineLevel="0" collapsed="false">
      <c r="A1166" s="9" t="s">
        <v>2325</v>
      </c>
      <c r="B1166" s="10" t="n">
        <f aca="false">MATCH(A1166,D$2:D$3095,0)</f>
        <v>2793</v>
      </c>
      <c r="C1166" s="10" t="n">
        <f aca="false">MATCH(D1166,A$2:A$3271,0)</f>
        <v>2153</v>
      </c>
      <c r="D1166" s="1" t="s">
        <v>2034</v>
      </c>
    </row>
    <row r="1167" customFormat="false" ht="12.75" hidden="false" customHeight="false" outlineLevel="0" collapsed="false">
      <c r="A1167" s="9" t="s">
        <v>2329</v>
      </c>
      <c r="B1167" s="10" t="n">
        <f aca="false">MATCH(A1167,D$2:D$3095,0)</f>
        <v>2801</v>
      </c>
      <c r="C1167" s="10" t="n">
        <f aca="false">MATCH(D1167,A$2:A$3271,0)</f>
        <v>230</v>
      </c>
      <c r="D1167" s="1" t="s">
        <v>1425</v>
      </c>
    </row>
    <row r="1168" customFormat="false" ht="12.75" hidden="false" customHeight="false" outlineLevel="0" collapsed="false">
      <c r="A1168" s="9" t="s">
        <v>2333</v>
      </c>
      <c r="B1168" s="10" t="n">
        <f aca="false">MATCH(A1168,D$2:D$3095,0)</f>
        <v>2810</v>
      </c>
      <c r="C1168" s="10" t="n">
        <f aca="false">MATCH(D1168,A$2:A$3271,0)</f>
        <v>231</v>
      </c>
      <c r="D1168" s="1" t="s">
        <v>1428</v>
      </c>
    </row>
    <row r="1169" customFormat="false" ht="12.75" hidden="false" customHeight="false" outlineLevel="0" collapsed="false">
      <c r="A1169" s="9" t="s">
        <v>2337</v>
      </c>
      <c r="B1169" s="10" t="n">
        <f aca="false">MATCH(A1169,D$2:D$3095,0)</f>
        <v>2814</v>
      </c>
      <c r="C1169" s="10" t="n">
        <f aca="false">MATCH(D1169,A$2:A$3271,0)</f>
        <v>2154</v>
      </c>
      <c r="D1169" s="1" t="s">
        <v>2037</v>
      </c>
    </row>
    <row r="1170" customFormat="false" ht="12.75" hidden="false" customHeight="false" outlineLevel="0" collapsed="false">
      <c r="A1170" s="9" t="s">
        <v>2341</v>
      </c>
      <c r="B1170" s="10" t="n">
        <f aca="false">MATCH(A1170,D$2:D$3095,0)</f>
        <v>2815</v>
      </c>
      <c r="C1170" s="10" t="n">
        <f aca="false">MATCH(D1170,A$2:A$3271,0)</f>
        <v>2155</v>
      </c>
      <c r="D1170" s="1" t="s">
        <v>2041</v>
      </c>
    </row>
    <row r="1171" customFormat="false" ht="12.75" hidden="false" customHeight="false" outlineLevel="0" collapsed="false">
      <c r="A1171" s="9" t="s">
        <v>2345</v>
      </c>
      <c r="B1171" s="10" t="n">
        <f aca="false">MATCH(A1171,D$2:D$3095,0)</f>
        <v>2820</v>
      </c>
      <c r="C1171" s="10" t="n">
        <f aca="false">MATCH(D1171,A$2:A$3271,0)</f>
        <v>1417</v>
      </c>
      <c r="D1171" s="1" t="s">
        <v>1301</v>
      </c>
    </row>
    <row r="1172" customFormat="false" ht="12.75" hidden="false" customHeight="false" outlineLevel="0" collapsed="false">
      <c r="A1172" s="9" t="s">
        <v>2349</v>
      </c>
      <c r="B1172" s="10" t="n">
        <f aca="false">MATCH(A1172,D$2:D$3095,0)</f>
        <v>2824</v>
      </c>
      <c r="C1172" s="10" t="n">
        <f aca="false">MATCH(D1172,A$2:A$3271,0)</f>
        <v>1418</v>
      </c>
      <c r="D1172" s="1" t="s">
        <v>1305</v>
      </c>
    </row>
    <row r="1173" customFormat="false" ht="12.75" hidden="false" customHeight="false" outlineLevel="0" collapsed="false">
      <c r="A1173" s="9" t="s">
        <v>2352</v>
      </c>
      <c r="B1173" s="10" t="n">
        <f aca="false">MATCH(A1173,D$2:D$3095,0)</f>
        <v>2826</v>
      </c>
      <c r="C1173" s="10" t="n">
        <f aca="false">MATCH(D1173,A$2:A$3271,0)</f>
        <v>1419</v>
      </c>
      <c r="D1173" s="1" t="s">
        <v>1309</v>
      </c>
    </row>
    <row r="1174" customFormat="false" ht="12.75" hidden="false" customHeight="false" outlineLevel="0" collapsed="false">
      <c r="A1174" s="9" t="s">
        <v>2355</v>
      </c>
      <c r="B1174" s="10" t="n">
        <f aca="false">MATCH(A1174,D$2:D$3095,0)</f>
        <v>2828</v>
      </c>
      <c r="C1174" s="10" t="n">
        <f aca="false">MATCH(D1174,A$2:A$3271,0)</f>
        <v>3089</v>
      </c>
      <c r="D1174" s="1" t="s">
        <v>548</v>
      </c>
    </row>
    <row r="1175" customFormat="false" ht="12.75" hidden="false" customHeight="false" outlineLevel="0" collapsed="false">
      <c r="A1175" s="9" t="s">
        <v>2358</v>
      </c>
      <c r="B1175" s="10" t="n">
        <f aca="false">MATCH(A1175,D$2:D$3095,0)</f>
        <v>2837</v>
      </c>
      <c r="C1175" s="10" t="n">
        <f aca="false">MATCH(D1175,A$2:A$3271,0)</f>
        <v>1420</v>
      </c>
      <c r="D1175" s="1" t="s">
        <v>1313</v>
      </c>
    </row>
    <row r="1176" customFormat="false" ht="12.75" hidden="false" customHeight="false" outlineLevel="0" collapsed="false">
      <c r="A1176" s="9" t="s">
        <v>2361</v>
      </c>
      <c r="B1176" s="10" t="n">
        <f aca="false">MATCH(A1176,D$2:D$3095,0)</f>
        <v>2841</v>
      </c>
      <c r="C1176" s="10" t="n">
        <f aca="false">MATCH(D1176,A$2:A$3271,0)</f>
        <v>883</v>
      </c>
      <c r="D1176" s="1" t="s">
        <v>1285</v>
      </c>
    </row>
    <row r="1177" customFormat="false" ht="12.75" hidden="false" customHeight="false" outlineLevel="0" collapsed="false">
      <c r="A1177" s="9" t="s">
        <v>2365</v>
      </c>
      <c r="B1177" s="10" t="n">
        <f aca="false">MATCH(A1177,D$2:D$3095,0)</f>
        <v>2858</v>
      </c>
      <c r="C1177" s="10" t="n">
        <f aca="false">MATCH(D1177,A$2:A$3271,0)</f>
        <v>1421</v>
      </c>
      <c r="D1177" s="1" t="s">
        <v>1317</v>
      </c>
    </row>
    <row r="1178" customFormat="false" ht="12.75" hidden="false" customHeight="false" outlineLevel="0" collapsed="false">
      <c r="A1178" s="9" t="s">
        <v>2369</v>
      </c>
      <c r="B1178" s="10" t="n">
        <f aca="false">MATCH(A1178,D$2:D$3095,0)</f>
        <v>2859</v>
      </c>
      <c r="C1178" s="10" t="n">
        <f aca="false">MATCH(D1178,A$2:A$3271,0)</f>
        <v>587</v>
      </c>
      <c r="D1178" s="1" t="s">
        <v>583</v>
      </c>
    </row>
    <row r="1179" customFormat="false" ht="12.75" hidden="false" customHeight="false" outlineLevel="0" collapsed="false">
      <c r="A1179" s="9" t="s">
        <v>2373</v>
      </c>
      <c r="B1179" s="10" t="n">
        <f aca="false">MATCH(A1179,D$2:D$3095,0)</f>
        <v>2862</v>
      </c>
      <c r="C1179" s="10" t="n">
        <f aca="false">MATCH(D1179,A$2:A$3271,0)</f>
        <v>2156</v>
      </c>
      <c r="D1179" s="1" t="s">
        <v>2045</v>
      </c>
    </row>
    <row r="1180" customFormat="false" ht="12.75" hidden="false" customHeight="false" outlineLevel="0" collapsed="false">
      <c r="A1180" s="9" t="s">
        <v>2376</v>
      </c>
      <c r="B1180" s="10" t="n">
        <f aca="false">MATCH(A1180,D$2:D$3095,0)</f>
        <v>2865</v>
      </c>
      <c r="C1180" s="10" t="n">
        <f aca="false">MATCH(D1180,A$2:A$3271,0)</f>
        <v>588</v>
      </c>
      <c r="D1180" s="1" t="s">
        <v>590</v>
      </c>
    </row>
    <row r="1181" customFormat="false" ht="12.75" hidden="false" customHeight="false" outlineLevel="0" collapsed="false">
      <c r="A1181" s="9" t="s">
        <v>2380</v>
      </c>
      <c r="B1181" s="10" t="n">
        <f aca="false">MATCH(A1181,D$2:D$3095,0)</f>
        <v>2881</v>
      </c>
      <c r="C1181" s="10" t="n">
        <f aca="false">MATCH(D1181,A$2:A$3271,0)</f>
        <v>589</v>
      </c>
      <c r="D1181" s="1" t="s">
        <v>596</v>
      </c>
    </row>
    <row r="1182" customFormat="false" ht="12.75" hidden="false" customHeight="false" outlineLevel="0" collapsed="false">
      <c r="A1182" s="9" t="s">
        <v>2384</v>
      </c>
      <c r="B1182" s="10" t="n">
        <f aca="false">MATCH(A1182,D$2:D$3095,0)</f>
        <v>2904</v>
      </c>
      <c r="C1182" s="10" t="n">
        <f aca="false">MATCH(D1182,A$2:A$3271,0)</f>
        <v>590</v>
      </c>
      <c r="D1182" s="1" t="s">
        <v>602</v>
      </c>
    </row>
    <row r="1183" customFormat="false" ht="12.75" hidden="false" customHeight="false" outlineLevel="0" collapsed="false">
      <c r="A1183" s="9" t="s">
        <v>2388</v>
      </c>
      <c r="B1183" s="10" t="n">
        <f aca="false">MATCH(A1183,D$2:D$3095,0)</f>
        <v>2916</v>
      </c>
      <c r="C1183" s="10" t="n">
        <f aca="false">MATCH(D1183,A$2:A$3271,0)</f>
        <v>2157</v>
      </c>
      <c r="D1183" s="1" t="s">
        <v>2049</v>
      </c>
    </row>
    <row r="1184" customFormat="false" ht="12.75" hidden="false" customHeight="false" outlineLevel="0" collapsed="false">
      <c r="A1184" s="9" t="s">
        <v>2392</v>
      </c>
      <c r="B1184" s="10" t="n">
        <f aca="false">MATCH(A1184,D$2:D$3095,0)</f>
        <v>2919</v>
      </c>
      <c r="C1184" s="10" t="n">
        <f aca="false">MATCH(D1184,A$2:A$3271,0)</f>
        <v>2158</v>
      </c>
      <c r="D1184" s="1" t="s">
        <v>2053</v>
      </c>
    </row>
    <row r="1185" customFormat="false" ht="12.75" hidden="false" customHeight="false" outlineLevel="0" collapsed="false">
      <c r="A1185" s="9" t="s">
        <v>2396</v>
      </c>
      <c r="B1185" s="10" t="n">
        <f aca="false">MATCH(A1185,D$2:D$3095,0)</f>
        <v>2931</v>
      </c>
      <c r="C1185" s="10" t="n">
        <f aca="false">MATCH(D1185,A$2:A$3271,0)</f>
        <v>1426</v>
      </c>
      <c r="D1185" s="1" t="s">
        <v>1333</v>
      </c>
    </row>
    <row r="1186" customFormat="false" ht="12.75" hidden="false" customHeight="false" outlineLevel="0" collapsed="false">
      <c r="A1186" s="9" t="s">
        <v>2400</v>
      </c>
      <c r="B1186" s="10" t="n">
        <f aca="false">MATCH(A1186,D$2:D$3095,0)</f>
        <v>2932</v>
      </c>
      <c r="C1186" s="10" t="n">
        <f aca="false">MATCH(D1186,A$2:A$3271,0)</f>
        <v>1427</v>
      </c>
      <c r="D1186" s="1" t="s">
        <v>1337</v>
      </c>
    </row>
    <row r="1187" customFormat="false" ht="12.75" hidden="false" customHeight="false" outlineLevel="0" collapsed="false">
      <c r="A1187" s="9" t="s">
        <v>2404</v>
      </c>
      <c r="B1187" s="10" t="n">
        <f aca="false">MATCH(A1187,D$2:D$3095,0)</f>
        <v>2934</v>
      </c>
      <c r="C1187" s="10" t="n">
        <f aca="false">MATCH(D1187,A$2:A$3271,0)</f>
        <v>591</v>
      </c>
      <c r="D1187" s="1" t="s">
        <v>609</v>
      </c>
    </row>
    <row r="1188" customFormat="false" ht="12.75" hidden="false" customHeight="false" outlineLevel="0" collapsed="false">
      <c r="A1188" s="9" t="s">
        <v>2407</v>
      </c>
      <c r="B1188" s="10" t="n">
        <f aca="false">MATCH(A1188,D$2:D$3095,0)</f>
        <v>2937</v>
      </c>
      <c r="C1188" s="10" t="n">
        <f aca="false">MATCH(D1188,A$2:A$3271,0)</f>
        <v>592</v>
      </c>
      <c r="D1188" s="1" t="s">
        <v>616</v>
      </c>
    </row>
    <row r="1189" customFormat="false" ht="12.75" hidden="false" customHeight="false" outlineLevel="0" collapsed="false">
      <c r="A1189" s="9" t="s">
        <v>2411</v>
      </c>
      <c r="B1189" s="10" t="n">
        <f aca="false">MATCH(A1189,D$2:D$3095,0)</f>
        <v>2946</v>
      </c>
      <c r="C1189" s="10" t="n">
        <f aca="false">MATCH(D1189,A$2:A$3271,0)</f>
        <v>2159</v>
      </c>
      <c r="D1189" s="1" t="s">
        <v>2057</v>
      </c>
    </row>
    <row r="1190" customFormat="false" ht="12.75" hidden="false" customHeight="false" outlineLevel="0" collapsed="false">
      <c r="A1190" s="9" t="s">
        <v>2415</v>
      </c>
      <c r="B1190" s="10" t="n">
        <f aca="false">MATCH(A1190,D$2:D$3095,0)</f>
        <v>2948</v>
      </c>
      <c r="C1190" s="10" t="n">
        <f aca="false">MATCH(D1190,A$2:A$3271,0)</f>
        <v>2160</v>
      </c>
      <c r="D1190" s="1" t="s">
        <v>2061</v>
      </c>
    </row>
    <row r="1191" customFormat="false" ht="12.75" hidden="false" customHeight="false" outlineLevel="0" collapsed="false">
      <c r="A1191" s="9" t="s">
        <v>2419</v>
      </c>
      <c r="B1191" s="10" t="n">
        <f aca="false">MATCH(A1191,D$2:D$3095,0)</f>
        <v>2951</v>
      </c>
      <c r="C1191" s="10" t="n">
        <f aca="false">MATCH(D1191,A$2:A$3271,0)</f>
        <v>1430</v>
      </c>
      <c r="D1191" s="1" t="s">
        <v>1347</v>
      </c>
    </row>
    <row r="1192" customFormat="false" ht="12.75" hidden="false" customHeight="false" outlineLevel="0" collapsed="false">
      <c r="A1192" s="9" t="s">
        <v>2423</v>
      </c>
      <c r="B1192" s="10" t="n">
        <f aca="false">MATCH(A1192,D$2:D$3095,0)</f>
        <v>2954</v>
      </c>
      <c r="C1192" s="10" t="n">
        <f aca="false">MATCH(D1192,A$2:A$3271,0)</f>
        <v>2161</v>
      </c>
      <c r="D1192" s="1" t="s">
        <v>2065</v>
      </c>
    </row>
    <row r="1193" customFormat="false" ht="12.75" hidden="false" customHeight="false" outlineLevel="0" collapsed="false">
      <c r="A1193" s="9" t="s">
        <v>2426</v>
      </c>
      <c r="B1193" s="10" t="n">
        <f aca="false">MATCH(A1193,D$2:D$3095,0)</f>
        <v>2961</v>
      </c>
      <c r="C1193" s="10" t="n">
        <f aca="false">MATCH(D1193,A$2:A$3271,0)</f>
        <v>232</v>
      </c>
      <c r="D1193" s="1" t="s">
        <v>1432</v>
      </c>
    </row>
    <row r="1194" customFormat="false" ht="12.75" hidden="false" customHeight="false" outlineLevel="0" collapsed="false">
      <c r="A1194" s="9" t="s">
        <v>2430</v>
      </c>
      <c r="B1194" s="10" t="n">
        <f aca="false">MATCH(A1194,D$2:D$3095,0)</f>
        <v>2962</v>
      </c>
      <c r="C1194" s="10" t="n">
        <f aca="false">MATCH(D1194,A$2:A$3271,0)</f>
        <v>593</v>
      </c>
      <c r="D1194" s="1" t="s">
        <v>623</v>
      </c>
    </row>
    <row r="1195" customFormat="false" ht="12.75" hidden="false" customHeight="false" outlineLevel="0" collapsed="false">
      <c r="A1195" s="9" t="s">
        <v>2434</v>
      </c>
      <c r="B1195" s="10" t="n">
        <f aca="false">MATCH(A1195,D$2:D$3095,0)</f>
        <v>2966</v>
      </c>
      <c r="C1195" s="10" t="n">
        <f aca="false">MATCH(D1195,A$2:A$3271,0)</f>
        <v>2162</v>
      </c>
      <c r="D1195" s="1" t="s">
        <v>2068</v>
      </c>
    </row>
    <row r="1196" customFormat="false" ht="12.75" hidden="false" customHeight="false" outlineLevel="0" collapsed="false">
      <c r="A1196" s="9" t="s">
        <v>2437</v>
      </c>
      <c r="B1196" s="10" t="n">
        <f aca="false">MATCH(A1196,D$2:D$3095,0)</f>
        <v>2967</v>
      </c>
      <c r="C1196" s="10" t="n">
        <f aca="false">MATCH(D1196,A$2:A$3271,0)</f>
        <v>2974</v>
      </c>
      <c r="D1196" s="1" t="s">
        <v>376</v>
      </c>
    </row>
    <row r="1197" customFormat="false" ht="12.75" hidden="false" customHeight="false" outlineLevel="0" collapsed="false">
      <c r="A1197" s="9" t="s">
        <v>2441</v>
      </c>
      <c r="B1197" s="10" t="n">
        <f aca="false">MATCH(A1197,D$2:D$3095,0)</f>
        <v>2973</v>
      </c>
      <c r="C1197" s="10" t="n">
        <f aca="false">MATCH(D1197,A$2:A$3271,0)</f>
        <v>2163</v>
      </c>
      <c r="D1197" s="1" t="s">
        <v>2072</v>
      </c>
    </row>
    <row r="1198" customFormat="false" ht="12.75" hidden="false" customHeight="false" outlineLevel="0" collapsed="false">
      <c r="A1198" s="9" t="s">
        <v>2445</v>
      </c>
      <c r="B1198" s="10" t="n">
        <f aca="false">MATCH(A1198,D$2:D$3095,0)</f>
        <v>2976</v>
      </c>
      <c r="C1198" s="10" t="n">
        <f aca="false">MATCH(D1198,A$2:A$3271,0)</f>
        <v>3090</v>
      </c>
      <c r="D1198" s="1" t="s">
        <v>557</v>
      </c>
    </row>
    <row r="1199" customFormat="false" ht="12.75" hidden="false" customHeight="false" outlineLevel="0" collapsed="false">
      <c r="A1199" s="9" t="s">
        <v>2449</v>
      </c>
      <c r="B1199" s="10" t="n">
        <f aca="false">MATCH(A1199,D$2:D$3095,0)</f>
        <v>2977</v>
      </c>
      <c r="C1199" s="10" t="n">
        <f aca="false">MATCH(D1199,A$2:A$3271,0)</f>
        <v>2164</v>
      </c>
      <c r="D1199" s="1" t="s">
        <v>2076</v>
      </c>
    </row>
    <row r="1200" customFormat="false" ht="12.75" hidden="false" customHeight="false" outlineLevel="0" collapsed="false">
      <c r="A1200" s="9" t="s">
        <v>2453</v>
      </c>
      <c r="B1200" s="10" t="n">
        <f aca="false">MATCH(A1200,D$2:D$3095,0)</f>
        <v>2978</v>
      </c>
      <c r="C1200" s="10" t="n">
        <f aca="false">MATCH(D1200,A$2:A$3271,0)</f>
        <v>2165</v>
      </c>
      <c r="D1200" s="1" t="s">
        <v>2080</v>
      </c>
    </row>
    <row r="1201" customFormat="false" ht="12.75" hidden="false" customHeight="false" outlineLevel="0" collapsed="false">
      <c r="A1201" s="9" t="s">
        <v>2456</v>
      </c>
      <c r="B1201" s="10" t="n">
        <f aca="false">MATCH(A1201,D$2:D$3095,0)</f>
        <v>2997</v>
      </c>
      <c r="C1201" s="10" t="n">
        <f aca="false">MATCH(D1201,A$2:A$3271,0)</f>
        <v>2166</v>
      </c>
      <c r="D1201" s="1" t="s">
        <v>2084</v>
      </c>
    </row>
    <row r="1202" customFormat="false" ht="12.75" hidden="false" customHeight="false" outlineLevel="0" collapsed="false">
      <c r="A1202" s="9" t="s">
        <v>2460</v>
      </c>
      <c r="B1202" s="10" t="n">
        <f aca="false">MATCH(A1202,D$2:D$3095,0)</f>
        <v>3003</v>
      </c>
      <c r="C1202" s="10" t="n">
        <f aca="false">MATCH(D1202,A$2:A$3271,0)</f>
        <v>3091</v>
      </c>
      <c r="D1202" s="1" t="s">
        <v>566</v>
      </c>
    </row>
    <row r="1203" customFormat="false" ht="12.75" hidden="false" customHeight="false" outlineLevel="0" collapsed="false">
      <c r="A1203" s="9" t="s">
        <v>2464</v>
      </c>
      <c r="B1203" s="10" t="n">
        <f aca="false">MATCH(A1203,D$2:D$3095,0)</f>
        <v>3005</v>
      </c>
      <c r="C1203" s="10" t="n">
        <f aca="false">MATCH(D1203,A$2:A$3271,0)</f>
        <v>594</v>
      </c>
      <c r="D1203" s="1" t="s">
        <v>629</v>
      </c>
    </row>
    <row r="1204" customFormat="false" ht="12.75" hidden="false" customHeight="false" outlineLevel="0" collapsed="false">
      <c r="A1204" s="9" t="s">
        <v>2467</v>
      </c>
      <c r="B1204" s="10" t="n">
        <f aca="false">MATCH(A1204,D$2:D$3095,0)</f>
        <v>3006</v>
      </c>
      <c r="C1204" s="10" t="n">
        <f aca="false">MATCH(D1204,A$2:A$3271,0)</f>
        <v>1433</v>
      </c>
      <c r="D1204" s="1" t="s">
        <v>1357</v>
      </c>
    </row>
    <row r="1205" customFormat="false" ht="12.75" hidden="false" customHeight="false" outlineLevel="0" collapsed="false">
      <c r="A1205" s="9" t="s">
        <v>2471</v>
      </c>
      <c r="B1205" s="10" t="n">
        <f aca="false">MATCH(A1205,D$2:D$3095,0)</f>
        <v>3023</v>
      </c>
      <c r="C1205" s="10" t="n">
        <f aca="false">MATCH(D1205,A$2:A$3271,0)</f>
        <v>233</v>
      </c>
      <c r="D1205" s="1" t="s">
        <v>1435</v>
      </c>
    </row>
    <row r="1206" customFormat="false" ht="12.75" hidden="false" customHeight="false" outlineLevel="0" collapsed="false">
      <c r="A1206" s="9" t="s">
        <v>2474</v>
      </c>
      <c r="B1206" s="10" t="n">
        <f aca="false">MATCH(A1206,D$2:D$3095,0)</f>
        <v>3034</v>
      </c>
      <c r="C1206" s="10" t="n">
        <f aca="false">MATCH(D1206,A$2:A$3271,0)</f>
        <v>2975</v>
      </c>
      <c r="D1206" s="1" t="s">
        <v>385</v>
      </c>
    </row>
    <row r="1207" customFormat="false" ht="12.75" hidden="false" customHeight="false" outlineLevel="0" collapsed="false">
      <c r="A1207" s="9" t="s">
        <v>2478</v>
      </c>
      <c r="B1207" s="10" t="n">
        <f aca="false">MATCH(A1207,D$2:D$3095,0)</f>
        <v>3038</v>
      </c>
      <c r="C1207" s="10" t="n">
        <f aca="false">MATCH(D1207,A$2:A$3271,0)</f>
        <v>234</v>
      </c>
      <c r="D1207" s="1" t="s">
        <v>1439</v>
      </c>
    </row>
    <row r="1208" customFormat="false" ht="12.75" hidden="false" customHeight="false" outlineLevel="0" collapsed="false">
      <c r="A1208" s="9" t="s">
        <v>2482</v>
      </c>
      <c r="B1208" s="10" t="n">
        <f aca="false">MATCH(A1208,D$2:D$3095,0)</f>
        <v>3039</v>
      </c>
      <c r="C1208" s="10" t="n">
        <f aca="false">MATCH(D1208,A$2:A$3271,0)</f>
        <v>3092</v>
      </c>
      <c r="D1208" s="1" t="s">
        <v>574</v>
      </c>
    </row>
    <row r="1209" customFormat="false" ht="12.75" hidden="false" customHeight="false" outlineLevel="0" collapsed="false">
      <c r="A1209" s="9" t="s">
        <v>2485</v>
      </c>
      <c r="B1209" s="10" t="n">
        <f aca="false">MATCH(A1209,D$2:D$3095,0)</f>
        <v>3042</v>
      </c>
      <c r="C1209" s="10" t="n">
        <f aca="false">MATCH(D1209,A$2:A$3271,0)</f>
        <v>2167</v>
      </c>
      <c r="D1209" s="1" t="s">
        <v>2088</v>
      </c>
    </row>
    <row r="1210" customFormat="false" ht="12.75" hidden="false" customHeight="false" outlineLevel="0" collapsed="false">
      <c r="A1210" s="9" t="s">
        <v>2489</v>
      </c>
      <c r="B1210" s="10" t="n">
        <f aca="false">MATCH(A1210,D$2:D$3095,0)</f>
        <v>3045</v>
      </c>
      <c r="C1210" s="10" t="n">
        <f aca="false">MATCH(D1210,A$2:A$3271,0)</f>
        <v>2168</v>
      </c>
      <c r="D1210" s="1" t="s">
        <v>2091</v>
      </c>
    </row>
    <row r="1211" customFormat="false" ht="12.75" hidden="false" customHeight="false" outlineLevel="0" collapsed="false">
      <c r="A1211" s="9" t="s">
        <v>2493</v>
      </c>
      <c r="B1211" s="10" t="n">
        <f aca="false">MATCH(A1211,D$2:D$3095,0)</f>
        <v>3056</v>
      </c>
      <c r="C1211" s="10" t="n">
        <f aca="false">MATCH(D1211,A$2:A$3271,0)</f>
        <v>884</v>
      </c>
      <c r="D1211" s="1" t="s">
        <v>1288</v>
      </c>
    </row>
    <row r="1212" customFormat="false" ht="12.75" hidden="false" customHeight="false" outlineLevel="0" collapsed="false">
      <c r="A1212" s="9" t="s">
        <v>2496</v>
      </c>
      <c r="B1212" s="10" t="n">
        <f aca="false">MATCH(A1212,D$2:D$3095,0)</f>
        <v>3059</v>
      </c>
      <c r="C1212" s="10" t="n">
        <f aca="false">MATCH(D1212,A$2:A$3271,0)</f>
        <v>2169</v>
      </c>
      <c r="D1212" s="1" t="s">
        <v>2095</v>
      </c>
    </row>
    <row r="1213" customFormat="false" ht="12.75" hidden="false" customHeight="false" outlineLevel="0" collapsed="false">
      <c r="A1213" s="9" t="s">
        <v>2499</v>
      </c>
      <c r="B1213" s="10" t="n">
        <f aca="false">MATCH(A1213,D$2:D$3095,0)</f>
        <v>3066</v>
      </c>
      <c r="C1213" s="10" t="n">
        <f aca="false">MATCH(D1213,A$2:A$3271,0)</f>
        <v>3093</v>
      </c>
      <c r="D1213" s="1" t="s">
        <v>582</v>
      </c>
    </row>
    <row r="1214" customFormat="false" ht="12.75" hidden="false" customHeight="false" outlineLevel="0" collapsed="false">
      <c r="A1214" s="9" t="s">
        <v>2501</v>
      </c>
      <c r="B1214" s="10" t="n">
        <f aca="false">MATCH(A1214,D$2:D$3095,0)</f>
        <v>3068</v>
      </c>
      <c r="C1214" s="10" t="n">
        <f aca="false">MATCH(D1214,A$2:A$3271,0)</f>
        <v>3094</v>
      </c>
      <c r="D1214" s="1" t="s">
        <v>589</v>
      </c>
    </row>
    <row r="1215" customFormat="false" ht="12.75" hidden="false" customHeight="false" outlineLevel="0" collapsed="false">
      <c r="A1215" s="9" t="s">
        <v>2504</v>
      </c>
      <c r="B1215" s="10" t="n">
        <f aca="false">MATCH(A1215,D$2:D$3095,0)</f>
        <v>3075</v>
      </c>
      <c r="C1215" s="10" t="n">
        <f aca="false">MATCH(D1215,A$2:A$3271,0)</f>
        <v>2170</v>
      </c>
      <c r="D1215" s="1" t="s">
        <v>2099</v>
      </c>
    </row>
    <row r="1216" customFormat="false" ht="12.75" hidden="false" customHeight="false" outlineLevel="0" collapsed="false">
      <c r="A1216" s="9" t="s">
        <v>2507</v>
      </c>
      <c r="B1216" s="10" t="n">
        <f aca="false">MATCH(A1216,D$2:D$3095,0)</f>
        <v>3076</v>
      </c>
      <c r="C1216" s="10" t="n">
        <f aca="false">MATCH(D1216,A$2:A$3271,0)</f>
        <v>2171</v>
      </c>
      <c r="D1216" s="1" t="s">
        <v>2103</v>
      </c>
    </row>
    <row r="1217" customFormat="false" ht="12.75" hidden="false" customHeight="false" outlineLevel="0" collapsed="false">
      <c r="A1217" s="9" t="s">
        <v>2509</v>
      </c>
      <c r="B1217" s="10" t="n">
        <f aca="false">MATCH(A1217,D$2:D$3095,0)</f>
        <v>3080</v>
      </c>
      <c r="C1217" s="10" t="n">
        <f aca="false">MATCH(D1217,A$2:A$3271,0)</f>
        <v>2172</v>
      </c>
      <c r="D1217" s="1" t="s">
        <v>2107</v>
      </c>
    </row>
    <row r="1218" customFormat="false" ht="12.75" hidden="false" customHeight="false" outlineLevel="0" collapsed="false">
      <c r="A1218" s="9" t="s">
        <v>2512</v>
      </c>
      <c r="B1218" s="10" t="n">
        <f aca="false">MATCH(A1218,D$2:D$3095,0)</f>
        <v>3082</v>
      </c>
      <c r="C1218" s="10" t="n">
        <f aca="false">MATCH(D1218,A$2:A$3271,0)</f>
        <v>3095</v>
      </c>
      <c r="D1218" s="1" t="s">
        <v>595</v>
      </c>
    </row>
    <row r="1219" customFormat="false" ht="12.75" hidden="false" customHeight="false" outlineLevel="0" collapsed="false">
      <c r="A1219" s="9" t="s">
        <v>2515</v>
      </c>
      <c r="B1219" s="10" t="n">
        <f aca="false">MATCH(A1219,D$2:D$3095,0)</f>
        <v>3086</v>
      </c>
      <c r="C1219" s="10" t="n">
        <f aca="false">MATCH(D1219,A$2:A$3271,0)</f>
        <v>3228</v>
      </c>
      <c r="D1219" s="1" t="s">
        <v>214</v>
      </c>
    </row>
    <row r="1220" customFormat="false" ht="12.75" hidden="false" customHeight="false" outlineLevel="0" collapsed="false">
      <c r="A1220" s="9" t="s">
        <v>2518</v>
      </c>
      <c r="B1220" s="10" t="n">
        <f aca="false">MATCH(A1220,D$2:D$3095,0)</f>
        <v>3090</v>
      </c>
      <c r="C1220" s="10" t="n">
        <f aca="false">MATCH(D1220,A$2:A$3271,0)</f>
        <v>2173</v>
      </c>
      <c r="D1220" s="1" t="s">
        <v>2110</v>
      </c>
    </row>
    <row r="1221" customFormat="false" ht="12.75" hidden="false" customHeight="false" outlineLevel="0" collapsed="false">
      <c r="A1221" s="9" t="s">
        <v>2520</v>
      </c>
      <c r="B1221" s="10" t="n">
        <f aca="false">MATCH(A1221,D$2:D$3095,0)</f>
        <v>3091</v>
      </c>
      <c r="C1221" s="10" t="n">
        <f aca="false">MATCH(D1221,A$2:A$3271,0)</f>
        <v>3096</v>
      </c>
      <c r="D1221" s="1" t="s">
        <v>601</v>
      </c>
    </row>
    <row r="1222" customFormat="false" ht="12.75" hidden="false" customHeight="false" outlineLevel="0" collapsed="false">
      <c r="A1222" s="3" t="s">
        <v>4</v>
      </c>
      <c r="B1222" s="10" t="e">
        <f aca="false">MATCH(A1222,D$2:D$3095,0)</f>
        <v>#N/A</v>
      </c>
      <c r="C1222" s="10" t="n">
        <f aca="false">MATCH(D1222,A$2:A$3271,0)</f>
        <v>885</v>
      </c>
      <c r="D1222" s="1" t="s">
        <v>1292</v>
      </c>
    </row>
    <row r="1223" customFormat="false" ht="12.75" hidden="false" customHeight="false" outlineLevel="0" collapsed="false">
      <c r="A1223" s="9" t="s">
        <v>17</v>
      </c>
      <c r="B1223" s="10" t="n">
        <f aca="false">MATCH(A1223,D$2:D$3095,0)</f>
        <v>8</v>
      </c>
      <c r="C1223" s="10" t="n">
        <f aca="false">MATCH(D1223,A$2:A$3271,0)</f>
        <v>2174</v>
      </c>
      <c r="D1223" s="1" t="s">
        <v>2113</v>
      </c>
    </row>
    <row r="1224" customFormat="false" ht="12.75" hidden="false" customHeight="false" outlineLevel="0" collapsed="false">
      <c r="A1224" s="9" t="s">
        <v>25</v>
      </c>
      <c r="B1224" s="10" t="n">
        <f aca="false">MATCH(A1224,D$2:D$3095,0)</f>
        <v>14</v>
      </c>
      <c r="C1224" s="10" t="n">
        <f aca="false">MATCH(D1224,A$2:A$3271,0)</f>
        <v>2175</v>
      </c>
      <c r="D1224" s="1" t="s">
        <v>2117</v>
      </c>
    </row>
    <row r="1225" customFormat="false" ht="12.75" hidden="false" customHeight="false" outlineLevel="0" collapsed="false">
      <c r="A1225" s="9" t="s">
        <v>35</v>
      </c>
      <c r="B1225" s="10" t="n">
        <f aca="false">MATCH(A1225,D$2:D$3095,0)</f>
        <v>17</v>
      </c>
      <c r="C1225" s="10" t="n">
        <f aca="false">MATCH(D1225,A$2:A$3271,0)</f>
        <v>886</v>
      </c>
      <c r="D1225" s="1" t="s">
        <v>1296</v>
      </c>
    </row>
    <row r="1226" customFormat="false" ht="12.75" hidden="false" customHeight="false" outlineLevel="0" collapsed="false">
      <c r="A1226" s="9" t="s">
        <v>44</v>
      </c>
      <c r="B1226" s="10" t="n">
        <f aca="false">MATCH(A1226,D$2:D$3095,0)</f>
        <v>19</v>
      </c>
      <c r="C1226" s="10" t="n">
        <f aca="false">MATCH(D1226,A$2:A$3271,0)</f>
        <v>1434</v>
      </c>
      <c r="D1226" s="1" t="s">
        <v>1361</v>
      </c>
    </row>
    <row r="1227" customFormat="false" ht="12.75" hidden="false" customHeight="false" outlineLevel="0" collapsed="false">
      <c r="A1227" s="9" t="s">
        <v>53</v>
      </c>
      <c r="B1227" s="10" t="n">
        <f aca="false">MATCH(A1227,D$2:D$3095,0)</f>
        <v>23</v>
      </c>
      <c r="C1227" s="10" t="n">
        <f aca="false">MATCH(D1227,A$2:A$3271,0)</f>
        <v>2176</v>
      </c>
      <c r="D1227" s="1" t="s">
        <v>2121</v>
      </c>
    </row>
    <row r="1228" customFormat="false" ht="12.75" hidden="false" customHeight="false" outlineLevel="0" collapsed="false">
      <c r="A1228" s="9" t="s">
        <v>13</v>
      </c>
      <c r="B1228" s="10" t="n">
        <f aca="false">MATCH(A1228,D$2:D$3095,0)</f>
        <v>24</v>
      </c>
      <c r="C1228" s="10" t="n">
        <f aca="false">MATCH(D1228,A$2:A$3271,0)</f>
        <v>2177</v>
      </c>
      <c r="D1228" s="1" t="s">
        <v>2125</v>
      </c>
    </row>
    <row r="1229" customFormat="false" ht="12.75" hidden="false" customHeight="false" outlineLevel="0" collapsed="false">
      <c r="A1229" s="9" t="s">
        <v>70</v>
      </c>
      <c r="B1229" s="10" t="n">
        <f aca="false">MATCH(A1229,D$2:D$3095,0)</f>
        <v>26</v>
      </c>
      <c r="C1229" s="10" t="n">
        <f aca="false">MATCH(D1229,A$2:A$3271,0)</f>
        <v>2178</v>
      </c>
      <c r="D1229" s="1" t="s">
        <v>2129</v>
      </c>
    </row>
    <row r="1230" customFormat="false" ht="12.75" hidden="false" customHeight="false" outlineLevel="0" collapsed="false">
      <c r="A1230" s="9" t="s">
        <v>22</v>
      </c>
      <c r="B1230" s="10" t="n">
        <f aca="false">MATCH(A1230,D$2:D$3095,0)</f>
        <v>27</v>
      </c>
      <c r="C1230" s="10" t="n">
        <f aca="false">MATCH(D1230,A$2:A$3271,0)</f>
        <v>2179</v>
      </c>
      <c r="D1230" s="1" t="s">
        <v>2133</v>
      </c>
    </row>
    <row r="1231" customFormat="false" ht="12.75" hidden="false" customHeight="false" outlineLevel="0" collapsed="false">
      <c r="A1231" s="9" t="s">
        <v>87</v>
      </c>
      <c r="B1231" s="10" t="n">
        <f aca="false">MATCH(A1231,D$2:D$3095,0)</f>
        <v>29</v>
      </c>
      <c r="C1231" s="10" t="n">
        <f aca="false">MATCH(D1231,A$2:A$3271,0)</f>
        <v>235</v>
      </c>
      <c r="D1231" s="1" t="s">
        <v>1443</v>
      </c>
    </row>
    <row r="1232" customFormat="false" ht="12.75" hidden="false" customHeight="false" outlineLevel="0" collapsed="false">
      <c r="A1232" s="9" t="s">
        <v>96</v>
      </c>
      <c r="B1232" s="10" t="n">
        <f aca="false">MATCH(A1232,D$2:D$3095,0)</f>
        <v>32</v>
      </c>
      <c r="C1232" s="10" t="n">
        <f aca="false">MATCH(D1232,A$2:A$3271,0)</f>
        <v>236</v>
      </c>
      <c r="D1232" s="1" t="s">
        <v>1446</v>
      </c>
    </row>
    <row r="1233" customFormat="false" ht="12.75" hidden="false" customHeight="false" outlineLevel="0" collapsed="false">
      <c r="A1233" s="9" t="s">
        <v>106</v>
      </c>
      <c r="B1233" s="10" t="n">
        <f aca="false">MATCH(A1233,D$2:D$3095,0)</f>
        <v>34</v>
      </c>
      <c r="C1233" s="10" t="n">
        <f aca="false">MATCH(D1233,A$2:A$3271,0)</f>
        <v>2180</v>
      </c>
      <c r="D1233" s="1" t="s">
        <v>2137</v>
      </c>
    </row>
    <row r="1234" customFormat="false" ht="12.75" hidden="false" customHeight="false" outlineLevel="0" collapsed="false">
      <c r="A1234" s="9" t="s">
        <v>115</v>
      </c>
      <c r="B1234" s="10" t="n">
        <f aca="false">MATCH(A1234,D$2:D$3095,0)</f>
        <v>37</v>
      </c>
      <c r="C1234" s="10" t="n">
        <f aca="false">MATCH(D1234,A$2:A$3271,0)</f>
        <v>237</v>
      </c>
      <c r="D1234" s="1" t="s">
        <v>1450</v>
      </c>
    </row>
    <row r="1235" customFormat="false" ht="12.75" hidden="false" customHeight="false" outlineLevel="0" collapsed="false">
      <c r="A1235" s="9" t="s">
        <v>32</v>
      </c>
      <c r="B1235" s="10" t="n">
        <f aca="false">MATCH(A1235,D$2:D$3095,0)</f>
        <v>41</v>
      </c>
      <c r="C1235" s="10" t="n">
        <f aca="false">MATCH(D1235,A$2:A$3271,0)</f>
        <v>238</v>
      </c>
      <c r="D1235" s="1" t="s">
        <v>1454</v>
      </c>
    </row>
    <row r="1236" customFormat="false" ht="12.75" hidden="false" customHeight="false" outlineLevel="0" collapsed="false">
      <c r="A1236" s="9" t="s">
        <v>132</v>
      </c>
      <c r="B1236" s="10" t="n">
        <f aca="false">MATCH(A1236,D$2:D$3095,0)</f>
        <v>50</v>
      </c>
      <c r="C1236" s="10" t="n">
        <f aca="false">MATCH(D1236,A$2:A$3271,0)</f>
        <v>239</v>
      </c>
      <c r="D1236" s="1" t="s">
        <v>1458</v>
      </c>
    </row>
    <row r="1237" customFormat="false" ht="12.75" hidden="false" customHeight="false" outlineLevel="0" collapsed="false">
      <c r="A1237" s="9" t="s">
        <v>41</v>
      </c>
      <c r="B1237" s="10" t="n">
        <f aca="false">MATCH(A1237,D$2:D$3095,0)</f>
        <v>53</v>
      </c>
      <c r="C1237" s="10" t="n">
        <f aca="false">MATCH(D1237,A$2:A$3271,0)</f>
        <v>2181</v>
      </c>
      <c r="D1237" s="1" t="s">
        <v>2140</v>
      </c>
    </row>
    <row r="1238" customFormat="false" ht="12.75" hidden="false" customHeight="false" outlineLevel="0" collapsed="false">
      <c r="A1238" s="9" t="s">
        <v>50</v>
      </c>
      <c r="B1238" s="10" t="n">
        <f aca="false">MATCH(A1238,D$2:D$3095,0)</f>
        <v>59</v>
      </c>
      <c r="C1238" s="10" t="n">
        <f aca="false">MATCH(D1238,A$2:A$3271,0)</f>
        <v>2182</v>
      </c>
      <c r="D1238" s="1" t="s">
        <v>2143</v>
      </c>
    </row>
    <row r="1239" customFormat="false" ht="12.75" hidden="false" customHeight="false" outlineLevel="0" collapsed="false">
      <c r="A1239" s="9" t="s">
        <v>157</v>
      </c>
      <c r="B1239" s="10" t="n">
        <f aca="false">MATCH(A1239,D$2:D$3095,0)</f>
        <v>65</v>
      </c>
      <c r="C1239" s="10" t="n">
        <f aca="false">MATCH(D1239,A$2:A$3271,0)</f>
        <v>240</v>
      </c>
      <c r="D1239" s="1" t="s">
        <v>1462</v>
      </c>
    </row>
    <row r="1240" customFormat="false" ht="12.75" hidden="false" customHeight="false" outlineLevel="0" collapsed="false">
      <c r="A1240" s="9" t="s">
        <v>166</v>
      </c>
      <c r="B1240" s="10" t="n">
        <f aca="false">MATCH(A1240,D$2:D$3095,0)</f>
        <v>70</v>
      </c>
      <c r="C1240" s="10" t="n">
        <f aca="false">MATCH(D1240,A$2:A$3271,0)</f>
        <v>2183</v>
      </c>
      <c r="D1240" s="1" t="s">
        <v>2147</v>
      </c>
    </row>
    <row r="1241" customFormat="false" ht="12.75" hidden="false" customHeight="false" outlineLevel="0" collapsed="false">
      <c r="A1241" s="9" t="s">
        <v>175</v>
      </c>
      <c r="B1241" s="10" t="n">
        <f aca="false">MATCH(A1241,D$2:D$3095,0)</f>
        <v>75</v>
      </c>
      <c r="C1241" s="10" t="n">
        <f aca="false">MATCH(D1241,A$2:A$3271,0)</f>
        <v>2896</v>
      </c>
      <c r="D1241" s="1" t="s">
        <v>261</v>
      </c>
    </row>
    <row r="1242" customFormat="false" ht="12.75" hidden="false" customHeight="false" outlineLevel="0" collapsed="false">
      <c r="A1242" s="9" t="s">
        <v>184</v>
      </c>
      <c r="B1242" s="10" t="n">
        <f aca="false">MATCH(A1242,D$2:D$3095,0)</f>
        <v>79</v>
      </c>
      <c r="C1242" s="10" t="n">
        <f aca="false">MATCH(D1242,A$2:A$3271,0)</f>
        <v>2184</v>
      </c>
      <c r="D1242" s="1" t="s">
        <v>2151</v>
      </c>
    </row>
    <row r="1243" customFormat="false" ht="12.75" hidden="false" customHeight="false" outlineLevel="0" collapsed="false">
      <c r="A1243" s="9" t="s">
        <v>59</v>
      </c>
      <c r="B1243" s="10" t="n">
        <f aca="false">MATCH(A1243,D$2:D$3095,0)</f>
        <v>80</v>
      </c>
      <c r="C1243" s="10" t="n">
        <f aca="false">MATCH(D1243,A$2:A$3271,0)</f>
        <v>2185</v>
      </c>
      <c r="D1243" s="1" t="s">
        <v>2155</v>
      </c>
    </row>
    <row r="1244" customFormat="false" ht="12.75" hidden="false" customHeight="false" outlineLevel="0" collapsed="false">
      <c r="A1244" s="9" t="s">
        <v>201</v>
      </c>
      <c r="B1244" s="10" t="n">
        <f aca="false">MATCH(A1244,D$2:D$3095,0)</f>
        <v>84</v>
      </c>
      <c r="C1244" s="10" t="n">
        <f aca="false">MATCH(D1244,A$2:A$3271,0)</f>
        <v>3229</v>
      </c>
      <c r="D1244" s="1" t="s">
        <v>222</v>
      </c>
    </row>
    <row r="1245" customFormat="false" ht="12.75" hidden="false" customHeight="false" outlineLevel="0" collapsed="false">
      <c r="A1245" s="9" t="s">
        <v>67</v>
      </c>
      <c r="B1245" s="10" t="n">
        <f aca="false">MATCH(A1245,D$2:D$3095,0)</f>
        <v>90</v>
      </c>
      <c r="C1245" s="10" t="n">
        <f aca="false">MATCH(D1245,A$2:A$3271,0)</f>
        <v>241</v>
      </c>
      <c r="D1245" s="1" t="s">
        <v>1465</v>
      </c>
    </row>
    <row r="1246" customFormat="false" ht="12.75" hidden="false" customHeight="false" outlineLevel="0" collapsed="false">
      <c r="A1246" s="9" t="s">
        <v>76</v>
      </c>
      <c r="B1246" s="10" t="n">
        <f aca="false">MATCH(A1246,D$2:D$3095,0)</f>
        <v>96</v>
      </c>
      <c r="C1246" s="10" t="n">
        <f aca="false">MATCH(D1246,A$2:A$3271,0)</f>
        <v>242</v>
      </c>
      <c r="D1246" s="1" t="s">
        <v>1469</v>
      </c>
    </row>
    <row r="1247" customFormat="false" ht="12.75" hidden="false" customHeight="false" outlineLevel="0" collapsed="false">
      <c r="A1247" s="9" t="s">
        <v>84</v>
      </c>
      <c r="B1247" s="10" t="n">
        <f aca="false">MATCH(A1247,D$2:D$3095,0)</f>
        <v>99</v>
      </c>
      <c r="C1247" s="10" t="n">
        <f aca="false">MATCH(D1247,A$2:A$3271,0)</f>
        <v>2186</v>
      </c>
      <c r="D1247" s="1" t="s">
        <v>2159</v>
      </c>
    </row>
    <row r="1248" customFormat="false" ht="12.75" hidden="false" customHeight="false" outlineLevel="0" collapsed="false">
      <c r="A1248" s="9" t="s">
        <v>93</v>
      </c>
      <c r="B1248" s="10" t="n">
        <f aca="false">MATCH(A1248,D$2:D$3095,0)</f>
        <v>100</v>
      </c>
      <c r="C1248" s="10" t="n">
        <f aca="false">MATCH(D1248,A$2:A$3271,0)</f>
        <v>2187</v>
      </c>
      <c r="D1248" s="1" t="s">
        <v>2163</v>
      </c>
    </row>
    <row r="1249" customFormat="false" ht="12.75" hidden="false" customHeight="false" outlineLevel="0" collapsed="false">
      <c r="A1249" s="9" t="s">
        <v>242</v>
      </c>
      <c r="B1249" s="10" t="n">
        <f aca="false">MATCH(A1249,D$2:D$3095,0)</f>
        <v>102</v>
      </c>
      <c r="C1249" s="10" t="n">
        <f aca="false">MATCH(D1249,A$2:A$3271,0)</f>
        <v>887</v>
      </c>
      <c r="D1249" s="1" t="s">
        <v>1300</v>
      </c>
    </row>
    <row r="1250" customFormat="false" ht="12.75" hidden="false" customHeight="false" outlineLevel="0" collapsed="false">
      <c r="A1250" s="9" t="s">
        <v>251</v>
      </c>
      <c r="B1250" s="10" t="n">
        <f aca="false">MATCH(A1250,D$2:D$3095,0)</f>
        <v>104</v>
      </c>
      <c r="C1250" s="10" t="n">
        <f aca="false">MATCH(D1250,A$2:A$3271,0)</f>
        <v>1435</v>
      </c>
      <c r="D1250" s="1" t="s">
        <v>1365</v>
      </c>
    </row>
    <row r="1251" customFormat="false" ht="12.75" hidden="false" customHeight="false" outlineLevel="0" collapsed="false">
      <c r="A1251" s="9" t="s">
        <v>103</v>
      </c>
      <c r="B1251" s="10" t="n">
        <f aca="false">MATCH(A1251,D$2:D$3095,0)</f>
        <v>105</v>
      </c>
      <c r="C1251" s="10" t="n">
        <f aca="false">MATCH(D1251,A$2:A$3271,0)</f>
        <v>888</v>
      </c>
      <c r="D1251" s="1" t="s">
        <v>1304</v>
      </c>
    </row>
    <row r="1252" customFormat="false" ht="12.75" hidden="false" customHeight="false" outlineLevel="0" collapsed="false">
      <c r="A1252" s="9" t="s">
        <v>268</v>
      </c>
      <c r="B1252" s="10" t="n">
        <f aca="false">MATCH(A1252,D$2:D$3095,0)</f>
        <v>113</v>
      </c>
      <c r="C1252" s="10" t="n">
        <f aca="false">MATCH(D1252,A$2:A$3271,0)</f>
        <v>595</v>
      </c>
      <c r="D1252" s="1" t="s">
        <v>636</v>
      </c>
    </row>
    <row r="1253" customFormat="false" ht="12.75" hidden="false" customHeight="false" outlineLevel="0" collapsed="false">
      <c r="A1253" s="9" t="s">
        <v>277</v>
      </c>
      <c r="B1253" s="10" t="n">
        <f aca="false">MATCH(A1253,D$2:D$3095,0)</f>
        <v>114</v>
      </c>
      <c r="C1253" s="10" t="n">
        <f aca="false">MATCH(D1253,A$2:A$3271,0)</f>
        <v>243</v>
      </c>
      <c r="D1253" s="1" t="s">
        <v>1473</v>
      </c>
    </row>
    <row r="1254" customFormat="false" ht="12.75" hidden="false" customHeight="false" outlineLevel="0" collapsed="false">
      <c r="A1254" s="9" t="s">
        <v>112</v>
      </c>
      <c r="B1254" s="10" t="n">
        <f aca="false">MATCH(A1254,D$2:D$3095,0)</f>
        <v>117</v>
      </c>
      <c r="C1254" s="10" t="n">
        <f aca="false">MATCH(D1254,A$2:A$3271,0)</f>
        <v>889</v>
      </c>
      <c r="D1254" s="1" t="s">
        <v>1308</v>
      </c>
    </row>
    <row r="1255" customFormat="false" ht="12.75" hidden="false" customHeight="false" outlineLevel="0" collapsed="false">
      <c r="A1255" s="9" t="s">
        <v>294</v>
      </c>
      <c r="B1255" s="10" t="n">
        <f aca="false">MATCH(A1255,D$2:D$3095,0)</f>
        <v>121</v>
      </c>
      <c r="C1255" s="10" t="n">
        <f aca="false">MATCH(D1255,A$2:A$3271,0)</f>
        <v>2188</v>
      </c>
      <c r="D1255" s="1" t="s">
        <v>2167</v>
      </c>
    </row>
    <row r="1256" customFormat="false" ht="12.75" hidden="false" customHeight="false" outlineLevel="0" collapsed="false">
      <c r="A1256" s="9" t="s">
        <v>121</v>
      </c>
      <c r="B1256" s="10" t="n">
        <f aca="false">MATCH(A1256,D$2:D$3095,0)</f>
        <v>122</v>
      </c>
      <c r="C1256" s="10" t="n">
        <f aca="false">MATCH(D1256,A$2:A$3271,0)</f>
        <v>2189</v>
      </c>
      <c r="D1256" s="1" t="s">
        <v>2171</v>
      </c>
    </row>
    <row r="1257" customFormat="false" ht="12.75" hidden="false" customHeight="false" outlineLevel="0" collapsed="false">
      <c r="A1257" s="9" t="s">
        <v>311</v>
      </c>
      <c r="B1257" s="10" t="n">
        <f aca="false">MATCH(A1257,D$2:D$3095,0)</f>
        <v>123</v>
      </c>
      <c r="C1257" s="10" t="n">
        <f aca="false">MATCH(D1257,A$2:A$3271,0)</f>
        <v>2190</v>
      </c>
      <c r="D1257" s="1" t="s">
        <v>2174</v>
      </c>
    </row>
    <row r="1258" customFormat="false" ht="12.75" hidden="false" customHeight="false" outlineLevel="0" collapsed="false">
      <c r="A1258" s="9" t="s">
        <v>320</v>
      </c>
      <c r="B1258" s="10" t="n">
        <f aca="false">MATCH(A1258,D$2:D$3095,0)</f>
        <v>124</v>
      </c>
      <c r="C1258" s="10" t="n">
        <f aca="false">MATCH(D1258,A$2:A$3271,0)</f>
        <v>2191</v>
      </c>
      <c r="D1258" s="1" t="s">
        <v>2178</v>
      </c>
    </row>
    <row r="1259" customFormat="false" ht="12.75" hidden="false" customHeight="false" outlineLevel="0" collapsed="false">
      <c r="A1259" s="9" t="s">
        <v>329</v>
      </c>
      <c r="B1259" s="10" t="n">
        <f aca="false">MATCH(A1259,D$2:D$3095,0)</f>
        <v>125</v>
      </c>
      <c r="C1259" s="10" t="n">
        <f aca="false">MATCH(D1259,A$2:A$3271,0)</f>
        <v>2976</v>
      </c>
      <c r="D1259" s="1" t="s">
        <v>394</v>
      </c>
    </row>
    <row r="1260" customFormat="false" ht="12.75" hidden="false" customHeight="false" outlineLevel="0" collapsed="false">
      <c r="A1260" s="9" t="s">
        <v>129</v>
      </c>
      <c r="B1260" s="10" t="n">
        <f aca="false">MATCH(A1260,D$2:D$3095,0)</f>
        <v>131</v>
      </c>
      <c r="C1260" s="10" t="n">
        <f aca="false">MATCH(D1260,A$2:A$3271,0)</f>
        <v>2192</v>
      </c>
      <c r="D1260" s="1" t="s">
        <v>2182</v>
      </c>
    </row>
    <row r="1261" customFormat="false" ht="12.75" hidden="false" customHeight="false" outlineLevel="0" collapsed="false">
      <c r="A1261" s="9" t="s">
        <v>346</v>
      </c>
      <c r="B1261" s="10" t="n">
        <f aca="false">MATCH(A1261,D$2:D$3095,0)</f>
        <v>134</v>
      </c>
      <c r="C1261" s="10" t="n">
        <f aca="false">MATCH(D1261,A$2:A$3271,0)</f>
        <v>244</v>
      </c>
      <c r="D1261" s="1" t="s">
        <v>1477</v>
      </c>
    </row>
    <row r="1262" customFormat="false" ht="12.75" hidden="false" customHeight="false" outlineLevel="0" collapsed="false">
      <c r="A1262" s="9" t="s">
        <v>355</v>
      </c>
      <c r="B1262" s="10" t="n">
        <f aca="false">MATCH(A1262,D$2:D$3095,0)</f>
        <v>140</v>
      </c>
      <c r="C1262" s="10" t="n">
        <f aca="false">MATCH(D1262,A$2:A$3271,0)</f>
        <v>2193</v>
      </c>
      <c r="D1262" s="1" t="s">
        <v>2186</v>
      </c>
    </row>
    <row r="1263" customFormat="false" ht="12.75" hidden="false" customHeight="false" outlineLevel="0" collapsed="false">
      <c r="A1263" s="9" t="s">
        <v>364</v>
      </c>
      <c r="B1263" s="10" t="n">
        <f aca="false">MATCH(A1263,D$2:D$3095,0)</f>
        <v>147</v>
      </c>
      <c r="C1263" s="10" t="n">
        <f aca="false">MATCH(D1263,A$2:A$3271,0)</f>
        <v>2897</v>
      </c>
      <c r="D1263" s="1" t="s">
        <v>270</v>
      </c>
    </row>
    <row r="1264" customFormat="false" ht="12.75" hidden="false" customHeight="false" outlineLevel="0" collapsed="false">
      <c r="A1264" s="9" t="s">
        <v>373</v>
      </c>
      <c r="B1264" s="10" t="n">
        <f aca="false">MATCH(A1264,D$2:D$3095,0)</f>
        <v>149</v>
      </c>
      <c r="C1264" s="10" t="n">
        <f aca="false">MATCH(D1264,A$2:A$3271,0)</f>
        <v>1437</v>
      </c>
      <c r="D1264" s="1" t="s">
        <v>1372</v>
      </c>
    </row>
    <row r="1265" customFormat="false" ht="12.75" hidden="false" customHeight="false" outlineLevel="0" collapsed="false">
      <c r="A1265" s="9" t="s">
        <v>382</v>
      </c>
      <c r="B1265" s="10" t="n">
        <f aca="false">MATCH(A1265,D$2:D$3095,0)</f>
        <v>151</v>
      </c>
      <c r="C1265" s="10" t="n">
        <f aca="false">MATCH(D1265,A$2:A$3271,0)</f>
        <v>245</v>
      </c>
      <c r="D1265" s="1" t="s">
        <v>1480</v>
      </c>
    </row>
    <row r="1266" customFormat="false" ht="12.75" hidden="false" customHeight="false" outlineLevel="0" collapsed="false">
      <c r="A1266" s="9" t="s">
        <v>391</v>
      </c>
      <c r="B1266" s="10" t="n">
        <f aca="false">MATCH(A1266,D$2:D$3095,0)</f>
        <v>159</v>
      </c>
      <c r="C1266" s="10" t="n">
        <f aca="false">MATCH(D1266,A$2:A$3271,0)</f>
        <v>246</v>
      </c>
      <c r="D1266" s="1" t="s">
        <v>1484</v>
      </c>
    </row>
    <row r="1267" customFormat="false" ht="12.75" hidden="false" customHeight="false" outlineLevel="0" collapsed="false">
      <c r="A1267" s="9" t="s">
        <v>400</v>
      </c>
      <c r="B1267" s="10" t="n">
        <f aca="false">MATCH(A1267,D$2:D$3095,0)</f>
        <v>160</v>
      </c>
      <c r="C1267" s="10" t="n">
        <f aca="false">MATCH(D1267,A$2:A$3271,0)</f>
        <v>1438</v>
      </c>
      <c r="D1267" s="1" t="s">
        <v>1376</v>
      </c>
    </row>
    <row r="1268" customFormat="false" ht="12.75" hidden="false" customHeight="false" outlineLevel="0" collapsed="false">
      <c r="A1268" s="9" t="s">
        <v>138</v>
      </c>
      <c r="B1268" s="10" t="n">
        <f aca="false">MATCH(A1268,D$2:D$3095,0)</f>
        <v>185</v>
      </c>
      <c r="C1268" s="10" t="n">
        <f aca="false">MATCH(D1268,A$2:A$3271,0)</f>
        <v>247</v>
      </c>
      <c r="D1268" s="1" t="s">
        <v>1487</v>
      </c>
    </row>
    <row r="1269" customFormat="false" ht="12.75" hidden="false" customHeight="false" outlineLevel="0" collapsed="false">
      <c r="A1269" s="9" t="s">
        <v>417</v>
      </c>
      <c r="B1269" s="10" t="n">
        <f aca="false">MATCH(A1269,D$2:D$3095,0)</f>
        <v>187</v>
      </c>
      <c r="C1269" s="10" t="n">
        <f aca="false">MATCH(D1269,A$2:A$3271,0)</f>
        <v>2194</v>
      </c>
      <c r="D1269" s="1" t="s">
        <v>2190</v>
      </c>
    </row>
    <row r="1270" customFormat="false" ht="12.75" hidden="false" customHeight="false" outlineLevel="0" collapsed="false">
      <c r="A1270" s="9" t="s">
        <v>426</v>
      </c>
      <c r="B1270" s="10" t="n">
        <f aca="false">MATCH(A1270,D$2:D$3095,0)</f>
        <v>192</v>
      </c>
      <c r="C1270" s="10" t="n">
        <f aca="false">MATCH(D1270,A$2:A$3271,0)</f>
        <v>248</v>
      </c>
      <c r="D1270" s="1" t="s">
        <v>1491</v>
      </c>
    </row>
    <row r="1271" customFormat="false" ht="12.75" hidden="false" customHeight="false" outlineLevel="0" collapsed="false">
      <c r="A1271" s="9" t="s">
        <v>146</v>
      </c>
      <c r="B1271" s="10" t="n">
        <f aca="false">MATCH(A1271,D$2:D$3095,0)</f>
        <v>195</v>
      </c>
      <c r="C1271" s="10" t="n">
        <f aca="false">MATCH(D1271,A$2:A$3271,0)</f>
        <v>1439</v>
      </c>
      <c r="D1271" s="1" t="s">
        <v>1380</v>
      </c>
    </row>
    <row r="1272" customFormat="false" ht="12.75" hidden="false" customHeight="false" outlineLevel="0" collapsed="false">
      <c r="A1272" s="9" t="s">
        <v>154</v>
      </c>
      <c r="B1272" s="10" t="n">
        <f aca="false">MATCH(A1272,D$2:D$3095,0)</f>
        <v>197</v>
      </c>
      <c r="C1272" s="10" t="n">
        <f aca="false">MATCH(D1272,A$2:A$3271,0)</f>
        <v>2195</v>
      </c>
      <c r="D1272" s="1" t="s">
        <v>2194</v>
      </c>
    </row>
    <row r="1273" customFormat="false" ht="12.75" hidden="false" customHeight="false" outlineLevel="0" collapsed="false">
      <c r="A1273" s="9" t="s">
        <v>451</v>
      </c>
      <c r="B1273" s="10" t="n">
        <f aca="false">MATCH(A1273,D$2:D$3095,0)</f>
        <v>198</v>
      </c>
      <c r="C1273" s="10" t="n">
        <f aca="false">MATCH(D1273,A$2:A$3271,0)</f>
        <v>2196</v>
      </c>
      <c r="D1273" s="1" t="s">
        <v>2197</v>
      </c>
    </row>
    <row r="1274" customFormat="false" ht="12.75" hidden="false" customHeight="false" outlineLevel="0" collapsed="false">
      <c r="A1274" s="9" t="s">
        <v>460</v>
      </c>
      <c r="B1274" s="10" t="n">
        <f aca="false">MATCH(A1274,D$2:D$3095,0)</f>
        <v>204</v>
      </c>
      <c r="C1274" s="10" t="n">
        <f aca="false">MATCH(D1274,A$2:A$3271,0)</f>
        <v>2197</v>
      </c>
      <c r="D1274" s="1" t="s">
        <v>2200</v>
      </c>
    </row>
    <row r="1275" customFormat="false" ht="12.75" hidden="false" customHeight="false" outlineLevel="0" collapsed="false">
      <c r="A1275" s="9" t="s">
        <v>469</v>
      </c>
      <c r="B1275" s="10" t="n">
        <f aca="false">MATCH(A1275,D$2:D$3095,0)</f>
        <v>205</v>
      </c>
      <c r="C1275" s="10" t="n">
        <f aca="false">MATCH(D1275,A$2:A$3271,0)</f>
        <v>2898</v>
      </c>
      <c r="D1275" s="1" t="s">
        <v>279</v>
      </c>
    </row>
    <row r="1276" customFormat="false" ht="12.75" hidden="false" customHeight="false" outlineLevel="0" collapsed="false">
      <c r="A1276" s="9" t="s">
        <v>478</v>
      </c>
      <c r="B1276" s="10" t="n">
        <f aca="false">MATCH(A1276,D$2:D$3095,0)</f>
        <v>206</v>
      </c>
      <c r="C1276" s="10" t="n">
        <f aca="false">MATCH(D1276,A$2:A$3271,0)</f>
        <v>249</v>
      </c>
      <c r="D1276" s="1" t="s">
        <v>1495</v>
      </c>
    </row>
    <row r="1277" customFormat="false" ht="12.75" hidden="false" customHeight="false" outlineLevel="0" collapsed="false">
      <c r="A1277" s="9" t="s">
        <v>163</v>
      </c>
      <c r="B1277" s="10" t="n">
        <f aca="false">MATCH(A1277,D$2:D$3095,0)</f>
        <v>207</v>
      </c>
      <c r="C1277" s="10" t="n">
        <f aca="false">MATCH(D1277,A$2:A$3271,0)</f>
        <v>250</v>
      </c>
      <c r="D1277" s="1" t="s">
        <v>1499</v>
      </c>
    </row>
    <row r="1278" customFormat="false" ht="12.75" hidden="false" customHeight="false" outlineLevel="0" collapsed="false">
      <c r="A1278" s="9" t="s">
        <v>495</v>
      </c>
      <c r="B1278" s="10" t="n">
        <f aca="false">MATCH(A1278,D$2:D$3095,0)</f>
        <v>209</v>
      </c>
      <c r="C1278" s="10" t="n">
        <f aca="false">MATCH(D1278,A$2:A$3271,0)</f>
        <v>3097</v>
      </c>
      <c r="D1278" s="1" t="s">
        <v>608</v>
      </c>
    </row>
    <row r="1279" customFormat="false" ht="12.75" hidden="false" customHeight="false" outlineLevel="0" collapsed="false">
      <c r="A1279" s="9" t="s">
        <v>504</v>
      </c>
      <c r="B1279" s="10" t="n">
        <f aca="false">MATCH(A1279,D$2:D$3095,0)</f>
        <v>210</v>
      </c>
      <c r="C1279" s="10" t="n">
        <f aca="false">MATCH(D1279,A$2:A$3271,0)</f>
        <v>251</v>
      </c>
      <c r="D1279" s="1" t="s">
        <v>1502</v>
      </c>
    </row>
    <row r="1280" customFormat="false" ht="12.75" hidden="false" customHeight="false" outlineLevel="0" collapsed="false">
      <c r="A1280" s="9" t="s">
        <v>172</v>
      </c>
      <c r="B1280" s="10" t="n">
        <f aca="false">MATCH(A1280,D$2:D$3095,0)</f>
        <v>216</v>
      </c>
      <c r="C1280" s="10" t="n">
        <f aca="false">MATCH(D1280,A$2:A$3271,0)</f>
        <v>2977</v>
      </c>
      <c r="D1280" s="1" t="s">
        <v>403</v>
      </c>
    </row>
    <row r="1281" customFormat="false" ht="12.75" hidden="false" customHeight="false" outlineLevel="0" collapsed="false">
      <c r="A1281" s="9" t="s">
        <v>181</v>
      </c>
      <c r="B1281" s="10" t="n">
        <f aca="false">MATCH(A1281,D$2:D$3095,0)</f>
        <v>237</v>
      </c>
      <c r="C1281" s="10" t="n">
        <f aca="false">MATCH(D1281,A$2:A$3271,0)</f>
        <v>2198</v>
      </c>
      <c r="D1281" s="1" t="s">
        <v>2203</v>
      </c>
    </row>
    <row r="1282" customFormat="false" ht="12.75" hidden="false" customHeight="false" outlineLevel="0" collapsed="false">
      <c r="A1282" s="9" t="s">
        <v>190</v>
      </c>
      <c r="B1282" s="10" t="n">
        <f aca="false">MATCH(A1282,D$2:D$3095,0)</f>
        <v>240</v>
      </c>
      <c r="C1282" s="10" t="n">
        <f aca="false">MATCH(D1282,A$2:A$3271,0)</f>
        <v>3098</v>
      </c>
      <c r="D1282" s="1" t="s">
        <v>615</v>
      </c>
    </row>
    <row r="1283" customFormat="false" ht="12.75" hidden="false" customHeight="false" outlineLevel="0" collapsed="false">
      <c r="A1283" s="9" t="s">
        <v>198</v>
      </c>
      <c r="B1283" s="10" t="n">
        <f aca="false">MATCH(A1283,D$2:D$3095,0)</f>
        <v>247</v>
      </c>
      <c r="C1283" s="10" t="n">
        <f aca="false">MATCH(D1283,A$2:A$3271,0)</f>
        <v>596</v>
      </c>
      <c r="D1283" s="1" t="s">
        <v>642</v>
      </c>
    </row>
    <row r="1284" customFormat="false" ht="12.75" hidden="false" customHeight="false" outlineLevel="0" collapsed="false">
      <c r="A1284" s="9" t="s">
        <v>207</v>
      </c>
      <c r="B1284" s="10" t="n">
        <f aca="false">MATCH(A1284,D$2:D$3095,0)</f>
        <v>248</v>
      </c>
      <c r="C1284" s="10" t="n">
        <f aca="false">MATCH(D1284,A$2:A$3271,0)</f>
        <v>2199</v>
      </c>
      <c r="D1284" s="1" t="s">
        <v>2206</v>
      </c>
    </row>
    <row r="1285" customFormat="false" ht="12.75" hidden="false" customHeight="false" outlineLevel="0" collapsed="false">
      <c r="A1285" s="9" t="s">
        <v>553</v>
      </c>
      <c r="B1285" s="10" t="n">
        <f aca="false">MATCH(A1285,D$2:D$3095,0)</f>
        <v>251</v>
      </c>
      <c r="C1285" s="10" t="n">
        <f aca="false">MATCH(D1285,A$2:A$3271,0)</f>
        <v>2200</v>
      </c>
      <c r="D1285" s="1" t="s">
        <v>2209</v>
      </c>
    </row>
    <row r="1286" customFormat="false" ht="12.75" hidden="false" customHeight="false" outlineLevel="0" collapsed="false">
      <c r="A1286" s="9" t="s">
        <v>562</v>
      </c>
      <c r="B1286" s="10" t="n">
        <f aca="false">MATCH(A1286,D$2:D$3095,0)</f>
        <v>254</v>
      </c>
      <c r="C1286" s="10" t="n">
        <f aca="false">MATCH(D1286,A$2:A$3271,0)</f>
        <v>890</v>
      </c>
      <c r="D1286" s="1" t="s">
        <v>1312</v>
      </c>
    </row>
    <row r="1287" customFormat="false" ht="12.75" hidden="false" customHeight="false" outlineLevel="0" collapsed="false">
      <c r="A1287" s="9" t="s">
        <v>571</v>
      </c>
      <c r="B1287" s="10" t="n">
        <f aca="false">MATCH(A1287,D$2:D$3095,0)</f>
        <v>256</v>
      </c>
      <c r="C1287" s="10" t="n">
        <f aca="false">MATCH(D1287,A$2:A$3271,0)</f>
        <v>2201</v>
      </c>
      <c r="D1287" s="1" t="s">
        <v>2212</v>
      </c>
    </row>
    <row r="1288" customFormat="false" ht="12.75" hidden="false" customHeight="false" outlineLevel="0" collapsed="false">
      <c r="A1288" s="9" t="s">
        <v>579</v>
      </c>
      <c r="B1288" s="10" t="n">
        <f aca="false">MATCH(A1288,D$2:D$3095,0)</f>
        <v>266</v>
      </c>
      <c r="C1288" s="10" t="n">
        <f aca="false">MATCH(D1288,A$2:A$3271,0)</f>
        <v>252</v>
      </c>
      <c r="D1288" s="1" t="s">
        <v>1505</v>
      </c>
    </row>
    <row r="1289" customFormat="false" ht="12.75" hidden="false" customHeight="false" outlineLevel="0" collapsed="false">
      <c r="A1289" s="9" t="s">
        <v>586</v>
      </c>
      <c r="B1289" s="10" t="n">
        <f aca="false">MATCH(A1289,D$2:D$3095,0)</f>
        <v>268</v>
      </c>
      <c r="C1289" s="10" t="n">
        <f aca="false">MATCH(D1289,A$2:A$3271,0)</f>
        <v>2202</v>
      </c>
      <c r="D1289" s="1" t="s">
        <v>2215</v>
      </c>
    </row>
    <row r="1290" customFormat="false" ht="12.75" hidden="false" customHeight="false" outlineLevel="0" collapsed="false">
      <c r="A1290" s="9" t="s">
        <v>215</v>
      </c>
      <c r="B1290" s="10" t="n">
        <f aca="false">MATCH(A1290,D$2:D$3095,0)</f>
        <v>269</v>
      </c>
      <c r="C1290" s="10" t="n">
        <f aca="false">MATCH(D1290,A$2:A$3271,0)</f>
        <v>2203</v>
      </c>
      <c r="D1290" s="1" t="s">
        <v>2219</v>
      </c>
    </row>
    <row r="1291" customFormat="false" ht="12.75" hidden="false" customHeight="false" outlineLevel="0" collapsed="false">
      <c r="A1291" s="9" t="s">
        <v>223</v>
      </c>
      <c r="B1291" s="10" t="n">
        <f aca="false">MATCH(A1291,D$2:D$3095,0)</f>
        <v>279</v>
      </c>
      <c r="C1291" s="10" t="n">
        <f aca="false">MATCH(D1291,A$2:A$3271,0)</f>
        <v>1441</v>
      </c>
      <c r="D1291" s="1" t="s">
        <v>1387</v>
      </c>
    </row>
    <row r="1292" customFormat="false" ht="12.75" hidden="false" customHeight="false" outlineLevel="0" collapsed="false">
      <c r="A1292" s="9" t="s">
        <v>605</v>
      </c>
      <c r="B1292" s="10" t="n">
        <f aca="false">MATCH(A1292,D$2:D$3095,0)</f>
        <v>292</v>
      </c>
      <c r="C1292" s="10" t="n">
        <f aca="false">MATCH(D1292,A$2:A$3271,0)</f>
        <v>891</v>
      </c>
      <c r="D1292" s="1" t="s">
        <v>1316</v>
      </c>
    </row>
    <row r="1293" customFormat="false" ht="12.75" hidden="false" customHeight="false" outlineLevel="0" collapsed="false">
      <c r="A1293" s="9" t="s">
        <v>612</v>
      </c>
      <c r="B1293" s="10" t="n">
        <f aca="false">MATCH(A1293,D$2:D$3095,0)</f>
        <v>293</v>
      </c>
      <c r="C1293" s="10" t="n">
        <f aca="false">MATCH(D1293,A$2:A$3271,0)</f>
        <v>1442</v>
      </c>
      <c r="D1293" s="1" t="s">
        <v>1391</v>
      </c>
    </row>
    <row r="1294" customFormat="false" ht="12.75" hidden="false" customHeight="false" outlineLevel="0" collapsed="false">
      <c r="A1294" s="9" t="s">
        <v>619</v>
      </c>
      <c r="B1294" s="10" t="n">
        <f aca="false">MATCH(A1294,D$2:D$3095,0)</f>
        <v>294</v>
      </c>
      <c r="C1294" s="10" t="n">
        <f aca="false">MATCH(D1294,A$2:A$3271,0)</f>
        <v>1443</v>
      </c>
      <c r="D1294" s="1" t="s">
        <v>1395</v>
      </c>
    </row>
    <row r="1295" customFormat="false" ht="12.75" hidden="false" customHeight="false" outlineLevel="0" collapsed="false">
      <c r="A1295" s="9" t="s">
        <v>231</v>
      </c>
      <c r="B1295" s="10" t="n">
        <f aca="false">MATCH(A1295,D$2:D$3095,0)</f>
        <v>305</v>
      </c>
      <c r="C1295" s="10" t="n">
        <f aca="false">MATCH(D1295,A$2:A$3271,0)</f>
        <v>1444</v>
      </c>
      <c r="D1295" s="1" t="s">
        <v>1399</v>
      </c>
    </row>
    <row r="1296" customFormat="false" ht="12.75" hidden="false" customHeight="false" outlineLevel="0" collapsed="false">
      <c r="A1296" s="9" t="s">
        <v>632</v>
      </c>
      <c r="B1296" s="10" t="n">
        <f aca="false">MATCH(A1296,D$2:D$3095,0)</f>
        <v>306</v>
      </c>
      <c r="C1296" s="10" t="n">
        <f aca="false">MATCH(D1296,A$2:A$3271,0)</f>
        <v>1445</v>
      </c>
      <c r="D1296" s="1" t="s">
        <v>1403</v>
      </c>
    </row>
    <row r="1297" customFormat="false" ht="12.75" hidden="false" customHeight="false" outlineLevel="0" collapsed="false">
      <c r="A1297" s="9" t="s">
        <v>239</v>
      </c>
      <c r="B1297" s="10" t="n">
        <f aca="false">MATCH(A1297,D$2:D$3095,0)</f>
        <v>308</v>
      </c>
      <c r="C1297" s="10" t="n">
        <f aca="false">MATCH(D1297,A$2:A$3271,0)</f>
        <v>1446</v>
      </c>
      <c r="D1297" s="1" t="s">
        <v>1407</v>
      </c>
    </row>
    <row r="1298" customFormat="false" ht="12.75" hidden="false" customHeight="false" outlineLevel="0" collapsed="false">
      <c r="A1298" s="9" t="s">
        <v>645</v>
      </c>
      <c r="B1298" s="10" t="n">
        <f aca="false">MATCH(A1298,D$2:D$3095,0)</f>
        <v>309</v>
      </c>
      <c r="C1298" s="10" t="n">
        <f aca="false">MATCH(D1298,A$2:A$3271,0)</f>
        <v>1447</v>
      </c>
      <c r="D1298" s="1" t="s">
        <v>1411</v>
      </c>
    </row>
    <row r="1299" customFormat="false" ht="12.75" hidden="false" customHeight="false" outlineLevel="0" collapsed="false">
      <c r="A1299" s="9" t="s">
        <v>248</v>
      </c>
      <c r="B1299" s="10" t="n">
        <f aca="false">MATCH(A1299,D$2:D$3095,0)</f>
        <v>311</v>
      </c>
      <c r="C1299" s="10" t="n">
        <f aca="false">MATCH(D1299,A$2:A$3271,0)</f>
        <v>3230</v>
      </c>
      <c r="D1299" s="1" t="s">
        <v>230</v>
      </c>
    </row>
    <row r="1300" customFormat="false" ht="12.75" hidden="false" customHeight="false" outlineLevel="0" collapsed="false">
      <c r="A1300" s="9" t="s">
        <v>658</v>
      </c>
      <c r="B1300" s="10" t="n">
        <f aca="false">MATCH(A1300,D$2:D$3095,0)</f>
        <v>314</v>
      </c>
      <c r="C1300" s="10" t="n">
        <f aca="false">MATCH(D1300,A$2:A$3271,0)</f>
        <v>253</v>
      </c>
      <c r="D1300" s="1" t="s">
        <v>1508</v>
      </c>
    </row>
    <row r="1301" customFormat="false" ht="12.75" hidden="false" customHeight="false" outlineLevel="0" collapsed="false">
      <c r="A1301" s="9" t="s">
        <v>257</v>
      </c>
      <c r="B1301" s="10" t="n">
        <f aca="false">MATCH(A1301,D$2:D$3095,0)</f>
        <v>319</v>
      </c>
      <c r="C1301" s="10" t="n">
        <f aca="false">MATCH(D1301,A$2:A$3271,0)</f>
        <v>2204</v>
      </c>
      <c r="D1301" s="1" t="s">
        <v>2222</v>
      </c>
    </row>
    <row r="1302" customFormat="false" ht="12.75" hidden="false" customHeight="false" outlineLevel="0" collapsed="false">
      <c r="A1302" s="9" t="s">
        <v>265</v>
      </c>
      <c r="B1302" s="10" t="n">
        <f aca="false">MATCH(A1302,D$2:D$3095,0)</f>
        <v>351</v>
      </c>
      <c r="C1302" s="10" t="n">
        <f aca="false">MATCH(D1302,A$2:A$3271,0)</f>
        <v>2205</v>
      </c>
      <c r="D1302" s="1" t="s">
        <v>2226</v>
      </c>
    </row>
    <row r="1303" customFormat="false" ht="12.75" hidden="false" customHeight="false" outlineLevel="0" collapsed="false">
      <c r="A1303" s="9" t="s">
        <v>677</v>
      </c>
      <c r="B1303" s="10" t="n">
        <f aca="false">MATCH(A1303,D$2:D$3095,0)</f>
        <v>365</v>
      </c>
      <c r="C1303" s="10" t="n">
        <f aca="false">MATCH(D1303,A$2:A$3271,0)</f>
        <v>2206</v>
      </c>
      <c r="D1303" s="1" t="s">
        <v>2230</v>
      </c>
    </row>
    <row r="1304" customFormat="false" ht="12.75" hidden="false" customHeight="false" outlineLevel="0" collapsed="false">
      <c r="A1304" s="9" t="s">
        <v>684</v>
      </c>
      <c r="B1304" s="10" t="n">
        <f aca="false">MATCH(A1304,D$2:D$3095,0)</f>
        <v>380</v>
      </c>
      <c r="C1304" s="10" t="n">
        <f aca="false">MATCH(D1304,A$2:A$3271,0)</f>
        <v>2207</v>
      </c>
      <c r="D1304" s="1" t="s">
        <v>2234</v>
      </c>
    </row>
    <row r="1305" customFormat="false" ht="12.75" hidden="false" customHeight="false" outlineLevel="0" collapsed="false">
      <c r="A1305" s="9" t="s">
        <v>274</v>
      </c>
      <c r="B1305" s="10" t="n">
        <f aca="false">MATCH(A1305,D$2:D$3095,0)</f>
        <v>381</v>
      </c>
      <c r="C1305" s="10" t="n">
        <f aca="false">MATCH(D1305,A$2:A$3271,0)</f>
        <v>1448</v>
      </c>
      <c r="D1305" s="1" t="s">
        <v>1415</v>
      </c>
    </row>
    <row r="1306" customFormat="false" ht="12.75" hidden="false" customHeight="false" outlineLevel="0" collapsed="false">
      <c r="A1306" s="9" t="s">
        <v>697</v>
      </c>
      <c r="B1306" s="10" t="n">
        <f aca="false">MATCH(A1306,D$2:D$3095,0)</f>
        <v>382</v>
      </c>
      <c r="C1306" s="10" t="n">
        <f aca="false">MATCH(D1306,A$2:A$3271,0)</f>
        <v>892</v>
      </c>
      <c r="D1306" s="1" t="s">
        <v>1320</v>
      </c>
    </row>
    <row r="1307" customFormat="false" ht="12.75" hidden="false" customHeight="false" outlineLevel="0" collapsed="false">
      <c r="A1307" s="9" t="s">
        <v>704</v>
      </c>
      <c r="B1307" s="10" t="n">
        <f aca="false">MATCH(A1307,D$2:D$3095,0)</f>
        <v>383</v>
      </c>
      <c r="C1307" s="10" t="n">
        <f aca="false">MATCH(D1307,A$2:A$3271,0)</f>
        <v>1449</v>
      </c>
      <c r="D1307" s="1" t="s">
        <v>1419</v>
      </c>
    </row>
    <row r="1308" customFormat="false" ht="12.75" hidden="false" customHeight="false" outlineLevel="0" collapsed="false">
      <c r="A1308" s="9" t="s">
        <v>711</v>
      </c>
      <c r="B1308" s="10" t="n">
        <f aca="false">MATCH(A1308,D$2:D$3095,0)</f>
        <v>384</v>
      </c>
      <c r="C1308" s="10" t="n">
        <f aca="false">MATCH(D1308,A$2:A$3271,0)</f>
        <v>2208</v>
      </c>
      <c r="D1308" s="1" t="s">
        <v>2237</v>
      </c>
    </row>
    <row r="1309" customFormat="false" ht="12.75" hidden="false" customHeight="false" outlineLevel="0" collapsed="false">
      <c r="A1309" s="9" t="s">
        <v>283</v>
      </c>
      <c r="B1309" s="10" t="n">
        <f aca="false">MATCH(A1309,D$2:D$3095,0)</f>
        <v>386</v>
      </c>
      <c r="C1309" s="10" t="n">
        <f aca="false">MATCH(D1309,A$2:A$3271,0)</f>
        <v>254</v>
      </c>
      <c r="D1309" s="1" t="s">
        <v>1511</v>
      </c>
    </row>
    <row r="1310" customFormat="false" ht="12.75" hidden="false" customHeight="false" outlineLevel="0" collapsed="false">
      <c r="A1310" s="9" t="s">
        <v>724</v>
      </c>
      <c r="B1310" s="10" t="n">
        <f aca="false">MATCH(A1310,D$2:D$3095,0)</f>
        <v>387</v>
      </c>
      <c r="C1310" s="10" t="n">
        <f aca="false">MATCH(D1310,A$2:A$3271,0)</f>
        <v>255</v>
      </c>
      <c r="D1310" s="1" t="s">
        <v>1515</v>
      </c>
    </row>
    <row r="1311" customFormat="false" ht="12.75" hidden="false" customHeight="false" outlineLevel="0" collapsed="false">
      <c r="A1311" s="9" t="s">
        <v>731</v>
      </c>
      <c r="B1311" s="10" t="n">
        <f aca="false">MATCH(A1311,D$2:D$3095,0)</f>
        <v>388</v>
      </c>
      <c r="C1311" s="10" t="n">
        <f aca="false">MATCH(D1311,A$2:A$3271,0)</f>
        <v>256</v>
      </c>
      <c r="D1311" s="1" t="s">
        <v>1519</v>
      </c>
    </row>
    <row r="1312" customFormat="false" ht="12.75" hidden="false" customHeight="false" outlineLevel="0" collapsed="false">
      <c r="A1312" s="9" t="s">
        <v>738</v>
      </c>
      <c r="B1312" s="10" t="n">
        <f aca="false">MATCH(A1312,D$2:D$3095,0)</f>
        <v>389</v>
      </c>
      <c r="C1312" s="10" t="n">
        <f aca="false">MATCH(D1312,A$2:A$3271,0)</f>
        <v>257</v>
      </c>
      <c r="D1312" s="1" t="s">
        <v>1523</v>
      </c>
    </row>
    <row r="1313" customFormat="false" ht="12.75" hidden="false" customHeight="false" outlineLevel="0" collapsed="false">
      <c r="A1313" s="9" t="s">
        <v>291</v>
      </c>
      <c r="B1313" s="10" t="n">
        <f aca="false">MATCH(A1313,D$2:D$3095,0)</f>
        <v>390</v>
      </c>
      <c r="C1313" s="10" t="n">
        <f aca="false">MATCH(D1313,A$2:A$3271,0)</f>
        <v>2209</v>
      </c>
      <c r="D1313" s="1" t="s">
        <v>2241</v>
      </c>
    </row>
    <row r="1314" customFormat="false" ht="12.75" hidden="false" customHeight="false" outlineLevel="0" collapsed="false">
      <c r="A1314" s="9" t="s">
        <v>751</v>
      </c>
      <c r="B1314" s="10" t="n">
        <f aca="false">MATCH(A1314,D$2:D$3095,0)</f>
        <v>391</v>
      </c>
      <c r="C1314" s="10" t="n">
        <f aca="false">MATCH(D1314,A$2:A$3271,0)</f>
        <v>2210</v>
      </c>
      <c r="D1314" s="1" t="s">
        <v>2245</v>
      </c>
    </row>
    <row r="1315" customFormat="false" ht="12.75" hidden="false" customHeight="false" outlineLevel="0" collapsed="false">
      <c r="A1315" s="9" t="s">
        <v>300</v>
      </c>
      <c r="B1315" s="10" t="n">
        <f aca="false">MATCH(A1315,D$2:D$3095,0)</f>
        <v>392</v>
      </c>
      <c r="C1315" s="10" t="n">
        <f aca="false">MATCH(D1315,A$2:A$3271,0)</f>
        <v>1450</v>
      </c>
      <c r="D1315" s="1" t="s">
        <v>1423</v>
      </c>
    </row>
    <row r="1316" customFormat="false" ht="12.75" hidden="false" customHeight="false" outlineLevel="0" collapsed="false">
      <c r="A1316" s="9" t="s">
        <v>764</v>
      </c>
      <c r="B1316" s="10" t="n">
        <f aca="false">MATCH(A1316,D$2:D$3095,0)</f>
        <v>393</v>
      </c>
      <c r="C1316" s="10" t="n">
        <f aca="false">MATCH(D1316,A$2:A$3271,0)</f>
        <v>258</v>
      </c>
      <c r="D1316" s="1" t="s">
        <v>1526</v>
      </c>
    </row>
    <row r="1317" customFormat="false" ht="12.75" hidden="false" customHeight="false" outlineLevel="0" collapsed="false">
      <c r="A1317" s="9" t="s">
        <v>771</v>
      </c>
      <c r="B1317" s="10" t="n">
        <f aca="false">MATCH(A1317,D$2:D$3095,0)</f>
        <v>394</v>
      </c>
      <c r="C1317" s="10" t="n">
        <f aca="false">MATCH(D1317,A$2:A$3271,0)</f>
        <v>893</v>
      </c>
      <c r="D1317" s="1" t="s">
        <v>1323</v>
      </c>
    </row>
    <row r="1318" customFormat="false" ht="12.75" hidden="false" customHeight="false" outlineLevel="0" collapsed="false">
      <c r="A1318" s="9" t="s">
        <v>777</v>
      </c>
      <c r="B1318" s="10" t="n">
        <f aca="false">MATCH(A1318,D$2:D$3095,0)</f>
        <v>395</v>
      </c>
      <c r="C1318" s="10" t="n">
        <f aca="false">MATCH(D1318,A$2:A$3271,0)</f>
        <v>2211</v>
      </c>
      <c r="D1318" s="1" t="s">
        <v>2249</v>
      </c>
    </row>
    <row r="1319" customFormat="false" ht="12.75" hidden="false" customHeight="false" outlineLevel="0" collapsed="false">
      <c r="A1319" s="9" t="s">
        <v>783</v>
      </c>
      <c r="B1319" s="10" t="n">
        <f aca="false">MATCH(A1319,D$2:D$3095,0)</f>
        <v>396</v>
      </c>
      <c r="C1319" s="10" t="n">
        <f aca="false">MATCH(D1319,A$2:A$3271,0)</f>
        <v>3099</v>
      </c>
      <c r="D1319" s="1" t="s">
        <v>622</v>
      </c>
    </row>
    <row r="1320" customFormat="false" ht="12.75" hidden="false" customHeight="false" outlineLevel="0" collapsed="false">
      <c r="A1320" s="9" t="s">
        <v>789</v>
      </c>
      <c r="B1320" s="10" t="n">
        <f aca="false">MATCH(A1320,D$2:D$3095,0)</f>
        <v>397</v>
      </c>
      <c r="C1320" s="10" t="n">
        <f aca="false">MATCH(D1320,A$2:A$3271,0)</f>
        <v>2212</v>
      </c>
      <c r="D1320" s="1" t="s">
        <v>2253</v>
      </c>
    </row>
    <row r="1321" customFormat="false" ht="12.75" hidden="false" customHeight="false" outlineLevel="0" collapsed="false">
      <c r="A1321" s="9" t="s">
        <v>794</v>
      </c>
      <c r="B1321" s="10" t="n">
        <f aca="false">MATCH(A1321,D$2:D$3095,0)</f>
        <v>398</v>
      </c>
      <c r="C1321" s="10" t="n">
        <f aca="false">MATCH(D1321,A$2:A$3271,0)</f>
        <v>2213</v>
      </c>
      <c r="D1321" s="1" t="s">
        <v>2257</v>
      </c>
    </row>
    <row r="1322" customFormat="false" ht="12.75" hidden="false" customHeight="false" outlineLevel="0" collapsed="false">
      <c r="A1322" s="9" t="s">
        <v>800</v>
      </c>
      <c r="B1322" s="10" t="n">
        <f aca="false">MATCH(A1322,D$2:D$3095,0)</f>
        <v>399</v>
      </c>
      <c r="C1322" s="10" t="n">
        <f aca="false">MATCH(D1322,A$2:A$3271,0)</f>
        <v>2214</v>
      </c>
      <c r="D1322" s="1" t="s">
        <v>2261</v>
      </c>
    </row>
    <row r="1323" customFormat="false" ht="12.75" hidden="false" customHeight="false" outlineLevel="0" collapsed="false">
      <c r="A1323" s="9" t="s">
        <v>806</v>
      </c>
      <c r="B1323" s="10" t="n">
        <f aca="false">MATCH(A1323,D$2:D$3095,0)</f>
        <v>443</v>
      </c>
      <c r="C1323" s="10" t="n">
        <f aca="false">MATCH(D1323,A$2:A$3271,0)</f>
        <v>2215</v>
      </c>
      <c r="D1323" s="1" t="s">
        <v>2265</v>
      </c>
    </row>
    <row r="1324" customFormat="false" ht="12.75" hidden="false" customHeight="false" outlineLevel="0" collapsed="false">
      <c r="A1324" s="9" t="s">
        <v>812</v>
      </c>
      <c r="B1324" s="10" t="n">
        <f aca="false">MATCH(A1324,D$2:D$3095,0)</f>
        <v>458</v>
      </c>
      <c r="C1324" s="10" t="n">
        <f aca="false">MATCH(D1324,A$2:A$3271,0)</f>
        <v>2216</v>
      </c>
      <c r="D1324" s="1" t="s">
        <v>2269</v>
      </c>
    </row>
    <row r="1325" customFormat="false" ht="12.75" hidden="false" customHeight="false" outlineLevel="0" collapsed="false">
      <c r="A1325" s="9" t="s">
        <v>308</v>
      </c>
      <c r="B1325" s="10" t="n">
        <f aca="false">MATCH(A1325,D$2:D$3095,0)</f>
        <v>467</v>
      </c>
      <c r="C1325" s="10" t="n">
        <f aca="false">MATCH(D1325,A$2:A$3271,0)</f>
        <v>2217</v>
      </c>
      <c r="D1325" s="1" t="s">
        <v>2273</v>
      </c>
    </row>
    <row r="1326" customFormat="false" ht="12.75" hidden="false" customHeight="false" outlineLevel="0" collapsed="false">
      <c r="A1326" s="9" t="s">
        <v>823</v>
      </c>
      <c r="B1326" s="10" t="n">
        <f aca="false">MATCH(A1326,D$2:D$3095,0)</f>
        <v>477</v>
      </c>
      <c r="C1326" s="10" t="n">
        <f aca="false">MATCH(D1326,A$2:A$3271,0)</f>
        <v>259</v>
      </c>
      <c r="D1326" s="1" t="s">
        <v>1530</v>
      </c>
    </row>
    <row r="1327" customFormat="false" ht="12.75" hidden="false" customHeight="false" outlineLevel="0" collapsed="false">
      <c r="A1327" s="9" t="s">
        <v>829</v>
      </c>
      <c r="B1327" s="10" t="n">
        <f aca="false">MATCH(A1327,D$2:D$3095,0)</f>
        <v>490</v>
      </c>
      <c r="C1327" s="10" t="n">
        <f aca="false">MATCH(D1327,A$2:A$3271,0)</f>
        <v>894</v>
      </c>
      <c r="D1327" s="1" t="s">
        <v>1326</v>
      </c>
    </row>
    <row r="1328" customFormat="false" ht="12.75" hidden="false" customHeight="false" outlineLevel="0" collapsed="false">
      <c r="A1328" s="9" t="s">
        <v>835</v>
      </c>
      <c r="B1328" s="10" t="n">
        <f aca="false">MATCH(A1328,D$2:D$3095,0)</f>
        <v>491</v>
      </c>
      <c r="C1328" s="10" t="n">
        <f aca="false">MATCH(D1328,A$2:A$3271,0)</f>
        <v>2218</v>
      </c>
      <c r="D1328" s="1" t="s">
        <v>2277</v>
      </c>
    </row>
    <row r="1329" customFormat="false" ht="12.75" hidden="false" customHeight="false" outlineLevel="0" collapsed="false">
      <c r="A1329" s="9" t="s">
        <v>841</v>
      </c>
      <c r="B1329" s="10" t="n">
        <f aca="false">MATCH(A1329,D$2:D$3095,0)</f>
        <v>494</v>
      </c>
      <c r="C1329" s="10" t="n">
        <f aca="false">MATCH(D1329,A$2:A$3271,0)</f>
        <v>597</v>
      </c>
      <c r="D1329" s="1" t="s">
        <v>649</v>
      </c>
    </row>
    <row r="1330" customFormat="false" ht="12.75" hidden="false" customHeight="false" outlineLevel="0" collapsed="false">
      <c r="A1330" s="9" t="s">
        <v>317</v>
      </c>
      <c r="B1330" s="10" t="n">
        <f aca="false">MATCH(A1330,D$2:D$3095,0)</f>
        <v>495</v>
      </c>
      <c r="C1330" s="10" t="n">
        <f aca="false">MATCH(D1330,A$2:A$3271,0)</f>
        <v>895</v>
      </c>
      <c r="D1330" s="1" t="s">
        <v>1329</v>
      </c>
    </row>
    <row r="1331" customFormat="false" ht="12.75" hidden="false" customHeight="false" outlineLevel="0" collapsed="false">
      <c r="A1331" s="9" t="s">
        <v>852</v>
      </c>
      <c r="B1331" s="10" t="n">
        <f aca="false">MATCH(A1331,D$2:D$3095,0)</f>
        <v>507</v>
      </c>
      <c r="C1331" s="10" t="n">
        <f aca="false">MATCH(D1331,A$2:A$3271,0)</f>
        <v>2219</v>
      </c>
      <c r="D1331" s="1" t="s">
        <v>2281</v>
      </c>
    </row>
    <row r="1332" customFormat="false" ht="12.75" hidden="false" customHeight="false" outlineLevel="0" collapsed="false">
      <c r="A1332" s="9" t="s">
        <v>858</v>
      </c>
      <c r="B1332" s="10" t="n">
        <f aca="false">MATCH(A1332,D$2:D$3095,0)</f>
        <v>517</v>
      </c>
      <c r="C1332" s="10" t="n">
        <f aca="false">MATCH(D1332,A$2:A$3271,0)</f>
        <v>260</v>
      </c>
      <c r="D1332" s="1" t="s">
        <v>1534</v>
      </c>
    </row>
    <row r="1333" customFormat="false" ht="12.75" hidden="false" customHeight="false" outlineLevel="0" collapsed="false">
      <c r="A1333" s="9" t="s">
        <v>326</v>
      </c>
      <c r="B1333" s="10" t="n">
        <f aca="false">MATCH(A1333,D$2:D$3095,0)</f>
        <v>533</v>
      </c>
      <c r="C1333" s="10" t="n">
        <f aca="false">MATCH(D1333,A$2:A$3271,0)</f>
        <v>1452</v>
      </c>
      <c r="D1333" s="1" t="s">
        <v>1430</v>
      </c>
    </row>
    <row r="1334" customFormat="false" ht="12.75" hidden="false" customHeight="false" outlineLevel="0" collapsed="false">
      <c r="A1334" s="9" t="s">
        <v>335</v>
      </c>
      <c r="B1334" s="10" t="n">
        <f aca="false">MATCH(A1334,D$2:D$3095,0)</f>
        <v>534</v>
      </c>
      <c r="C1334" s="10" t="n">
        <f aca="false">MATCH(D1334,A$2:A$3271,0)</f>
        <v>2220</v>
      </c>
      <c r="D1334" s="1" t="s">
        <v>2285</v>
      </c>
    </row>
    <row r="1335" customFormat="false" ht="12.75" hidden="false" customHeight="false" outlineLevel="0" collapsed="false">
      <c r="A1335" s="9" t="s">
        <v>343</v>
      </c>
      <c r="B1335" s="10" t="n">
        <f aca="false">MATCH(A1335,D$2:D$3095,0)</f>
        <v>535</v>
      </c>
      <c r="C1335" s="10" t="n">
        <f aca="false">MATCH(D1335,A$2:A$3271,0)</f>
        <v>598</v>
      </c>
      <c r="D1335" s="1" t="s">
        <v>655</v>
      </c>
    </row>
    <row r="1336" customFormat="false" ht="12.75" hidden="false" customHeight="false" outlineLevel="0" collapsed="false">
      <c r="A1336" s="9" t="s">
        <v>352</v>
      </c>
      <c r="B1336" s="10" t="n">
        <f aca="false">MATCH(A1336,D$2:D$3095,0)</f>
        <v>555</v>
      </c>
      <c r="C1336" s="10" t="n">
        <f aca="false">MATCH(D1336,A$2:A$3271,0)</f>
        <v>2221</v>
      </c>
      <c r="D1336" s="1" t="s">
        <v>2289</v>
      </c>
    </row>
    <row r="1337" customFormat="false" ht="12.75" hidden="false" customHeight="false" outlineLevel="0" collapsed="false">
      <c r="A1337" s="9" t="s">
        <v>884</v>
      </c>
      <c r="B1337" s="10" t="n">
        <f aca="false">MATCH(A1337,D$2:D$3095,0)</f>
        <v>556</v>
      </c>
      <c r="C1337" s="10" t="n">
        <f aca="false">MATCH(D1337,A$2:A$3271,0)</f>
        <v>1454</v>
      </c>
      <c r="D1337" s="1" t="s">
        <v>1437</v>
      </c>
    </row>
    <row r="1338" customFormat="false" ht="12.75" hidden="false" customHeight="false" outlineLevel="0" collapsed="false">
      <c r="A1338" s="9" t="s">
        <v>361</v>
      </c>
      <c r="B1338" s="10" t="n">
        <f aca="false">MATCH(A1338,D$2:D$3095,0)</f>
        <v>560</v>
      </c>
      <c r="C1338" s="10" t="n">
        <f aca="false">MATCH(D1338,A$2:A$3271,0)</f>
        <v>261</v>
      </c>
      <c r="D1338" s="1" t="s">
        <v>1538</v>
      </c>
    </row>
    <row r="1339" customFormat="false" ht="12.75" hidden="false" customHeight="false" outlineLevel="0" collapsed="false">
      <c r="A1339" s="9" t="s">
        <v>895</v>
      </c>
      <c r="B1339" s="10" t="n">
        <f aca="false">MATCH(A1339,D$2:D$3095,0)</f>
        <v>577</v>
      </c>
      <c r="C1339" s="10" t="n">
        <f aca="false">MATCH(D1339,A$2:A$3271,0)</f>
        <v>1455</v>
      </c>
      <c r="D1339" s="1" t="s">
        <v>1441</v>
      </c>
    </row>
    <row r="1340" customFormat="false" ht="12.75" hidden="false" customHeight="false" outlineLevel="0" collapsed="false">
      <c r="A1340" s="9" t="s">
        <v>901</v>
      </c>
      <c r="B1340" s="10" t="n">
        <f aca="false">MATCH(A1340,D$2:D$3095,0)</f>
        <v>578</v>
      </c>
      <c r="C1340" s="10" t="n">
        <f aca="false">MATCH(D1340,A$2:A$3271,0)</f>
        <v>262</v>
      </c>
      <c r="D1340" s="1" t="s">
        <v>1541</v>
      </c>
    </row>
    <row r="1341" customFormat="false" ht="12.75" hidden="false" customHeight="false" outlineLevel="0" collapsed="false">
      <c r="A1341" s="9" t="s">
        <v>907</v>
      </c>
      <c r="B1341" s="10" t="n">
        <f aca="false">MATCH(A1341,D$2:D$3095,0)</f>
        <v>590</v>
      </c>
      <c r="C1341" s="10" t="n">
        <f aca="false">MATCH(D1341,A$2:A$3271,0)</f>
        <v>263</v>
      </c>
      <c r="D1341" s="1" t="s">
        <v>1544</v>
      </c>
    </row>
    <row r="1342" customFormat="false" ht="12.75" hidden="false" customHeight="false" outlineLevel="0" collapsed="false">
      <c r="A1342" s="9" t="s">
        <v>913</v>
      </c>
      <c r="B1342" s="10" t="n">
        <f aca="false">MATCH(A1342,D$2:D$3095,0)</f>
        <v>596</v>
      </c>
      <c r="C1342" s="10" t="n">
        <f aca="false">MATCH(D1342,A$2:A$3271,0)</f>
        <v>2222</v>
      </c>
      <c r="D1342" s="1" t="s">
        <v>2292</v>
      </c>
    </row>
    <row r="1343" customFormat="false" ht="12.75" hidden="false" customHeight="false" outlineLevel="0" collapsed="false">
      <c r="A1343" s="9" t="s">
        <v>919</v>
      </c>
      <c r="B1343" s="10" t="n">
        <f aca="false">MATCH(A1343,D$2:D$3095,0)</f>
        <v>621</v>
      </c>
      <c r="C1343" s="10" t="n">
        <f aca="false">MATCH(D1343,A$2:A$3271,0)</f>
        <v>2223</v>
      </c>
      <c r="D1343" s="1" t="s">
        <v>2296</v>
      </c>
    </row>
    <row r="1344" customFormat="false" ht="12.75" hidden="false" customHeight="false" outlineLevel="0" collapsed="false">
      <c r="A1344" s="9" t="s">
        <v>925</v>
      </c>
      <c r="B1344" s="10" t="n">
        <f aca="false">MATCH(A1344,D$2:D$3095,0)</f>
        <v>630</v>
      </c>
      <c r="C1344" s="10" t="n">
        <f aca="false">MATCH(D1344,A$2:A$3271,0)</f>
        <v>2224</v>
      </c>
      <c r="D1344" s="1" t="s">
        <v>2300</v>
      </c>
    </row>
    <row r="1345" customFormat="false" ht="12.75" hidden="false" customHeight="false" outlineLevel="0" collapsed="false">
      <c r="A1345" s="9" t="s">
        <v>931</v>
      </c>
      <c r="B1345" s="10" t="n">
        <f aca="false">MATCH(A1345,D$2:D$3095,0)</f>
        <v>633</v>
      </c>
      <c r="C1345" s="10" t="n">
        <f aca="false">MATCH(D1345,A$2:A$3271,0)</f>
        <v>264</v>
      </c>
      <c r="D1345" s="1" t="s">
        <v>1548</v>
      </c>
    </row>
    <row r="1346" customFormat="false" ht="12.75" hidden="false" customHeight="false" outlineLevel="0" collapsed="false">
      <c r="A1346" s="9" t="s">
        <v>370</v>
      </c>
      <c r="B1346" s="10" t="n">
        <f aca="false">MATCH(A1346,D$2:D$3095,0)</f>
        <v>655</v>
      </c>
      <c r="C1346" s="10" t="n">
        <f aca="false">MATCH(D1346,A$2:A$3271,0)</f>
        <v>265</v>
      </c>
      <c r="D1346" s="1" t="s">
        <v>1551</v>
      </c>
    </row>
    <row r="1347" customFormat="false" ht="12.75" hidden="false" customHeight="false" outlineLevel="0" collapsed="false">
      <c r="A1347" s="9" t="s">
        <v>379</v>
      </c>
      <c r="B1347" s="10" t="n">
        <f aca="false">MATCH(A1347,D$2:D$3095,0)</f>
        <v>656</v>
      </c>
      <c r="C1347" s="10" t="n">
        <f aca="false">MATCH(D1347,A$2:A$3271,0)</f>
        <v>266</v>
      </c>
      <c r="D1347" s="1" t="s">
        <v>1555</v>
      </c>
    </row>
    <row r="1348" customFormat="false" ht="12.75" hidden="false" customHeight="false" outlineLevel="0" collapsed="false">
      <c r="A1348" s="9" t="s">
        <v>388</v>
      </c>
      <c r="B1348" s="10" t="n">
        <f aca="false">MATCH(A1348,D$2:D$3095,0)</f>
        <v>662</v>
      </c>
      <c r="C1348" s="10" t="n">
        <f aca="false">MATCH(D1348,A$2:A$3271,0)</f>
        <v>2225</v>
      </c>
      <c r="D1348" s="1" t="s">
        <v>2304</v>
      </c>
    </row>
    <row r="1349" customFormat="false" ht="12.75" hidden="false" customHeight="false" outlineLevel="0" collapsed="false">
      <c r="A1349" s="9" t="s">
        <v>952</v>
      </c>
      <c r="B1349" s="10" t="n">
        <f aca="false">MATCH(A1349,D$2:D$3095,0)</f>
        <v>666</v>
      </c>
      <c r="C1349" s="10" t="n">
        <f aca="false">MATCH(D1349,A$2:A$3271,0)</f>
        <v>2226</v>
      </c>
      <c r="D1349" s="1" t="s">
        <v>2308</v>
      </c>
    </row>
    <row r="1350" customFormat="false" ht="12.75" hidden="false" customHeight="false" outlineLevel="0" collapsed="false">
      <c r="A1350" s="9" t="s">
        <v>397</v>
      </c>
      <c r="B1350" s="10" t="n">
        <f aca="false">MATCH(A1350,D$2:D$3095,0)</f>
        <v>667</v>
      </c>
      <c r="C1350" s="10" t="n">
        <f aca="false">MATCH(D1350,A$2:A$3271,0)</f>
        <v>2227</v>
      </c>
      <c r="D1350" s="1" t="s">
        <v>2312</v>
      </c>
    </row>
    <row r="1351" customFormat="false" ht="12.75" hidden="false" customHeight="false" outlineLevel="0" collapsed="false">
      <c r="A1351" s="9" t="s">
        <v>963</v>
      </c>
      <c r="B1351" s="10" t="n">
        <f aca="false">MATCH(A1351,D$2:D$3095,0)</f>
        <v>676</v>
      </c>
      <c r="C1351" s="10" t="n">
        <f aca="false">MATCH(D1351,A$2:A$3271,0)</f>
        <v>2228</v>
      </c>
      <c r="D1351" s="1" t="s">
        <v>2315</v>
      </c>
    </row>
    <row r="1352" customFormat="false" ht="12.75" hidden="false" customHeight="false" outlineLevel="0" collapsed="false">
      <c r="A1352" s="9" t="s">
        <v>969</v>
      </c>
      <c r="B1352" s="10" t="n">
        <f aca="false">MATCH(A1352,D$2:D$3095,0)</f>
        <v>695</v>
      </c>
      <c r="C1352" s="10" t="n">
        <f aca="false">MATCH(D1352,A$2:A$3271,0)</f>
        <v>2978</v>
      </c>
      <c r="D1352" s="1" t="s">
        <v>411</v>
      </c>
    </row>
    <row r="1353" customFormat="false" ht="12.75" hidden="false" customHeight="false" outlineLevel="0" collapsed="false">
      <c r="A1353" s="9" t="s">
        <v>975</v>
      </c>
      <c r="B1353" s="10" t="n">
        <f aca="false">MATCH(A1353,D$2:D$3095,0)</f>
        <v>705</v>
      </c>
      <c r="C1353" s="10" t="n">
        <f aca="false">MATCH(D1353,A$2:A$3271,0)</f>
        <v>2229</v>
      </c>
      <c r="D1353" s="1" t="s">
        <v>2319</v>
      </c>
    </row>
    <row r="1354" customFormat="false" ht="12.75" hidden="false" customHeight="false" outlineLevel="0" collapsed="false">
      <c r="A1354" s="9" t="s">
        <v>981</v>
      </c>
      <c r="B1354" s="10" t="n">
        <f aca="false">MATCH(A1354,D$2:D$3095,0)</f>
        <v>710</v>
      </c>
      <c r="C1354" s="10" t="n">
        <f aca="false">MATCH(D1354,A$2:A$3271,0)</f>
        <v>2230</v>
      </c>
      <c r="D1354" s="1" t="s">
        <v>2323</v>
      </c>
    </row>
    <row r="1355" customFormat="false" ht="12.75" hidden="false" customHeight="false" outlineLevel="0" collapsed="false">
      <c r="A1355" s="9" t="s">
        <v>987</v>
      </c>
      <c r="B1355" s="10" t="n">
        <f aca="false">MATCH(A1355,D$2:D$3095,0)</f>
        <v>727</v>
      </c>
      <c r="C1355" s="10" t="n">
        <f aca="false">MATCH(D1355,A$2:A$3271,0)</f>
        <v>3231</v>
      </c>
      <c r="D1355" s="1" t="s">
        <v>238</v>
      </c>
    </row>
    <row r="1356" customFormat="false" ht="12.75" hidden="false" customHeight="false" outlineLevel="0" collapsed="false">
      <c r="A1356" s="9" t="s">
        <v>993</v>
      </c>
      <c r="B1356" s="10" t="n">
        <f aca="false">MATCH(A1356,D$2:D$3095,0)</f>
        <v>734</v>
      </c>
      <c r="C1356" s="10" t="n">
        <f aca="false">MATCH(D1356,A$2:A$3271,0)</f>
        <v>267</v>
      </c>
      <c r="D1356" s="1" t="s">
        <v>1559</v>
      </c>
    </row>
    <row r="1357" customFormat="false" ht="12.75" hidden="false" customHeight="false" outlineLevel="0" collapsed="false">
      <c r="A1357" s="9" t="s">
        <v>999</v>
      </c>
      <c r="B1357" s="10" t="n">
        <f aca="false">MATCH(A1357,D$2:D$3095,0)</f>
        <v>755</v>
      </c>
      <c r="C1357" s="10" t="n">
        <f aca="false">MATCH(D1357,A$2:A$3271,0)</f>
        <v>2231</v>
      </c>
      <c r="D1357" s="1" t="s">
        <v>2327</v>
      </c>
    </row>
    <row r="1358" customFormat="false" ht="12.75" hidden="false" customHeight="false" outlineLevel="0" collapsed="false">
      <c r="A1358" s="9" t="s">
        <v>406</v>
      </c>
      <c r="B1358" s="10" t="n">
        <f aca="false">MATCH(A1358,D$2:D$3095,0)</f>
        <v>763</v>
      </c>
      <c r="C1358" s="10" t="n">
        <f aca="false">MATCH(D1358,A$2:A$3271,0)</f>
        <v>2232</v>
      </c>
      <c r="D1358" s="1" t="s">
        <v>2331</v>
      </c>
    </row>
    <row r="1359" customFormat="false" ht="12.75" hidden="false" customHeight="false" outlineLevel="0" collapsed="false">
      <c r="A1359" s="9" t="s">
        <v>1010</v>
      </c>
      <c r="B1359" s="10" t="n">
        <f aca="false">MATCH(A1359,D$2:D$3095,0)</f>
        <v>764</v>
      </c>
      <c r="C1359" s="10" t="n">
        <f aca="false">MATCH(D1359,A$2:A$3271,0)</f>
        <v>3100</v>
      </c>
      <c r="D1359" s="1" t="s">
        <v>628</v>
      </c>
    </row>
    <row r="1360" customFormat="false" ht="12.75" hidden="false" customHeight="false" outlineLevel="0" collapsed="false">
      <c r="A1360" s="9" t="s">
        <v>414</v>
      </c>
      <c r="B1360" s="10" t="n">
        <f aca="false">MATCH(A1360,D$2:D$3095,0)</f>
        <v>771</v>
      </c>
      <c r="C1360" s="10" t="n">
        <f aca="false">MATCH(D1360,A$2:A$3271,0)</f>
        <v>599</v>
      </c>
      <c r="D1360" s="1" t="s">
        <v>662</v>
      </c>
    </row>
    <row r="1361" customFormat="false" ht="12.75" hidden="false" customHeight="false" outlineLevel="0" collapsed="false">
      <c r="A1361" s="9" t="s">
        <v>423</v>
      </c>
      <c r="B1361" s="10" t="n">
        <f aca="false">MATCH(A1361,D$2:D$3095,0)</f>
        <v>773</v>
      </c>
      <c r="C1361" s="10" t="n">
        <f aca="false">MATCH(D1361,A$2:A$3271,0)</f>
        <v>268</v>
      </c>
      <c r="D1361" s="1" t="s">
        <v>1563</v>
      </c>
    </row>
    <row r="1362" customFormat="false" ht="12.75" hidden="false" customHeight="false" outlineLevel="0" collapsed="false">
      <c r="A1362" s="9" t="s">
        <v>1026</v>
      </c>
      <c r="B1362" s="10" t="n">
        <f aca="false">MATCH(A1362,D$2:D$3095,0)</f>
        <v>774</v>
      </c>
      <c r="C1362" s="10" t="n">
        <f aca="false">MATCH(D1362,A$2:A$3271,0)</f>
        <v>2233</v>
      </c>
      <c r="D1362" s="1" t="s">
        <v>2335</v>
      </c>
    </row>
    <row r="1363" customFormat="false" ht="12.75" hidden="false" customHeight="false" outlineLevel="0" collapsed="false">
      <c r="A1363" s="9" t="s">
        <v>1032</v>
      </c>
      <c r="B1363" s="10" t="n">
        <f aca="false">MATCH(A1363,D$2:D$3095,0)</f>
        <v>775</v>
      </c>
      <c r="C1363" s="10" t="n">
        <f aca="false">MATCH(D1363,A$2:A$3271,0)</f>
        <v>2234</v>
      </c>
      <c r="D1363" s="1" t="s">
        <v>2339</v>
      </c>
    </row>
    <row r="1364" customFormat="false" ht="12.75" hidden="false" customHeight="false" outlineLevel="0" collapsed="false">
      <c r="A1364" s="9" t="s">
        <v>432</v>
      </c>
      <c r="B1364" s="10" t="n">
        <f aca="false">MATCH(A1364,D$2:D$3095,0)</f>
        <v>776</v>
      </c>
      <c r="C1364" s="10" t="n">
        <f aca="false">MATCH(D1364,A$2:A$3271,0)</f>
        <v>3101</v>
      </c>
      <c r="D1364" s="1" t="s">
        <v>635</v>
      </c>
    </row>
    <row r="1365" customFormat="false" ht="12.75" hidden="false" customHeight="false" outlineLevel="0" collapsed="false">
      <c r="A1365" s="9" t="s">
        <v>1043</v>
      </c>
      <c r="B1365" s="10" t="n">
        <f aca="false">MATCH(A1365,D$2:D$3095,0)</f>
        <v>779</v>
      </c>
      <c r="C1365" s="10" t="n">
        <f aca="false">MATCH(D1365,A$2:A$3271,0)</f>
        <v>896</v>
      </c>
      <c r="D1365" s="1" t="s">
        <v>1332</v>
      </c>
    </row>
    <row r="1366" customFormat="false" ht="12.75" hidden="false" customHeight="false" outlineLevel="0" collapsed="false">
      <c r="A1366" s="9" t="s">
        <v>1050</v>
      </c>
      <c r="B1366" s="10" t="n">
        <f aca="false">MATCH(A1366,D$2:D$3095,0)</f>
        <v>783</v>
      </c>
      <c r="C1366" s="10" t="n">
        <f aca="false">MATCH(D1366,A$2:A$3271,0)</f>
        <v>2235</v>
      </c>
      <c r="D1366" s="1" t="s">
        <v>2343</v>
      </c>
    </row>
    <row r="1367" customFormat="false" ht="12.75" hidden="false" customHeight="false" outlineLevel="0" collapsed="false">
      <c r="A1367" s="9" t="s">
        <v>1056</v>
      </c>
      <c r="B1367" s="10" t="n">
        <f aca="false">MATCH(A1367,D$2:D$3095,0)</f>
        <v>786</v>
      </c>
      <c r="C1367" s="10" t="n">
        <f aca="false">MATCH(D1367,A$2:A$3271,0)</f>
        <v>2236</v>
      </c>
      <c r="D1367" s="1" t="s">
        <v>2347</v>
      </c>
    </row>
    <row r="1368" customFormat="false" ht="12.75" hidden="false" customHeight="false" outlineLevel="0" collapsed="false">
      <c r="A1368" s="9" t="s">
        <v>440</v>
      </c>
      <c r="B1368" s="10" t="n">
        <f aca="false">MATCH(A1368,D$2:D$3095,0)</f>
        <v>787</v>
      </c>
      <c r="C1368" s="10" t="n">
        <f aca="false">MATCH(D1368,A$2:A$3271,0)</f>
        <v>1457</v>
      </c>
      <c r="D1368" s="1" t="s">
        <v>1448</v>
      </c>
    </row>
    <row r="1369" customFormat="false" ht="12.75" hidden="false" customHeight="false" outlineLevel="0" collapsed="false">
      <c r="A1369" s="9" t="s">
        <v>1067</v>
      </c>
      <c r="B1369" s="10" t="n">
        <f aca="false">MATCH(A1369,D$2:D$3095,0)</f>
        <v>788</v>
      </c>
      <c r="C1369" s="10" t="n">
        <f aca="false">MATCH(D1369,A$2:A$3271,0)</f>
        <v>3102</v>
      </c>
      <c r="D1369" s="1" t="s">
        <v>641</v>
      </c>
    </row>
    <row r="1370" customFormat="false" ht="12.75" hidden="false" customHeight="false" outlineLevel="0" collapsed="false">
      <c r="A1370" s="9" t="s">
        <v>448</v>
      </c>
      <c r="B1370" s="10" t="n">
        <f aca="false">MATCH(A1370,D$2:D$3095,0)</f>
        <v>789</v>
      </c>
      <c r="C1370" s="10" t="n">
        <f aca="false">MATCH(D1370,A$2:A$3271,0)</f>
        <v>897</v>
      </c>
      <c r="D1370" s="1" t="s">
        <v>1336</v>
      </c>
    </row>
    <row r="1371" customFormat="false" ht="12.75" hidden="false" customHeight="false" outlineLevel="0" collapsed="false">
      <c r="A1371" s="9" t="s">
        <v>1078</v>
      </c>
      <c r="B1371" s="10" t="n">
        <f aca="false">MATCH(A1371,D$2:D$3095,0)</f>
        <v>790</v>
      </c>
      <c r="C1371" s="10" t="n">
        <f aca="false">MATCH(D1371,A$2:A$3271,0)</f>
        <v>2237</v>
      </c>
      <c r="D1371" s="1" t="s">
        <v>2350</v>
      </c>
    </row>
    <row r="1372" customFormat="false" ht="12.75" hidden="false" customHeight="false" outlineLevel="0" collapsed="false">
      <c r="A1372" s="9" t="s">
        <v>1084</v>
      </c>
      <c r="B1372" s="10" t="n">
        <f aca="false">MATCH(A1372,D$2:D$3095,0)</f>
        <v>791</v>
      </c>
      <c r="C1372" s="10" t="n">
        <f aca="false">MATCH(D1372,A$2:A$3271,0)</f>
        <v>3103</v>
      </c>
      <c r="D1372" s="1" t="s">
        <v>648</v>
      </c>
    </row>
    <row r="1373" customFormat="false" ht="12.75" hidden="false" customHeight="false" outlineLevel="0" collapsed="false">
      <c r="A1373" s="9" t="s">
        <v>1090</v>
      </c>
      <c r="B1373" s="10" t="n">
        <f aca="false">MATCH(A1373,D$2:D$3095,0)</f>
        <v>792</v>
      </c>
      <c r="C1373" s="10" t="n">
        <f aca="false">MATCH(D1373,A$2:A$3271,0)</f>
        <v>269</v>
      </c>
      <c r="D1373" s="1" t="s">
        <v>1566</v>
      </c>
    </row>
    <row r="1374" customFormat="false" ht="12.75" hidden="false" customHeight="false" outlineLevel="0" collapsed="false">
      <c r="A1374" s="9" t="s">
        <v>1096</v>
      </c>
      <c r="B1374" s="10" t="n">
        <f aca="false">MATCH(A1374,D$2:D$3095,0)</f>
        <v>794</v>
      </c>
      <c r="C1374" s="10" t="n">
        <f aca="false">MATCH(D1374,A$2:A$3271,0)</f>
        <v>898</v>
      </c>
      <c r="D1374" s="1" t="s">
        <v>1340</v>
      </c>
    </row>
    <row r="1375" customFormat="false" ht="12.75" hidden="false" customHeight="false" outlineLevel="0" collapsed="false">
      <c r="A1375" s="9" t="s">
        <v>1102</v>
      </c>
      <c r="B1375" s="10" t="n">
        <f aca="false">MATCH(A1375,D$2:D$3095,0)</f>
        <v>805</v>
      </c>
      <c r="C1375" s="10" t="n">
        <f aca="false">MATCH(D1375,A$2:A$3271,0)</f>
        <v>899</v>
      </c>
      <c r="D1375" s="1" t="s">
        <v>1343</v>
      </c>
    </row>
    <row r="1376" customFormat="false" ht="12.75" hidden="false" customHeight="false" outlineLevel="0" collapsed="false">
      <c r="A1376" s="9" t="s">
        <v>457</v>
      </c>
      <c r="B1376" s="10" t="n">
        <f aca="false">MATCH(A1376,D$2:D$3095,0)</f>
        <v>817</v>
      </c>
      <c r="C1376" s="10" t="n">
        <f aca="false">MATCH(D1376,A$2:A$3271,0)</f>
        <v>1458</v>
      </c>
      <c r="D1376" s="1" t="s">
        <v>1452</v>
      </c>
    </row>
    <row r="1377" customFormat="false" ht="12.75" hidden="false" customHeight="false" outlineLevel="0" collapsed="false">
      <c r="A1377" s="9" t="s">
        <v>1113</v>
      </c>
      <c r="B1377" s="10" t="n">
        <f aca="false">MATCH(A1377,D$2:D$3095,0)</f>
        <v>818</v>
      </c>
      <c r="C1377" s="10" t="n">
        <f aca="false">MATCH(D1377,A$2:A$3271,0)</f>
        <v>900</v>
      </c>
      <c r="D1377" s="1" t="s">
        <v>1346</v>
      </c>
    </row>
    <row r="1378" customFormat="false" ht="12.75" hidden="false" customHeight="false" outlineLevel="0" collapsed="false">
      <c r="A1378" s="9" t="s">
        <v>466</v>
      </c>
      <c r="B1378" s="10" t="n">
        <f aca="false">MATCH(A1378,D$2:D$3095,0)</f>
        <v>828</v>
      </c>
      <c r="C1378" s="10" t="n">
        <f aca="false">MATCH(D1378,A$2:A$3271,0)</f>
        <v>3104</v>
      </c>
      <c r="D1378" s="1" t="s">
        <v>654</v>
      </c>
    </row>
    <row r="1379" customFormat="false" ht="12.75" hidden="false" customHeight="false" outlineLevel="0" collapsed="false">
      <c r="A1379" s="9" t="s">
        <v>1124</v>
      </c>
      <c r="B1379" s="10" t="n">
        <f aca="false">MATCH(A1379,D$2:D$3095,0)</f>
        <v>830</v>
      </c>
      <c r="C1379" s="10" t="n">
        <f aca="false">MATCH(D1379,A$2:A$3271,0)</f>
        <v>2238</v>
      </c>
      <c r="D1379" s="1" t="s">
        <v>2353</v>
      </c>
    </row>
    <row r="1380" customFormat="false" ht="12.75" hidden="false" customHeight="false" outlineLevel="0" collapsed="false">
      <c r="A1380" s="9" t="s">
        <v>475</v>
      </c>
      <c r="B1380" s="10" t="n">
        <f aca="false">MATCH(A1380,D$2:D$3095,0)</f>
        <v>831</v>
      </c>
      <c r="C1380" s="10" t="n">
        <f aca="false">MATCH(D1380,A$2:A$3271,0)</f>
        <v>1459</v>
      </c>
      <c r="D1380" s="1" t="s">
        <v>1456</v>
      </c>
    </row>
    <row r="1381" customFormat="false" ht="12.75" hidden="false" customHeight="false" outlineLevel="0" collapsed="false">
      <c r="A1381" s="9" t="s">
        <v>1135</v>
      </c>
      <c r="B1381" s="10" t="n">
        <f aca="false">MATCH(A1381,D$2:D$3095,0)</f>
        <v>836</v>
      </c>
      <c r="C1381" s="10" t="n">
        <f aca="false">MATCH(D1381,A$2:A$3271,0)</f>
        <v>2239</v>
      </c>
      <c r="D1381" s="1" t="s">
        <v>2356</v>
      </c>
    </row>
    <row r="1382" customFormat="false" ht="12.75" hidden="false" customHeight="false" outlineLevel="0" collapsed="false">
      <c r="A1382" s="9" t="s">
        <v>1141</v>
      </c>
      <c r="B1382" s="10" t="n">
        <f aca="false">MATCH(A1382,D$2:D$3095,0)</f>
        <v>839</v>
      </c>
      <c r="C1382" s="10" t="n">
        <f aca="false">MATCH(D1382,A$2:A$3271,0)</f>
        <v>2240</v>
      </c>
      <c r="D1382" s="1" t="s">
        <v>2359</v>
      </c>
    </row>
    <row r="1383" customFormat="false" ht="12.75" hidden="false" customHeight="false" outlineLevel="0" collapsed="false">
      <c r="A1383" s="9" t="s">
        <v>1147</v>
      </c>
      <c r="B1383" s="10" t="n">
        <f aca="false">MATCH(A1383,D$2:D$3095,0)</f>
        <v>846</v>
      </c>
      <c r="C1383" s="10" t="n">
        <f aca="false">MATCH(D1383,A$2:A$3271,0)</f>
        <v>2241</v>
      </c>
      <c r="D1383" s="1" t="s">
        <v>2363</v>
      </c>
    </row>
    <row r="1384" customFormat="false" ht="12.75" hidden="false" customHeight="false" outlineLevel="0" collapsed="false">
      <c r="A1384" s="9" t="s">
        <v>484</v>
      </c>
      <c r="B1384" s="10" t="n">
        <f aca="false">MATCH(A1384,D$2:D$3095,0)</f>
        <v>855</v>
      </c>
      <c r="C1384" s="10" t="n">
        <f aca="false">MATCH(D1384,A$2:A$3271,0)</f>
        <v>1460</v>
      </c>
      <c r="D1384" s="1" t="s">
        <v>1460</v>
      </c>
    </row>
    <row r="1385" customFormat="false" ht="12.75" hidden="false" customHeight="false" outlineLevel="0" collapsed="false">
      <c r="A1385" s="9" t="s">
        <v>492</v>
      </c>
      <c r="B1385" s="10" t="n">
        <f aca="false">MATCH(A1385,D$2:D$3095,0)</f>
        <v>873</v>
      </c>
      <c r="C1385" s="10" t="n">
        <f aca="false">MATCH(D1385,A$2:A$3271,0)</f>
        <v>600</v>
      </c>
      <c r="D1385" s="1" t="s">
        <v>668</v>
      </c>
    </row>
    <row r="1386" customFormat="false" ht="12.75" hidden="false" customHeight="false" outlineLevel="0" collapsed="false">
      <c r="A1386" s="9" t="s">
        <v>501</v>
      </c>
      <c r="B1386" s="10" t="n">
        <f aca="false">MATCH(A1386,D$2:D$3095,0)</f>
        <v>882</v>
      </c>
      <c r="C1386" s="10" t="n">
        <f aca="false">MATCH(D1386,A$2:A$3271,0)</f>
        <v>1462</v>
      </c>
      <c r="D1386" s="1" t="s">
        <v>1467</v>
      </c>
    </row>
    <row r="1387" customFormat="false" ht="12.75" hidden="false" customHeight="false" outlineLevel="0" collapsed="false">
      <c r="A1387" s="9" t="s">
        <v>1168</v>
      </c>
      <c r="B1387" s="10" t="n">
        <f aca="false">MATCH(A1387,D$2:D$3095,0)</f>
        <v>883</v>
      </c>
      <c r="C1387" s="10" t="n">
        <f aca="false">MATCH(D1387,A$2:A$3271,0)</f>
        <v>1463</v>
      </c>
      <c r="D1387" s="1" t="s">
        <v>1471</v>
      </c>
    </row>
    <row r="1388" customFormat="false" ht="12.75" hidden="false" customHeight="false" outlineLevel="0" collapsed="false">
      <c r="A1388" s="9" t="s">
        <v>510</v>
      </c>
      <c r="B1388" s="10" t="n">
        <f aca="false">MATCH(A1388,D$2:D$3095,0)</f>
        <v>885</v>
      </c>
      <c r="C1388" s="10" t="n">
        <f aca="false">MATCH(D1388,A$2:A$3271,0)</f>
        <v>1464</v>
      </c>
      <c r="D1388" s="1" t="s">
        <v>1475</v>
      </c>
    </row>
    <row r="1389" customFormat="false" ht="12.75" hidden="false" customHeight="false" outlineLevel="0" collapsed="false">
      <c r="A1389" s="9" t="s">
        <v>1179</v>
      </c>
      <c r="B1389" s="10" t="n">
        <f aca="false">MATCH(A1389,D$2:D$3095,0)</f>
        <v>886</v>
      </c>
      <c r="C1389" s="10" t="n">
        <f aca="false">MATCH(D1389,A$2:A$3271,0)</f>
        <v>901</v>
      </c>
      <c r="D1389" s="1" t="s">
        <v>1350</v>
      </c>
    </row>
    <row r="1390" customFormat="false" ht="12.75" hidden="false" customHeight="false" outlineLevel="0" collapsed="false">
      <c r="A1390" s="9" t="s">
        <v>1185</v>
      </c>
      <c r="B1390" s="10" t="n">
        <f aca="false">MATCH(A1390,D$2:D$3095,0)</f>
        <v>890</v>
      </c>
      <c r="C1390" s="10" t="n">
        <f aca="false">MATCH(D1390,A$2:A$3271,0)</f>
        <v>2242</v>
      </c>
      <c r="D1390" s="1" t="s">
        <v>2367</v>
      </c>
    </row>
    <row r="1391" customFormat="false" ht="12.75" hidden="false" customHeight="false" outlineLevel="0" collapsed="false">
      <c r="A1391" s="9" t="s">
        <v>518</v>
      </c>
      <c r="B1391" s="10" t="n">
        <f aca="false">MATCH(A1391,D$2:D$3095,0)</f>
        <v>891</v>
      </c>
      <c r="C1391" s="10" t="n">
        <f aca="false">MATCH(D1391,A$2:A$3271,0)</f>
        <v>902</v>
      </c>
      <c r="D1391" s="1" t="s">
        <v>1353</v>
      </c>
    </row>
    <row r="1392" customFormat="false" ht="12.75" hidden="false" customHeight="false" outlineLevel="0" collapsed="false">
      <c r="A1392" s="9" t="s">
        <v>1196</v>
      </c>
      <c r="B1392" s="10" t="n">
        <f aca="false">MATCH(A1392,D$2:D$3095,0)</f>
        <v>913</v>
      </c>
      <c r="C1392" s="10" t="n">
        <f aca="false">MATCH(D1392,A$2:A$3271,0)</f>
        <v>2243</v>
      </c>
      <c r="D1392" s="1" t="s">
        <v>2371</v>
      </c>
    </row>
    <row r="1393" customFormat="false" ht="12.75" hidden="false" customHeight="false" outlineLevel="0" collapsed="false">
      <c r="A1393" s="9" t="s">
        <v>1201</v>
      </c>
      <c r="B1393" s="10" t="n">
        <f aca="false">MATCH(A1393,D$2:D$3095,0)</f>
        <v>934</v>
      </c>
      <c r="C1393" s="10" t="n">
        <f aca="false">MATCH(D1393,A$2:A$3271,0)</f>
        <v>601</v>
      </c>
      <c r="D1393" s="1" t="s">
        <v>674</v>
      </c>
    </row>
    <row r="1394" customFormat="false" ht="12.75" hidden="false" customHeight="false" outlineLevel="0" collapsed="false">
      <c r="A1394" s="9" t="s">
        <v>526</v>
      </c>
      <c r="B1394" s="10" t="n">
        <f aca="false">MATCH(A1394,D$2:D$3095,0)</f>
        <v>946</v>
      </c>
      <c r="C1394" s="10" t="n">
        <f aca="false">MATCH(D1394,A$2:A$3271,0)</f>
        <v>903</v>
      </c>
      <c r="D1394" s="1" t="s">
        <v>1356</v>
      </c>
    </row>
    <row r="1395" customFormat="false" ht="12.75" hidden="false" customHeight="false" outlineLevel="0" collapsed="false">
      <c r="A1395" s="9" t="s">
        <v>1210</v>
      </c>
      <c r="B1395" s="10" t="n">
        <f aca="false">MATCH(A1395,D$2:D$3095,0)</f>
        <v>955</v>
      </c>
      <c r="C1395" s="10" t="n">
        <f aca="false">MATCH(D1395,A$2:A$3271,0)</f>
        <v>2244</v>
      </c>
      <c r="D1395" s="1" t="s">
        <v>2374</v>
      </c>
    </row>
    <row r="1396" customFormat="false" ht="12.75" hidden="false" customHeight="false" outlineLevel="0" collapsed="false">
      <c r="A1396" s="9" t="s">
        <v>534</v>
      </c>
      <c r="B1396" s="10" t="n">
        <f aca="false">MATCH(A1396,D$2:D$3095,0)</f>
        <v>956</v>
      </c>
      <c r="C1396" s="10" t="n">
        <f aca="false">MATCH(D1396,A$2:A$3271,0)</f>
        <v>2245</v>
      </c>
      <c r="D1396" s="1" t="s">
        <v>2378</v>
      </c>
    </row>
    <row r="1397" customFormat="false" ht="12.75" hidden="false" customHeight="false" outlineLevel="0" collapsed="false">
      <c r="A1397" s="9" t="s">
        <v>542</v>
      </c>
      <c r="B1397" s="10" t="n">
        <f aca="false">MATCH(A1397,D$2:D$3095,0)</f>
        <v>957</v>
      </c>
      <c r="C1397" s="10" t="n">
        <f aca="false">MATCH(D1397,A$2:A$3271,0)</f>
        <v>904</v>
      </c>
      <c r="D1397" s="1" t="s">
        <v>1360</v>
      </c>
    </row>
    <row r="1398" customFormat="false" ht="12.75" hidden="false" customHeight="false" outlineLevel="0" collapsed="false">
      <c r="A1398" s="9" t="s">
        <v>1223</v>
      </c>
      <c r="B1398" s="10" t="n">
        <f aca="false">MATCH(A1398,D$2:D$3095,0)</f>
        <v>958</v>
      </c>
      <c r="C1398" s="10" t="n">
        <f aca="false">MATCH(D1398,A$2:A$3271,0)</f>
        <v>1466</v>
      </c>
      <c r="D1398" s="1" t="s">
        <v>1482</v>
      </c>
    </row>
    <row r="1399" customFormat="false" ht="12.75" hidden="false" customHeight="false" outlineLevel="0" collapsed="false">
      <c r="A1399" s="9" t="s">
        <v>1228</v>
      </c>
      <c r="B1399" s="10" t="n">
        <f aca="false">MATCH(A1399,D$2:D$3095,0)</f>
        <v>971</v>
      </c>
      <c r="C1399" s="10" t="n">
        <f aca="false">MATCH(D1399,A$2:A$3271,0)</f>
        <v>2246</v>
      </c>
      <c r="D1399" s="1" t="s">
        <v>2382</v>
      </c>
    </row>
    <row r="1400" customFormat="false" ht="12.75" hidden="false" customHeight="false" outlineLevel="0" collapsed="false">
      <c r="A1400" s="9" t="s">
        <v>550</v>
      </c>
      <c r="B1400" s="10" t="n">
        <f aca="false">MATCH(A1400,D$2:D$3095,0)</f>
        <v>974</v>
      </c>
      <c r="C1400" s="10" t="n">
        <f aca="false">MATCH(D1400,A$2:A$3271,0)</f>
        <v>602</v>
      </c>
      <c r="D1400" s="1" t="s">
        <v>681</v>
      </c>
    </row>
    <row r="1401" customFormat="false" ht="12.75" hidden="false" customHeight="false" outlineLevel="0" collapsed="false">
      <c r="A1401" s="9" t="s">
        <v>1236</v>
      </c>
      <c r="B1401" s="10" t="n">
        <f aca="false">MATCH(A1401,D$2:D$3095,0)</f>
        <v>976</v>
      </c>
      <c r="C1401" s="10" t="n">
        <f aca="false">MATCH(D1401,A$2:A$3271,0)</f>
        <v>905</v>
      </c>
      <c r="D1401" s="1" t="s">
        <v>1364</v>
      </c>
    </row>
    <row r="1402" customFormat="false" ht="12.75" hidden="false" customHeight="false" outlineLevel="0" collapsed="false">
      <c r="A1402" s="9" t="s">
        <v>1240</v>
      </c>
      <c r="B1402" s="10" t="n">
        <f aca="false">MATCH(A1402,D$2:D$3095,0)</f>
        <v>978</v>
      </c>
      <c r="C1402" s="10" t="n">
        <f aca="false">MATCH(D1402,A$2:A$3271,0)</f>
        <v>1468</v>
      </c>
      <c r="D1402" s="1" t="s">
        <v>1489</v>
      </c>
    </row>
    <row r="1403" customFormat="false" ht="12.75" hidden="false" customHeight="false" outlineLevel="0" collapsed="false">
      <c r="A1403" s="9" t="s">
        <v>559</v>
      </c>
      <c r="B1403" s="10" t="n">
        <f aca="false">MATCH(A1403,D$2:D$3095,0)</f>
        <v>981</v>
      </c>
      <c r="C1403" s="10" t="n">
        <f aca="false">MATCH(D1403,A$2:A$3271,0)</f>
        <v>1469</v>
      </c>
      <c r="D1403" s="1" t="s">
        <v>1493</v>
      </c>
    </row>
    <row r="1404" customFormat="false" ht="12.75" hidden="false" customHeight="false" outlineLevel="0" collapsed="false">
      <c r="A1404" s="9" t="s">
        <v>1247</v>
      </c>
      <c r="B1404" s="10" t="n">
        <f aca="false">MATCH(A1404,D$2:D$3095,0)</f>
        <v>985</v>
      </c>
      <c r="C1404" s="10" t="n">
        <f aca="false">MATCH(D1404,A$2:A$3271,0)</f>
        <v>1470</v>
      </c>
      <c r="D1404" s="1" t="s">
        <v>1497</v>
      </c>
    </row>
    <row r="1405" customFormat="false" ht="12.75" hidden="false" customHeight="false" outlineLevel="0" collapsed="false">
      <c r="A1405" s="9" t="s">
        <v>1251</v>
      </c>
      <c r="B1405" s="10" t="n">
        <f aca="false">MATCH(A1405,D$2:D$3095,0)</f>
        <v>989</v>
      </c>
      <c r="C1405" s="10" t="n">
        <f aca="false">MATCH(D1405,A$2:A$3271,0)</f>
        <v>603</v>
      </c>
      <c r="D1405" s="1" t="s">
        <v>688</v>
      </c>
    </row>
    <row r="1406" customFormat="false" ht="12.75" hidden="false" customHeight="false" outlineLevel="0" collapsed="false">
      <c r="A1406" s="9" t="s">
        <v>1255</v>
      </c>
      <c r="B1406" s="10" t="n">
        <f aca="false">MATCH(A1406,D$2:D$3095,0)</f>
        <v>995</v>
      </c>
      <c r="C1406" s="10" t="n">
        <f aca="false">MATCH(D1406,A$2:A$3271,0)</f>
        <v>604</v>
      </c>
      <c r="D1406" s="1" t="s">
        <v>694</v>
      </c>
    </row>
    <row r="1407" customFormat="false" ht="12.75" hidden="false" customHeight="false" outlineLevel="0" collapsed="false">
      <c r="A1407" s="9" t="s">
        <v>1259</v>
      </c>
      <c r="B1407" s="10" t="n">
        <f aca="false">MATCH(A1407,D$2:D$3095,0)</f>
        <v>1001</v>
      </c>
      <c r="C1407" s="10" t="n">
        <f aca="false">MATCH(D1407,A$2:A$3271,0)</f>
        <v>2247</v>
      </c>
      <c r="D1407" s="1" t="s">
        <v>2386</v>
      </c>
    </row>
    <row r="1408" customFormat="false" ht="12.75" hidden="false" customHeight="false" outlineLevel="0" collapsed="false">
      <c r="A1408" s="9" t="s">
        <v>1263</v>
      </c>
      <c r="B1408" s="10" t="n">
        <f aca="false">MATCH(A1408,D$2:D$3095,0)</f>
        <v>1008</v>
      </c>
      <c r="C1408" s="10" t="n">
        <f aca="false">MATCH(D1408,A$2:A$3271,0)</f>
        <v>2248</v>
      </c>
      <c r="D1408" s="1" t="s">
        <v>2390</v>
      </c>
    </row>
    <row r="1409" customFormat="false" ht="12.75" hidden="false" customHeight="false" outlineLevel="0" collapsed="false">
      <c r="A1409" s="9" t="s">
        <v>1267</v>
      </c>
      <c r="B1409" s="10" t="n">
        <f aca="false">MATCH(A1409,D$2:D$3095,0)</f>
        <v>1009</v>
      </c>
      <c r="C1409" s="10" t="n">
        <f aca="false">MATCH(D1409,A$2:A$3271,0)</f>
        <v>906</v>
      </c>
      <c r="D1409" s="1" t="s">
        <v>1368</v>
      </c>
    </row>
    <row r="1410" customFormat="false" ht="12.75" hidden="false" customHeight="false" outlineLevel="0" collapsed="false">
      <c r="A1410" s="9" t="s">
        <v>568</v>
      </c>
      <c r="B1410" s="10" t="n">
        <f aca="false">MATCH(A1410,D$2:D$3095,0)</f>
        <v>1012</v>
      </c>
      <c r="C1410" s="10" t="n">
        <f aca="false">MATCH(D1410,A$2:A$3271,0)</f>
        <v>605</v>
      </c>
      <c r="D1410" s="1" t="s">
        <v>701</v>
      </c>
    </row>
    <row r="1411" customFormat="false" ht="12.75" hidden="false" customHeight="false" outlineLevel="0" collapsed="false">
      <c r="A1411" s="9" t="s">
        <v>1274</v>
      </c>
      <c r="B1411" s="10" t="n">
        <f aca="false">MATCH(A1411,D$2:D$3095,0)</f>
        <v>1019</v>
      </c>
      <c r="C1411" s="10" t="n">
        <f aca="false">MATCH(D1411,A$2:A$3271,0)</f>
        <v>270</v>
      </c>
      <c r="D1411" s="1" t="s">
        <v>1570</v>
      </c>
    </row>
    <row r="1412" customFormat="false" ht="12.75" hidden="false" customHeight="false" outlineLevel="0" collapsed="false">
      <c r="A1412" s="9" t="s">
        <v>1278</v>
      </c>
      <c r="B1412" s="10" t="n">
        <f aca="false">MATCH(A1412,D$2:D$3095,0)</f>
        <v>1023</v>
      </c>
      <c r="C1412" s="10" t="n">
        <f aca="false">MATCH(D1412,A$2:A$3271,0)</f>
        <v>271</v>
      </c>
      <c r="D1412" s="1" t="s">
        <v>1573</v>
      </c>
    </row>
    <row r="1413" customFormat="false" ht="12.75" hidden="false" customHeight="false" outlineLevel="0" collapsed="false">
      <c r="A1413" s="9" t="s">
        <v>1282</v>
      </c>
      <c r="B1413" s="10" t="n">
        <f aca="false">MATCH(A1413,D$2:D$3095,0)</f>
        <v>1033</v>
      </c>
      <c r="C1413" s="10" t="n">
        <f aca="false">MATCH(D1413,A$2:A$3271,0)</f>
        <v>272</v>
      </c>
      <c r="D1413" s="1" t="s">
        <v>1577</v>
      </c>
    </row>
    <row r="1414" customFormat="false" ht="12.75" hidden="false" customHeight="false" outlineLevel="0" collapsed="false">
      <c r="A1414" s="9" t="s">
        <v>576</v>
      </c>
      <c r="B1414" s="10" t="n">
        <f aca="false">MATCH(A1414,D$2:D$3095,0)</f>
        <v>1107</v>
      </c>
      <c r="C1414" s="10" t="n">
        <f aca="false">MATCH(D1414,A$2:A$3271,0)</f>
        <v>606</v>
      </c>
      <c r="D1414" s="1" t="s">
        <v>708</v>
      </c>
    </row>
    <row r="1415" customFormat="false" ht="12.75" hidden="false" customHeight="false" outlineLevel="0" collapsed="false">
      <c r="A1415" s="9" t="s">
        <v>1289</v>
      </c>
      <c r="B1415" s="10" t="n">
        <f aca="false">MATCH(A1415,D$2:D$3095,0)</f>
        <v>1118</v>
      </c>
      <c r="C1415" s="10" t="n">
        <f aca="false">MATCH(D1415,A$2:A$3271,0)</f>
        <v>2249</v>
      </c>
      <c r="D1415" s="1" t="s">
        <v>2394</v>
      </c>
    </row>
    <row r="1416" customFormat="false" ht="12.75" hidden="false" customHeight="false" outlineLevel="0" collapsed="false">
      <c r="A1416" s="9" t="s">
        <v>1293</v>
      </c>
      <c r="B1416" s="10" t="n">
        <f aca="false">MATCH(A1416,D$2:D$3095,0)</f>
        <v>1120</v>
      </c>
      <c r="C1416" s="10" t="n">
        <f aca="false">MATCH(D1416,A$2:A$3271,0)</f>
        <v>2250</v>
      </c>
      <c r="D1416" s="1" t="s">
        <v>2398</v>
      </c>
    </row>
    <row r="1417" customFormat="false" ht="12.75" hidden="false" customHeight="false" outlineLevel="0" collapsed="false">
      <c r="A1417" s="9" t="s">
        <v>1297</v>
      </c>
      <c r="B1417" s="10" t="n">
        <f aca="false">MATCH(A1417,D$2:D$3095,0)</f>
        <v>1134</v>
      </c>
      <c r="C1417" s="10" t="n">
        <f aca="false">MATCH(D1417,A$2:A$3271,0)</f>
        <v>2251</v>
      </c>
      <c r="D1417" s="1" t="s">
        <v>2402</v>
      </c>
    </row>
    <row r="1418" customFormat="false" ht="12.75" hidden="false" customHeight="false" outlineLevel="0" collapsed="false">
      <c r="A1418" s="9" t="s">
        <v>1301</v>
      </c>
      <c r="B1418" s="10" t="n">
        <f aca="false">MATCH(A1418,D$2:D$3095,0)</f>
        <v>1170</v>
      </c>
      <c r="C1418" s="10" t="n">
        <f aca="false">MATCH(D1418,A$2:A$3271,0)</f>
        <v>2252</v>
      </c>
      <c r="D1418" s="1" t="s">
        <v>2405</v>
      </c>
    </row>
    <row r="1419" customFormat="false" ht="12.75" hidden="false" customHeight="false" outlineLevel="0" collapsed="false">
      <c r="A1419" s="9" t="s">
        <v>1305</v>
      </c>
      <c r="B1419" s="10" t="n">
        <f aca="false">MATCH(A1419,D$2:D$3095,0)</f>
        <v>1171</v>
      </c>
      <c r="C1419" s="10" t="n">
        <f aca="false">MATCH(D1419,A$2:A$3271,0)</f>
        <v>2253</v>
      </c>
      <c r="D1419" s="1" t="s">
        <v>2409</v>
      </c>
    </row>
    <row r="1420" customFormat="false" ht="12.75" hidden="false" customHeight="false" outlineLevel="0" collapsed="false">
      <c r="A1420" s="9" t="s">
        <v>1309</v>
      </c>
      <c r="B1420" s="10" t="n">
        <f aca="false">MATCH(A1420,D$2:D$3095,0)</f>
        <v>1172</v>
      </c>
      <c r="C1420" s="10" t="n">
        <f aca="false">MATCH(D1420,A$2:A$3271,0)</f>
        <v>907</v>
      </c>
      <c r="D1420" s="1" t="s">
        <v>1371</v>
      </c>
    </row>
    <row r="1421" customFormat="false" ht="12.75" hidden="false" customHeight="false" outlineLevel="0" collapsed="false">
      <c r="A1421" s="9" t="s">
        <v>1313</v>
      </c>
      <c r="B1421" s="10" t="n">
        <f aca="false">MATCH(A1421,D$2:D$3095,0)</f>
        <v>1174</v>
      </c>
      <c r="C1421" s="10" t="n">
        <f aca="false">MATCH(D1421,A$2:A$3271,0)</f>
        <v>2254</v>
      </c>
      <c r="D1421" s="1" t="s">
        <v>2413</v>
      </c>
    </row>
    <row r="1422" customFormat="false" ht="12.75" hidden="false" customHeight="false" outlineLevel="0" collapsed="false">
      <c r="A1422" s="9" t="s">
        <v>1317</v>
      </c>
      <c r="B1422" s="10" t="n">
        <f aca="false">MATCH(A1422,D$2:D$3095,0)</f>
        <v>1176</v>
      </c>
      <c r="C1422" s="10" t="n">
        <f aca="false">MATCH(D1422,A$2:A$3271,0)</f>
        <v>1475</v>
      </c>
      <c r="D1422" s="1" t="s">
        <v>1513</v>
      </c>
    </row>
    <row r="1423" customFormat="false" ht="12.75" hidden="false" customHeight="false" outlineLevel="0" collapsed="false">
      <c r="A1423" s="9" t="s">
        <v>583</v>
      </c>
      <c r="B1423" s="10" t="n">
        <f aca="false">MATCH(A1423,D$2:D$3095,0)</f>
        <v>1177</v>
      </c>
      <c r="C1423" s="10" t="n">
        <f aca="false">MATCH(D1423,A$2:A$3271,0)</f>
        <v>2899</v>
      </c>
      <c r="D1423" s="1" t="s">
        <v>287</v>
      </c>
    </row>
    <row r="1424" customFormat="false" ht="12.75" hidden="false" customHeight="false" outlineLevel="0" collapsed="false">
      <c r="A1424" s="9" t="s">
        <v>590</v>
      </c>
      <c r="B1424" s="10" t="n">
        <f aca="false">MATCH(A1424,D$2:D$3095,0)</f>
        <v>1179</v>
      </c>
      <c r="C1424" s="10" t="n">
        <f aca="false">MATCH(D1424,A$2:A$3271,0)</f>
        <v>908</v>
      </c>
      <c r="D1424" s="1" t="s">
        <v>1375</v>
      </c>
    </row>
    <row r="1425" customFormat="false" ht="12.75" hidden="false" customHeight="false" outlineLevel="0" collapsed="false">
      <c r="A1425" s="9" t="s">
        <v>596</v>
      </c>
      <c r="B1425" s="10" t="n">
        <f aca="false">MATCH(A1425,D$2:D$3095,0)</f>
        <v>1180</v>
      </c>
      <c r="C1425" s="10" t="n">
        <f aca="false">MATCH(D1425,A$2:A$3271,0)</f>
        <v>909</v>
      </c>
      <c r="D1425" s="1" t="s">
        <v>1379</v>
      </c>
    </row>
    <row r="1426" customFormat="false" ht="12.75" hidden="false" customHeight="false" outlineLevel="0" collapsed="false">
      <c r="A1426" s="9" t="s">
        <v>602</v>
      </c>
      <c r="B1426" s="10" t="n">
        <f aca="false">MATCH(A1426,D$2:D$3095,0)</f>
        <v>1181</v>
      </c>
      <c r="C1426" s="10" t="n">
        <f aca="false">MATCH(D1426,A$2:A$3271,0)</f>
        <v>910</v>
      </c>
      <c r="D1426" s="1" t="s">
        <v>1383</v>
      </c>
    </row>
    <row r="1427" customFormat="false" ht="12.75" hidden="false" customHeight="false" outlineLevel="0" collapsed="false">
      <c r="A1427" s="9" t="s">
        <v>1333</v>
      </c>
      <c r="B1427" s="10" t="n">
        <f aca="false">MATCH(A1427,D$2:D$3095,0)</f>
        <v>1184</v>
      </c>
      <c r="C1427" s="10" t="n">
        <f aca="false">MATCH(D1427,A$2:A$3271,0)</f>
        <v>3105</v>
      </c>
      <c r="D1427" s="1" t="s">
        <v>661</v>
      </c>
    </row>
    <row r="1428" customFormat="false" ht="12.75" hidden="false" customHeight="false" outlineLevel="0" collapsed="false">
      <c r="A1428" s="9" t="s">
        <v>1337</v>
      </c>
      <c r="B1428" s="10" t="n">
        <f aca="false">MATCH(A1428,D$2:D$3095,0)</f>
        <v>1185</v>
      </c>
      <c r="C1428" s="10" t="n">
        <f aca="false">MATCH(D1428,A$2:A$3271,0)</f>
        <v>911</v>
      </c>
      <c r="D1428" s="1" t="s">
        <v>1386</v>
      </c>
    </row>
    <row r="1429" customFormat="false" ht="12.75" hidden="false" customHeight="false" outlineLevel="0" collapsed="false">
      <c r="A1429" s="9" t="s">
        <v>609</v>
      </c>
      <c r="B1429" s="10" t="n">
        <f aca="false">MATCH(A1429,D$2:D$3095,0)</f>
        <v>1186</v>
      </c>
      <c r="C1429" s="10" t="n">
        <f aca="false">MATCH(D1429,A$2:A$3271,0)</f>
        <v>912</v>
      </c>
      <c r="D1429" s="1" t="s">
        <v>1390</v>
      </c>
    </row>
    <row r="1430" customFormat="false" ht="12.75" hidden="false" customHeight="false" outlineLevel="0" collapsed="false">
      <c r="A1430" s="9" t="s">
        <v>616</v>
      </c>
      <c r="B1430" s="10" t="n">
        <f aca="false">MATCH(A1430,D$2:D$3095,0)</f>
        <v>1187</v>
      </c>
      <c r="C1430" s="10" t="n">
        <f aca="false">MATCH(D1430,A$2:A$3271,0)</f>
        <v>2255</v>
      </c>
      <c r="D1430" s="1" t="s">
        <v>2417</v>
      </c>
    </row>
    <row r="1431" customFormat="false" ht="12.75" hidden="false" customHeight="false" outlineLevel="0" collapsed="false">
      <c r="A1431" s="9" t="s">
        <v>1347</v>
      </c>
      <c r="B1431" s="10" t="n">
        <f aca="false">MATCH(A1431,D$2:D$3095,0)</f>
        <v>1190</v>
      </c>
      <c r="C1431" s="10" t="n">
        <f aca="false">MATCH(D1431,A$2:A$3271,0)</f>
        <v>2256</v>
      </c>
      <c r="D1431" s="1" t="s">
        <v>2421</v>
      </c>
    </row>
    <row r="1432" customFormat="false" ht="12.75" hidden="false" customHeight="false" outlineLevel="0" collapsed="false">
      <c r="A1432" s="9" t="s">
        <v>623</v>
      </c>
      <c r="B1432" s="10" t="n">
        <f aca="false">MATCH(A1432,D$2:D$3095,0)</f>
        <v>1193</v>
      </c>
      <c r="C1432" s="10" t="n">
        <f aca="false">MATCH(D1432,A$2:A$3271,0)</f>
        <v>1476</v>
      </c>
      <c r="D1432" s="1" t="s">
        <v>1517</v>
      </c>
    </row>
    <row r="1433" customFormat="false" ht="12.75" hidden="false" customHeight="false" outlineLevel="0" collapsed="false">
      <c r="A1433" s="9" t="s">
        <v>629</v>
      </c>
      <c r="B1433" s="10" t="n">
        <f aca="false">MATCH(A1433,D$2:D$3095,0)</f>
        <v>1202</v>
      </c>
      <c r="C1433" s="10" t="n">
        <f aca="false">MATCH(D1433,A$2:A$3271,0)</f>
        <v>2257</v>
      </c>
      <c r="D1433" s="1" t="s">
        <v>2424</v>
      </c>
    </row>
    <row r="1434" customFormat="false" ht="12.75" hidden="false" customHeight="false" outlineLevel="0" collapsed="false">
      <c r="A1434" s="9" t="s">
        <v>1357</v>
      </c>
      <c r="B1434" s="10" t="n">
        <f aca="false">MATCH(A1434,D$2:D$3095,0)</f>
        <v>1203</v>
      </c>
      <c r="C1434" s="10" t="n">
        <f aca="false">MATCH(D1434,A$2:A$3271,0)</f>
        <v>913</v>
      </c>
      <c r="D1434" s="1" t="s">
        <v>1394</v>
      </c>
    </row>
    <row r="1435" customFormat="false" ht="12.75" hidden="false" customHeight="false" outlineLevel="0" collapsed="false">
      <c r="A1435" s="9" t="s">
        <v>1361</v>
      </c>
      <c r="B1435" s="10" t="n">
        <f aca="false">MATCH(A1435,D$2:D$3095,0)</f>
        <v>1225</v>
      </c>
      <c r="C1435" s="10" t="n">
        <f aca="false">MATCH(D1435,A$2:A$3271,0)</f>
        <v>2258</v>
      </c>
      <c r="D1435" s="1" t="s">
        <v>2428</v>
      </c>
    </row>
    <row r="1436" customFormat="false" ht="12.75" hidden="false" customHeight="false" outlineLevel="0" collapsed="false">
      <c r="A1436" s="9" t="s">
        <v>1365</v>
      </c>
      <c r="B1436" s="10" t="n">
        <f aca="false">MATCH(A1436,D$2:D$3095,0)</f>
        <v>1249</v>
      </c>
      <c r="C1436" s="10" t="n">
        <f aca="false">MATCH(D1436,A$2:A$3271,0)</f>
        <v>2259</v>
      </c>
      <c r="D1436" s="1" t="s">
        <v>2432</v>
      </c>
    </row>
    <row r="1437" customFormat="false" ht="12.75" hidden="false" customHeight="false" outlineLevel="0" collapsed="false">
      <c r="A1437" s="9" t="s">
        <v>636</v>
      </c>
      <c r="B1437" s="10" t="n">
        <f aca="false">MATCH(A1437,D$2:D$3095,0)</f>
        <v>1251</v>
      </c>
      <c r="C1437" s="10" t="n">
        <f aca="false">MATCH(D1437,A$2:A$3271,0)</f>
        <v>2260</v>
      </c>
      <c r="D1437" s="1" t="s">
        <v>2435</v>
      </c>
    </row>
    <row r="1438" customFormat="false" ht="12.75" hidden="false" customHeight="false" outlineLevel="0" collapsed="false">
      <c r="A1438" s="9" t="s">
        <v>1372</v>
      </c>
      <c r="B1438" s="10" t="n">
        <f aca="false">MATCH(A1438,D$2:D$3095,0)</f>
        <v>1263</v>
      </c>
      <c r="C1438" s="10" t="n">
        <f aca="false">MATCH(D1438,A$2:A$3271,0)</f>
        <v>2261</v>
      </c>
      <c r="D1438" s="1" t="s">
        <v>2439</v>
      </c>
    </row>
    <row r="1439" customFormat="false" ht="12.75" hidden="false" customHeight="false" outlineLevel="0" collapsed="false">
      <c r="A1439" s="9" t="s">
        <v>1376</v>
      </c>
      <c r="B1439" s="10" t="n">
        <f aca="false">MATCH(A1439,D$2:D$3095,0)</f>
        <v>1266</v>
      </c>
      <c r="C1439" s="10" t="n">
        <f aca="false">MATCH(D1439,A$2:A$3271,0)</f>
        <v>2262</v>
      </c>
      <c r="D1439" s="1" t="s">
        <v>2443</v>
      </c>
    </row>
    <row r="1440" customFormat="false" ht="12.75" hidden="false" customHeight="false" outlineLevel="0" collapsed="false">
      <c r="A1440" s="9" t="s">
        <v>1380</v>
      </c>
      <c r="B1440" s="10" t="n">
        <f aca="false">MATCH(A1440,D$2:D$3095,0)</f>
        <v>1270</v>
      </c>
      <c r="C1440" s="10" t="n">
        <f aca="false">MATCH(D1440,A$2:A$3271,0)</f>
        <v>914</v>
      </c>
      <c r="D1440" s="1" t="s">
        <v>1398</v>
      </c>
    </row>
    <row r="1441" customFormat="false" ht="12.75" hidden="false" customHeight="false" outlineLevel="0" collapsed="false">
      <c r="A1441" s="9" t="s">
        <v>642</v>
      </c>
      <c r="B1441" s="10" t="n">
        <f aca="false">MATCH(A1441,D$2:D$3095,0)</f>
        <v>1282</v>
      </c>
      <c r="C1441" s="10" t="n">
        <f aca="false">MATCH(D1441,A$2:A$3271,0)</f>
        <v>2263</v>
      </c>
      <c r="D1441" s="1" t="s">
        <v>2447</v>
      </c>
    </row>
    <row r="1442" customFormat="false" ht="12.75" hidden="false" customHeight="false" outlineLevel="0" collapsed="false">
      <c r="A1442" s="9" t="s">
        <v>1387</v>
      </c>
      <c r="B1442" s="10" t="n">
        <f aca="false">MATCH(A1442,D$2:D$3095,0)</f>
        <v>1290</v>
      </c>
      <c r="C1442" s="10" t="n">
        <f aca="false">MATCH(D1442,A$2:A$3271,0)</f>
        <v>2264</v>
      </c>
      <c r="D1442" s="1" t="s">
        <v>2451</v>
      </c>
    </row>
    <row r="1443" customFormat="false" ht="12.75" hidden="false" customHeight="false" outlineLevel="0" collapsed="false">
      <c r="A1443" s="9" t="s">
        <v>1391</v>
      </c>
      <c r="B1443" s="10" t="n">
        <f aca="false">MATCH(A1443,D$2:D$3095,0)</f>
        <v>1292</v>
      </c>
      <c r="C1443" s="10" t="n">
        <f aca="false">MATCH(D1443,A$2:A$3271,0)</f>
        <v>2265</v>
      </c>
      <c r="D1443" s="1" t="s">
        <v>2454</v>
      </c>
    </row>
    <row r="1444" customFormat="false" ht="12.75" hidden="false" customHeight="false" outlineLevel="0" collapsed="false">
      <c r="A1444" s="9" t="s">
        <v>1395</v>
      </c>
      <c r="B1444" s="10" t="n">
        <f aca="false">MATCH(A1444,D$2:D$3095,0)</f>
        <v>1293</v>
      </c>
      <c r="C1444" s="10" t="n">
        <f aca="false">MATCH(D1444,A$2:A$3271,0)</f>
        <v>915</v>
      </c>
      <c r="D1444" s="1" t="s">
        <v>1402</v>
      </c>
    </row>
    <row r="1445" customFormat="false" ht="12.75" hidden="false" customHeight="false" outlineLevel="0" collapsed="false">
      <c r="A1445" s="9" t="s">
        <v>1399</v>
      </c>
      <c r="B1445" s="10" t="n">
        <f aca="false">MATCH(A1445,D$2:D$3095,0)</f>
        <v>1294</v>
      </c>
      <c r="C1445" s="10" t="n">
        <f aca="false">MATCH(D1445,A$2:A$3271,0)</f>
        <v>916</v>
      </c>
      <c r="D1445" s="1" t="s">
        <v>1406</v>
      </c>
    </row>
    <row r="1446" customFormat="false" ht="12.75" hidden="false" customHeight="false" outlineLevel="0" collapsed="false">
      <c r="A1446" s="9" t="s">
        <v>1403</v>
      </c>
      <c r="B1446" s="10" t="n">
        <f aca="false">MATCH(A1446,D$2:D$3095,0)</f>
        <v>1295</v>
      </c>
      <c r="C1446" s="10" t="n">
        <f aca="false">MATCH(D1446,A$2:A$3271,0)</f>
        <v>917</v>
      </c>
      <c r="D1446" s="1" t="s">
        <v>1410</v>
      </c>
    </row>
    <row r="1447" customFormat="false" ht="12.75" hidden="false" customHeight="false" outlineLevel="0" collapsed="false">
      <c r="A1447" s="9" t="s">
        <v>1407</v>
      </c>
      <c r="B1447" s="10" t="n">
        <f aca="false">MATCH(A1447,D$2:D$3095,0)</f>
        <v>1296</v>
      </c>
      <c r="C1447" s="10" t="n">
        <f aca="false">MATCH(D1447,A$2:A$3271,0)</f>
        <v>2266</v>
      </c>
      <c r="D1447" s="1" t="s">
        <v>2458</v>
      </c>
    </row>
    <row r="1448" customFormat="false" ht="12.75" hidden="false" customHeight="false" outlineLevel="0" collapsed="false">
      <c r="A1448" s="9" t="s">
        <v>1411</v>
      </c>
      <c r="B1448" s="10" t="n">
        <f aca="false">MATCH(A1448,D$2:D$3095,0)</f>
        <v>1297</v>
      </c>
      <c r="C1448" s="10" t="n">
        <f aca="false">MATCH(D1448,A$2:A$3271,0)</f>
        <v>1477</v>
      </c>
      <c r="D1448" s="1" t="s">
        <v>1521</v>
      </c>
    </row>
    <row r="1449" customFormat="false" ht="12.75" hidden="false" customHeight="false" outlineLevel="0" collapsed="false">
      <c r="A1449" s="9" t="s">
        <v>1415</v>
      </c>
      <c r="B1449" s="10" t="n">
        <f aca="false">MATCH(A1449,D$2:D$3095,0)</f>
        <v>1304</v>
      </c>
      <c r="C1449" s="10" t="n">
        <f aca="false">MATCH(D1449,A$2:A$3271,0)</f>
        <v>607</v>
      </c>
      <c r="D1449" s="1" t="s">
        <v>715</v>
      </c>
    </row>
    <row r="1450" customFormat="false" ht="12.75" hidden="false" customHeight="false" outlineLevel="0" collapsed="false">
      <c r="A1450" s="9" t="s">
        <v>1419</v>
      </c>
      <c r="B1450" s="10" t="n">
        <f aca="false">MATCH(A1450,D$2:D$3095,0)</f>
        <v>1306</v>
      </c>
      <c r="C1450" s="10" t="n">
        <f aca="false">MATCH(D1450,A$2:A$3271,0)</f>
        <v>2267</v>
      </c>
      <c r="D1450" s="1" t="s">
        <v>2462</v>
      </c>
    </row>
    <row r="1451" customFormat="false" ht="12.75" hidden="false" customHeight="false" outlineLevel="0" collapsed="false">
      <c r="A1451" s="9" t="s">
        <v>1423</v>
      </c>
      <c r="B1451" s="10" t="n">
        <f aca="false">MATCH(A1451,D$2:D$3095,0)</f>
        <v>1314</v>
      </c>
      <c r="C1451" s="10" t="n">
        <f aca="false">MATCH(D1451,A$2:A$3271,0)</f>
        <v>1479</v>
      </c>
      <c r="D1451" s="1" t="s">
        <v>1528</v>
      </c>
    </row>
    <row r="1452" customFormat="false" ht="12.75" hidden="false" customHeight="false" outlineLevel="0" collapsed="false">
      <c r="A1452" s="9" t="s">
        <v>649</v>
      </c>
      <c r="B1452" s="10" t="n">
        <f aca="false">MATCH(A1452,D$2:D$3095,0)</f>
        <v>1328</v>
      </c>
      <c r="C1452" s="10" t="n">
        <f aca="false">MATCH(D1452,A$2:A$3271,0)</f>
        <v>2900</v>
      </c>
      <c r="D1452" s="1" t="s">
        <v>296</v>
      </c>
    </row>
    <row r="1453" customFormat="false" ht="12.75" hidden="false" customHeight="false" outlineLevel="0" collapsed="false">
      <c r="A1453" s="9" t="s">
        <v>1430</v>
      </c>
      <c r="B1453" s="10" t="n">
        <f aca="false">MATCH(A1453,D$2:D$3095,0)</f>
        <v>1332</v>
      </c>
      <c r="C1453" s="10" t="n">
        <f aca="false">MATCH(D1453,A$2:A$3271,0)</f>
        <v>2901</v>
      </c>
      <c r="D1453" s="1" t="s">
        <v>304</v>
      </c>
    </row>
    <row r="1454" customFormat="false" ht="12.75" hidden="false" customHeight="false" outlineLevel="0" collapsed="false">
      <c r="A1454" s="9" t="s">
        <v>655</v>
      </c>
      <c r="B1454" s="10" t="n">
        <f aca="false">MATCH(A1454,D$2:D$3095,0)</f>
        <v>1334</v>
      </c>
      <c r="C1454" s="10" t="n">
        <f aca="false">MATCH(D1454,A$2:A$3271,0)</f>
        <v>2268</v>
      </c>
      <c r="D1454" s="1" t="s">
        <v>2465</v>
      </c>
    </row>
    <row r="1455" customFormat="false" ht="12.75" hidden="false" customHeight="false" outlineLevel="0" collapsed="false">
      <c r="A1455" s="9" t="s">
        <v>1437</v>
      </c>
      <c r="B1455" s="10" t="n">
        <f aca="false">MATCH(A1455,D$2:D$3095,0)</f>
        <v>1336</v>
      </c>
      <c r="C1455" s="10" t="n">
        <f aca="false">MATCH(D1455,A$2:A$3271,0)</f>
        <v>273</v>
      </c>
      <c r="D1455" s="1" t="s">
        <v>1581</v>
      </c>
    </row>
    <row r="1456" customFormat="false" ht="12.75" hidden="false" customHeight="false" outlineLevel="0" collapsed="false">
      <c r="A1456" s="9" t="s">
        <v>1441</v>
      </c>
      <c r="B1456" s="10" t="n">
        <f aca="false">MATCH(A1456,D$2:D$3095,0)</f>
        <v>1338</v>
      </c>
      <c r="C1456" s="10" t="n">
        <f aca="false">MATCH(D1456,A$2:A$3271,0)</f>
        <v>1480</v>
      </c>
      <c r="D1456" s="1" t="s">
        <v>1532</v>
      </c>
    </row>
    <row r="1457" customFormat="false" ht="12.75" hidden="false" customHeight="false" outlineLevel="0" collapsed="false">
      <c r="A1457" s="9" t="s">
        <v>662</v>
      </c>
      <c r="B1457" s="10" t="n">
        <f aca="false">MATCH(A1457,D$2:D$3095,0)</f>
        <v>1359</v>
      </c>
      <c r="C1457" s="10" t="n">
        <f aca="false">MATCH(D1457,A$2:A$3271,0)</f>
        <v>918</v>
      </c>
      <c r="D1457" s="1" t="s">
        <v>1414</v>
      </c>
    </row>
    <row r="1458" customFormat="false" ht="12.75" hidden="false" customHeight="false" outlineLevel="0" collapsed="false">
      <c r="A1458" s="9" t="s">
        <v>1448</v>
      </c>
      <c r="B1458" s="10" t="n">
        <f aca="false">MATCH(A1458,D$2:D$3095,0)</f>
        <v>1367</v>
      </c>
      <c r="C1458" s="10" t="n">
        <f aca="false">MATCH(D1458,A$2:A$3271,0)</f>
        <v>1481</v>
      </c>
      <c r="D1458" s="1" t="s">
        <v>1536</v>
      </c>
    </row>
    <row r="1459" customFormat="false" ht="12.75" hidden="false" customHeight="false" outlineLevel="0" collapsed="false">
      <c r="A1459" s="9" t="s">
        <v>1452</v>
      </c>
      <c r="B1459" s="10" t="n">
        <f aca="false">MATCH(A1459,D$2:D$3095,0)</f>
        <v>1375</v>
      </c>
      <c r="C1459" s="10" t="n">
        <f aca="false">MATCH(D1459,A$2:A$3271,0)</f>
        <v>2269</v>
      </c>
      <c r="D1459" s="1" t="s">
        <v>2469</v>
      </c>
    </row>
    <row r="1460" customFormat="false" ht="12.75" hidden="false" customHeight="false" outlineLevel="0" collapsed="false">
      <c r="A1460" s="9" t="s">
        <v>1456</v>
      </c>
      <c r="B1460" s="10" t="n">
        <f aca="false">MATCH(A1460,D$2:D$3095,0)</f>
        <v>1379</v>
      </c>
      <c r="C1460" s="10" t="n">
        <f aca="false">MATCH(D1460,A$2:A$3271,0)</f>
        <v>919</v>
      </c>
      <c r="D1460" s="1" t="s">
        <v>1418</v>
      </c>
    </row>
    <row r="1461" customFormat="false" ht="12.75" hidden="false" customHeight="false" outlineLevel="0" collapsed="false">
      <c r="A1461" s="9" t="s">
        <v>1460</v>
      </c>
      <c r="B1461" s="10" t="n">
        <f aca="false">MATCH(A1461,D$2:D$3095,0)</f>
        <v>1383</v>
      </c>
      <c r="C1461" s="10" t="n">
        <f aca="false">MATCH(D1461,A$2:A$3271,0)</f>
        <v>2270</v>
      </c>
      <c r="D1461" s="1" t="s">
        <v>2472</v>
      </c>
    </row>
    <row r="1462" customFormat="false" ht="12.75" hidden="false" customHeight="false" outlineLevel="0" collapsed="false">
      <c r="A1462" s="9" t="s">
        <v>668</v>
      </c>
      <c r="B1462" s="10" t="n">
        <f aca="false">MATCH(A1462,D$2:D$3095,0)</f>
        <v>1384</v>
      </c>
      <c r="C1462" s="10" t="n">
        <f aca="false">MATCH(D1462,A$2:A$3271,0)</f>
        <v>920</v>
      </c>
      <c r="D1462" s="1" t="s">
        <v>1422</v>
      </c>
    </row>
    <row r="1463" customFormat="false" ht="12.75" hidden="false" customHeight="false" outlineLevel="0" collapsed="false">
      <c r="A1463" s="9" t="s">
        <v>1467</v>
      </c>
      <c r="B1463" s="10" t="n">
        <f aca="false">MATCH(A1463,D$2:D$3095,0)</f>
        <v>1385</v>
      </c>
      <c r="C1463" s="10" t="n">
        <f aca="false">MATCH(D1463,A$2:A$3271,0)</f>
        <v>274</v>
      </c>
      <c r="D1463" s="1" t="s">
        <v>1585</v>
      </c>
    </row>
    <row r="1464" customFormat="false" ht="12.75" hidden="false" customHeight="false" outlineLevel="0" collapsed="false">
      <c r="A1464" s="9" t="s">
        <v>1471</v>
      </c>
      <c r="B1464" s="10" t="n">
        <f aca="false">MATCH(A1464,D$2:D$3095,0)</f>
        <v>1386</v>
      </c>
      <c r="C1464" s="10" t="n">
        <f aca="false">MATCH(D1464,A$2:A$3271,0)</f>
        <v>921</v>
      </c>
      <c r="D1464" s="1" t="s">
        <v>1426</v>
      </c>
    </row>
    <row r="1465" customFormat="false" ht="12.75" hidden="false" customHeight="false" outlineLevel="0" collapsed="false">
      <c r="A1465" s="9" t="s">
        <v>1475</v>
      </c>
      <c r="B1465" s="10" t="n">
        <f aca="false">MATCH(A1465,D$2:D$3095,0)</f>
        <v>1387</v>
      </c>
      <c r="C1465" s="10" t="n">
        <f aca="false">MATCH(D1465,A$2:A$3271,0)</f>
        <v>2271</v>
      </c>
      <c r="D1465" s="1" t="s">
        <v>2476</v>
      </c>
    </row>
    <row r="1466" customFormat="false" ht="12.75" hidden="false" customHeight="false" outlineLevel="0" collapsed="false">
      <c r="A1466" s="9" t="s">
        <v>674</v>
      </c>
      <c r="B1466" s="10" t="n">
        <f aca="false">MATCH(A1466,D$2:D$3095,0)</f>
        <v>1392</v>
      </c>
      <c r="C1466" s="10" t="n">
        <f aca="false">MATCH(D1466,A$2:A$3271,0)</f>
        <v>2979</v>
      </c>
      <c r="D1466" s="1" t="s">
        <v>420</v>
      </c>
    </row>
    <row r="1467" customFormat="false" ht="12.75" hidden="false" customHeight="false" outlineLevel="0" collapsed="false">
      <c r="A1467" s="9" t="s">
        <v>1482</v>
      </c>
      <c r="B1467" s="10" t="n">
        <f aca="false">MATCH(A1467,D$2:D$3095,0)</f>
        <v>1397</v>
      </c>
      <c r="C1467" s="10" t="n">
        <f aca="false">MATCH(D1467,A$2:A$3271,0)</f>
        <v>922</v>
      </c>
      <c r="D1467" s="1" t="s">
        <v>1429</v>
      </c>
    </row>
    <row r="1468" customFormat="false" ht="12.75" hidden="false" customHeight="false" outlineLevel="0" collapsed="false">
      <c r="A1468" s="9" t="s">
        <v>681</v>
      </c>
      <c r="B1468" s="10" t="n">
        <f aca="false">MATCH(A1468,D$2:D$3095,0)</f>
        <v>1399</v>
      </c>
      <c r="C1468" s="10" t="n">
        <f aca="false">MATCH(D1468,A$2:A$3271,0)</f>
        <v>923</v>
      </c>
      <c r="D1468" s="1" t="s">
        <v>1433</v>
      </c>
    </row>
    <row r="1469" customFormat="false" ht="12.75" hidden="false" customHeight="false" outlineLevel="0" collapsed="false">
      <c r="A1469" s="9" t="s">
        <v>1489</v>
      </c>
      <c r="B1469" s="10" t="n">
        <f aca="false">MATCH(A1469,D$2:D$3095,0)</f>
        <v>1401</v>
      </c>
      <c r="C1469" s="10" t="n">
        <f aca="false">MATCH(D1469,A$2:A$3271,0)</f>
        <v>2272</v>
      </c>
      <c r="D1469" s="1" t="s">
        <v>2480</v>
      </c>
    </row>
    <row r="1470" customFormat="false" ht="12.75" hidden="false" customHeight="false" outlineLevel="0" collapsed="false">
      <c r="A1470" s="9" t="s">
        <v>1493</v>
      </c>
      <c r="B1470" s="10" t="n">
        <f aca="false">MATCH(A1470,D$2:D$3095,0)</f>
        <v>1402</v>
      </c>
      <c r="C1470" s="10" t="n">
        <f aca="false">MATCH(D1470,A$2:A$3271,0)</f>
        <v>2980</v>
      </c>
      <c r="D1470" s="1" t="s">
        <v>429</v>
      </c>
    </row>
    <row r="1471" customFormat="false" ht="12.75" hidden="false" customHeight="false" outlineLevel="0" collapsed="false">
      <c r="A1471" s="9" t="s">
        <v>1497</v>
      </c>
      <c r="B1471" s="10" t="n">
        <f aca="false">MATCH(A1471,D$2:D$3095,0)</f>
        <v>1403</v>
      </c>
      <c r="C1471" s="10" t="n">
        <f aca="false">MATCH(D1471,A$2:A$3271,0)</f>
        <v>608</v>
      </c>
      <c r="D1471" s="1" t="s">
        <v>721</v>
      </c>
    </row>
    <row r="1472" customFormat="false" ht="12.75" hidden="false" customHeight="false" outlineLevel="0" collapsed="false">
      <c r="A1472" s="9" t="s">
        <v>688</v>
      </c>
      <c r="B1472" s="10" t="n">
        <f aca="false">MATCH(A1472,D$2:D$3095,0)</f>
        <v>1404</v>
      </c>
      <c r="C1472" s="10" t="n">
        <f aca="false">MATCH(D1472,A$2:A$3271,0)</f>
        <v>924</v>
      </c>
      <c r="D1472" s="1" t="s">
        <v>1436</v>
      </c>
    </row>
    <row r="1473" customFormat="false" ht="12.75" hidden="false" customHeight="false" outlineLevel="0" collapsed="false">
      <c r="A1473" s="9" t="s">
        <v>694</v>
      </c>
      <c r="B1473" s="10" t="n">
        <f aca="false">MATCH(A1473,D$2:D$3095,0)</f>
        <v>1405</v>
      </c>
      <c r="C1473" s="10" t="n">
        <f aca="false">MATCH(D1473,A$2:A$3271,0)</f>
        <v>2981</v>
      </c>
      <c r="D1473" s="1" t="s">
        <v>437</v>
      </c>
    </row>
    <row r="1474" customFormat="false" ht="12.75" hidden="false" customHeight="false" outlineLevel="0" collapsed="false">
      <c r="A1474" s="9" t="s">
        <v>701</v>
      </c>
      <c r="B1474" s="10" t="n">
        <f aca="false">MATCH(A1474,D$2:D$3095,0)</f>
        <v>1409</v>
      </c>
      <c r="C1474" s="10" t="n">
        <f aca="false">MATCH(D1474,A$2:A$3271,0)</f>
        <v>275</v>
      </c>
      <c r="D1474" s="1" t="s">
        <v>1588</v>
      </c>
    </row>
    <row r="1475" customFormat="false" ht="12.75" hidden="false" customHeight="false" outlineLevel="0" collapsed="false">
      <c r="A1475" s="9" t="s">
        <v>708</v>
      </c>
      <c r="B1475" s="10" t="n">
        <f aca="false">MATCH(A1475,D$2:D$3095,0)</f>
        <v>1413</v>
      </c>
      <c r="C1475" s="10" t="n">
        <f aca="false">MATCH(D1475,A$2:A$3271,0)</f>
        <v>2273</v>
      </c>
      <c r="D1475" s="1" t="s">
        <v>2483</v>
      </c>
    </row>
    <row r="1476" customFormat="false" ht="12.75" hidden="false" customHeight="false" outlineLevel="0" collapsed="false">
      <c r="A1476" s="9" t="s">
        <v>1513</v>
      </c>
      <c r="B1476" s="10" t="n">
        <f aca="false">MATCH(A1476,D$2:D$3095,0)</f>
        <v>1421</v>
      </c>
      <c r="C1476" s="10" t="n">
        <f aca="false">MATCH(D1476,A$2:A$3271,0)</f>
        <v>925</v>
      </c>
      <c r="D1476" s="1" t="s">
        <v>1440</v>
      </c>
    </row>
    <row r="1477" customFormat="false" ht="12.75" hidden="false" customHeight="false" outlineLevel="0" collapsed="false">
      <c r="A1477" s="9" t="s">
        <v>1517</v>
      </c>
      <c r="B1477" s="10" t="n">
        <f aca="false">MATCH(A1477,D$2:D$3095,0)</f>
        <v>1431</v>
      </c>
      <c r="C1477" s="10" t="n">
        <f aca="false">MATCH(D1477,A$2:A$3271,0)</f>
        <v>926</v>
      </c>
      <c r="D1477" s="1" t="s">
        <v>1444</v>
      </c>
    </row>
    <row r="1478" customFormat="false" ht="12.75" hidden="false" customHeight="false" outlineLevel="0" collapsed="false">
      <c r="A1478" s="9" t="s">
        <v>1521</v>
      </c>
      <c r="B1478" s="10" t="n">
        <f aca="false">MATCH(A1478,D$2:D$3095,0)</f>
        <v>1447</v>
      </c>
      <c r="C1478" s="10" t="n">
        <f aca="false">MATCH(D1478,A$2:A$3271,0)</f>
        <v>927</v>
      </c>
      <c r="D1478" s="1" t="s">
        <v>1447</v>
      </c>
    </row>
    <row r="1479" customFormat="false" ht="12.75" hidden="false" customHeight="false" outlineLevel="0" collapsed="false">
      <c r="A1479" s="9" t="s">
        <v>715</v>
      </c>
      <c r="B1479" s="10" t="n">
        <f aca="false">MATCH(A1479,D$2:D$3095,0)</f>
        <v>1448</v>
      </c>
      <c r="C1479" s="10" t="n">
        <f aca="false">MATCH(D1479,A$2:A$3271,0)</f>
        <v>3106</v>
      </c>
      <c r="D1479" s="1" t="s">
        <v>667</v>
      </c>
    </row>
    <row r="1480" customFormat="false" ht="12.75" hidden="false" customHeight="false" outlineLevel="0" collapsed="false">
      <c r="A1480" s="9" t="s">
        <v>1528</v>
      </c>
      <c r="B1480" s="10" t="n">
        <f aca="false">MATCH(A1480,D$2:D$3095,0)</f>
        <v>1450</v>
      </c>
      <c r="C1480" s="10" t="n">
        <f aca="false">MATCH(D1480,A$2:A$3271,0)</f>
        <v>2982</v>
      </c>
      <c r="D1480" s="1" t="s">
        <v>445</v>
      </c>
    </row>
    <row r="1481" customFormat="false" ht="12.75" hidden="false" customHeight="false" outlineLevel="0" collapsed="false">
      <c r="A1481" s="9" t="s">
        <v>1532</v>
      </c>
      <c r="B1481" s="10" t="n">
        <f aca="false">MATCH(A1481,D$2:D$3095,0)</f>
        <v>1455</v>
      </c>
      <c r="C1481" s="10" t="n">
        <f aca="false">MATCH(D1481,A$2:A$3271,0)</f>
        <v>928</v>
      </c>
      <c r="D1481" s="1" t="s">
        <v>1451</v>
      </c>
    </row>
    <row r="1482" customFormat="false" ht="12.75" hidden="false" customHeight="false" outlineLevel="0" collapsed="false">
      <c r="A1482" s="9" t="s">
        <v>1536</v>
      </c>
      <c r="B1482" s="10" t="n">
        <f aca="false">MATCH(A1482,D$2:D$3095,0)</f>
        <v>1457</v>
      </c>
      <c r="C1482" s="10" t="n">
        <f aca="false">MATCH(D1482,A$2:A$3271,0)</f>
        <v>276</v>
      </c>
      <c r="D1482" s="1" t="s">
        <v>1591</v>
      </c>
    </row>
    <row r="1483" customFormat="false" ht="12.75" hidden="false" customHeight="false" outlineLevel="0" collapsed="false">
      <c r="A1483" s="9" t="s">
        <v>721</v>
      </c>
      <c r="B1483" s="10" t="n">
        <f aca="false">MATCH(A1483,D$2:D$3095,0)</f>
        <v>1470</v>
      </c>
      <c r="C1483" s="10" t="n">
        <f aca="false">MATCH(D1483,A$2:A$3271,0)</f>
        <v>3107</v>
      </c>
      <c r="D1483" s="1" t="s">
        <v>673</v>
      </c>
    </row>
    <row r="1484" customFormat="false" ht="12.75" hidden="false" customHeight="false" outlineLevel="0" collapsed="false">
      <c r="A1484" s="9" t="s">
        <v>728</v>
      </c>
      <c r="B1484" s="10" t="n">
        <f aca="false">MATCH(A1484,D$2:D$3095,0)</f>
        <v>1487</v>
      </c>
      <c r="C1484" s="10" t="n">
        <f aca="false">MATCH(D1484,A$2:A$3271,0)</f>
        <v>929</v>
      </c>
      <c r="D1484" s="1" t="s">
        <v>1455</v>
      </c>
    </row>
    <row r="1485" customFormat="false" ht="12.75" hidden="false" customHeight="false" outlineLevel="0" collapsed="false">
      <c r="A1485" s="9" t="s">
        <v>1546</v>
      </c>
      <c r="B1485" s="10" t="n">
        <f aca="false">MATCH(A1485,D$2:D$3095,0)</f>
        <v>1489</v>
      </c>
      <c r="C1485" s="10" t="n">
        <f aca="false">MATCH(D1485,A$2:A$3271,0)</f>
        <v>930</v>
      </c>
      <c r="D1485" s="1" t="s">
        <v>1459</v>
      </c>
    </row>
    <row r="1486" customFormat="false" ht="12.75" hidden="false" customHeight="false" outlineLevel="0" collapsed="false">
      <c r="A1486" s="9" t="s">
        <v>735</v>
      </c>
      <c r="B1486" s="10" t="n">
        <f aca="false">MATCH(A1486,D$2:D$3095,0)</f>
        <v>1496</v>
      </c>
      <c r="C1486" s="10" t="n">
        <f aca="false">MATCH(D1486,A$2:A$3271,0)</f>
        <v>2274</v>
      </c>
      <c r="D1486" s="1" t="s">
        <v>2487</v>
      </c>
    </row>
    <row r="1487" customFormat="false" ht="12.75" hidden="false" customHeight="false" outlineLevel="0" collapsed="false">
      <c r="A1487" s="9" t="s">
        <v>1553</v>
      </c>
      <c r="B1487" s="10" t="n">
        <f aca="false">MATCH(A1487,D$2:D$3095,0)</f>
        <v>1498</v>
      </c>
      <c r="C1487" s="10" t="n">
        <f aca="false">MATCH(D1487,A$2:A$3271,0)</f>
        <v>931</v>
      </c>
      <c r="D1487" s="1" t="s">
        <v>1463</v>
      </c>
    </row>
    <row r="1488" customFormat="false" ht="12.75" hidden="false" customHeight="false" outlineLevel="0" collapsed="false">
      <c r="A1488" s="9" t="s">
        <v>1557</v>
      </c>
      <c r="B1488" s="10" t="n">
        <f aca="false">MATCH(A1488,D$2:D$3095,0)</f>
        <v>1505</v>
      </c>
      <c r="C1488" s="10" t="n">
        <f aca="false">MATCH(D1488,A$2:A$3271,0)</f>
        <v>609</v>
      </c>
      <c r="D1488" s="1" t="s">
        <v>728</v>
      </c>
    </row>
    <row r="1489" customFormat="false" ht="12.75" hidden="false" customHeight="false" outlineLevel="0" collapsed="false">
      <c r="A1489" s="9" t="s">
        <v>1561</v>
      </c>
      <c r="B1489" s="10" t="n">
        <f aca="false">MATCH(A1489,D$2:D$3095,0)</f>
        <v>1506</v>
      </c>
      <c r="C1489" s="10" t="n">
        <f aca="false">MATCH(D1489,A$2:A$3271,0)</f>
        <v>932</v>
      </c>
      <c r="D1489" s="1" t="s">
        <v>1466</v>
      </c>
    </row>
    <row r="1490" customFormat="false" ht="12.75" hidden="false" customHeight="false" outlineLevel="0" collapsed="false">
      <c r="A1490" s="9" t="s">
        <v>742</v>
      </c>
      <c r="B1490" s="10" t="n">
        <f aca="false">MATCH(A1490,D$2:D$3095,0)</f>
        <v>1510</v>
      </c>
      <c r="C1490" s="10" t="n">
        <f aca="false">MATCH(D1490,A$2:A$3271,0)</f>
        <v>1484</v>
      </c>
      <c r="D1490" s="1" t="s">
        <v>1546</v>
      </c>
    </row>
    <row r="1491" customFormat="false" ht="12.75" hidden="false" customHeight="false" outlineLevel="0" collapsed="false">
      <c r="A1491" s="9" t="s">
        <v>1568</v>
      </c>
      <c r="B1491" s="10" t="n">
        <f aca="false">MATCH(A1491,D$2:D$3095,0)</f>
        <v>1513</v>
      </c>
      <c r="C1491" s="10" t="n">
        <f aca="false">MATCH(D1491,A$2:A$3271,0)</f>
        <v>2275</v>
      </c>
      <c r="D1491" s="1" t="s">
        <v>2491</v>
      </c>
    </row>
    <row r="1492" customFormat="false" ht="12.75" hidden="false" customHeight="false" outlineLevel="0" collapsed="false">
      <c r="A1492" s="9" t="s">
        <v>748</v>
      </c>
      <c r="B1492" s="10" t="n">
        <f aca="false">MATCH(A1492,D$2:D$3095,0)</f>
        <v>1515</v>
      </c>
      <c r="C1492" s="10" t="n">
        <f aca="false">MATCH(D1492,A$2:A$3271,0)</f>
        <v>2276</v>
      </c>
      <c r="D1492" s="1" t="s">
        <v>2495</v>
      </c>
    </row>
    <row r="1493" customFormat="false" ht="12.75" hidden="false" customHeight="false" outlineLevel="0" collapsed="false">
      <c r="A1493" s="9" t="s">
        <v>1575</v>
      </c>
      <c r="B1493" s="10" t="n">
        <f aca="false">MATCH(A1493,D$2:D$3095,0)</f>
        <v>1535</v>
      </c>
      <c r="C1493" s="10" t="n">
        <f aca="false">MATCH(D1493,A$2:A$3271,0)</f>
        <v>2277</v>
      </c>
      <c r="D1493" s="1" t="s">
        <v>2498</v>
      </c>
    </row>
    <row r="1494" customFormat="false" ht="12.75" hidden="false" customHeight="false" outlineLevel="0" collapsed="false">
      <c r="A1494" s="9" t="s">
        <v>1579</v>
      </c>
      <c r="B1494" s="10" t="n">
        <f aca="false">MATCH(A1494,D$2:D$3095,0)</f>
        <v>1556</v>
      </c>
      <c r="C1494" s="10" t="n">
        <f aca="false">MATCH(D1494,A$2:A$3271,0)</f>
        <v>277</v>
      </c>
      <c r="D1494" s="1" t="s">
        <v>1595</v>
      </c>
    </row>
    <row r="1495" customFormat="false" ht="12.75" hidden="false" customHeight="false" outlineLevel="0" collapsed="false">
      <c r="A1495" s="9" t="s">
        <v>1583</v>
      </c>
      <c r="B1495" s="10" t="n">
        <f aca="false">MATCH(A1495,D$2:D$3095,0)</f>
        <v>1558</v>
      </c>
      <c r="C1495" s="10" t="n">
        <f aca="false">MATCH(D1495,A$2:A$3271,0)</f>
        <v>2983</v>
      </c>
      <c r="D1495" s="1" t="s">
        <v>454</v>
      </c>
    </row>
    <row r="1496" customFormat="false" ht="12.75" hidden="false" customHeight="false" outlineLevel="0" collapsed="false">
      <c r="A1496" s="9" t="s">
        <v>755</v>
      </c>
      <c r="B1496" s="10" t="n">
        <f aca="false">MATCH(A1496,D$2:D$3095,0)</f>
        <v>1561</v>
      </c>
      <c r="C1496" s="10" t="n">
        <f aca="false">MATCH(D1496,A$2:A$3271,0)</f>
        <v>2984</v>
      </c>
      <c r="D1496" s="1" t="s">
        <v>463</v>
      </c>
    </row>
    <row r="1497" customFormat="false" ht="12.75" hidden="false" customHeight="false" outlineLevel="0" collapsed="false">
      <c r="A1497" s="9" t="s">
        <v>761</v>
      </c>
      <c r="B1497" s="10" t="n">
        <f aca="false">MATCH(A1497,D$2:D$3095,0)</f>
        <v>1582</v>
      </c>
      <c r="C1497" s="10" t="n">
        <f aca="false">MATCH(D1497,A$2:A$3271,0)</f>
        <v>610</v>
      </c>
      <c r="D1497" s="1" t="s">
        <v>735</v>
      </c>
    </row>
    <row r="1498" customFormat="false" ht="12.75" hidden="false" customHeight="false" outlineLevel="0" collapsed="false">
      <c r="A1498" s="9" t="s">
        <v>1593</v>
      </c>
      <c r="B1498" s="10" t="n">
        <f aca="false">MATCH(A1498,D$2:D$3095,0)</f>
        <v>1590</v>
      </c>
      <c r="C1498" s="10" t="n">
        <f aca="false">MATCH(D1498,A$2:A$3271,0)</f>
        <v>933</v>
      </c>
      <c r="D1498" s="1" t="s">
        <v>1470</v>
      </c>
    </row>
    <row r="1499" customFormat="false" ht="12.75" hidden="false" customHeight="false" outlineLevel="0" collapsed="false">
      <c r="A1499" s="9" t="s">
        <v>1597</v>
      </c>
      <c r="B1499" s="10" t="n">
        <f aca="false">MATCH(A1499,D$2:D$3095,0)</f>
        <v>1592</v>
      </c>
      <c r="C1499" s="10" t="n">
        <f aca="false">MATCH(D1499,A$2:A$3271,0)</f>
        <v>1486</v>
      </c>
      <c r="D1499" s="1" t="s">
        <v>1553</v>
      </c>
    </row>
    <row r="1500" customFormat="false" ht="12.75" hidden="false" customHeight="false" outlineLevel="0" collapsed="false">
      <c r="A1500" s="9" t="s">
        <v>768</v>
      </c>
      <c r="B1500" s="10" t="n">
        <f aca="false">MATCH(A1500,D$2:D$3095,0)</f>
        <v>1593</v>
      </c>
      <c r="C1500" s="10" t="n">
        <f aca="false">MATCH(D1500,A$2:A$3271,0)</f>
        <v>934</v>
      </c>
      <c r="D1500" s="1" t="s">
        <v>1474</v>
      </c>
    </row>
    <row r="1501" customFormat="false" ht="12.75" hidden="false" customHeight="false" outlineLevel="0" collapsed="false">
      <c r="A1501" s="9" t="s">
        <v>1604</v>
      </c>
      <c r="B1501" s="10" t="n">
        <f aca="false">MATCH(A1501,D$2:D$3095,0)</f>
        <v>1608</v>
      </c>
      <c r="C1501" s="10" t="n">
        <f aca="false">MATCH(D1501,A$2:A$3271,0)</f>
        <v>2278</v>
      </c>
      <c r="D1501" s="1" t="s">
        <v>2500</v>
      </c>
    </row>
    <row r="1502" customFormat="false" ht="12.75" hidden="false" customHeight="false" outlineLevel="0" collapsed="false">
      <c r="A1502" s="9" t="s">
        <v>1608</v>
      </c>
      <c r="B1502" s="10" t="n">
        <f aca="false">MATCH(A1502,D$2:D$3095,0)</f>
        <v>1616</v>
      </c>
      <c r="C1502" s="10" t="n">
        <f aca="false">MATCH(D1502,A$2:A$3271,0)</f>
        <v>935</v>
      </c>
      <c r="D1502" s="1" t="s">
        <v>1478</v>
      </c>
    </row>
    <row r="1503" customFormat="false" ht="12.75" hidden="false" customHeight="false" outlineLevel="0" collapsed="false">
      <c r="A1503" s="9" t="s">
        <v>1612</v>
      </c>
      <c r="B1503" s="10" t="n">
        <f aca="false">MATCH(A1503,D$2:D$3095,0)</f>
        <v>1627</v>
      </c>
      <c r="C1503" s="10" t="n">
        <f aca="false">MATCH(D1503,A$2:A$3271,0)</f>
        <v>2902</v>
      </c>
      <c r="D1503" s="1" t="s">
        <v>313</v>
      </c>
    </row>
    <row r="1504" customFormat="false" ht="12.75" hidden="false" customHeight="false" outlineLevel="0" collapsed="false">
      <c r="A1504" s="9" t="s">
        <v>774</v>
      </c>
      <c r="B1504" s="10" t="n">
        <f aca="false">MATCH(A1504,D$2:D$3095,0)</f>
        <v>1629</v>
      </c>
      <c r="C1504" s="10" t="n">
        <f aca="false">MATCH(D1504,A$2:A$3271,0)</f>
        <v>3108</v>
      </c>
      <c r="D1504" s="1" t="s">
        <v>680</v>
      </c>
    </row>
    <row r="1505" customFormat="false" ht="12.75" hidden="false" customHeight="false" outlineLevel="0" collapsed="false">
      <c r="A1505" s="9" t="s">
        <v>1619</v>
      </c>
      <c r="B1505" s="10" t="n">
        <f aca="false">MATCH(A1505,D$2:D$3095,0)</f>
        <v>1630</v>
      </c>
      <c r="C1505" s="10" t="n">
        <f aca="false">MATCH(D1505,A$2:A$3271,0)</f>
        <v>2279</v>
      </c>
      <c r="D1505" s="1" t="s">
        <v>2503</v>
      </c>
    </row>
    <row r="1506" customFormat="false" ht="12.75" hidden="false" customHeight="false" outlineLevel="0" collapsed="false">
      <c r="A1506" s="9" t="s">
        <v>780</v>
      </c>
      <c r="B1506" s="10" t="n">
        <f aca="false">MATCH(A1506,D$2:D$3095,0)</f>
        <v>1641</v>
      </c>
      <c r="C1506" s="10" t="n">
        <f aca="false">MATCH(D1506,A$2:A$3271,0)</f>
        <v>1487</v>
      </c>
      <c r="D1506" s="1" t="s">
        <v>1557</v>
      </c>
    </row>
    <row r="1507" customFormat="false" ht="12.75" hidden="false" customHeight="false" outlineLevel="0" collapsed="false">
      <c r="A1507" s="9" t="s">
        <v>1626</v>
      </c>
      <c r="B1507" s="10" t="n">
        <f aca="false">MATCH(A1507,D$2:D$3095,0)</f>
        <v>1642</v>
      </c>
      <c r="C1507" s="10" t="n">
        <f aca="false">MATCH(D1507,A$2:A$3271,0)</f>
        <v>1488</v>
      </c>
      <c r="D1507" s="1" t="s">
        <v>1561</v>
      </c>
    </row>
    <row r="1508" customFormat="false" ht="12.75" hidden="false" customHeight="false" outlineLevel="0" collapsed="false">
      <c r="A1508" s="9" t="s">
        <v>1630</v>
      </c>
      <c r="B1508" s="10" t="n">
        <f aca="false">MATCH(A1508,D$2:D$3095,0)</f>
        <v>1643</v>
      </c>
      <c r="C1508" s="10" t="n">
        <f aca="false">MATCH(D1508,A$2:A$3271,0)</f>
        <v>2280</v>
      </c>
      <c r="D1508" s="1" t="s">
        <v>2506</v>
      </c>
    </row>
    <row r="1509" customFormat="false" ht="12.75" hidden="false" customHeight="false" outlineLevel="0" collapsed="false">
      <c r="A1509" s="9" t="s">
        <v>786</v>
      </c>
      <c r="B1509" s="10" t="n">
        <f aca="false">MATCH(A1509,D$2:D$3095,0)</f>
        <v>1646</v>
      </c>
      <c r="C1509" s="10" t="n">
        <f aca="false">MATCH(D1509,A$2:A$3271,0)</f>
        <v>936</v>
      </c>
      <c r="D1509" s="1" t="s">
        <v>1481</v>
      </c>
    </row>
    <row r="1510" customFormat="false" ht="12.75" hidden="false" customHeight="false" outlineLevel="0" collapsed="false">
      <c r="A1510" s="9" t="s">
        <v>1637</v>
      </c>
      <c r="B1510" s="10" t="n">
        <f aca="false">MATCH(A1510,D$2:D$3095,0)</f>
        <v>1651</v>
      </c>
      <c r="C1510" s="10" t="n">
        <f aca="false">MATCH(D1510,A$2:A$3271,0)</f>
        <v>937</v>
      </c>
      <c r="D1510" s="1" t="s">
        <v>1485</v>
      </c>
    </row>
    <row r="1511" customFormat="false" ht="12.75" hidden="false" customHeight="false" outlineLevel="0" collapsed="false">
      <c r="A1511" s="9" t="s">
        <v>1641</v>
      </c>
      <c r="B1511" s="10" t="n">
        <f aca="false">MATCH(A1511,D$2:D$3095,0)</f>
        <v>1659</v>
      </c>
      <c r="C1511" s="10" t="n">
        <f aca="false">MATCH(D1511,A$2:A$3271,0)</f>
        <v>611</v>
      </c>
      <c r="D1511" s="1" t="s">
        <v>742</v>
      </c>
    </row>
    <row r="1512" customFormat="false" ht="12.75" hidden="false" customHeight="false" outlineLevel="0" collapsed="false">
      <c r="A1512" s="9" t="s">
        <v>792</v>
      </c>
      <c r="B1512" s="10" t="n">
        <f aca="false">MATCH(A1512,D$2:D$3095,0)</f>
        <v>1688</v>
      </c>
      <c r="C1512" s="10" t="n">
        <f aca="false">MATCH(D1512,A$2:A$3271,0)</f>
        <v>2281</v>
      </c>
      <c r="D1512" s="1" t="s">
        <v>2508</v>
      </c>
    </row>
    <row r="1513" customFormat="false" ht="12.75" hidden="false" customHeight="false" outlineLevel="0" collapsed="false">
      <c r="A1513" s="9" t="s">
        <v>1648</v>
      </c>
      <c r="B1513" s="10" t="n">
        <f aca="false">MATCH(A1513,D$2:D$3095,0)</f>
        <v>1698</v>
      </c>
      <c r="C1513" s="10" t="n">
        <f aca="false">MATCH(D1513,A$2:A$3271,0)</f>
        <v>2282</v>
      </c>
      <c r="D1513" s="1" t="s">
        <v>2511</v>
      </c>
    </row>
    <row r="1514" customFormat="false" ht="12.75" hidden="false" customHeight="false" outlineLevel="0" collapsed="false">
      <c r="A1514" s="9" t="s">
        <v>797</v>
      </c>
      <c r="B1514" s="10" t="n">
        <f aca="false">MATCH(A1514,D$2:D$3095,0)</f>
        <v>1713</v>
      </c>
      <c r="C1514" s="10" t="n">
        <f aca="false">MATCH(D1514,A$2:A$3271,0)</f>
        <v>1490</v>
      </c>
      <c r="D1514" s="1" t="s">
        <v>1568</v>
      </c>
    </row>
    <row r="1515" customFormat="false" ht="12.75" hidden="false" customHeight="false" outlineLevel="0" collapsed="false">
      <c r="A1515" s="9" t="s">
        <v>1655</v>
      </c>
      <c r="B1515" s="10" t="n">
        <f aca="false">MATCH(A1515,D$2:D$3095,0)</f>
        <v>1719</v>
      </c>
      <c r="C1515" s="10" t="n">
        <f aca="false">MATCH(D1515,A$2:A$3271,0)</f>
        <v>2283</v>
      </c>
      <c r="D1515" s="1" t="s">
        <v>2514</v>
      </c>
    </row>
    <row r="1516" customFormat="false" ht="12.75" hidden="false" customHeight="false" outlineLevel="0" collapsed="false">
      <c r="A1516" s="9" t="s">
        <v>1659</v>
      </c>
      <c r="B1516" s="10" t="n">
        <f aca="false">MATCH(A1516,D$2:D$3095,0)</f>
        <v>1724</v>
      </c>
      <c r="C1516" s="10" t="n">
        <f aca="false">MATCH(D1516,A$2:A$3271,0)</f>
        <v>612</v>
      </c>
      <c r="D1516" s="1" t="s">
        <v>748</v>
      </c>
    </row>
    <row r="1517" customFormat="false" ht="12.75" hidden="false" customHeight="false" outlineLevel="0" collapsed="false">
      <c r="A1517" s="9" t="s">
        <v>1663</v>
      </c>
      <c r="B1517" s="10" t="n">
        <f aca="false">MATCH(A1517,D$2:D$3095,0)</f>
        <v>1727</v>
      </c>
      <c r="C1517" s="10" t="n">
        <f aca="false">MATCH(D1517,A$2:A$3271,0)</f>
        <v>2284</v>
      </c>
      <c r="D1517" s="1" t="s">
        <v>2517</v>
      </c>
    </row>
    <row r="1518" customFormat="false" ht="12.75" hidden="false" customHeight="false" outlineLevel="0" collapsed="false">
      <c r="A1518" s="9" t="s">
        <v>803</v>
      </c>
      <c r="B1518" s="10" t="n">
        <f aca="false">MATCH(A1518,D$2:D$3095,0)</f>
        <v>1729</v>
      </c>
      <c r="C1518" s="10" t="n">
        <f aca="false">MATCH(D1518,A$2:A$3271,0)</f>
        <v>2285</v>
      </c>
      <c r="D1518" s="1" t="s">
        <v>2519</v>
      </c>
    </row>
    <row r="1519" customFormat="false" ht="12.75" hidden="false" customHeight="false" outlineLevel="0" collapsed="false">
      <c r="A1519" s="9" t="s">
        <v>809</v>
      </c>
      <c r="B1519" s="10" t="n">
        <f aca="false">MATCH(A1519,D$2:D$3095,0)</f>
        <v>1737</v>
      </c>
      <c r="C1519" s="10" t="n">
        <f aca="false">MATCH(D1519,A$2:A$3271,0)</f>
        <v>2286</v>
      </c>
      <c r="D1519" s="1" t="s">
        <v>2521</v>
      </c>
    </row>
    <row r="1520" customFormat="false" ht="12.75" hidden="false" customHeight="false" outlineLevel="0" collapsed="false">
      <c r="A1520" s="9" t="s">
        <v>815</v>
      </c>
      <c r="B1520" s="10" t="n">
        <f aca="false">MATCH(A1520,D$2:D$3095,0)</f>
        <v>1749</v>
      </c>
      <c r="C1520" s="10" t="n">
        <f aca="false">MATCH(D1520,A$2:A$3271,0)</f>
        <v>3109</v>
      </c>
      <c r="D1520" s="1" t="s">
        <v>687</v>
      </c>
    </row>
    <row r="1521" customFormat="false" ht="12.75" hidden="false" customHeight="false" outlineLevel="0" collapsed="false">
      <c r="A1521" s="9" t="s">
        <v>1676</v>
      </c>
      <c r="B1521" s="10" t="n">
        <f aca="false">MATCH(A1521,D$2:D$3095,0)</f>
        <v>1750</v>
      </c>
      <c r="C1521" s="10" t="n">
        <f aca="false">MATCH(D1521,A$2:A$3271,0)</f>
        <v>938</v>
      </c>
      <c r="D1521" s="1" t="s">
        <v>1488</v>
      </c>
    </row>
    <row r="1522" customFormat="false" ht="12.75" hidden="false" customHeight="false" outlineLevel="0" collapsed="false">
      <c r="A1522" s="9" t="s">
        <v>1680</v>
      </c>
      <c r="B1522" s="10" t="n">
        <f aca="false">MATCH(A1522,D$2:D$3095,0)</f>
        <v>1755</v>
      </c>
      <c r="C1522" s="10" t="n">
        <f aca="false">MATCH(D1522,A$2:A$3271,0)</f>
        <v>2287</v>
      </c>
      <c r="D1522" s="1" t="s">
        <v>2523</v>
      </c>
    </row>
    <row r="1523" customFormat="false" ht="12.75" hidden="false" customHeight="false" outlineLevel="0" collapsed="false">
      <c r="A1523" s="9" t="s">
        <v>820</v>
      </c>
      <c r="B1523" s="10" t="n">
        <f aca="false">MATCH(A1523,D$2:D$3095,0)</f>
        <v>1757</v>
      </c>
      <c r="C1523" s="10" t="n">
        <f aca="false">MATCH(D1523,A$2:A$3271,0)</f>
        <v>2985</v>
      </c>
      <c r="D1523" s="1" t="s">
        <v>472</v>
      </c>
    </row>
    <row r="1524" customFormat="false" ht="12.75" hidden="false" customHeight="false" outlineLevel="0" collapsed="false">
      <c r="A1524" s="9" t="s">
        <v>1687</v>
      </c>
      <c r="B1524" s="10" t="n">
        <f aca="false">MATCH(A1524,D$2:D$3095,0)</f>
        <v>1758</v>
      </c>
      <c r="C1524" s="10" t="n">
        <f aca="false">MATCH(D1524,A$2:A$3271,0)</f>
        <v>3232</v>
      </c>
      <c r="D1524" s="1" t="s">
        <v>247</v>
      </c>
    </row>
    <row r="1525" customFormat="false" ht="12.75" hidden="false" customHeight="false" outlineLevel="0" collapsed="false">
      <c r="A1525" s="9" t="s">
        <v>826</v>
      </c>
      <c r="B1525" s="10" t="n">
        <f aca="false">MATCH(A1525,D$2:D$3095,0)</f>
        <v>1760</v>
      </c>
      <c r="C1525" s="10" t="n">
        <f aca="false">MATCH(D1525,A$2:A$3271,0)</f>
        <v>939</v>
      </c>
      <c r="D1525" s="1" t="s">
        <v>1492</v>
      </c>
    </row>
    <row r="1526" customFormat="false" ht="12.75" hidden="false" customHeight="false" outlineLevel="0" collapsed="false">
      <c r="A1526" s="9" t="s">
        <v>1694</v>
      </c>
      <c r="B1526" s="10" t="n">
        <f aca="false">MATCH(A1526,D$2:D$3095,0)</f>
        <v>1762</v>
      </c>
      <c r="C1526" s="10" t="n">
        <f aca="false">MATCH(D1526,A$2:A$3271,0)</f>
        <v>2288</v>
      </c>
      <c r="D1526" s="1" t="s">
        <v>2525</v>
      </c>
    </row>
    <row r="1527" customFormat="false" ht="12.75" hidden="false" customHeight="false" outlineLevel="0" collapsed="false">
      <c r="A1527" s="9" t="s">
        <v>1698</v>
      </c>
      <c r="B1527" s="10" t="n">
        <f aca="false">MATCH(A1527,D$2:D$3095,0)</f>
        <v>1765</v>
      </c>
      <c r="C1527" s="10" t="n">
        <f aca="false">MATCH(D1527,A$2:A$3271,0)</f>
        <v>940</v>
      </c>
      <c r="D1527" s="1" t="s">
        <v>1496</v>
      </c>
    </row>
    <row r="1528" customFormat="false" ht="12.75" hidden="false" customHeight="false" outlineLevel="0" collapsed="false">
      <c r="A1528" s="9" t="s">
        <v>1702</v>
      </c>
      <c r="B1528" s="10" t="n">
        <f aca="false">MATCH(A1528,D$2:D$3095,0)</f>
        <v>1775</v>
      </c>
      <c r="C1528" s="10" t="n">
        <f aca="false">MATCH(D1528,A$2:A$3271,0)</f>
        <v>941</v>
      </c>
      <c r="D1528" s="1" t="s">
        <v>1500</v>
      </c>
    </row>
    <row r="1529" customFormat="false" ht="12.75" hidden="false" customHeight="false" outlineLevel="0" collapsed="false">
      <c r="A1529" s="9" t="s">
        <v>1706</v>
      </c>
      <c r="B1529" s="10" t="n">
        <f aca="false">MATCH(A1529,D$2:D$3095,0)</f>
        <v>1776</v>
      </c>
      <c r="C1529" s="10" t="n">
        <f aca="false">MATCH(D1529,A$2:A$3271,0)</f>
        <v>278</v>
      </c>
      <c r="D1529" s="1" t="s">
        <v>1599</v>
      </c>
    </row>
    <row r="1530" customFormat="false" ht="12.75" hidden="false" customHeight="false" outlineLevel="0" collapsed="false">
      <c r="A1530" s="9" t="s">
        <v>1710</v>
      </c>
      <c r="B1530" s="10" t="n">
        <f aca="false">MATCH(A1530,D$2:D$3095,0)</f>
        <v>1782</v>
      </c>
      <c r="C1530" s="10" t="n">
        <f aca="false">MATCH(D1530,A$2:A$3271,0)</f>
        <v>279</v>
      </c>
      <c r="D1530" s="1" t="s">
        <v>1602</v>
      </c>
    </row>
    <row r="1531" customFormat="false" ht="12.75" hidden="false" customHeight="false" outlineLevel="0" collapsed="false">
      <c r="A1531" s="9" t="s">
        <v>1714</v>
      </c>
      <c r="B1531" s="10" t="n">
        <f aca="false">MATCH(A1531,D$2:D$3095,0)</f>
        <v>1783</v>
      </c>
      <c r="C1531" s="10" t="n">
        <f aca="false">MATCH(D1531,A$2:A$3271,0)</f>
        <v>2289</v>
      </c>
      <c r="D1531" s="1" t="s">
        <v>2527</v>
      </c>
    </row>
    <row r="1532" customFormat="false" ht="12.75" hidden="false" customHeight="false" outlineLevel="0" collapsed="false">
      <c r="A1532" s="9" t="s">
        <v>832</v>
      </c>
      <c r="B1532" s="10" t="n">
        <f aca="false">MATCH(A1532,D$2:D$3095,0)</f>
        <v>1794</v>
      </c>
      <c r="C1532" s="10" t="n">
        <f aca="false">MATCH(D1532,A$2:A$3271,0)</f>
        <v>2290</v>
      </c>
      <c r="D1532" s="1" t="s">
        <v>2529</v>
      </c>
    </row>
    <row r="1533" customFormat="false" ht="12.75" hidden="false" customHeight="false" outlineLevel="0" collapsed="false">
      <c r="A1533" s="9" t="s">
        <v>1721</v>
      </c>
      <c r="B1533" s="10" t="n">
        <f aca="false">MATCH(A1533,D$2:D$3095,0)</f>
        <v>1798</v>
      </c>
      <c r="C1533" s="10" t="n">
        <f aca="false">MATCH(D1533,A$2:A$3271,0)</f>
        <v>2291</v>
      </c>
      <c r="D1533" s="1" t="s">
        <v>2531</v>
      </c>
    </row>
    <row r="1534" customFormat="false" ht="12.75" hidden="false" customHeight="false" outlineLevel="0" collapsed="false">
      <c r="A1534" s="9" t="s">
        <v>1725</v>
      </c>
      <c r="B1534" s="10" t="n">
        <f aca="false">MATCH(A1534,D$2:D$3095,0)</f>
        <v>1804</v>
      </c>
      <c r="C1534" s="10" t="n">
        <f aca="false">MATCH(D1534,A$2:A$3271,0)</f>
        <v>2292</v>
      </c>
      <c r="D1534" s="1" t="s">
        <v>2532</v>
      </c>
    </row>
    <row r="1535" customFormat="false" ht="12.75" hidden="false" customHeight="false" outlineLevel="0" collapsed="false">
      <c r="A1535" s="9" t="s">
        <v>1729</v>
      </c>
      <c r="B1535" s="10" t="n">
        <f aca="false">MATCH(A1535,D$2:D$3095,0)</f>
        <v>1806</v>
      </c>
      <c r="C1535" s="10" t="n">
        <f aca="false">MATCH(D1535,A$2:A$3271,0)</f>
        <v>2903</v>
      </c>
      <c r="D1535" s="1" t="s">
        <v>322</v>
      </c>
    </row>
    <row r="1536" customFormat="false" ht="12.75" hidden="false" customHeight="false" outlineLevel="0" collapsed="false">
      <c r="A1536" s="9" t="s">
        <v>1733</v>
      </c>
      <c r="B1536" s="10" t="n">
        <f aca="false">MATCH(A1536,D$2:D$3095,0)</f>
        <v>1807</v>
      </c>
      <c r="C1536" s="10" t="n">
        <f aca="false">MATCH(D1536,A$2:A$3271,0)</f>
        <v>1492</v>
      </c>
      <c r="D1536" s="1" t="s">
        <v>1575</v>
      </c>
    </row>
    <row r="1537" customFormat="false" ht="12.75" hidden="false" customHeight="false" outlineLevel="0" collapsed="false">
      <c r="A1537" s="9" t="s">
        <v>1737</v>
      </c>
      <c r="B1537" s="10" t="n">
        <f aca="false">MATCH(A1537,D$2:D$3095,0)</f>
        <v>1808</v>
      </c>
      <c r="C1537" s="10" t="n">
        <f aca="false">MATCH(D1537,A$2:A$3271,0)</f>
        <v>942</v>
      </c>
      <c r="D1537" s="1" t="s">
        <v>1503</v>
      </c>
    </row>
    <row r="1538" customFormat="false" ht="12.75" hidden="false" customHeight="false" outlineLevel="0" collapsed="false">
      <c r="A1538" s="9" t="s">
        <v>838</v>
      </c>
      <c r="B1538" s="10" t="n">
        <f aca="false">MATCH(A1538,D$2:D$3095,0)</f>
        <v>1817</v>
      </c>
      <c r="C1538" s="10" t="n">
        <f aca="false">MATCH(D1538,A$2:A$3271,0)</f>
        <v>3110</v>
      </c>
      <c r="D1538" s="1" t="s">
        <v>693</v>
      </c>
    </row>
    <row r="1539" customFormat="false" ht="12.75" hidden="false" customHeight="false" outlineLevel="0" collapsed="false">
      <c r="A1539" s="9" t="s">
        <v>1744</v>
      </c>
      <c r="B1539" s="10" t="n">
        <f aca="false">MATCH(A1539,D$2:D$3095,0)</f>
        <v>1823</v>
      </c>
      <c r="C1539" s="10" t="n">
        <f aca="false">MATCH(D1539,A$2:A$3271,0)</f>
        <v>280</v>
      </c>
      <c r="D1539" s="1" t="s">
        <v>1606</v>
      </c>
    </row>
    <row r="1540" customFormat="false" ht="12.75" hidden="false" customHeight="false" outlineLevel="0" collapsed="false">
      <c r="A1540" s="9" t="s">
        <v>1748</v>
      </c>
      <c r="B1540" s="10" t="n">
        <f aca="false">MATCH(A1540,D$2:D$3095,0)</f>
        <v>1835</v>
      </c>
      <c r="C1540" s="10" t="n">
        <f aca="false">MATCH(D1540,A$2:A$3271,0)</f>
        <v>281</v>
      </c>
      <c r="D1540" s="1" t="s">
        <v>1610</v>
      </c>
    </row>
    <row r="1541" customFormat="false" ht="12.75" hidden="false" customHeight="false" outlineLevel="0" collapsed="false">
      <c r="A1541" s="9" t="s">
        <v>844</v>
      </c>
      <c r="B1541" s="10" t="n">
        <f aca="false">MATCH(A1541,D$2:D$3095,0)</f>
        <v>1838</v>
      </c>
      <c r="C1541" s="10" t="n">
        <f aca="false">MATCH(D1541,A$2:A$3271,0)</f>
        <v>3233</v>
      </c>
      <c r="D1541" s="1" t="s">
        <v>256</v>
      </c>
    </row>
    <row r="1542" customFormat="false" ht="12.75" hidden="false" customHeight="false" outlineLevel="0" collapsed="false">
      <c r="A1542" s="9" t="s">
        <v>849</v>
      </c>
      <c r="B1542" s="10" t="n">
        <f aca="false">MATCH(A1542,D$2:D$3095,0)</f>
        <v>1843</v>
      </c>
      <c r="C1542" s="10" t="n">
        <f aca="false">MATCH(D1542,A$2:A$3271,0)</f>
        <v>2293</v>
      </c>
      <c r="D1542" s="1" t="s">
        <v>2533</v>
      </c>
    </row>
    <row r="1543" customFormat="false" ht="12.75" hidden="false" customHeight="false" outlineLevel="0" collapsed="false">
      <c r="A1543" s="9" t="s">
        <v>855</v>
      </c>
      <c r="B1543" s="10" t="n">
        <f aca="false">MATCH(A1543,D$2:D$3095,0)</f>
        <v>1871</v>
      </c>
      <c r="C1543" s="10" t="n">
        <f aca="false">MATCH(D1543,A$2:A$3271,0)</f>
        <v>2294</v>
      </c>
      <c r="D1543" s="1" t="s">
        <v>2534</v>
      </c>
    </row>
    <row r="1544" customFormat="false" ht="12.75" hidden="false" customHeight="false" outlineLevel="0" collapsed="false">
      <c r="A1544" s="9" t="s">
        <v>861</v>
      </c>
      <c r="B1544" s="10" t="n">
        <f aca="false">MATCH(A1544,D$2:D$3095,0)</f>
        <v>1872</v>
      </c>
      <c r="C1544" s="10" t="n">
        <f aca="false">MATCH(D1544,A$2:A$3271,0)</f>
        <v>2295</v>
      </c>
      <c r="D1544" s="1" t="s">
        <v>2535</v>
      </c>
    </row>
    <row r="1545" customFormat="false" ht="12.75" hidden="false" customHeight="false" outlineLevel="0" collapsed="false">
      <c r="A1545" s="9" t="s">
        <v>1764</v>
      </c>
      <c r="B1545" s="10" t="n">
        <f aca="false">MATCH(A1545,D$2:D$3095,0)</f>
        <v>1873</v>
      </c>
      <c r="C1545" s="10" t="n">
        <f aca="false">MATCH(D1545,A$2:A$3271,0)</f>
        <v>2296</v>
      </c>
      <c r="D1545" s="1" t="s">
        <v>2536</v>
      </c>
    </row>
    <row r="1546" customFormat="false" ht="12.75" hidden="false" customHeight="false" outlineLevel="0" collapsed="false">
      <c r="A1546" s="9" t="s">
        <v>866</v>
      </c>
      <c r="B1546" s="10" t="n">
        <f aca="false">MATCH(A1546,D$2:D$3095,0)</f>
        <v>1883</v>
      </c>
      <c r="C1546" s="10" t="n">
        <f aca="false">MATCH(D1546,A$2:A$3271,0)</f>
        <v>2297</v>
      </c>
      <c r="D1546" s="1" t="s">
        <v>2537</v>
      </c>
    </row>
    <row r="1547" customFormat="false" ht="12.75" hidden="false" customHeight="false" outlineLevel="0" collapsed="false">
      <c r="A1547" s="9" t="s">
        <v>1771</v>
      </c>
      <c r="B1547" s="10" t="n">
        <f aca="false">MATCH(A1547,D$2:D$3095,0)</f>
        <v>1890</v>
      </c>
      <c r="C1547" s="10" t="n">
        <f aca="false">MATCH(D1547,A$2:A$3271,0)</f>
        <v>2298</v>
      </c>
      <c r="D1547" s="1" t="s">
        <v>2538</v>
      </c>
    </row>
    <row r="1548" customFormat="false" ht="12.75" hidden="false" customHeight="false" outlineLevel="0" collapsed="false">
      <c r="A1548" s="9" t="s">
        <v>1775</v>
      </c>
      <c r="B1548" s="10" t="n">
        <f aca="false">MATCH(A1548,D$2:D$3095,0)</f>
        <v>1891</v>
      </c>
      <c r="C1548" s="10" t="n">
        <f aca="false">MATCH(D1548,A$2:A$3271,0)</f>
        <v>3111</v>
      </c>
      <c r="D1548" s="1" t="s">
        <v>700</v>
      </c>
    </row>
    <row r="1549" customFormat="false" ht="12.75" hidden="false" customHeight="false" outlineLevel="0" collapsed="false">
      <c r="A1549" s="9" t="s">
        <v>1779</v>
      </c>
      <c r="B1549" s="10" t="n">
        <f aca="false">MATCH(A1549,D$2:D$3095,0)</f>
        <v>1894</v>
      </c>
      <c r="C1549" s="10" t="n">
        <f aca="false">MATCH(D1549,A$2:A$3271,0)</f>
        <v>2299</v>
      </c>
      <c r="D1549" s="1" t="s">
        <v>2539</v>
      </c>
    </row>
    <row r="1550" customFormat="false" ht="12.75" hidden="false" customHeight="false" outlineLevel="0" collapsed="false">
      <c r="A1550" s="9" t="s">
        <v>1783</v>
      </c>
      <c r="B1550" s="10" t="n">
        <f aca="false">MATCH(A1550,D$2:D$3095,0)</f>
        <v>1900</v>
      </c>
      <c r="C1550" s="10" t="n">
        <f aca="false">MATCH(D1550,A$2:A$3271,0)</f>
        <v>2300</v>
      </c>
      <c r="D1550" s="1" t="s">
        <v>2540</v>
      </c>
    </row>
    <row r="1551" customFormat="false" ht="12.75" hidden="false" customHeight="false" outlineLevel="0" collapsed="false">
      <c r="A1551" s="9" t="s">
        <v>1787</v>
      </c>
      <c r="B1551" s="10" t="n">
        <f aca="false">MATCH(A1551,D$2:D$3095,0)</f>
        <v>1905</v>
      </c>
      <c r="C1551" s="10" t="n">
        <f aca="false">MATCH(D1551,A$2:A$3271,0)</f>
        <v>2301</v>
      </c>
      <c r="D1551" s="1" t="s">
        <v>2541</v>
      </c>
    </row>
    <row r="1552" customFormat="false" ht="12.75" hidden="false" customHeight="false" outlineLevel="0" collapsed="false">
      <c r="A1552" s="9" t="s">
        <v>871</v>
      </c>
      <c r="B1552" s="10" t="n">
        <f aca="false">MATCH(A1552,D$2:D$3095,0)</f>
        <v>1915</v>
      </c>
      <c r="C1552" s="10" t="n">
        <f aca="false">MATCH(D1552,A$2:A$3271,0)</f>
        <v>2904</v>
      </c>
      <c r="D1552" s="1" t="s">
        <v>331</v>
      </c>
    </row>
    <row r="1553" customFormat="false" ht="12.75" hidden="false" customHeight="false" outlineLevel="0" collapsed="false">
      <c r="A1553" s="9" t="s">
        <v>1794</v>
      </c>
      <c r="B1553" s="10" t="n">
        <f aca="false">MATCH(A1553,D$2:D$3095,0)</f>
        <v>1916</v>
      </c>
      <c r="C1553" s="10" t="n">
        <f aca="false">MATCH(D1553,A$2:A$3271,0)</f>
        <v>2302</v>
      </c>
      <c r="D1553" s="1" t="s">
        <v>2542</v>
      </c>
    </row>
    <row r="1554" customFormat="false" ht="12.75" hidden="false" customHeight="false" outlineLevel="0" collapsed="false">
      <c r="A1554" s="9" t="s">
        <v>876</v>
      </c>
      <c r="B1554" s="10" t="n">
        <f aca="false">MATCH(A1554,D$2:D$3095,0)</f>
        <v>1919</v>
      </c>
      <c r="C1554" s="10" t="n">
        <f aca="false">MATCH(D1554,A$2:A$3271,0)</f>
        <v>282</v>
      </c>
      <c r="D1554" s="1" t="s">
        <v>1614</v>
      </c>
    </row>
    <row r="1555" customFormat="false" ht="12.75" hidden="false" customHeight="false" outlineLevel="0" collapsed="false">
      <c r="A1555" s="9" t="s">
        <v>1801</v>
      </c>
      <c r="B1555" s="10" t="n">
        <f aca="false">MATCH(A1555,D$2:D$3095,0)</f>
        <v>1920</v>
      </c>
      <c r="C1555" s="10" t="n">
        <f aca="false">MATCH(D1555,A$2:A$3271,0)</f>
        <v>2303</v>
      </c>
      <c r="D1555" s="1" t="s">
        <v>2543</v>
      </c>
    </row>
    <row r="1556" customFormat="false" ht="12.75" hidden="false" customHeight="false" outlineLevel="0" collapsed="false">
      <c r="A1556" s="9" t="s">
        <v>1805</v>
      </c>
      <c r="B1556" s="10" t="n">
        <f aca="false">MATCH(A1556,D$2:D$3095,0)</f>
        <v>1922</v>
      </c>
      <c r="C1556" s="10" t="n">
        <f aca="false">MATCH(D1556,A$2:A$3271,0)</f>
        <v>2304</v>
      </c>
      <c r="D1556" s="1" t="s">
        <v>2544</v>
      </c>
    </row>
    <row r="1557" customFormat="false" ht="12.75" hidden="false" customHeight="false" outlineLevel="0" collapsed="false">
      <c r="A1557" s="9" t="s">
        <v>1809</v>
      </c>
      <c r="B1557" s="10" t="n">
        <f aca="false">MATCH(A1557,D$2:D$3095,0)</f>
        <v>1937</v>
      </c>
      <c r="C1557" s="10" t="n">
        <f aca="false">MATCH(D1557,A$2:A$3271,0)</f>
        <v>1493</v>
      </c>
      <c r="D1557" s="1" t="s">
        <v>1579</v>
      </c>
    </row>
    <row r="1558" customFormat="false" ht="12.75" hidden="false" customHeight="false" outlineLevel="0" collapsed="false">
      <c r="A1558" s="9" t="s">
        <v>881</v>
      </c>
      <c r="B1558" s="10" t="n">
        <f aca="false">MATCH(A1558,D$2:D$3095,0)</f>
        <v>1938</v>
      </c>
      <c r="C1558" s="10" t="n">
        <f aca="false">MATCH(D1558,A$2:A$3271,0)</f>
        <v>943</v>
      </c>
      <c r="D1558" s="1" t="s">
        <v>1506</v>
      </c>
    </row>
    <row r="1559" customFormat="false" ht="12.75" hidden="false" customHeight="false" outlineLevel="0" collapsed="false">
      <c r="A1559" s="9" t="s">
        <v>887</v>
      </c>
      <c r="B1559" s="10" t="n">
        <f aca="false">MATCH(A1559,D$2:D$3095,0)</f>
        <v>1939</v>
      </c>
      <c r="C1559" s="10" t="n">
        <f aca="false">MATCH(D1559,A$2:A$3271,0)</f>
        <v>1494</v>
      </c>
      <c r="D1559" s="1" t="s">
        <v>1583</v>
      </c>
    </row>
    <row r="1560" customFormat="false" ht="12.75" hidden="false" customHeight="false" outlineLevel="0" collapsed="false">
      <c r="A1560" s="9" t="s">
        <v>1819</v>
      </c>
      <c r="B1560" s="10" t="n">
        <f aca="false">MATCH(A1560,D$2:D$3095,0)</f>
        <v>1940</v>
      </c>
      <c r="C1560" s="10" t="n">
        <f aca="false">MATCH(D1560,A$2:A$3271,0)</f>
        <v>2986</v>
      </c>
      <c r="D1560" s="1" t="s">
        <v>481</v>
      </c>
    </row>
    <row r="1561" customFormat="false" ht="12.75" hidden="false" customHeight="false" outlineLevel="0" collapsed="false">
      <c r="A1561" s="9" t="s">
        <v>1823</v>
      </c>
      <c r="B1561" s="10" t="n">
        <f aca="false">MATCH(A1561,D$2:D$3095,0)</f>
        <v>1941</v>
      </c>
      <c r="C1561" s="10" t="n">
        <f aca="false">MATCH(D1561,A$2:A$3271,0)</f>
        <v>283</v>
      </c>
      <c r="D1561" s="1" t="s">
        <v>1617</v>
      </c>
    </row>
    <row r="1562" customFormat="false" ht="12.75" hidden="false" customHeight="false" outlineLevel="0" collapsed="false">
      <c r="A1562" s="9" t="s">
        <v>1827</v>
      </c>
      <c r="B1562" s="10" t="n">
        <f aca="false">MATCH(A1562,D$2:D$3095,0)</f>
        <v>1942</v>
      </c>
      <c r="C1562" s="10" t="n">
        <f aca="false">MATCH(D1562,A$2:A$3271,0)</f>
        <v>613</v>
      </c>
      <c r="D1562" s="1" t="s">
        <v>755</v>
      </c>
    </row>
    <row r="1563" customFormat="false" ht="12.75" hidden="false" customHeight="false" outlineLevel="0" collapsed="false">
      <c r="A1563" s="9" t="s">
        <v>1831</v>
      </c>
      <c r="B1563" s="10" t="n">
        <f aca="false">MATCH(A1563,D$2:D$3095,0)</f>
        <v>1943</v>
      </c>
      <c r="C1563" s="10" t="n">
        <f aca="false">MATCH(D1563,A$2:A$3271,0)</f>
        <v>2305</v>
      </c>
      <c r="D1563" s="1" t="s">
        <v>2545</v>
      </c>
    </row>
    <row r="1564" customFormat="false" ht="12.75" hidden="false" customHeight="false" outlineLevel="0" collapsed="false">
      <c r="A1564" s="9" t="s">
        <v>1835</v>
      </c>
      <c r="B1564" s="10" t="n">
        <f aca="false">MATCH(A1564,D$2:D$3095,0)</f>
        <v>1945</v>
      </c>
      <c r="C1564" s="10" t="n">
        <f aca="false">MATCH(D1564,A$2:A$3271,0)</f>
        <v>2306</v>
      </c>
      <c r="D1564" s="1" t="s">
        <v>2546</v>
      </c>
    </row>
    <row r="1565" customFormat="false" ht="12.75" hidden="false" customHeight="false" outlineLevel="0" collapsed="false">
      <c r="A1565" s="9" t="s">
        <v>1839</v>
      </c>
      <c r="B1565" s="10" t="n">
        <f aca="false">MATCH(A1565,D$2:D$3095,0)</f>
        <v>1958</v>
      </c>
      <c r="C1565" s="10" t="n">
        <f aca="false">MATCH(D1565,A$2:A$3271,0)</f>
        <v>944</v>
      </c>
      <c r="D1565" s="1" t="s">
        <v>1509</v>
      </c>
    </row>
    <row r="1566" customFormat="false" ht="12.75" hidden="false" customHeight="false" outlineLevel="0" collapsed="false">
      <c r="A1566" s="9" t="s">
        <v>1843</v>
      </c>
      <c r="B1566" s="10" t="n">
        <f aca="false">MATCH(A1566,D$2:D$3095,0)</f>
        <v>1967</v>
      </c>
      <c r="C1566" s="10" t="n">
        <f aca="false">MATCH(D1566,A$2:A$3271,0)</f>
        <v>945</v>
      </c>
      <c r="D1566" s="1" t="s">
        <v>1512</v>
      </c>
    </row>
    <row r="1567" customFormat="false" ht="12.75" hidden="false" customHeight="false" outlineLevel="0" collapsed="false">
      <c r="A1567" s="9" t="s">
        <v>892</v>
      </c>
      <c r="B1567" s="10" t="n">
        <f aca="false">MATCH(A1567,D$2:D$3095,0)</f>
        <v>1972</v>
      </c>
      <c r="C1567" s="10" t="n">
        <f aca="false">MATCH(D1567,A$2:A$3271,0)</f>
        <v>2307</v>
      </c>
      <c r="D1567" s="1" t="s">
        <v>2547</v>
      </c>
    </row>
    <row r="1568" customFormat="false" ht="12.75" hidden="false" customHeight="false" outlineLevel="0" collapsed="false">
      <c r="A1568" s="9" t="s">
        <v>1850</v>
      </c>
      <c r="B1568" s="10" t="n">
        <f aca="false">MATCH(A1568,D$2:D$3095,0)</f>
        <v>1974</v>
      </c>
      <c r="C1568" s="10" t="n">
        <f aca="false">MATCH(D1568,A$2:A$3271,0)</f>
        <v>284</v>
      </c>
      <c r="D1568" s="1" t="s">
        <v>1621</v>
      </c>
    </row>
    <row r="1569" customFormat="false" ht="12.75" hidden="false" customHeight="false" outlineLevel="0" collapsed="false">
      <c r="A1569" s="9" t="s">
        <v>1854</v>
      </c>
      <c r="B1569" s="10" t="n">
        <f aca="false">MATCH(A1569,D$2:D$3095,0)</f>
        <v>1982</v>
      </c>
      <c r="C1569" s="10" t="n">
        <f aca="false">MATCH(D1569,A$2:A$3271,0)</f>
        <v>2308</v>
      </c>
      <c r="D1569" s="1" t="s">
        <v>2548</v>
      </c>
    </row>
    <row r="1570" customFormat="false" ht="12.75" hidden="false" customHeight="false" outlineLevel="0" collapsed="false">
      <c r="A1570" s="9" t="s">
        <v>898</v>
      </c>
      <c r="B1570" s="10" t="n">
        <f aca="false">MATCH(A1570,D$2:D$3095,0)</f>
        <v>1991</v>
      </c>
      <c r="C1570" s="10" t="n">
        <f aca="false">MATCH(D1570,A$2:A$3271,0)</f>
        <v>2309</v>
      </c>
      <c r="D1570" s="1" t="s">
        <v>2549</v>
      </c>
    </row>
    <row r="1571" customFormat="false" ht="12.75" hidden="false" customHeight="false" outlineLevel="0" collapsed="false">
      <c r="A1571" s="9" t="s">
        <v>1861</v>
      </c>
      <c r="B1571" s="10" t="n">
        <f aca="false">MATCH(A1571,D$2:D$3095,0)</f>
        <v>1993</v>
      </c>
      <c r="C1571" s="10" t="n">
        <f aca="false">MATCH(D1571,A$2:A$3271,0)</f>
        <v>946</v>
      </c>
      <c r="D1571" s="1" t="s">
        <v>1516</v>
      </c>
    </row>
    <row r="1572" customFormat="false" ht="12.75" hidden="false" customHeight="false" outlineLevel="0" collapsed="false">
      <c r="A1572" s="9" t="s">
        <v>1865</v>
      </c>
      <c r="B1572" s="10" t="n">
        <f aca="false">MATCH(A1572,D$2:D$3095,0)</f>
        <v>1999</v>
      </c>
      <c r="C1572" s="10" t="n">
        <f aca="false">MATCH(D1572,A$2:A$3271,0)</f>
        <v>2310</v>
      </c>
      <c r="D1572" s="1" t="s">
        <v>2550</v>
      </c>
    </row>
    <row r="1573" customFormat="false" ht="12.75" hidden="false" customHeight="false" outlineLevel="0" collapsed="false">
      <c r="A1573" s="9" t="s">
        <v>1869</v>
      </c>
      <c r="B1573" s="10" t="n">
        <f aca="false">MATCH(A1573,D$2:D$3095,0)</f>
        <v>2000</v>
      </c>
      <c r="C1573" s="10" t="n">
        <f aca="false">MATCH(D1573,A$2:A$3271,0)</f>
        <v>947</v>
      </c>
      <c r="D1573" s="1" t="s">
        <v>1520</v>
      </c>
    </row>
    <row r="1574" customFormat="false" ht="12.75" hidden="false" customHeight="false" outlineLevel="0" collapsed="false">
      <c r="A1574" s="9" t="s">
        <v>904</v>
      </c>
      <c r="B1574" s="10" t="n">
        <f aca="false">MATCH(A1574,D$2:D$3095,0)</f>
        <v>2004</v>
      </c>
      <c r="C1574" s="10" t="n">
        <f aca="false">MATCH(D1574,A$2:A$3271,0)</f>
        <v>2311</v>
      </c>
      <c r="D1574" s="1" t="s">
        <v>2551</v>
      </c>
    </row>
    <row r="1575" customFormat="false" ht="12.75" hidden="false" customHeight="false" outlineLevel="0" collapsed="false">
      <c r="A1575" s="9" t="s">
        <v>910</v>
      </c>
      <c r="B1575" s="10" t="n">
        <f aca="false">MATCH(A1575,D$2:D$3095,0)</f>
        <v>2007</v>
      </c>
      <c r="C1575" s="10" t="n">
        <f aca="false">MATCH(D1575,A$2:A$3271,0)</f>
        <v>285</v>
      </c>
      <c r="D1575" s="1" t="s">
        <v>1624</v>
      </c>
    </row>
    <row r="1576" customFormat="false" ht="12.75" hidden="false" customHeight="false" outlineLevel="0" collapsed="false">
      <c r="A1576" s="9" t="s">
        <v>1879</v>
      </c>
      <c r="B1576" s="10" t="n">
        <f aca="false">MATCH(A1576,D$2:D$3095,0)</f>
        <v>2008</v>
      </c>
      <c r="C1576" s="10" t="n">
        <f aca="false">MATCH(D1576,A$2:A$3271,0)</f>
        <v>2987</v>
      </c>
      <c r="D1576" s="1" t="s">
        <v>489</v>
      </c>
    </row>
    <row r="1577" customFormat="false" ht="12.75" hidden="false" customHeight="false" outlineLevel="0" collapsed="false">
      <c r="A1577" s="9" t="s">
        <v>916</v>
      </c>
      <c r="B1577" s="10" t="n">
        <f aca="false">MATCH(A1577,D$2:D$3095,0)</f>
        <v>2009</v>
      </c>
      <c r="C1577" s="10" t="n">
        <f aca="false">MATCH(D1577,A$2:A$3271,0)</f>
        <v>3234</v>
      </c>
      <c r="D1577" s="1" t="s">
        <v>264</v>
      </c>
    </row>
    <row r="1578" customFormat="false" ht="12.75" hidden="false" customHeight="false" outlineLevel="0" collapsed="false">
      <c r="A1578" s="9" t="s">
        <v>1886</v>
      </c>
      <c r="B1578" s="10" t="n">
        <f aca="false">MATCH(A1578,D$2:D$3095,0)</f>
        <v>2014</v>
      </c>
      <c r="C1578" s="10" t="n">
        <f aca="false">MATCH(D1578,A$2:A$3271,0)</f>
        <v>2312</v>
      </c>
      <c r="D1578" s="1" t="s">
        <v>2552</v>
      </c>
    </row>
    <row r="1579" customFormat="false" ht="12.75" hidden="false" customHeight="false" outlineLevel="0" collapsed="false">
      <c r="A1579" s="9" t="s">
        <v>1890</v>
      </c>
      <c r="B1579" s="10" t="n">
        <f aca="false">MATCH(A1579,D$2:D$3095,0)</f>
        <v>2019</v>
      </c>
      <c r="C1579" s="10" t="n">
        <f aca="false">MATCH(D1579,A$2:A$3271,0)</f>
        <v>2313</v>
      </c>
      <c r="D1579" s="1" t="s">
        <v>2553</v>
      </c>
    </row>
    <row r="1580" customFormat="false" ht="12.75" hidden="false" customHeight="false" outlineLevel="0" collapsed="false">
      <c r="A1580" s="9" t="s">
        <v>922</v>
      </c>
      <c r="B1580" s="10" t="n">
        <f aca="false">MATCH(A1580,D$2:D$3095,0)</f>
        <v>2020</v>
      </c>
      <c r="C1580" s="10" t="n">
        <f aca="false">MATCH(D1580,A$2:A$3271,0)</f>
        <v>2314</v>
      </c>
      <c r="D1580" s="1" t="s">
        <v>2554</v>
      </c>
    </row>
    <row r="1581" customFormat="false" ht="12.75" hidden="false" customHeight="false" outlineLevel="0" collapsed="false">
      <c r="A1581" s="9" t="s">
        <v>1897</v>
      </c>
      <c r="B1581" s="10" t="n">
        <f aca="false">MATCH(A1581,D$2:D$3095,0)</f>
        <v>2023</v>
      </c>
      <c r="C1581" s="10" t="n">
        <f aca="false">MATCH(D1581,A$2:A$3271,0)</f>
        <v>3112</v>
      </c>
      <c r="D1581" s="1" t="s">
        <v>707</v>
      </c>
    </row>
    <row r="1582" customFormat="false" ht="12.75" hidden="false" customHeight="false" outlineLevel="0" collapsed="false">
      <c r="A1582" s="9" t="s">
        <v>1901</v>
      </c>
      <c r="B1582" s="10" t="n">
        <f aca="false">MATCH(A1582,D$2:D$3095,0)</f>
        <v>2025</v>
      </c>
      <c r="C1582" s="10" t="n">
        <f aca="false">MATCH(D1582,A$2:A$3271,0)</f>
        <v>948</v>
      </c>
      <c r="D1582" s="1" t="s">
        <v>1524</v>
      </c>
    </row>
    <row r="1583" customFormat="false" ht="12.75" hidden="false" customHeight="false" outlineLevel="0" collapsed="false">
      <c r="A1583" s="9" t="s">
        <v>1905</v>
      </c>
      <c r="B1583" s="10" t="n">
        <f aca="false">MATCH(A1583,D$2:D$3095,0)</f>
        <v>2030</v>
      </c>
      <c r="C1583" s="10" t="n">
        <f aca="false">MATCH(D1583,A$2:A$3271,0)</f>
        <v>614</v>
      </c>
      <c r="D1583" s="1" t="s">
        <v>761</v>
      </c>
    </row>
    <row r="1584" customFormat="false" ht="12.75" hidden="false" customHeight="false" outlineLevel="0" collapsed="false">
      <c r="A1584" s="9" t="s">
        <v>1909</v>
      </c>
      <c r="B1584" s="10" t="n">
        <f aca="false">MATCH(A1584,D$2:D$3095,0)</f>
        <v>2032</v>
      </c>
      <c r="C1584" s="10" t="n">
        <f aca="false">MATCH(D1584,A$2:A$3271,0)</f>
        <v>2315</v>
      </c>
      <c r="D1584" s="1" t="s">
        <v>2555</v>
      </c>
    </row>
    <row r="1585" customFormat="false" ht="12.75" hidden="false" customHeight="false" outlineLevel="0" collapsed="false">
      <c r="A1585" s="9" t="s">
        <v>1913</v>
      </c>
      <c r="B1585" s="10" t="n">
        <f aca="false">MATCH(A1585,D$2:D$3095,0)</f>
        <v>2039</v>
      </c>
      <c r="C1585" s="10" t="n">
        <f aca="false">MATCH(D1585,A$2:A$3271,0)</f>
        <v>3113</v>
      </c>
      <c r="D1585" s="1" t="s">
        <v>714</v>
      </c>
    </row>
    <row r="1586" customFormat="false" ht="12.75" hidden="false" customHeight="false" outlineLevel="0" collapsed="false">
      <c r="A1586" s="9" t="s">
        <v>1917</v>
      </c>
      <c r="B1586" s="10" t="n">
        <f aca="false">MATCH(A1586,D$2:D$3095,0)</f>
        <v>2040</v>
      </c>
      <c r="C1586" s="10" t="n">
        <f aca="false">MATCH(D1586,A$2:A$3271,0)</f>
        <v>2316</v>
      </c>
      <c r="D1586" s="1" t="s">
        <v>2556</v>
      </c>
    </row>
    <row r="1587" customFormat="false" ht="12.75" hidden="false" customHeight="false" outlineLevel="0" collapsed="false">
      <c r="A1587" s="9" t="s">
        <v>1921</v>
      </c>
      <c r="B1587" s="10" t="n">
        <f aca="false">MATCH(A1587,D$2:D$3095,0)</f>
        <v>2054</v>
      </c>
      <c r="C1587" s="10" t="n">
        <f aca="false">MATCH(D1587,A$2:A$3271,0)</f>
        <v>2317</v>
      </c>
      <c r="D1587" s="1" t="s">
        <v>2557</v>
      </c>
    </row>
    <row r="1588" customFormat="false" ht="12.75" hidden="false" customHeight="false" outlineLevel="0" collapsed="false">
      <c r="A1588" s="9" t="s">
        <v>928</v>
      </c>
      <c r="B1588" s="10" t="n">
        <f aca="false">MATCH(A1588,D$2:D$3095,0)</f>
        <v>2057</v>
      </c>
      <c r="C1588" s="10" t="n">
        <f aca="false">MATCH(D1588,A$2:A$3271,0)</f>
        <v>2318</v>
      </c>
      <c r="D1588" s="1" t="s">
        <v>2558</v>
      </c>
    </row>
    <row r="1589" customFormat="false" ht="12.75" hidden="false" customHeight="false" outlineLevel="0" collapsed="false">
      <c r="A1589" s="9" t="s">
        <v>1928</v>
      </c>
      <c r="B1589" s="10" t="n">
        <f aca="false">MATCH(A1589,D$2:D$3095,0)</f>
        <v>2061</v>
      </c>
      <c r="C1589" s="10" t="n">
        <f aca="false">MATCH(D1589,A$2:A$3271,0)</f>
        <v>949</v>
      </c>
      <c r="D1589" s="1" t="s">
        <v>1527</v>
      </c>
    </row>
    <row r="1590" customFormat="false" ht="12.75" hidden="false" customHeight="false" outlineLevel="0" collapsed="false">
      <c r="A1590" s="9" t="s">
        <v>934</v>
      </c>
      <c r="B1590" s="10" t="n">
        <f aca="false">MATCH(A1590,D$2:D$3095,0)</f>
        <v>2066</v>
      </c>
      <c r="C1590" s="10" t="n">
        <f aca="false">MATCH(D1590,A$2:A$3271,0)</f>
        <v>3114</v>
      </c>
      <c r="D1590" s="1" t="s">
        <v>720</v>
      </c>
    </row>
    <row r="1591" customFormat="false" ht="12.75" hidden="false" customHeight="false" outlineLevel="0" collapsed="false">
      <c r="A1591" s="9" t="s">
        <v>1935</v>
      </c>
      <c r="B1591" s="10" t="n">
        <f aca="false">MATCH(A1591,D$2:D$3095,0)</f>
        <v>2070</v>
      </c>
      <c r="C1591" s="10" t="n">
        <f aca="false">MATCH(D1591,A$2:A$3271,0)</f>
        <v>1497</v>
      </c>
      <c r="D1591" s="1" t="s">
        <v>1593</v>
      </c>
    </row>
    <row r="1592" customFormat="false" ht="12.75" hidden="false" customHeight="false" outlineLevel="0" collapsed="false">
      <c r="A1592" s="9" t="s">
        <v>1939</v>
      </c>
      <c r="B1592" s="10" t="n">
        <f aca="false">MATCH(A1592,D$2:D$3095,0)</f>
        <v>2080</v>
      </c>
      <c r="C1592" s="10" t="n">
        <f aca="false">MATCH(D1592,A$2:A$3271,0)</f>
        <v>2319</v>
      </c>
      <c r="D1592" s="1" t="s">
        <v>2559</v>
      </c>
    </row>
    <row r="1593" customFormat="false" ht="12.75" hidden="false" customHeight="false" outlineLevel="0" collapsed="false">
      <c r="A1593" s="9" t="s">
        <v>1943</v>
      </c>
      <c r="B1593" s="10" t="n">
        <f aca="false">MATCH(A1593,D$2:D$3095,0)</f>
        <v>2086</v>
      </c>
      <c r="C1593" s="10" t="n">
        <f aca="false">MATCH(D1593,A$2:A$3271,0)</f>
        <v>1498</v>
      </c>
      <c r="D1593" s="1" t="s">
        <v>1597</v>
      </c>
    </row>
    <row r="1594" customFormat="false" ht="12.75" hidden="false" customHeight="false" outlineLevel="0" collapsed="false">
      <c r="A1594" s="9" t="s">
        <v>939</v>
      </c>
      <c r="B1594" s="10" t="n">
        <f aca="false">MATCH(A1594,D$2:D$3095,0)</f>
        <v>2090</v>
      </c>
      <c r="C1594" s="10" t="n">
        <f aca="false">MATCH(D1594,A$2:A$3271,0)</f>
        <v>615</v>
      </c>
      <c r="D1594" s="1" t="s">
        <v>768</v>
      </c>
    </row>
    <row r="1595" customFormat="false" ht="12.75" hidden="false" customHeight="false" outlineLevel="0" collapsed="false">
      <c r="A1595" s="9" t="s">
        <v>1950</v>
      </c>
      <c r="B1595" s="10" t="n">
        <f aca="false">MATCH(A1595,D$2:D$3095,0)</f>
        <v>2093</v>
      </c>
      <c r="C1595" s="10" t="n">
        <f aca="false">MATCH(D1595,A$2:A$3271,0)</f>
        <v>2320</v>
      </c>
      <c r="D1595" s="1" t="s">
        <v>2560</v>
      </c>
    </row>
    <row r="1596" customFormat="false" ht="12.75" hidden="false" customHeight="false" outlineLevel="0" collapsed="false">
      <c r="A1596" s="9" t="s">
        <v>1954</v>
      </c>
      <c r="B1596" s="10" t="n">
        <f aca="false">MATCH(A1596,D$2:D$3095,0)</f>
        <v>2097</v>
      </c>
      <c r="C1596" s="10" t="n">
        <f aca="false">MATCH(D1596,A$2:A$3271,0)</f>
        <v>2321</v>
      </c>
      <c r="D1596" s="1" t="s">
        <v>2561</v>
      </c>
    </row>
    <row r="1597" customFormat="false" ht="12.75" hidden="false" customHeight="false" outlineLevel="0" collapsed="false">
      <c r="A1597" s="9" t="s">
        <v>1958</v>
      </c>
      <c r="B1597" s="10" t="n">
        <f aca="false">MATCH(A1597,D$2:D$3095,0)</f>
        <v>2098</v>
      </c>
      <c r="C1597" s="10" t="n">
        <f aca="false">MATCH(D1597,A$2:A$3271,0)</f>
        <v>286</v>
      </c>
      <c r="D1597" s="1" t="s">
        <v>1628</v>
      </c>
    </row>
    <row r="1598" customFormat="false" ht="12.75" hidden="false" customHeight="false" outlineLevel="0" collapsed="false">
      <c r="A1598" s="9" t="s">
        <v>1962</v>
      </c>
      <c r="B1598" s="10" t="n">
        <f aca="false">MATCH(A1598,D$2:D$3095,0)</f>
        <v>2099</v>
      </c>
      <c r="C1598" s="10" t="n">
        <f aca="false">MATCH(D1598,A$2:A$3271,0)</f>
        <v>287</v>
      </c>
      <c r="D1598" s="1" t="s">
        <v>1632</v>
      </c>
    </row>
    <row r="1599" customFormat="false" ht="12.75" hidden="false" customHeight="false" outlineLevel="0" collapsed="false">
      <c r="A1599" s="9" t="s">
        <v>944</v>
      </c>
      <c r="B1599" s="10" t="n">
        <f aca="false">MATCH(A1599,D$2:D$3095,0)</f>
        <v>2101</v>
      </c>
      <c r="C1599" s="10" t="n">
        <f aca="false">MATCH(D1599,A$2:A$3271,0)</f>
        <v>288</v>
      </c>
      <c r="D1599" s="1" t="s">
        <v>1635</v>
      </c>
    </row>
    <row r="1600" customFormat="false" ht="12.75" hidden="false" customHeight="false" outlineLevel="0" collapsed="false">
      <c r="A1600" s="9" t="s">
        <v>949</v>
      </c>
      <c r="B1600" s="10" t="n">
        <f aca="false">MATCH(A1600,D$2:D$3095,0)</f>
        <v>2102</v>
      </c>
      <c r="C1600" s="10" t="n">
        <f aca="false">MATCH(D1600,A$2:A$3271,0)</f>
        <v>2322</v>
      </c>
      <c r="D1600" s="1" t="s">
        <v>2562</v>
      </c>
    </row>
    <row r="1601" customFormat="false" ht="12.75" hidden="false" customHeight="false" outlineLevel="0" collapsed="false">
      <c r="A1601" s="9" t="s">
        <v>955</v>
      </c>
      <c r="B1601" s="10" t="n">
        <f aca="false">MATCH(A1601,D$2:D$3095,0)</f>
        <v>2104</v>
      </c>
      <c r="C1601" s="10" t="n">
        <f aca="false">MATCH(D1601,A$2:A$3271,0)</f>
        <v>2323</v>
      </c>
      <c r="D1601" s="1" t="s">
        <v>2563</v>
      </c>
    </row>
    <row r="1602" customFormat="false" ht="12.75" hidden="false" customHeight="false" outlineLevel="0" collapsed="false">
      <c r="A1602" s="9" t="s">
        <v>1975</v>
      </c>
      <c r="B1602" s="10" t="n">
        <f aca="false">MATCH(A1602,D$2:D$3095,0)</f>
        <v>2105</v>
      </c>
      <c r="C1602" s="10" t="n">
        <f aca="false">MATCH(D1602,A$2:A$3271,0)</f>
        <v>950</v>
      </c>
      <c r="D1602" s="1" t="s">
        <v>1531</v>
      </c>
    </row>
    <row r="1603" customFormat="false" ht="12.75" hidden="false" customHeight="false" outlineLevel="0" collapsed="false">
      <c r="A1603" s="9" t="s">
        <v>1979</v>
      </c>
      <c r="B1603" s="10" t="n">
        <f aca="false">MATCH(A1603,D$2:D$3095,0)</f>
        <v>2110</v>
      </c>
      <c r="C1603" s="10" t="n">
        <f aca="false">MATCH(D1603,A$2:A$3271,0)</f>
        <v>2324</v>
      </c>
      <c r="D1603" s="1" t="s">
        <v>2564</v>
      </c>
    </row>
    <row r="1604" customFormat="false" ht="12.75" hidden="false" customHeight="false" outlineLevel="0" collapsed="false">
      <c r="A1604" s="9" t="s">
        <v>960</v>
      </c>
      <c r="B1604" s="10" t="n">
        <f aca="false">MATCH(A1604,D$2:D$3095,0)</f>
        <v>2129</v>
      </c>
      <c r="C1604" s="10" t="n">
        <f aca="false">MATCH(D1604,A$2:A$3271,0)</f>
        <v>2325</v>
      </c>
      <c r="D1604" s="1" t="s">
        <v>2565</v>
      </c>
    </row>
    <row r="1605" customFormat="false" ht="12.75" hidden="false" customHeight="false" outlineLevel="0" collapsed="false">
      <c r="A1605" s="9" t="s">
        <v>1986</v>
      </c>
      <c r="B1605" s="10" t="n">
        <f aca="false">MATCH(A1605,D$2:D$3095,0)</f>
        <v>2132</v>
      </c>
      <c r="C1605" s="10" t="n">
        <f aca="false">MATCH(D1605,A$2:A$3271,0)</f>
        <v>2326</v>
      </c>
      <c r="D1605" s="1" t="s">
        <v>2566</v>
      </c>
    </row>
    <row r="1606" customFormat="false" ht="12.75" hidden="false" customHeight="false" outlineLevel="0" collapsed="false">
      <c r="A1606" s="9" t="s">
        <v>966</v>
      </c>
      <c r="B1606" s="10" t="n">
        <f aca="false">MATCH(A1606,D$2:D$3095,0)</f>
        <v>2135</v>
      </c>
      <c r="C1606" s="10" t="n">
        <f aca="false">MATCH(D1606,A$2:A$3271,0)</f>
        <v>2327</v>
      </c>
      <c r="D1606" s="1" t="s">
        <v>2567</v>
      </c>
    </row>
    <row r="1607" customFormat="false" ht="12.75" hidden="false" customHeight="false" outlineLevel="0" collapsed="false">
      <c r="A1607" s="9" t="s">
        <v>1993</v>
      </c>
      <c r="B1607" s="10" t="n">
        <f aca="false">MATCH(A1607,D$2:D$3095,0)</f>
        <v>2142</v>
      </c>
      <c r="C1607" s="10" t="n">
        <f aca="false">MATCH(D1607,A$2:A$3271,0)</f>
        <v>289</v>
      </c>
      <c r="D1607" s="1" t="s">
        <v>1639</v>
      </c>
    </row>
    <row r="1608" customFormat="false" ht="12.75" hidden="false" customHeight="false" outlineLevel="0" collapsed="false">
      <c r="A1608" s="9" t="s">
        <v>1997</v>
      </c>
      <c r="B1608" s="10" t="n">
        <f aca="false">MATCH(A1608,D$2:D$3095,0)</f>
        <v>2157</v>
      </c>
      <c r="C1608" s="10" t="n">
        <f aca="false">MATCH(D1608,A$2:A$3271,0)</f>
        <v>3235</v>
      </c>
      <c r="D1608" s="1" t="s">
        <v>273</v>
      </c>
    </row>
    <row r="1609" customFormat="false" ht="12.75" hidden="false" customHeight="false" outlineLevel="0" collapsed="false">
      <c r="A1609" s="9" t="s">
        <v>972</v>
      </c>
      <c r="B1609" s="10" t="n">
        <f aca="false">MATCH(A1609,D$2:D$3095,0)</f>
        <v>2166</v>
      </c>
      <c r="C1609" s="10" t="n">
        <f aca="false">MATCH(D1609,A$2:A$3271,0)</f>
        <v>1500</v>
      </c>
      <c r="D1609" s="1" t="s">
        <v>1604</v>
      </c>
    </row>
    <row r="1610" customFormat="false" ht="12.75" hidden="false" customHeight="false" outlineLevel="0" collapsed="false">
      <c r="A1610" s="9" t="s">
        <v>978</v>
      </c>
      <c r="B1610" s="10" t="n">
        <f aca="false">MATCH(A1610,D$2:D$3095,0)</f>
        <v>2180</v>
      </c>
      <c r="C1610" s="10" t="n">
        <f aca="false">MATCH(D1610,A$2:A$3271,0)</f>
        <v>951</v>
      </c>
      <c r="D1610" s="1" t="s">
        <v>1535</v>
      </c>
    </row>
    <row r="1611" customFormat="false" ht="12.75" hidden="false" customHeight="false" outlineLevel="0" collapsed="false">
      <c r="A1611" s="9" t="s">
        <v>2007</v>
      </c>
      <c r="B1611" s="10" t="n">
        <f aca="false">MATCH(A1611,D$2:D$3095,0)</f>
        <v>2191</v>
      </c>
      <c r="C1611" s="10" t="n">
        <f aca="false">MATCH(D1611,A$2:A$3271,0)</f>
        <v>3115</v>
      </c>
      <c r="D1611" s="1" t="s">
        <v>727</v>
      </c>
    </row>
    <row r="1612" customFormat="false" ht="12.75" hidden="false" customHeight="false" outlineLevel="0" collapsed="false">
      <c r="A1612" s="9" t="s">
        <v>984</v>
      </c>
      <c r="B1612" s="10" t="n">
        <f aca="false">MATCH(A1612,D$2:D$3095,0)</f>
        <v>2198</v>
      </c>
      <c r="C1612" s="10" t="n">
        <f aca="false">MATCH(D1612,A$2:A$3271,0)</f>
        <v>952</v>
      </c>
      <c r="D1612" s="1" t="s">
        <v>1539</v>
      </c>
    </row>
    <row r="1613" customFormat="false" ht="12.75" hidden="false" customHeight="false" outlineLevel="0" collapsed="false">
      <c r="A1613" s="9" t="s">
        <v>2014</v>
      </c>
      <c r="B1613" s="10" t="n">
        <f aca="false">MATCH(A1613,D$2:D$3095,0)</f>
        <v>2206</v>
      </c>
      <c r="C1613" s="10" t="n">
        <f aca="false">MATCH(D1613,A$2:A$3271,0)</f>
        <v>953</v>
      </c>
      <c r="D1613" s="1" t="s">
        <v>1542</v>
      </c>
    </row>
    <row r="1614" customFormat="false" ht="12.75" hidden="false" customHeight="false" outlineLevel="0" collapsed="false">
      <c r="A1614" s="9" t="s">
        <v>2018</v>
      </c>
      <c r="B1614" s="10" t="n">
        <f aca="false">MATCH(A1614,D$2:D$3095,0)</f>
        <v>2207</v>
      </c>
      <c r="C1614" s="10" t="n">
        <f aca="false">MATCH(D1614,A$2:A$3271,0)</f>
        <v>2328</v>
      </c>
      <c r="D1614" s="1" t="s">
        <v>2568</v>
      </c>
    </row>
    <row r="1615" customFormat="false" ht="12.75" hidden="false" customHeight="false" outlineLevel="0" collapsed="false">
      <c r="A1615" s="9" t="s">
        <v>990</v>
      </c>
      <c r="B1615" s="10" t="n">
        <f aca="false">MATCH(A1615,D$2:D$3095,0)</f>
        <v>2208</v>
      </c>
      <c r="C1615" s="10" t="n">
        <f aca="false">MATCH(D1615,A$2:A$3271,0)</f>
        <v>954</v>
      </c>
      <c r="D1615" s="1" t="s">
        <v>1545</v>
      </c>
    </row>
    <row r="1616" customFormat="false" ht="12.75" hidden="false" customHeight="false" outlineLevel="0" collapsed="false">
      <c r="A1616" s="9" t="s">
        <v>2025</v>
      </c>
      <c r="B1616" s="10" t="n">
        <f aca="false">MATCH(A1616,D$2:D$3095,0)</f>
        <v>2209</v>
      </c>
      <c r="C1616" s="10" t="n">
        <f aca="false">MATCH(D1616,A$2:A$3271,0)</f>
        <v>2329</v>
      </c>
      <c r="D1616" s="1" t="s">
        <v>2569</v>
      </c>
    </row>
    <row r="1617" customFormat="false" ht="12.75" hidden="false" customHeight="false" outlineLevel="0" collapsed="false">
      <c r="A1617" s="9" t="s">
        <v>2029</v>
      </c>
      <c r="B1617" s="10" t="n">
        <f aca="false">MATCH(A1617,D$2:D$3095,0)</f>
        <v>2210</v>
      </c>
      <c r="C1617" s="10" t="n">
        <f aca="false">MATCH(D1617,A$2:A$3271,0)</f>
        <v>1501</v>
      </c>
      <c r="D1617" s="1" t="s">
        <v>1608</v>
      </c>
    </row>
    <row r="1618" customFormat="false" ht="12.75" hidden="false" customHeight="false" outlineLevel="0" collapsed="false">
      <c r="A1618" s="9" t="s">
        <v>2033</v>
      </c>
      <c r="B1618" s="10" t="n">
        <f aca="false">MATCH(A1618,D$2:D$3095,0)</f>
        <v>2211</v>
      </c>
      <c r="C1618" s="10" t="n">
        <f aca="false">MATCH(D1618,A$2:A$3271,0)</f>
        <v>3116</v>
      </c>
      <c r="D1618" s="1" t="s">
        <v>734</v>
      </c>
    </row>
    <row r="1619" customFormat="false" ht="12.75" hidden="false" customHeight="false" outlineLevel="0" collapsed="false">
      <c r="A1619" s="9" t="s">
        <v>996</v>
      </c>
      <c r="B1619" s="10" t="n">
        <f aca="false">MATCH(A1619,D$2:D$3095,0)</f>
        <v>2212</v>
      </c>
      <c r="C1619" s="10" t="n">
        <f aca="false">MATCH(D1619,A$2:A$3271,0)</f>
        <v>2330</v>
      </c>
      <c r="D1619" s="1" t="s">
        <v>2570</v>
      </c>
    </row>
    <row r="1620" customFormat="false" ht="12.75" hidden="false" customHeight="false" outlineLevel="0" collapsed="false">
      <c r="A1620" s="9" t="s">
        <v>2040</v>
      </c>
      <c r="B1620" s="10" t="n">
        <f aca="false">MATCH(A1620,D$2:D$3095,0)</f>
        <v>2213</v>
      </c>
      <c r="C1620" s="10" t="n">
        <f aca="false">MATCH(D1620,A$2:A$3271,0)</f>
        <v>955</v>
      </c>
      <c r="D1620" s="1" t="s">
        <v>1549</v>
      </c>
    </row>
    <row r="1621" customFormat="false" ht="12.75" hidden="false" customHeight="false" outlineLevel="0" collapsed="false">
      <c r="A1621" s="9" t="s">
        <v>2044</v>
      </c>
      <c r="B1621" s="10" t="n">
        <f aca="false">MATCH(A1621,D$2:D$3095,0)</f>
        <v>2220</v>
      </c>
      <c r="C1621" s="10" t="n">
        <f aca="false">MATCH(D1621,A$2:A$3271,0)</f>
        <v>3117</v>
      </c>
      <c r="D1621" s="1" t="s">
        <v>741</v>
      </c>
    </row>
    <row r="1622" customFormat="false" ht="12.75" hidden="false" customHeight="false" outlineLevel="0" collapsed="false">
      <c r="A1622" s="9" t="s">
        <v>2048</v>
      </c>
      <c r="B1622" s="10" t="n">
        <f aca="false">MATCH(A1622,D$2:D$3095,0)</f>
        <v>2240</v>
      </c>
      <c r="C1622" s="10" t="n">
        <f aca="false">MATCH(D1622,A$2:A$3271,0)</f>
        <v>2331</v>
      </c>
      <c r="D1622" s="1" t="s">
        <v>2571</v>
      </c>
    </row>
    <row r="1623" customFormat="false" ht="12.75" hidden="false" customHeight="false" outlineLevel="0" collapsed="false">
      <c r="A1623" s="9" t="s">
        <v>2052</v>
      </c>
      <c r="B1623" s="10" t="n">
        <f aca="false">MATCH(A1623,D$2:D$3095,0)</f>
        <v>2245</v>
      </c>
      <c r="C1623" s="10" t="n">
        <f aca="false">MATCH(D1623,A$2:A$3271,0)</f>
        <v>2332</v>
      </c>
      <c r="D1623" s="1" t="s">
        <v>2572</v>
      </c>
    </row>
    <row r="1624" customFormat="false" ht="12.75" hidden="false" customHeight="false" outlineLevel="0" collapsed="false">
      <c r="A1624" s="9" t="s">
        <v>2056</v>
      </c>
      <c r="B1624" s="10" t="n">
        <f aca="false">MATCH(A1624,D$2:D$3095,0)</f>
        <v>2246</v>
      </c>
      <c r="C1624" s="10" t="n">
        <f aca="false">MATCH(D1624,A$2:A$3271,0)</f>
        <v>2333</v>
      </c>
      <c r="D1624" s="1" t="s">
        <v>2573</v>
      </c>
    </row>
    <row r="1625" customFormat="false" ht="12.75" hidden="false" customHeight="false" outlineLevel="0" collapsed="false">
      <c r="A1625" s="9" t="s">
        <v>2060</v>
      </c>
      <c r="B1625" s="10" t="n">
        <f aca="false">MATCH(A1625,D$2:D$3095,0)</f>
        <v>2248</v>
      </c>
      <c r="C1625" s="10" t="n">
        <f aca="false">MATCH(D1625,A$2:A$3271,0)</f>
        <v>290</v>
      </c>
      <c r="D1625" s="1" t="s">
        <v>1643</v>
      </c>
    </row>
    <row r="1626" customFormat="false" ht="12.75" hidden="false" customHeight="false" outlineLevel="0" collapsed="false">
      <c r="A1626" s="9" t="s">
        <v>2064</v>
      </c>
      <c r="B1626" s="10" t="n">
        <f aca="false">MATCH(A1626,D$2:D$3095,0)</f>
        <v>2255</v>
      </c>
      <c r="C1626" s="10" t="n">
        <f aca="false">MATCH(D1626,A$2:A$3271,0)</f>
        <v>291</v>
      </c>
      <c r="D1626" s="1" t="s">
        <v>1646</v>
      </c>
    </row>
    <row r="1627" customFormat="false" ht="12.75" hidden="false" customHeight="false" outlineLevel="0" collapsed="false">
      <c r="A1627" s="9" t="s">
        <v>1002</v>
      </c>
      <c r="B1627" s="10" t="n">
        <f aca="false">MATCH(A1627,D$2:D$3095,0)</f>
        <v>2261</v>
      </c>
      <c r="C1627" s="10" t="n">
        <f aca="false">MATCH(D1627,A$2:A$3271,0)</f>
        <v>2334</v>
      </c>
      <c r="D1627" s="1" t="s">
        <v>2574</v>
      </c>
    </row>
    <row r="1628" customFormat="false" ht="12.75" hidden="false" customHeight="false" outlineLevel="0" collapsed="false">
      <c r="A1628" s="9" t="s">
        <v>2071</v>
      </c>
      <c r="B1628" s="10" t="n">
        <f aca="false">MATCH(A1628,D$2:D$3095,0)</f>
        <v>2262</v>
      </c>
      <c r="C1628" s="10" t="n">
        <f aca="false">MATCH(D1628,A$2:A$3271,0)</f>
        <v>1502</v>
      </c>
      <c r="D1628" s="1" t="s">
        <v>1612</v>
      </c>
    </row>
    <row r="1629" customFormat="false" ht="12.75" hidden="false" customHeight="false" outlineLevel="0" collapsed="false">
      <c r="A1629" s="9" t="s">
        <v>2075</v>
      </c>
      <c r="B1629" s="10" t="n">
        <f aca="false">MATCH(A1629,D$2:D$3095,0)</f>
        <v>2263</v>
      </c>
      <c r="C1629" s="10" t="n">
        <f aca="false">MATCH(D1629,A$2:A$3271,0)</f>
        <v>3118</v>
      </c>
      <c r="D1629" s="1" t="s">
        <v>747</v>
      </c>
    </row>
    <row r="1630" customFormat="false" ht="12.75" hidden="false" customHeight="false" outlineLevel="0" collapsed="false">
      <c r="A1630" s="9" t="s">
        <v>2079</v>
      </c>
      <c r="B1630" s="10" t="n">
        <f aca="false">MATCH(A1630,D$2:D$3095,0)</f>
        <v>2271</v>
      </c>
      <c r="C1630" s="10" t="n">
        <f aca="false">MATCH(D1630,A$2:A$3271,0)</f>
        <v>616</v>
      </c>
      <c r="D1630" s="1" t="s">
        <v>774</v>
      </c>
    </row>
    <row r="1631" customFormat="false" ht="12.75" hidden="false" customHeight="false" outlineLevel="0" collapsed="false">
      <c r="A1631" s="9" t="s">
        <v>2083</v>
      </c>
      <c r="B1631" s="10" t="n">
        <f aca="false">MATCH(A1631,D$2:D$3095,0)</f>
        <v>2282</v>
      </c>
      <c r="C1631" s="10" t="n">
        <f aca="false">MATCH(D1631,A$2:A$3271,0)</f>
        <v>1504</v>
      </c>
      <c r="D1631" s="1" t="s">
        <v>1619</v>
      </c>
    </row>
    <row r="1632" customFormat="false" ht="12.75" hidden="false" customHeight="false" outlineLevel="0" collapsed="false">
      <c r="A1632" s="9" t="s">
        <v>2087</v>
      </c>
      <c r="B1632" s="10" t="n">
        <f aca="false">MATCH(A1632,D$2:D$3095,0)</f>
        <v>2283</v>
      </c>
      <c r="C1632" s="10" t="n">
        <f aca="false">MATCH(D1632,A$2:A$3271,0)</f>
        <v>292</v>
      </c>
      <c r="D1632" s="1" t="s">
        <v>1650</v>
      </c>
    </row>
    <row r="1633" customFormat="false" ht="12.75" hidden="false" customHeight="false" outlineLevel="0" collapsed="false">
      <c r="A1633" s="9" t="s">
        <v>1007</v>
      </c>
      <c r="B1633" s="10" t="n">
        <f aca="false">MATCH(A1633,D$2:D$3095,0)</f>
        <v>2284</v>
      </c>
      <c r="C1633" s="10" t="n">
        <f aca="false">MATCH(D1633,A$2:A$3271,0)</f>
        <v>293</v>
      </c>
      <c r="D1633" s="1" t="s">
        <v>1653</v>
      </c>
    </row>
    <row r="1634" customFormat="false" ht="12.75" hidden="false" customHeight="false" outlineLevel="0" collapsed="false">
      <c r="A1634" s="9" t="s">
        <v>2094</v>
      </c>
      <c r="B1634" s="10" t="n">
        <f aca="false">MATCH(A1634,D$2:D$3095,0)</f>
        <v>2289</v>
      </c>
      <c r="C1634" s="10" t="n">
        <f aca="false">MATCH(D1634,A$2:A$3271,0)</f>
        <v>2335</v>
      </c>
      <c r="D1634" s="1" t="s">
        <v>2575</v>
      </c>
    </row>
    <row r="1635" customFormat="false" ht="12.75" hidden="false" customHeight="false" outlineLevel="0" collapsed="false">
      <c r="A1635" s="9" t="s">
        <v>2098</v>
      </c>
      <c r="B1635" s="10" t="n">
        <f aca="false">MATCH(A1635,D$2:D$3095,0)</f>
        <v>2299</v>
      </c>
      <c r="C1635" s="10" t="n">
        <f aca="false">MATCH(D1635,A$2:A$3271,0)</f>
        <v>2337</v>
      </c>
      <c r="D1635" s="1" t="s">
        <v>2577</v>
      </c>
    </row>
    <row r="1636" customFormat="false" ht="12.75" hidden="false" customHeight="false" outlineLevel="0" collapsed="false">
      <c r="A1636" s="9" t="s">
        <v>2102</v>
      </c>
      <c r="B1636" s="10" t="n">
        <f aca="false">MATCH(A1636,D$2:D$3095,0)</f>
        <v>2300</v>
      </c>
      <c r="C1636" s="10" t="n">
        <f aca="false">MATCH(D1636,A$2:A$3271,0)</f>
        <v>2336</v>
      </c>
      <c r="D1636" s="1" t="s">
        <v>2576</v>
      </c>
    </row>
    <row r="1637" customFormat="false" ht="12.75" hidden="false" customHeight="false" outlineLevel="0" collapsed="false">
      <c r="A1637" s="9" t="s">
        <v>2106</v>
      </c>
      <c r="B1637" s="10" t="n">
        <f aca="false">MATCH(A1637,D$2:D$3095,0)</f>
        <v>2301</v>
      </c>
      <c r="C1637" s="10" t="n">
        <f aca="false">MATCH(D1637,A$2:A$3271,0)</f>
        <v>2339</v>
      </c>
      <c r="D1637" s="1" t="s">
        <v>2579</v>
      </c>
    </row>
    <row r="1638" customFormat="false" ht="12.75" hidden="false" customHeight="false" outlineLevel="0" collapsed="false">
      <c r="A1638" s="9" t="s">
        <v>1013</v>
      </c>
      <c r="B1638" s="10" t="n">
        <f aca="false">MATCH(A1638,D$2:D$3095,0)</f>
        <v>2310</v>
      </c>
      <c r="C1638" s="10" t="n">
        <f aca="false">MATCH(D1638,A$2:A$3271,0)</f>
        <v>2341</v>
      </c>
      <c r="D1638" s="1" t="s">
        <v>2581</v>
      </c>
    </row>
    <row r="1639" customFormat="false" ht="12.75" hidden="false" customHeight="false" outlineLevel="0" collapsed="false">
      <c r="A1639" s="9" t="s">
        <v>1018</v>
      </c>
      <c r="B1639" s="10" t="n">
        <f aca="false">MATCH(A1639,D$2:D$3095,0)</f>
        <v>2313</v>
      </c>
      <c r="C1639" s="10" t="n">
        <f aca="false">MATCH(D1639,A$2:A$3271,0)</f>
        <v>2338</v>
      </c>
      <c r="D1639" s="1" t="s">
        <v>2578</v>
      </c>
    </row>
    <row r="1640" customFormat="false" ht="12.75" hidden="false" customHeight="false" outlineLevel="0" collapsed="false">
      <c r="A1640" s="9" t="s">
        <v>2116</v>
      </c>
      <c r="B1640" s="10" t="n">
        <f aca="false">MATCH(A1640,D$2:D$3095,0)</f>
        <v>2314</v>
      </c>
      <c r="C1640" s="10" t="n">
        <f aca="false">MATCH(D1640,A$2:A$3271,0)</f>
        <v>2340</v>
      </c>
      <c r="D1640" s="1" t="s">
        <v>2580</v>
      </c>
    </row>
    <row r="1641" customFormat="false" ht="12.75" hidden="false" customHeight="false" outlineLevel="0" collapsed="false">
      <c r="A1641" s="9" t="s">
        <v>2120</v>
      </c>
      <c r="B1641" s="10" t="n">
        <f aca="false">MATCH(A1641,D$2:D$3095,0)</f>
        <v>2326</v>
      </c>
      <c r="C1641" s="10" t="n">
        <f aca="false">MATCH(D1641,A$2:A$3271,0)</f>
        <v>2905</v>
      </c>
      <c r="D1641" s="1" t="s">
        <v>339</v>
      </c>
    </row>
    <row r="1642" customFormat="false" ht="12.75" hidden="false" customHeight="false" outlineLevel="0" collapsed="false">
      <c r="A1642" s="9" t="s">
        <v>2124</v>
      </c>
      <c r="B1642" s="10" t="n">
        <f aca="false">MATCH(A1642,D$2:D$3095,0)</f>
        <v>2327</v>
      </c>
      <c r="C1642" s="10" t="n">
        <f aca="false">MATCH(D1642,A$2:A$3271,0)</f>
        <v>617</v>
      </c>
      <c r="D1642" s="1" t="s">
        <v>780</v>
      </c>
    </row>
    <row r="1643" customFormat="false" ht="12.75" hidden="false" customHeight="false" outlineLevel="0" collapsed="false">
      <c r="A1643" s="9" t="s">
        <v>2128</v>
      </c>
      <c r="B1643" s="10" t="n">
        <f aca="false">MATCH(A1643,D$2:D$3095,0)</f>
        <v>2335</v>
      </c>
      <c r="C1643" s="10" t="n">
        <f aca="false">MATCH(D1643,A$2:A$3271,0)</f>
        <v>1506</v>
      </c>
      <c r="D1643" s="1" t="s">
        <v>1626</v>
      </c>
    </row>
    <row r="1644" customFormat="false" ht="12.75" hidden="false" customHeight="false" outlineLevel="0" collapsed="false">
      <c r="A1644" s="9" t="s">
        <v>2132</v>
      </c>
      <c r="B1644" s="10" t="n">
        <f aca="false">MATCH(A1644,D$2:D$3095,0)</f>
        <v>2339</v>
      </c>
      <c r="C1644" s="10" t="n">
        <f aca="false">MATCH(D1644,A$2:A$3271,0)</f>
        <v>1507</v>
      </c>
      <c r="D1644" s="1" t="s">
        <v>1630</v>
      </c>
    </row>
    <row r="1645" customFormat="false" ht="12.75" hidden="false" customHeight="false" outlineLevel="0" collapsed="false">
      <c r="A1645" s="9" t="s">
        <v>2136</v>
      </c>
      <c r="B1645" s="10" t="n">
        <f aca="false">MATCH(A1645,D$2:D$3095,0)</f>
        <v>2365</v>
      </c>
      <c r="C1645" s="10" t="n">
        <f aca="false">MATCH(D1645,A$2:A$3271,0)</f>
        <v>2342</v>
      </c>
      <c r="D1645" s="1" t="s">
        <v>2582</v>
      </c>
    </row>
    <row r="1646" customFormat="false" ht="12.75" hidden="false" customHeight="false" outlineLevel="0" collapsed="false">
      <c r="A1646" s="9" t="s">
        <v>1023</v>
      </c>
      <c r="B1646" s="10" t="n">
        <f aca="false">MATCH(A1646,D$2:D$3095,0)</f>
        <v>2366</v>
      </c>
      <c r="C1646" s="10" t="n">
        <f aca="false">MATCH(D1646,A$2:A$3271,0)</f>
        <v>2343</v>
      </c>
      <c r="D1646" s="1" t="s">
        <v>2583</v>
      </c>
    </row>
    <row r="1647" customFormat="false" ht="12.75" hidden="false" customHeight="false" outlineLevel="0" collapsed="false">
      <c r="A1647" s="9" t="s">
        <v>1029</v>
      </c>
      <c r="B1647" s="10" t="n">
        <f aca="false">MATCH(A1647,D$2:D$3095,0)</f>
        <v>2371</v>
      </c>
      <c r="C1647" s="10" t="n">
        <f aca="false">MATCH(D1647,A$2:A$3271,0)</f>
        <v>618</v>
      </c>
      <c r="D1647" s="1" t="s">
        <v>786</v>
      </c>
    </row>
    <row r="1648" customFormat="false" ht="12.75" hidden="false" customHeight="false" outlineLevel="0" collapsed="false">
      <c r="A1648" s="9" t="s">
        <v>2146</v>
      </c>
      <c r="B1648" s="10" t="n">
        <f aca="false">MATCH(A1648,D$2:D$3095,0)</f>
        <v>2374</v>
      </c>
      <c r="C1648" s="10" t="n">
        <f aca="false">MATCH(D1648,A$2:A$3271,0)</f>
        <v>2344</v>
      </c>
      <c r="D1648" s="1" t="s">
        <v>2584</v>
      </c>
    </row>
    <row r="1649" customFormat="false" ht="12.75" hidden="false" customHeight="false" outlineLevel="0" collapsed="false">
      <c r="A1649" s="9" t="s">
        <v>2150</v>
      </c>
      <c r="B1649" s="10" t="n">
        <f aca="false">MATCH(A1649,D$2:D$3095,0)</f>
        <v>2375</v>
      </c>
      <c r="C1649" s="10" t="n">
        <f aca="false">MATCH(D1649,A$2:A$3271,0)</f>
        <v>2345</v>
      </c>
      <c r="D1649" s="1" t="s">
        <v>2585</v>
      </c>
    </row>
    <row r="1650" customFormat="false" ht="12.75" hidden="false" customHeight="false" outlineLevel="0" collapsed="false">
      <c r="A1650" s="9" t="s">
        <v>2154</v>
      </c>
      <c r="B1650" s="10" t="n">
        <f aca="false">MATCH(A1650,D$2:D$3095,0)</f>
        <v>2376</v>
      </c>
      <c r="C1650" s="10" t="n">
        <f aca="false">MATCH(D1650,A$2:A$3271,0)</f>
        <v>2346</v>
      </c>
      <c r="D1650" s="1" t="s">
        <v>2586</v>
      </c>
    </row>
    <row r="1651" customFormat="false" ht="12.75" hidden="false" customHeight="false" outlineLevel="0" collapsed="false">
      <c r="A1651" s="9" t="s">
        <v>2158</v>
      </c>
      <c r="B1651" s="10" t="n">
        <f aca="false">MATCH(A1651,D$2:D$3095,0)</f>
        <v>2380</v>
      </c>
      <c r="C1651" s="10" t="n">
        <f aca="false">MATCH(D1651,A$2:A$3271,0)</f>
        <v>3119</v>
      </c>
      <c r="D1651" s="1" t="s">
        <v>754</v>
      </c>
    </row>
    <row r="1652" customFormat="false" ht="12.75" hidden="false" customHeight="false" outlineLevel="0" collapsed="false">
      <c r="A1652" s="9" t="s">
        <v>2162</v>
      </c>
      <c r="B1652" s="10" t="n">
        <f aca="false">MATCH(A1652,D$2:D$3095,0)</f>
        <v>2385</v>
      </c>
      <c r="C1652" s="10" t="n">
        <f aca="false">MATCH(D1652,A$2:A$3271,0)</f>
        <v>1509</v>
      </c>
      <c r="D1652" s="1" t="s">
        <v>1637</v>
      </c>
    </row>
    <row r="1653" customFormat="false" ht="12.75" hidden="false" customHeight="false" outlineLevel="0" collapsed="false">
      <c r="A1653" s="9" t="s">
        <v>2166</v>
      </c>
      <c r="B1653" s="10" t="n">
        <f aca="false">MATCH(A1653,D$2:D$3095,0)</f>
        <v>2386</v>
      </c>
      <c r="C1653" s="10" t="n">
        <f aca="false">MATCH(D1653,A$2:A$3271,0)</f>
        <v>294</v>
      </c>
      <c r="D1653" s="1" t="s">
        <v>1657</v>
      </c>
    </row>
    <row r="1654" customFormat="false" ht="12.75" hidden="false" customHeight="false" outlineLevel="0" collapsed="false">
      <c r="A1654" s="9" t="s">
        <v>2170</v>
      </c>
      <c r="B1654" s="10" t="n">
        <f aca="false">MATCH(A1654,D$2:D$3095,0)</f>
        <v>2388</v>
      </c>
      <c r="C1654" s="10" t="n">
        <f aca="false">MATCH(D1654,A$2:A$3271,0)</f>
        <v>2347</v>
      </c>
      <c r="D1654" s="1" t="s">
        <v>2587</v>
      </c>
    </row>
    <row r="1655" customFormat="false" ht="12.75" hidden="false" customHeight="false" outlineLevel="0" collapsed="false">
      <c r="A1655" s="9" t="s">
        <v>1035</v>
      </c>
      <c r="B1655" s="10" t="n">
        <f aca="false">MATCH(A1655,D$2:D$3095,0)</f>
        <v>2399</v>
      </c>
      <c r="C1655" s="10" t="n">
        <f aca="false">MATCH(D1655,A$2:A$3271,0)</f>
        <v>2348</v>
      </c>
      <c r="D1655" s="1" t="s">
        <v>2588</v>
      </c>
    </row>
    <row r="1656" customFormat="false" ht="12.75" hidden="false" customHeight="false" outlineLevel="0" collapsed="false">
      <c r="A1656" s="9" t="s">
        <v>2177</v>
      </c>
      <c r="B1656" s="10" t="n">
        <f aca="false">MATCH(A1656,D$2:D$3095,0)</f>
        <v>2408</v>
      </c>
      <c r="C1656" s="10" t="n">
        <f aca="false">MATCH(D1656,A$2:A$3271,0)</f>
        <v>956</v>
      </c>
      <c r="D1656" s="1" t="s">
        <v>1552</v>
      </c>
    </row>
    <row r="1657" customFormat="false" ht="12.75" hidden="false" customHeight="false" outlineLevel="0" collapsed="false">
      <c r="A1657" s="9" t="s">
        <v>2181</v>
      </c>
      <c r="B1657" s="10" t="n">
        <f aca="false">MATCH(A1657,D$2:D$3095,0)</f>
        <v>2412</v>
      </c>
      <c r="C1657" s="10" t="n">
        <f aca="false">MATCH(D1657,A$2:A$3271,0)</f>
        <v>3120</v>
      </c>
      <c r="D1657" s="1" t="s">
        <v>760</v>
      </c>
    </row>
    <row r="1658" customFormat="false" ht="12.75" hidden="false" customHeight="false" outlineLevel="0" collapsed="false">
      <c r="A1658" s="9" t="s">
        <v>2185</v>
      </c>
      <c r="B1658" s="10" t="n">
        <f aca="false">MATCH(A1658,D$2:D$3095,0)</f>
        <v>2419</v>
      </c>
      <c r="C1658" s="10" t="n">
        <f aca="false">MATCH(D1658,A$2:A$3271,0)</f>
        <v>2349</v>
      </c>
      <c r="D1658" s="1" t="s">
        <v>2589</v>
      </c>
    </row>
    <row r="1659" customFormat="false" ht="12.75" hidden="false" customHeight="false" outlineLevel="0" collapsed="false">
      <c r="A1659" s="9" t="s">
        <v>2189</v>
      </c>
      <c r="B1659" s="10" t="n">
        <f aca="false">MATCH(A1659,D$2:D$3095,0)</f>
        <v>2422</v>
      </c>
      <c r="C1659" s="10" t="n">
        <f aca="false">MATCH(D1659,A$2:A$3271,0)</f>
        <v>2350</v>
      </c>
      <c r="D1659" s="1" t="s">
        <v>2590</v>
      </c>
    </row>
    <row r="1660" customFormat="false" ht="12.75" hidden="false" customHeight="false" outlineLevel="0" collapsed="false">
      <c r="A1660" s="9" t="s">
        <v>2193</v>
      </c>
      <c r="B1660" s="10" t="n">
        <f aca="false">MATCH(A1660,D$2:D$3095,0)</f>
        <v>2431</v>
      </c>
      <c r="C1660" s="10" t="n">
        <f aca="false">MATCH(D1660,A$2:A$3271,0)</f>
        <v>1510</v>
      </c>
      <c r="D1660" s="1" t="s">
        <v>1641</v>
      </c>
    </row>
    <row r="1661" customFormat="false" ht="12.75" hidden="false" customHeight="false" outlineLevel="0" collapsed="false">
      <c r="A1661" s="9" t="s">
        <v>1040</v>
      </c>
      <c r="B1661" s="10" t="n">
        <f aca="false">MATCH(A1661,D$2:D$3095,0)</f>
        <v>2446</v>
      </c>
      <c r="C1661" s="10" t="n">
        <f aca="false">MATCH(D1661,A$2:A$3271,0)</f>
        <v>2351</v>
      </c>
      <c r="D1661" s="1" t="s">
        <v>2591</v>
      </c>
    </row>
    <row r="1662" customFormat="false" ht="12.75" hidden="false" customHeight="false" outlineLevel="0" collapsed="false">
      <c r="A1662" s="9" t="s">
        <v>1046</v>
      </c>
      <c r="B1662" s="10" t="n">
        <f aca="false">MATCH(A1662,D$2:D$3095,0)</f>
        <v>2451</v>
      </c>
      <c r="C1662" s="10" t="n">
        <f aca="false">MATCH(D1662,A$2:A$3271,0)</f>
        <v>2352</v>
      </c>
      <c r="D1662" s="1" t="s">
        <v>2592</v>
      </c>
    </row>
    <row r="1663" customFormat="false" ht="12.75" hidden="false" customHeight="false" outlineLevel="0" collapsed="false">
      <c r="A1663" s="9" t="s">
        <v>1053</v>
      </c>
      <c r="B1663" s="10" t="n">
        <f aca="false">MATCH(A1663,D$2:D$3095,0)</f>
        <v>2453</v>
      </c>
      <c r="C1663" s="10" t="n">
        <f aca="false">MATCH(D1663,A$2:A$3271,0)</f>
        <v>957</v>
      </c>
      <c r="D1663" s="1" t="s">
        <v>1556</v>
      </c>
    </row>
    <row r="1664" customFormat="false" ht="12.75" hidden="false" customHeight="false" outlineLevel="0" collapsed="false">
      <c r="A1664" s="9" t="s">
        <v>1059</v>
      </c>
      <c r="B1664" s="10" t="n">
        <f aca="false">MATCH(A1664,D$2:D$3095,0)</f>
        <v>2459</v>
      </c>
      <c r="C1664" s="10" t="n">
        <f aca="false">MATCH(D1664,A$2:A$3271,0)</f>
        <v>2353</v>
      </c>
      <c r="D1664" s="1" t="s">
        <v>2593</v>
      </c>
    </row>
    <row r="1665" customFormat="false" ht="12.75" hidden="false" customHeight="false" outlineLevel="0" collapsed="false">
      <c r="A1665" s="9" t="s">
        <v>1064</v>
      </c>
      <c r="B1665" s="10" t="n">
        <f aca="false">MATCH(A1665,D$2:D$3095,0)</f>
        <v>2468</v>
      </c>
      <c r="C1665" s="10" t="n">
        <f aca="false">MATCH(D1665,A$2:A$3271,0)</f>
        <v>2354</v>
      </c>
      <c r="D1665" s="1" t="s">
        <v>2594</v>
      </c>
    </row>
    <row r="1666" customFormat="false" ht="12.75" hidden="false" customHeight="false" outlineLevel="0" collapsed="false">
      <c r="A1666" s="9" t="s">
        <v>1070</v>
      </c>
      <c r="B1666" s="10" t="n">
        <f aca="false">MATCH(A1666,D$2:D$3095,0)</f>
        <v>2469</v>
      </c>
      <c r="C1666" s="10" t="n">
        <f aca="false">MATCH(D1666,A$2:A$3271,0)</f>
        <v>3121</v>
      </c>
      <c r="D1666" s="1" t="s">
        <v>767</v>
      </c>
    </row>
    <row r="1667" customFormat="false" ht="12.75" hidden="false" customHeight="false" outlineLevel="0" collapsed="false">
      <c r="A1667" s="9" t="s">
        <v>1075</v>
      </c>
      <c r="B1667" s="10" t="n">
        <f aca="false">MATCH(A1667,D$2:D$3095,0)</f>
        <v>2479</v>
      </c>
      <c r="C1667" s="10" t="n">
        <f aca="false">MATCH(D1667,A$2:A$3271,0)</f>
        <v>2355</v>
      </c>
      <c r="D1667" s="1" t="s">
        <v>2595</v>
      </c>
    </row>
    <row r="1668" customFormat="false" ht="12.75" hidden="false" customHeight="false" outlineLevel="0" collapsed="false">
      <c r="A1668" s="9" t="s">
        <v>2218</v>
      </c>
      <c r="B1668" s="10" t="n">
        <f aca="false">MATCH(A1668,D$2:D$3095,0)</f>
        <v>2494</v>
      </c>
      <c r="C1668" s="10" t="n">
        <f aca="false">MATCH(D1668,A$2:A$3271,0)</f>
        <v>2356</v>
      </c>
      <c r="D1668" s="1" t="s">
        <v>2596</v>
      </c>
    </row>
    <row r="1669" customFormat="false" ht="12.75" hidden="false" customHeight="false" outlineLevel="0" collapsed="false">
      <c r="A1669" s="9" t="s">
        <v>1081</v>
      </c>
      <c r="B1669" s="10" t="n">
        <f aca="false">MATCH(A1669,D$2:D$3095,0)</f>
        <v>2495</v>
      </c>
      <c r="C1669" s="10" t="n">
        <f aca="false">MATCH(D1669,A$2:A$3271,0)</f>
        <v>295</v>
      </c>
      <c r="D1669" s="1" t="s">
        <v>1661</v>
      </c>
    </row>
    <row r="1670" customFormat="false" ht="12.75" hidden="false" customHeight="false" outlineLevel="0" collapsed="false">
      <c r="A1670" s="9" t="s">
        <v>2225</v>
      </c>
      <c r="B1670" s="10" t="n">
        <f aca="false">MATCH(A1670,D$2:D$3095,0)</f>
        <v>2496</v>
      </c>
      <c r="C1670" s="10" t="n">
        <f aca="false">MATCH(D1670,A$2:A$3271,0)</f>
        <v>2357</v>
      </c>
      <c r="D1670" s="1" t="s">
        <v>2597</v>
      </c>
    </row>
    <row r="1671" customFormat="false" ht="12.75" hidden="false" customHeight="false" outlineLevel="0" collapsed="false">
      <c r="A1671" s="9" t="s">
        <v>2229</v>
      </c>
      <c r="B1671" s="10" t="n">
        <f aca="false">MATCH(A1671,D$2:D$3095,0)</f>
        <v>2499</v>
      </c>
      <c r="C1671" s="10" t="n">
        <f aca="false">MATCH(D1671,A$2:A$3271,0)</f>
        <v>2358</v>
      </c>
      <c r="D1671" s="1" t="s">
        <v>2598</v>
      </c>
    </row>
    <row r="1672" customFormat="false" ht="12.75" hidden="false" customHeight="false" outlineLevel="0" collapsed="false">
      <c r="A1672" s="9" t="s">
        <v>2233</v>
      </c>
      <c r="B1672" s="10" t="n">
        <f aca="false">MATCH(A1672,D$2:D$3095,0)</f>
        <v>2500</v>
      </c>
      <c r="C1672" s="10" t="n">
        <f aca="false">MATCH(D1672,A$2:A$3271,0)</f>
        <v>958</v>
      </c>
      <c r="D1672" s="1" t="s">
        <v>1560</v>
      </c>
    </row>
    <row r="1673" customFormat="false" ht="12.75" hidden="false" customHeight="false" outlineLevel="0" collapsed="false">
      <c r="A1673" s="9" t="s">
        <v>1087</v>
      </c>
      <c r="B1673" s="10" t="n">
        <f aca="false">MATCH(A1673,D$2:D$3095,0)</f>
        <v>2506</v>
      </c>
      <c r="C1673" s="10" t="n">
        <f aca="false">MATCH(D1673,A$2:A$3271,0)</f>
        <v>959</v>
      </c>
      <c r="D1673" s="1" t="s">
        <v>1564</v>
      </c>
    </row>
    <row r="1674" customFormat="false" ht="12.75" hidden="false" customHeight="false" outlineLevel="0" collapsed="false">
      <c r="A1674" s="9" t="s">
        <v>2240</v>
      </c>
      <c r="B1674" s="10" t="n">
        <f aca="false">MATCH(A1674,D$2:D$3095,0)</f>
        <v>2520</v>
      </c>
      <c r="C1674" s="10" t="n">
        <f aca="false">MATCH(D1674,A$2:A$3271,0)</f>
        <v>960</v>
      </c>
      <c r="D1674" s="1" t="s">
        <v>1567</v>
      </c>
    </row>
    <row r="1675" customFormat="false" ht="12.75" hidden="false" customHeight="false" outlineLevel="0" collapsed="false">
      <c r="A1675" s="9" t="s">
        <v>2244</v>
      </c>
      <c r="B1675" s="10" t="n">
        <f aca="false">MATCH(A1675,D$2:D$3095,0)</f>
        <v>2546</v>
      </c>
      <c r="C1675" s="10" t="n">
        <f aca="false">MATCH(D1675,A$2:A$3271,0)</f>
        <v>961</v>
      </c>
      <c r="D1675" s="1" t="s">
        <v>1571</v>
      </c>
    </row>
    <row r="1676" customFormat="false" ht="12.75" hidden="false" customHeight="false" outlineLevel="0" collapsed="false">
      <c r="A1676" s="9" t="s">
        <v>2248</v>
      </c>
      <c r="B1676" s="10" t="n">
        <f aca="false">MATCH(A1676,D$2:D$3095,0)</f>
        <v>2547</v>
      </c>
      <c r="C1676" s="10" t="n">
        <f aca="false">MATCH(D1676,A$2:A$3271,0)</f>
        <v>2359</v>
      </c>
      <c r="D1676" s="1" t="s">
        <v>2599</v>
      </c>
    </row>
    <row r="1677" customFormat="false" ht="12.75" hidden="false" customHeight="false" outlineLevel="0" collapsed="false">
      <c r="A1677" s="9" t="s">
        <v>2252</v>
      </c>
      <c r="B1677" s="10" t="n">
        <f aca="false">MATCH(A1677,D$2:D$3095,0)</f>
        <v>2565</v>
      </c>
      <c r="C1677" s="10" t="n">
        <f aca="false">MATCH(D1677,A$2:A$3271,0)</f>
        <v>962</v>
      </c>
      <c r="D1677" s="1" t="s">
        <v>1574</v>
      </c>
    </row>
    <row r="1678" customFormat="false" ht="12.75" hidden="false" customHeight="false" outlineLevel="0" collapsed="false">
      <c r="A1678" s="9" t="s">
        <v>2256</v>
      </c>
      <c r="B1678" s="10" t="n">
        <f aca="false">MATCH(A1678,D$2:D$3095,0)</f>
        <v>2566</v>
      </c>
      <c r="C1678" s="10" t="n">
        <f aca="false">MATCH(D1678,A$2:A$3271,0)</f>
        <v>2360</v>
      </c>
      <c r="D1678" s="1" t="s">
        <v>2600</v>
      </c>
    </row>
    <row r="1679" customFormat="false" ht="12.75" hidden="false" customHeight="false" outlineLevel="0" collapsed="false">
      <c r="A1679" s="9" t="s">
        <v>2260</v>
      </c>
      <c r="B1679" s="10" t="n">
        <f aca="false">MATCH(A1679,D$2:D$3095,0)</f>
        <v>2571</v>
      </c>
      <c r="C1679" s="10" t="n">
        <f aca="false">MATCH(D1679,A$2:A$3271,0)</f>
        <v>3122</v>
      </c>
      <c r="D1679" s="1" t="s">
        <v>773</v>
      </c>
    </row>
    <row r="1680" customFormat="false" ht="12.75" hidden="false" customHeight="false" outlineLevel="0" collapsed="false">
      <c r="A1680" s="9" t="s">
        <v>2264</v>
      </c>
      <c r="B1680" s="10" t="n">
        <f aca="false">MATCH(A1680,D$2:D$3095,0)</f>
        <v>2574</v>
      </c>
      <c r="C1680" s="10" t="n">
        <f aca="false">MATCH(D1680,A$2:A$3271,0)</f>
        <v>2361</v>
      </c>
      <c r="D1680" s="1" t="s">
        <v>2601</v>
      </c>
    </row>
    <row r="1681" customFormat="false" ht="12.75" hidden="false" customHeight="false" outlineLevel="0" collapsed="false">
      <c r="A1681" s="9" t="s">
        <v>2268</v>
      </c>
      <c r="B1681" s="10" t="n">
        <f aca="false">MATCH(A1681,D$2:D$3095,0)</f>
        <v>2576</v>
      </c>
      <c r="C1681" s="10" t="n">
        <f aca="false">MATCH(D1681,A$2:A$3271,0)</f>
        <v>296</v>
      </c>
      <c r="D1681" s="1" t="s">
        <v>1665</v>
      </c>
    </row>
    <row r="1682" customFormat="false" ht="12.75" hidden="false" customHeight="false" outlineLevel="0" collapsed="false">
      <c r="A1682" s="9" t="s">
        <v>2272</v>
      </c>
      <c r="B1682" s="10" t="n">
        <f aca="false">MATCH(A1682,D$2:D$3095,0)</f>
        <v>2591</v>
      </c>
      <c r="C1682" s="10" t="n">
        <f aca="false">MATCH(D1682,A$2:A$3271,0)</f>
        <v>297</v>
      </c>
      <c r="D1682" s="1" t="s">
        <v>1668</v>
      </c>
    </row>
    <row r="1683" customFormat="false" ht="12.75" hidden="false" customHeight="false" outlineLevel="0" collapsed="false">
      <c r="A1683" s="9" t="s">
        <v>2276</v>
      </c>
      <c r="B1683" s="10" t="n">
        <f aca="false">MATCH(A1683,D$2:D$3095,0)</f>
        <v>2598</v>
      </c>
      <c r="C1683" s="10" t="n">
        <f aca="false">MATCH(D1683,A$2:A$3271,0)</f>
        <v>298</v>
      </c>
      <c r="D1683" s="1" t="s">
        <v>1671</v>
      </c>
    </row>
    <row r="1684" customFormat="false" ht="12.75" hidden="false" customHeight="false" outlineLevel="0" collapsed="false">
      <c r="A1684" s="9" t="s">
        <v>2280</v>
      </c>
      <c r="B1684" s="10" t="n">
        <f aca="false">MATCH(A1684,D$2:D$3095,0)</f>
        <v>2600</v>
      </c>
      <c r="C1684" s="10" t="n">
        <f aca="false">MATCH(D1684,A$2:A$3271,0)</f>
        <v>2362</v>
      </c>
      <c r="D1684" s="1" t="s">
        <v>2602</v>
      </c>
    </row>
    <row r="1685" customFormat="false" ht="12.75" hidden="false" customHeight="false" outlineLevel="0" collapsed="false">
      <c r="A1685" s="9" t="s">
        <v>2284</v>
      </c>
      <c r="B1685" s="10" t="n">
        <f aca="false">MATCH(A1685,D$2:D$3095,0)</f>
        <v>2609</v>
      </c>
      <c r="C1685" s="10" t="n">
        <f aca="false">MATCH(D1685,A$2:A$3271,0)</f>
        <v>963</v>
      </c>
      <c r="D1685" s="1" t="s">
        <v>1578</v>
      </c>
    </row>
    <row r="1686" customFormat="false" ht="12.75" hidden="false" customHeight="false" outlineLevel="0" collapsed="false">
      <c r="A1686" s="9" t="s">
        <v>2288</v>
      </c>
      <c r="B1686" s="10" t="n">
        <f aca="false">MATCH(A1686,D$2:D$3095,0)</f>
        <v>2611</v>
      </c>
      <c r="C1686" s="10" t="n">
        <f aca="false">MATCH(D1686,A$2:A$3271,0)</f>
        <v>2363</v>
      </c>
      <c r="D1686" s="1" t="s">
        <v>2603</v>
      </c>
    </row>
    <row r="1687" customFormat="false" ht="12.75" hidden="false" customHeight="false" outlineLevel="0" collapsed="false">
      <c r="A1687" s="9" t="s">
        <v>1093</v>
      </c>
      <c r="B1687" s="10" t="n">
        <f aca="false">MATCH(A1687,D$2:D$3095,0)</f>
        <v>2632</v>
      </c>
      <c r="C1687" s="10" t="n">
        <f aca="false">MATCH(D1687,A$2:A$3271,0)</f>
        <v>2364</v>
      </c>
      <c r="D1687" s="1" t="s">
        <v>2604</v>
      </c>
    </row>
    <row r="1688" customFormat="false" ht="12.75" hidden="false" customHeight="false" outlineLevel="0" collapsed="false">
      <c r="A1688" s="9" t="s">
        <v>2295</v>
      </c>
      <c r="B1688" s="10" t="n">
        <f aca="false">MATCH(A1688,D$2:D$3095,0)</f>
        <v>2633</v>
      </c>
      <c r="C1688" s="10" t="n">
        <f aca="false">MATCH(D1688,A$2:A$3271,0)</f>
        <v>2365</v>
      </c>
      <c r="D1688" s="1" t="s">
        <v>2605</v>
      </c>
    </row>
    <row r="1689" customFormat="false" ht="12.75" hidden="false" customHeight="false" outlineLevel="0" collapsed="false">
      <c r="A1689" s="9" t="s">
        <v>2299</v>
      </c>
      <c r="B1689" s="10" t="n">
        <f aca="false">MATCH(A1689,D$2:D$3095,0)</f>
        <v>2634</v>
      </c>
      <c r="C1689" s="10" t="n">
        <f aca="false">MATCH(D1689,A$2:A$3271,0)</f>
        <v>619</v>
      </c>
      <c r="D1689" s="1" t="s">
        <v>792</v>
      </c>
    </row>
    <row r="1690" customFormat="false" ht="12.75" hidden="false" customHeight="false" outlineLevel="0" collapsed="false">
      <c r="A1690" s="9" t="s">
        <v>2303</v>
      </c>
      <c r="B1690" s="10" t="n">
        <f aca="false">MATCH(A1690,D$2:D$3095,0)</f>
        <v>2652</v>
      </c>
      <c r="C1690" s="10" t="n">
        <f aca="false">MATCH(D1690,A$2:A$3271,0)</f>
        <v>2366</v>
      </c>
      <c r="D1690" s="1" t="s">
        <v>2606</v>
      </c>
    </row>
    <row r="1691" customFormat="false" ht="12.75" hidden="false" customHeight="false" outlineLevel="0" collapsed="false">
      <c r="A1691" s="9" t="s">
        <v>2307</v>
      </c>
      <c r="B1691" s="10" t="n">
        <f aca="false">MATCH(A1691,D$2:D$3095,0)</f>
        <v>2661</v>
      </c>
      <c r="C1691" s="10" t="n">
        <f aca="false">MATCH(D1691,A$2:A$3271,0)</f>
        <v>299</v>
      </c>
      <c r="D1691" s="1" t="s">
        <v>1674</v>
      </c>
    </row>
    <row r="1692" customFormat="false" ht="12.75" hidden="false" customHeight="false" outlineLevel="0" collapsed="false">
      <c r="A1692" s="9" t="s">
        <v>2311</v>
      </c>
      <c r="B1692" s="10" t="n">
        <f aca="false">MATCH(A1692,D$2:D$3095,0)</f>
        <v>2664</v>
      </c>
      <c r="C1692" s="10" t="n">
        <f aca="false">MATCH(D1692,A$2:A$3271,0)</f>
        <v>300</v>
      </c>
      <c r="D1692" s="1" t="s">
        <v>1678</v>
      </c>
    </row>
    <row r="1693" customFormat="false" ht="12.75" hidden="false" customHeight="false" outlineLevel="0" collapsed="false">
      <c r="A1693" s="9" t="s">
        <v>1099</v>
      </c>
      <c r="B1693" s="10" t="n">
        <f aca="false">MATCH(A1693,D$2:D$3095,0)</f>
        <v>2670</v>
      </c>
      <c r="C1693" s="10" t="n">
        <f aca="false">MATCH(D1693,A$2:A$3271,0)</f>
        <v>2988</v>
      </c>
      <c r="D1693" s="1" t="s">
        <v>498</v>
      </c>
    </row>
    <row r="1694" customFormat="false" ht="12.75" hidden="false" customHeight="false" outlineLevel="0" collapsed="false">
      <c r="A1694" s="9" t="s">
        <v>2318</v>
      </c>
      <c r="B1694" s="10" t="n">
        <f aca="false">MATCH(A1694,D$2:D$3095,0)</f>
        <v>2679</v>
      </c>
      <c r="C1694" s="10" t="n">
        <f aca="false">MATCH(D1694,A$2:A$3271,0)</f>
        <v>2367</v>
      </c>
      <c r="D1694" s="1" t="s">
        <v>2607</v>
      </c>
    </row>
    <row r="1695" customFormat="false" ht="12.75" hidden="false" customHeight="false" outlineLevel="0" collapsed="false">
      <c r="A1695" s="9" t="s">
        <v>2322</v>
      </c>
      <c r="B1695" s="10" t="n">
        <f aca="false">MATCH(A1695,D$2:D$3095,0)</f>
        <v>2695</v>
      </c>
      <c r="C1695" s="10" t="n">
        <f aca="false">MATCH(D1695,A$2:A$3271,0)</f>
        <v>301</v>
      </c>
      <c r="D1695" s="1" t="s">
        <v>1682</v>
      </c>
    </row>
    <row r="1696" customFormat="false" ht="12.75" hidden="false" customHeight="false" outlineLevel="0" collapsed="false">
      <c r="A1696" s="9" t="s">
        <v>2326</v>
      </c>
      <c r="B1696" s="10" t="n">
        <f aca="false">MATCH(A1696,D$2:D$3095,0)</f>
        <v>2699</v>
      </c>
      <c r="C1696" s="10" t="n">
        <f aca="false">MATCH(D1696,A$2:A$3271,0)</f>
        <v>964</v>
      </c>
      <c r="D1696" s="1" t="s">
        <v>1582</v>
      </c>
    </row>
    <row r="1697" customFormat="false" ht="12.75" hidden="false" customHeight="false" outlineLevel="0" collapsed="false">
      <c r="A1697" s="9" t="s">
        <v>2330</v>
      </c>
      <c r="B1697" s="10" t="n">
        <f aca="false">MATCH(A1697,D$2:D$3095,0)</f>
        <v>2701</v>
      </c>
      <c r="C1697" s="10" t="n">
        <f aca="false">MATCH(D1697,A$2:A$3271,0)</f>
        <v>965</v>
      </c>
      <c r="D1697" s="1" t="s">
        <v>1586</v>
      </c>
    </row>
    <row r="1698" customFormat="false" ht="12.75" hidden="false" customHeight="false" outlineLevel="0" collapsed="false">
      <c r="A1698" s="9" t="s">
        <v>2334</v>
      </c>
      <c r="B1698" s="10" t="n">
        <f aca="false">MATCH(A1698,D$2:D$3095,0)</f>
        <v>2703</v>
      </c>
      <c r="C1698" s="10" t="n">
        <f aca="false">MATCH(D1698,A$2:A$3271,0)</f>
        <v>2368</v>
      </c>
      <c r="D1698" s="1" t="s">
        <v>2608</v>
      </c>
    </row>
    <row r="1699" customFormat="false" ht="12.75" hidden="false" customHeight="false" outlineLevel="0" collapsed="false">
      <c r="A1699" s="9" t="s">
        <v>2338</v>
      </c>
      <c r="B1699" s="10" t="n">
        <f aca="false">MATCH(A1699,D$2:D$3095,0)</f>
        <v>2715</v>
      </c>
      <c r="C1699" s="10" t="n">
        <f aca="false">MATCH(D1699,A$2:A$3271,0)</f>
        <v>1512</v>
      </c>
      <c r="D1699" s="1" t="s">
        <v>1648</v>
      </c>
    </row>
    <row r="1700" customFormat="false" ht="12.75" hidden="false" customHeight="false" outlineLevel="0" collapsed="false">
      <c r="A1700" s="9" t="s">
        <v>2342</v>
      </c>
      <c r="B1700" s="10" t="n">
        <f aca="false">MATCH(A1700,D$2:D$3095,0)</f>
        <v>2717</v>
      </c>
      <c r="C1700" s="10" t="n">
        <f aca="false">MATCH(D1700,A$2:A$3271,0)</f>
        <v>2369</v>
      </c>
      <c r="D1700" s="1" t="s">
        <v>2609</v>
      </c>
    </row>
    <row r="1701" customFormat="false" ht="12.75" hidden="false" customHeight="false" outlineLevel="0" collapsed="false">
      <c r="A1701" s="9" t="s">
        <v>2346</v>
      </c>
      <c r="B1701" s="10" t="n">
        <f aca="false">MATCH(A1701,D$2:D$3095,0)</f>
        <v>2718</v>
      </c>
      <c r="C1701" s="10" t="n">
        <f aca="false">MATCH(D1701,A$2:A$3271,0)</f>
        <v>966</v>
      </c>
      <c r="D1701" s="1" t="s">
        <v>1589</v>
      </c>
    </row>
    <row r="1702" customFormat="false" ht="12.75" hidden="false" customHeight="false" outlineLevel="0" collapsed="false">
      <c r="A1702" s="9" t="s">
        <v>1105</v>
      </c>
      <c r="B1702" s="10" t="n">
        <f aca="false">MATCH(A1702,D$2:D$3095,0)</f>
        <v>2733</v>
      </c>
      <c r="C1702" s="10" t="n">
        <f aca="false">MATCH(D1702,A$2:A$3271,0)</f>
        <v>967</v>
      </c>
      <c r="D1702" s="1" t="s">
        <v>1592</v>
      </c>
    </row>
    <row r="1703" customFormat="false" ht="12.75" hidden="false" customHeight="false" outlineLevel="0" collapsed="false">
      <c r="A1703" s="9" t="s">
        <v>1110</v>
      </c>
      <c r="B1703" s="10" t="n">
        <f aca="false">MATCH(A1703,D$2:D$3095,0)</f>
        <v>2748</v>
      </c>
      <c r="C1703" s="10" t="n">
        <f aca="false">MATCH(D1703,A$2:A$3271,0)</f>
        <v>2370</v>
      </c>
      <c r="D1703" s="1" t="s">
        <v>2610</v>
      </c>
    </row>
    <row r="1704" customFormat="false" ht="12.75" hidden="false" customHeight="false" outlineLevel="0" collapsed="false">
      <c r="A1704" s="9" t="s">
        <v>1116</v>
      </c>
      <c r="B1704" s="10" t="n">
        <f aca="false">MATCH(A1704,D$2:D$3095,0)</f>
        <v>2754</v>
      </c>
      <c r="C1704" s="10" t="n">
        <f aca="false">MATCH(D1704,A$2:A$3271,0)</f>
        <v>302</v>
      </c>
      <c r="D1704" s="1" t="s">
        <v>1685</v>
      </c>
    </row>
    <row r="1705" customFormat="false" ht="12.75" hidden="false" customHeight="false" outlineLevel="0" collapsed="false">
      <c r="A1705" s="9" t="s">
        <v>1121</v>
      </c>
      <c r="B1705" s="10" t="n">
        <f aca="false">MATCH(A1705,D$2:D$3095,0)</f>
        <v>2761</v>
      </c>
      <c r="C1705" s="10" t="n">
        <f aca="false">MATCH(D1705,A$2:A$3271,0)</f>
        <v>303</v>
      </c>
      <c r="D1705" s="1" t="s">
        <v>1689</v>
      </c>
    </row>
    <row r="1706" customFormat="false" ht="12.75" hidden="false" customHeight="false" outlineLevel="0" collapsed="false">
      <c r="A1706" s="9" t="s">
        <v>2362</v>
      </c>
      <c r="B1706" s="10" t="n">
        <f aca="false">MATCH(A1706,D$2:D$3095,0)</f>
        <v>2766</v>
      </c>
      <c r="C1706" s="10" t="n">
        <f aca="false">MATCH(D1706,A$2:A$3271,0)</f>
        <v>3236</v>
      </c>
      <c r="D1706" s="1" t="s">
        <v>282</v>
      </c>
    </row>
    <row r="1707" customFormat="false" ht="12.75" hidden="false" customHeight="false" outlineLevel="0" collapsed="false">
      <c r="A1707" s="9" t="s">
        <v>2366</v>
      </c>
      <c r="B1707" s="10" t="n">
        <f aca="false">MATCH(A1707,D$2:D$3095,0)</f>
        <v>2771</v>
      </c>
      <c r="C1707" s="10" t="n">
        <f aca="false">MATCH(D1707,A$2:A$3271,0)</f>
        <v>2371</v>
      </c>
      <c r="D1707" s="1" t="s">
        <v>2611</v>
      </c>
    </row>
    <row r="1708" customFormat="false" ht="12.75" hidden="false" customHeight="false" outlineLevel="0" collapsed="false">
      <c r="A1708" s="9" t="s">
        <v>2370</v>
      </c>
      <c r="B1708" s="10" t="n">
        <f aca="false">MATCH(A1708,D$2:D$3095,0)</f>
        <v>2772</v>
      </c>
      <c r="C1708" s="10" t="n">
        <f aca="false">MATCH(D1708,A$2:A$3271,0)</f>
        <v>968</v>
      </c>
      <c r="D1708" s="1" t="s">
        <v>1596</v>
      </c>
    </row>
    <row r="1709" customFormat="false" ht="12.75" hidden="false" customHeight="false" outlineLevel="0" collapsed="false">
      <c r="A1709" s="9" t="s">
        <v>1127</v>
      </c>
      <c r="B1709" s="10" t="n">
        <f aca="false">MATCH(A1709,D$2:D$3095,0)</f>
        <v>2774</v>
      </c>
      <c r="C1709" s="10" t="n">
        <f aca="false">MATCH(D1709,A$2:A$3271,0)</f>
        <v>2372</v>
      </c>
      <c r="D1709" s="1" t="s">
        <v>2612</v>
      </c>
    </row>
    <row r="1710" customFormat="false" ht="12.75" hidden="false" customHeight="false" outlineLevel="0" collapsed="false">
      <c r="A1710" s="9" t="s">
        <v>2377</v>
      </c>
      <c r="B1710" s="10" t="n">
        <f aca="false">MATCH(A1710,D$2:D$3095,0)</f>
        <v>2778</v>
      </c>
      <c r="C1710" s="10" t="n">
        <f aca="false">MATCH(D1710,A$2:A$3271,0)</f>
        <v>2373</v>
      </c>
      <c r="D1710" s="1" t="s">
        <v>2613</v>
      </c>
    </row>
    <row r="1711" customFormat="false" ht="12.75" hidden="false" customHeight="false" outlineLevel="0" collapsed="false">
      <c r="A1711" s="9" t="s">
        <v>2381</v>
      </c>
      <c r="B1711" s="10" t="n">
        <f aca="false">MATCH(A1711,D$2:D$3095,0)</f>
        <v>2780</v>
      </c>
      <c r="C1711" s="10" t="n">
        <f aca="false">MATCH(D1711,A$2:A$3271,0)</f>
        <v>969</v>
      </c>
      <c r="D1711" s="1" t="s">
        <v>1600</v>
      </c>
    </row>
    <row r="1712" customFormat="false" ht="12.75" hidden="false" customHeight="false" outlineLevel="0" collapsed="false">
      <c r="A1712" s="9" t="s">
        <v>2385</v>
      </c>
      <c r="B1712" s="10" t="n">
        <f aca="false">MATCH(A1712,D$2:D$3095,0)</f>
        <v>2790</v>
      </c>
      <c r="C1712" s="10" t="n">
        <f aca="false">MATCH(D1712,A$2:A$3271,0)</f>
        <v>970</v>
      </c>
      <c r="D1712" s="1" t="s">
        <v>1603</v>
      </c>
    </row>
    <row r="1713" customFormat="false" ht="12.75" hidden="false" customHeight="false" outlineLevel="0" collapsed="false">
      <c r="A1713" s="9" t="s">
        <v>2389</v>
      </c>
      <c r="B1713" s="10" t="n">
        <f aca="false">MATCH(A1713,D$2:D$3095,0)</f>
        <v>2792</v>
      </c>
      <c r="C1713" s="10" t="n">
        <f aca="false">MATCH(D1713,A$2:A$3271,0)</f>
        <v>2374</v>
      </c>
      <c r="D1713" s="1" t="s">
        <v>2614</v>
      </c>
    </row>
    <row r="1714" customFormat="false" ht="12.75" hidden="false" customHeight="false" outlineLevel="0" collapsed="false">
      <c r="A1714" s="9" t="s">
        <v>2393</v>
      </c>
      <c r="B1714" s="10" t="n">
        <f aca="false">MATCH(A1714,D$2:D$3095,0)</f>
        <v>2798</v>
      </c>
      <c r="C1714" s="10" t="n">
        <f aca="false">MATCH(D1714,A$2:A$3271,0)</f>
        <v>620</v>
      </c>
      <c r="D1714" s="1" t="s">
        <v>797</v>
      </c>
    </row>
    <row r="1715" customFormat="false" ht="12.75" hidden="false" customHeight="false" outlineLevel="0" collapsed="false">
      <c r="A1715" s="9" t="s">
        <v>2397</v>
      </c>
      <c r="B1715" s="10" t="n">
        <f aca="false">MATCH(A1715,D$2:D$3095,0)</f>
        <v>2812</v>
      </c>
      <c r="C1715" s="10" t="n">
        <f aca="false">MATCH(D1715,A$2:A$3271,0)</f>
        <v>2375</v>
      </c>
      <c r="D1715" s="1" t="s">
        <v>2615</v>
      </c>
    </row>
    <row r="1716" customFormat="false" ht="12.75" hidden="false" customHeight="false" outlineLevel="0" collapsed="false">
      <c r="A1716" s="9" t="s">
        <v>2401</v>
      </c>
      <c r="B1716" s="10" t="n">
        <f aca="false">MATCH(A1716,D$2:D$3095,0)</f>
        <v>2813</v>
      </c>
      <c r="C1716" s="10" t="n">
        <f aca="false">MATCH(D1716,A$2:A$3271,0)</f>
        <v>2376</v>
      </c>
      <c r="D1716" s="1" t="s">
        <v>2616</v>
      </c>
    </row>
    <row r="1717" customFormat="false" ht="12.75" hidden="false" customHeight="false" outlineLevel="0" collapsed="false">
      <c r="A1717" s="9" t="s">
        <v>1132</v>
      </c>
      <c r="B1717" s="10" t="n">
        <f aca="false">MATCH(A1717,D$2:D$3095,0)</f>
        <v>2822</v>
      </c>
      <c r="C1717" s="10" t="n">
        <f aca="false">MATCH(D1717,A$2:A$3271,0)</f>
        <v>2377</v>
      </c>
      <c r="D1717" s="1" t="s">
        <v>2617</v>
      </c>
    </row>
    <row r="1718" customFormat="false" ht="12.75" hidden="false" customHeight="false" outlineLevel="0" collapsed="false">
      <c r="A1718" s="9" t="s">
        <v>2408</v>
      </c>
      <c r="B1718" s="10" t="n">
        <f aca="false">MATCH(A1718,D$2:D$3095,0)</f>
        <v>2823</v>
      </c>
      <c r="C1718" s="10" t="n">
        <f aca="false">MATCH(D1718,A$2:A$3271,0)</f>
        <v>2989</v>
      </c>
      <c r="D1718" s="1" t="s">
        <v>507</v>
      </c>
    </row>
    <row r="1719" customFormat="false" ht="12.75" hidden="false" customHeight="false" outlineLevel="0" collapsed="false">
      <c r="A1719" s="9" t="s">
        <v>2412</v>
      </c>
      <c r="B1719" s="10" t="n">
        <f aca="false">MATCH(A1719,D$2:D$3095,0)</f>
        <v>2830</v>
      </c>
      <c r="C1719" s="10" t="n">
        <f aca="false">MATCH(D1719,A$2:A$3271,0)</f>
        <v>2990</v>
      </c>
      <c r="D1719" s="1" t="s">
        <v>515</v>
      </c>
    </row>
    <row r="1720" customFormat="false" ht="12.75" hidden="false" customHeight="false" outlineLevel="0" collapsed="false">
      <c r="A1720" s="9" t="s">
        <v>2416</v>
      </c>
      <c r="B1720" s="10" t="n">
        <f aca="false">MATCH(A1720,D$2:D$3095,0)</f>
        <v>2852</v>
      </c>
      <c r="C1720" s="10" t="n">
        <f aca="false">MATCH(D1720,A$2:A$3271,0)</f>
        <v>1514</v>
      </c>
      <c r="D1720" s="1" t="s">
        <v>1655</v>
      </c>
    </row>
    <row r="1721" customFormat="false" ht="12.75" hidden="false" customHeight="false" outlineLevel="0" collapsed="false">
      <c r="A1721" s="9" t="s">
        <v>2420</v>
      </c>
      <c r="B1721" s="10" t="n">
        <f aca="false">MATCH(A1721,D$2:D$3095,0)</f>
        <v>2870</v>
      </c>
      <c r="C1721" s="10" t="n">
        <f aca="false">MATCH(D1721,A$2:A$3271,0)</f>
        <v>2378</v>
      </c>
      <c r="D1721" s="1" t="s">
        <v>2618</v>
      </c>
    </row>
    <row r="1722" customFormat="false" ht="12.75" hidden="false" customHeight="false" outlineLevel="0" collapsed="false">
      <c r="A1722" s="9" t="s">
        <v>1138</v>
      </c>
      <c r="B1722" s="10" t="n">
        <f aca="false">MATCH(A1722,D$2:D$3095,0)</f>
        <v>2888</v>
      </c>
      <c r="C1722" s="10" t="n">
        <f aca="false">MATCH(D1722,A$2:A$3271,0)</f>
        <v>3237</v>
      </c>
      <c r="D1722" s="1" t="s">
        <v>290</v>
      </c>
    </row>
    <row r="1723" customFormat="false" ht="12.75" hidden="false" customHeight="false" outlineLevel="0" collapsed="false">
      <c r="A1723" s="9" t="s">
        <v>2427</v>
      </c>
      <c r="B1723" s="10" t="n">
        <f aca="false">MATCH(A1723,D$2:D$3095,0)</f>
        <v>2901</v>
      </c>
      <c r="C1723" s="10" t="n">
        <f aca="false">MATCH(D1723,A$2:A$3271,0)</f>
        <v>2379</v>
      </c>
      <c r="D1723" s="1" t="s">
        <v>2619</v>
      </c>
    </row>
    <row r="1724" customFormat="false" ht="12.75" hidden="false" customHeight="false" outlineLevel="0" collapsed="false">
      <c r="A1724" s="9" t="s">
        <v>2431</v>
      </c>
      <c r="B1724" s="10" t="n">
        <f aca="false">MATCH(A1724,D$2:D$3095,0)</f>
        <v>2907</v>
      </c>
      <c r="C1724" s="10" t="n">
        <f aca="false">MATCH(D1724,A$2:A$3271,0)</f>
        <v>971</v>
      </c>
      <c r="D1724" s="1" t="s">
        <v>1607</v>
      </c>
    </row>
    <row r="1725" customFormat="false" ht="12.75" hidden="false" customHeight="false" outlineLevel="0" collapsed="false">
      <c r="A1725" s="9" t="s">
        <v>1144</v>
      </c>
      <c r="B1725" s="10" t="n">
        <f aca="false">MATCH(A1725,D$2:D$3095,0)</f>
        <v>2915</v>
      </c>
      <c r="C1725" s="10" t="n">
        <f aca="false">MATCH(D1725,A$2:A$3271,0)</f>
        <v>1515</v>
      </c>
      <c r="D1725" s="1" t="s">
        <v>1659</v>
      </c>
    </row>
    <row r="1726" customFormat="false" ht="12.75" hidden="false" customHeight="false" outlineLevel="0" collapsed="false">
      <c r="A1726" s="9" t="s">
        <v>2438</v>
      </c>
      <c r="B1726" s="10" t="n">
        <f aca="false">MATCH(A1726,D$2:D$3095,0)</f>
        <v>2917</v>
      </c>
      <c r="C1726" s="10" t="n">
        <f aca="false">MATCH(D1726,A$2:A$3271,0)</f>
        <v>304</v>
      </c>
      <c r="D1726" s="1" t="s">
        <v>1692</v>
      </c>
    </row>
    <row r="1727" customFormat="false" ht="12.75" hidden="false" customHeight="false" outlineLevel="0" collapsed="false">
      <c r="A1727" s="9" t="s">
        <v>2442</v>
      </c>
      <c r="B1727" s="10" t="n">
        <f aca="false">MATCH(A1727,D$2:D$3095,0)</f>
        <v>2920</v>
      </c>
      <c r="C1727" s="10" t="n">
        <f aca="false">MATCH(D1727,A$2:A$3271,0)</f>
        <v>972</v>
      </c>
      <c r="D1727" s="1" t="s">
        <v>1611</v>
      </c>
    </row>
    <row r="1728" customFormat="false" ht="12.75" hidden="false" customHeight="false" outlineLevel="0" collapsed="false">
      <c r="A1728" s="9" t="s">
        <v>2446</v>
      </c>
      <c r="B1728" s="10" t="n">
        <f aca="false">MATCH(A1728,D$2:D$3095,0)</f>
        <v>2921</v>
      </c>
      <c r="C1728" s="10" t="n">
        <f aca="false">MATCH(D1728,A$2:A$3271,0)</f>
        <v>1516</v>
      </c>
      <c r="D1728" s="1" t="s">
        <v>1663</v>
      </c>
    </row>
    <row r="1729" customFormat="false" ht="12.75" hidden="false" customHeight="false" outlineLevel="0" collapsed="false">
      <c r="A1729" s="9" t="s">
        <v>2450</v>
      </c>
      <c r="B1729" s="10" t="n">
        <f aca="false">MATCH(A1729,D$2:D$3095,0)</f>
        <v>2927</v>
      </c>
      <c r="C1729" s="10" t="n">
        <f aca="false">MATCH(D1729,A$2:A$3271,0)</f>
        <v>2380</v>
      </c>
      <c r="D1729" s="1" t="s">
        <v>2620</v>
      </c>
    </row>
    <row r="1730" customFormat="false" ht="12.75" hidden="false" customHeight="false" outlineLevel="0" collapsed="false">
      <c r="A1730" s="9" t="s">
        <v>1150</v>
      </c>
      <c r="B1730" s="10" t="n">
        <f aca="false">MATCH(A1730,D$2:D$3095,0)</f>
        <v>2929</v>
      </c>
      <c r="C1730" s="10" t="n">
        <f aca="false">MATCH(D1730,A$2:A$3271,0)</f>
        <v>621</v>
      </c>
      <c r="D1730" s="1" t="s">
        <v>803</v>
      </c>
    </row>
    <row r="1731" customFormat="false" ht="12.75" hidden="false" customHeight="false" outlineLevel="0" collapsed="false">
      <c r="A1731" s="9" t="s">
        <v>2457</v>
      </c>
      <c r="B1731" s="10" t="n">
        <f aca="false">MATCH(A1731,D$2:D$3095,0)</f>
        <v>2930</v>
      </c>
      <c r="C1731" s="10" t="n">
        <f aca="false">MATCH(D1731,A$2:A$3271,0)</f>
        <v>2381</v>
      </c>
      <c r="D1731" s="1" t="s">
        <v>2621</v>
      </c>
    </row>
    <row r="1732" customFormat="false" ht="12.75" hidden="false" customHeight="false" outlineLevel="0" collapsed="false">
      <c r="A1732" s="9" t="s">
        <v>2461</v>
      </c>
      <c r="B1732" s="10" t="n">
        <f aca="false">MATCH(A1732,D$2:D$3095,0)</f>
        <v>2933</v>
      </c>
      <c r="C1732" s="10" t="n">
        <f aca="false">MATCH(D1732,A$2:A$3271,0)</f>
        <v>973</v>
      </c>
      <c r="D1732" s="1" t="s">
        <v>1615</v>
      </c>
    </row>
    <row r="1733" customFormat="false" ht="12.75" hidden="false" customHeight="false" outlineLevel="0" collapsed="false">
      <c r="A1733" s="9" t="s">
        <v>1155</v>
      </c>
      <c r="B1733" s="10" t="n">
        <f aca="false">MATCH(A1733,D$2:D$3095,0)</f>
        <v>2936</v>
      </c>
      <c r="C1733" s="10" t="n">
        <f aca="false">MATCH(D1733,A$2:A$3271,0)</f>
        <v>2382</v>
      </c>
      <c r="D1733" s="1" t="s">
        <v>2622</v>
      </c>
    </row>
    <row r="1734" customFormat="false" ht="12.75" hidden="false" customHeight="false" outlineLevel="0" collapsed="false">
      <c r="A1734" s="9" t="s">
        <v>2468</v>
      </c>
      <c r="B1734" s="10" t="n">
        <f aca="false">MATCH(A1734,D$2:D$3095,0)</f>
        <v>2940</v>
      </c>
      <c r="C1734" s="10" t="n">
        <f aca="false">MATCH(D1734,A$2:A$3271,0)</f>
        <v>2906</v>
      </c>
      <c r="D1734" s="1" t="s">
        <v>348</v>
      </c>
    </row>
    <row r="1735" customFormat="false" ht="12.75" hidden="false" customHeight="false" outlineLevel="0" collapsed="false">
      <c r="A1735" s="9" t="s">
        <v>1160</v>
      </c>
      <c r="B1735" s="10" t="n">
        <f aca="false">MATCH(A1735,D$2:D$3095,0)</f>
        <v>2941</v>
      </c>
      <c r="C1735" s="10" t="n">
        <f aca="false">MATCH(D1735,A$2:A$3271,0)</f>
        <v>974</v>
      </c>
      <c r="D1735" s="1" t="s">
        <v>1618</v>
      </c>
    </row>
    <row r="1736" customFormat="false" ht="12.75" hidden="false" customHeight="false" outlineLevel="0" collapsed="false">
      <c r="A1736" s="9" t="s">
        <v>2475</v>
      </c>
      <c r="B1736" s="10" t="n">
        <f aca="false">MATCH(A1736,D$2:D$3095,0)</f>
        <v>2943</v>
      </c>
      <c r="C1736" s="10" t="n">
        <f aca="false">MATCH(D1736,A$2:A$3271,0)</f>
        <v>2991</v>
      </c>
      <c r="D1736" s="1" t="s">
        <v>523</v>
      </c>
    </row>
    <row r="1737" customFormat="false" ht="12.75" hidden="false" customHeight="false" outlineLevel="0" collapsed="false">
      <c r="A1737" s="9" t="s">
        <v>2479</v>
      </c>
      <c r="B1737" s="10" t="n">
        <f aca="false">MATCH(A1737,D$2:D$3095,0)</f>
        <v>2953</v>
      </c>
      <c r="C1737" s="10" t="n">
        <f aca="false">MATCH(D1737,A$2:A$3271,0)</f>
        <v>2383</v>
      </c>
      <c r="D1737" s="1" t="s">
        <v>2623</v>
      </c>
    </row>
    <row r="1738" customFormat="false" ht="12.75" hidden="false" customHeight="false" outlineLevel="0" collapsed="false">
      <c r="A1738" s="9" t="s">
        <v>1165</v>
      </c>
      <c r="B1738" s="10" t="n">
        <f aca="false">MATCH(A1738,D$2:D$3095,0)</f>
        <v>2959</v>
      </c>
      <c r="C1738" s="10" t="n">
        <f aca="false">MATCH(D1738,A$2:A$3271,0)</f>
        <v>622</v>
      </c>
      <c r="D1738" s="1" t="s">
        <v>809</v>
      </c>
    </row>
    <row r="1739" customFormat="false" ht="12.75" hidden="false" customHeight="false" outlineLevel="0" collapsed="false">
      <c r="A1739" s="9" t="s">
        <v>2486</v>
      </c>
      <c r="B1739" s="10" t="n">
        <f aca="false">MATCH(A1739,D$2:D$3095,0)</f>
        <v>2960</v>
      </c>
      <c r="C1739" s="10" t="n">
        <f aca="false">MATCH(D1739,A$2:A$3271,0)</f>
        <v>305</v>
      </c>
      <c r="D1739" s="1" t="s">
        <v>1696</v>
      </c>
    </row>
    <row r="1740" customFormat="false" ht="12.75" hidden="false" customHeight="false" outlineLevel="0" collapsed="false">
      <c r="A1740" s="9" t="s">
        <v>2490</v>
      </c>
      <c r="B1740" s="10" t="n">
        <f aca="false">MATCH(A1740,D$2:D$3095,0)</f>
        <v>2963</v>
      </c>
      <c r="C1740" s="10" t="n">
        <f aca="false">MATCH(D1740,A$2:A$3271,0)</f>
        <v>306</v>
      </c>
      <c r="D1740" s="1" t="s">
        <v>1700</v>
      </c>
    </row>
    <row r="1741" customFormat="false" ht="12.75" hidden="false" customHeight="false" outlineLevel="0" collapsed="false">
      <c r="A1741" s="9" t="s">
        <v>2494</v>
      </c>
      <c r="B1741" s="10" t="n">
        <f aca="false">MATCH(A1741,D$2:D$3095,0)</f>
        <v>2964</v>
      </c>
      <c r="C1741" s="10" t="n">
        <f aca="false">MATCH(D1741,A$2:A$3271,0)</f>
        <v>2384</v>
      </c>
      <c r="D1741" s="1" t="s">
        <v>2624</v>
      </c>
    </row>
    <row r="1742" customFormat="false" ht="12.75" hidden="false" customHeight="false" outlineLevel="0" collapsed="false">
      <c r="A1742" s="9" t="s">
        <v>2497</v>
      </c>
      <c r="B1742" s="10" t="n">
        <f aca="false">MATCH(A1742,D$2:D$3095,0)</f>
        <v>2968</v>
      </c>
      <c r="C1742" s="10" t="n">
        <f aca="false">MATCH(D1742,A$2:A$3271,0)</f>
        <v>2385</v>
      </c>
      <c r="D1742" s="1" t="s">
        <v>2625</v>
      </c>
    </row>
    <row r="1743" customFormat="false" ht="12.75" hidden="false" customHeight="false" outlineLevel="0" collapsed="false">
      <c r="A1743" s="9" t="s">
        <v>1171</v>
      </c>
      <c r="B1743" s="10" t="n">
        <f aca="false">MATCH(A1743,D$2:D$3095,0)</f>
        <v>2970</v>
      </c>
      <c r="C1743" s="10" t="n">
        <f aca="false">MATCH(D1743,A$2:A$3271,0)</f>
        <v>2386</v>
      </c>
      <c r="D1743" s="1" t="s">
        <v>2626</v>
      </c>
    </row>
    <row r="1744" customFormat="false" ht="12.75" hidden="false" customHeight="false" outlineLevel="0" collapsed="false">
      <c r="A1744" s="9" t="s">
        <v>2502</v>
      </c>
      <c r="B1744" s="10" t="n">
        <f aca="false">MATCH(A1744,D$2:D$3095,0)</f>
        <v>2971</v>
      </c>
      <c r="C1744" s="10" t="n">
        <f aca="false">MATCH(D1744,A$2:A$3271,0)</f>
        <v>2387</v>
      </c>
      <c r="D1744" s="1" t="s">
        <v>2627</v>
      </c>
    </row>
    <row r="1745" customFormat="false" ht="12.75" hidden="false" customHeight="false" outlineLevel="0" collapsed="false">
      <c r="A1745" s="9" t="s">
        <v>2505</v>
      </c>
      <c r="B1745" s="10" t="n">
        <f aca="false">MATCH(A1745,D$2:D$3095,0)</f>
        <v>2974</v>
      </c>
      <c r="C1745" s="10" t="n">
        <f aca="false">MATCH(D1745,A$2:A$3271,0)</f>
        <v>2388</v>
      </c>
      <c r="D1745" s="1" t="s">
        <v>2628</v>
      </c>
    </row>
    <row r="1746" customFormat="false" ht="12.75" hidden="false" customHeight="false" outlineLevel="0" collapsed="false">
      <c r="A1746" s="9" t="s">
        <v>1176</v>
      </c>
      <c r="B1746" s="10" t="n">
        <f aca="false">MATCH(A1746,D$2:D$3095,0)</f>
        <v>2987</v>
      </c>
      <c r="C1746" s="10" t="n">
        <f aca="false">MATCH(D1746,A$2:A$3271,0)</f>
        <v>2389</v>
      </c>
      <c r="D1746" s="1" t="s">
        <v>2629</v>
      </c>
    </row>
    <row r="1747" customFormat="false" ht="12.75" hidden="false" customHeight="false" outlineLevel="0" collapsed="false">
      <c r="A1747" s="9" t="s">
        <v>2510</v>
      </c>
      <c r="B1747" s="10" t="n">
        <f aca="false">MATCH(A1747,D$2:D$3095,0)</f>
        <v>3015</v>
      </c>
      <c r="C1747" s="10" t="n">
        <f aca="false">MATCH(D1747,A$2:A$3271,0)</f>
        <v>2390</v>
      </c>
      <c r="D1747" s="1" t="s">
        <v>2630</v>
      </c>
    </row>
    <row r="1748" customFormat="false" ht="12.75" hidden="false" customHeight="false" outlineLevel="0" collapsed="false">
      <c r="A1748" s="9" t="s">
        <v>2513</v>
      </c>
      <c r="B1748" s="10" t="n">
        <f aca="false">MATCH(A1748,D$2:D$3095,0)</f>
        <v>3044</v>
      </c>
      <c r="C1748" s="10" t="n">
        <f aca="false">MATCH(D1748,A$2:A$3271,0)</f>
        <v>2391</v>
      </c>
      <c r="D1748" s="1" t="s">
        <v>2631</v>
      </c>
    </row>
    <row r="1749" customFormat="false" ht="12.75" hidden="false" customHeight="false" outlineLevel="0" collapsed="false">
      <c r="A1749" s="9" t="s">
        <v>2516</v>
      </c>
      <c r="B1749" s="10" t="n">
        <f aca="false">MATCH(A1749,D$2:D$3095,0)</f>
        <v>3050</v>
      </c>
      <c r="C1749" s="10" t="n">
        <f aca="false">MATCH(D1749,A$2:A$3271,0)</f>
        <v>2992</v>
      </c>
      <c r="D1749" s="1" t="s">
        <v>531</v>
      </c>
    </row>
    <row r="1750" customFormat="false" ht="12.75" hidden="false" customHeight="false" outlineLevel="0" collapsed="false">
      <c r="A1750" s="9" t="s">
        <v>1182</v>
      </c>
      <c r="B1750" s="10" t="n">
        <f aca="false">MATCH(A1750,D$2:D$3095,0)</f>
        <v>3057</v>
      </c>
      <c r="C1750" s="10" t="n">
        <f aca="false">MATCH(D1750,A$2:A$3271,0)</f>
        <v>623</v>
      </c>
      <c r="D1750" s="1" t="s">
        <v>815</v>
      </c>
    </row>
    <row r="1751" customFormat="false" ht="12.75" hidden="false" customHeight="false" outlineLevel="0" collapsed="false">
      <c r="A1751" s="9" t="s">
        <v>1188</v>
      </c>
      <c r="B1751" s="10" t="n">
        <f aca="false">MATCH(A1751,D$2:D$3095,0)</f>
        <v>3062</v>
      </c>
      <c r="C1751" s="10" t="n">
        <f aca="false">MATCH(D1751,A$2:A$3271,0)</f>
        <v>1520</v>
      </c>
      <c r="D1751" s="1" t="s">
        <v>1676</v>
      </c>
    </row>
    <row r="1752" customFormat="false" ht="12.75" hidden="false" customHeight="false" outlineLevel="0" collapsed="false">
      <c r="A1752" s="9" t="s">
        <v>2522</v>
      </c>
      <c r="B1752" s="10" t="n">
        <f aca="false">MATCH(A1752,D$2:D$3095,0)</f>
        <v>3064</v>
      </c>
      <c r="C1752" s="10" t="n">
        <f aca="false">MATCH(D1752,A$2:A$3271,0)</f>
        <v>975</v>
      </c>
      <c r="D1752" s="1" t="s">
        <v>1622</v>
      </c>
    </row>
    <row r="1753" customFormat="false" ht="12.75" hidden="false" customHeight="false" outlineLevel="0" collapsed="false">
      <c r="A1753" s="9" t="s">
        <v>2524</v>
      </c>
      <c r="B1753" s="10" t="n">
        <f aca="false">MATCH(A1753,D$2:D$3095,0)</f>
        <v>3065</v>
      </c>
      <c r="C1753" s="10" t="n">
        <f aca="false">MATCH(D1753,A$2:A$3271,0)</f>
        <v>976</v>
      </c>
      <c r="D1753" s="1" t="s">
        <v>1625</v>
      </c>
    </row>
    <row r="1754" customFormat="false" ht="12.75" hidden="false" customHeight="false" outlineLevel="0" collapsed="false">
      <c r="A1754" s="9" t="s">
        <v>2526</v>
      </c>
      <c r="B1754" s="10" t="n">
        <f aca="false">MATCH(A1754,D$2:D$3095,0)</f>
        <v>3073</v>
      </c>
      <c r="C1754" s="10" t="n">
        <f aca="false">MATCH(D1754,A$2:A$3271,0)</f>
        <v>2392</v>
      </c>
      <c r="D1754" s="1" t="s">
        <v>2632</v>
      </c>
    </row>
    <row r="1755" customFormat="false" ht="12.75" hidden="false" customHeight="false" outlineLevel="0" collapsed="false">
      <c r="A1755" s="9" t="s">
        <v>2528</v>
      </c>
      <c r="B1755" s="10" t="n">
        <f aca="false">MATCH(A1755,D$2:D$3095,0)</f>
        <v>3084</v>
      </c>
      <c r="C1755" s="10" t="n">
        <f aca="false">MATCH(D1755,A$2:A$3271,0)</f>
        <v>2393</v>
      </c>
      <c r="D1755" s="1" t="s">
        <v>2633</v>
      </c>
    </row>
    <row r="1756" customFormat="false" ht="12.75" hidden="false" customHeight="false" outlineLevel="0" collapsed="false">
      <c r="A1756" s="9" t="s">
        <v>2530</v>
      </c>
      <c r="B1756" s="10" t="n">
        <f aca="false">MATCH(A1756,D$2:D$3095,0)</f>
        <v>3087</v>
      </c>
      <c r="C1756" s="10" t="n">
        <f aca="false">MATCH(D1756,A$2:A$3271,0)</f>
        <v>1521</v>
      </c>
      <c r="D1756" s="1" t="s">
        <v>1680</v>
      </c>
    </row>
    <row r="1757" customFormat="false" ht="12.75" hidden="false" customHeight="false" outlineLevel="0" collapsed="false">
      <c r="A1757" s="9" t="s">
        <v>1193</v>
      </c>
      <c r="B1757" s="10" t="n">
        <f aca="false">MATCH(A1757,D$2:D$3095,0)</f>
        <v>3094</v>
      </c>
      <c r="C1757" s="10" t="n">
        <f aca="false">MATCH(D1757,A$2:A$3271,0)</f>
        <v>2394</v>
      </c>
      <c r="D1757" s="1" t="s">
        <v>2634</v>
      </c>
    </row>
    <row r="1758" customFormat="false" ht="12.75" hidden="false" customHeight="false" outlineLevel="0" collapsed="false">
      <c r="A1758" s="3" t="s">
        <v>5</v>
      </c>
      <c r="B1758" s="10" t="e">
        <f aca="false">MATCH(A1758,D$2:D$3095,0)</f>
        <v>#N/A</v>
      </c>
      <c r="C1758" s="10" t="n">
        <f aca="false">MATCH(D1758,A$2:A$3271,0)</f>
        <v>624</v>
      </c>
      <c r="D1758" s="1" t="s">
        <v>820</v>
      </c>
    </row>
    <row r="1759" customFormat="false" ht="12.75" hidden="false" customHeight="false" outlineLevel="0" collapsed="false">
      <c r="A1759" s="9" t="s">
        <v>15</v>
      </c>
      <c r="B1759" s="10" t="n">
        <f aca="false">MATCH(A1759,D$2:D$3095,0)</f>
        <v>1</v>
      </c>
      <c r="C1759" s="10" t="n">
        <f aca="false">MATCH(D1759,A$2:A$3271,0)</f>
        <v>1523</v>
      </c>
      <c r="D1759" s="1" t="s">
        <v>1687</v>
      </c>
    </row>
    <row r="1760" customFormat="false" ht="12.75" hidden="false" customHeight="false" outlineLevel="0" collapsed="false">
      <c r="A1760" s="9" t="s">
        <v>26</v>
      </c>
      <c r="B1760" s="10" t="n">
        <f aca="false">MATCH(A1760,D$2:D$3095,0)</f>
        <v>9</v>
      </c>
      <c r="C1760" s="10" t="n">
        <f aca="false">MATCH(D1760,A$2:A$3271,0)</f>
        <v>2395</v>
      </c>
      <c r="D1760" s="1" t="s">
        <v>2635</v>
      </c>
    </row>
    <row r="1761" customFormat="false" ht="12.75" hidden="false" customHeight="false" outlineLevel="0" collapsed="false">
      <c r="A1761" s="9" t="s">
        <v>36</v>
      </c>
      <c r="B1761" s="10" t="n">
        <f aca="false">MATCH(A1761,D$2:D$3095,0)</f>
        <v>11</v>
      </c>
      <c r="C1761" s="10" t="n">
        <f aca="false">MATCH(D1761,A$2:A$3271,0)</f>
        <v>625</v>
      </c>
      <c r="D1761" s="1" t="s">
        <v>826</v>
      </c>
    </row>
    <row r="1762" customFormat="false" ht="12.75" hidden="false" customHeight="false" outlineLevel="0" collapsed="false">
      <c r="A1762" s="9" t="s">
        <v>45</v>
      </c>
      <c r="B1762" s="10" t="n">
        <f aca="false">MATCH(A1762,D$2:D$3095,0)</f>
        <v>12</v>
      </c>
      <c r="C1762" s="10" t="n">
        <f aca="false">MATCH(D1762,A$2:A$3271,0)</f>
        <v>977</v>
      </c>
      <c r="D1762" s="1" t="s">
        <v>1629</v>
      </c>
    </row>
    <row r="1763" customFormat="false" ht="12.75" hidden="false" customHeight="false" outlineLevel="0" collapsed="false">
      <c r="A1763" s="9" t="s">
        <v>54</v>
      </c>
      <c r="B1763" s="10" t="n">
        <f aca="false">MATCH(A1763,D$2:D$3095,0)</f>
        <v>13</v>
      </c>
      <c r="C1763" s="10" t="n">
        <f aca="false">MATCH(D1763,A$2:A$3271,0)</f>
        <v>1525</v>
      </c>
      <c r="D1763" s="1" t="s">
        <v>1694</v>
      </c>
    </row>
    <row r="1764" customFormat="false" ht="12.75" hidden="false" customHeight="false" outlineLevel="0" collapsed="false">
      <c r="A1764" s="9" t="s">
        <v>62</v>
      </c>
      <c r="B1764" s="10" t="n">
        <f aca="false">MATCH(A1764,D$2:D$3095,0)</f>
        <v>15</v>
      </c>
      <c r="C1764" s="10" t="n">
        <f aca="false">MATCH(D1764,A$2:A$3271,0)</f>
        <v>2396</v>
      </c>
      <c r="D1764" s="1" t="s">
        <v>2636</v>
      </c>
    </row>
    <row r="1765" customFormat="false" ht="12.75" hidden="false" customHeight="false" outlineLevel="0" collapsed="false">
      <c r="A1765" s="9" t="s">
        <v>71</v>
      </c>
      <c r="B1765" s="10" t="n">
        <f aca="false">MATCH(A1765,D$2:D$3095,0)</f>
        <v>16</v>
      </c>
      <c r="C1765" s="10" t="n">
        <f aca="false">MATCH(D1765,A$2:A$3271,0)</f>
        <v>978</v>
      </c>
      <c r="D1765" s="1" t="s">
        <v>1633</v>
      </c>
    </row>
    <row r="1766" customFormat="false" ht="12.75" hidden="false" customHeight="false" outlineLevel="0" collapsed="false">
      <c r="A1766" s="9" t="s">
        <v>79</v>
      </c>
      <c r="B1766" s="10" t="n">
        <f aca="false">MATCH(A1766,D$2:D$3095,0)</f>
        <v>18</v>
      </c>
      <c r="C1766" s="10" t="n">
        <f aca="false">MATCH(D1766,A$2:A$3271,0)</f>
        <v>1526</v>
      </c>
      <c r="D1766" s="1" t="s">
        <v>1698</v>
      </c>
    </row>
    <row r="1767" customFormat="false" ht="12.75" hidden="false" customHeight="false" outlineLevel="0" collapsed="false">
      <c r="A1767" s="9" t="s">
        <v>88</v>
      </c>
      <c r="B1767" s="10" t="n">
        <f aca="false">MATCH(A1767,D$2:D$3095,0)</f>
        <v>20</v>
      </c>
      <c r="C1767" s="10" t="n">
        <f aca="false">MATCH(D1767,A$2:A$3271,0)</f>
        <v>979</v>
      </c>
      <c r="D1767" s="1" t="s">
        <v>1636</v>
      </c>
    </row>
    <row r="1768" customFormat="false" ht="12.75" hidden="false" customHeight="false" outlineLevel="0" collapsed="false">
      <c r="A1768" s="9" t="s">
        <v>97</v>
      </c>
      <c r="B1768" s="10" t="n">
        <f aca="false">MATCH(A1768,D$2:D$3095,0)</f>
        <v>35</v>
      </c>
      <c r="C1768" s="10" t="n">
        <f aca="false">MATCH(D1768,A$2:A$3271,0)</f>
        <v>980</v>
      </c>
      <c r="D1768" s="1" t="s">
        <v>1640</v>
      </c>
    </row>
    <row r="1769" customFormat="false" ht="12.75" hidden="false" customHeight="false" outlineLevel="0" collapsed="false">
      <c r="A1769" s="9" t="s">
        <v>107</v>
      </c>
      <c r="B1769" s="10" t="n">
        <f aca="false">MATCH(A1769,D$2:D$3095,0)</f>
        <v>36</v>
      </c>
      <c r="C1769" s="10" t="n">
        <f aca="false">MATCH(D1769,A$2:A$3271,0)</f>
        <v>2397</v>
      </c>
      <c r="D1769" s="1" t="s">
        <v>2637</v>
      </c>
    </row>
    <row r="1770" customFormat="false" ht="12.75" hidden="false" customHeight="false" outlineLevel="0" collapsed="false">
      <c r="A1770" s="9" t="s">
        <v>116</v>
      </c>
      <c r="B1770" s="10" t="n">
        <f aca="false">MATCH(A1770,D$2:D$3095,0)</f>
        <v>39</v>
      </c>
      <c r="C1770" s="10" t="n">
        <f aca="false">MATCH(D1770,A$2:A$3271,0)</f>
        <v>307</v>
      </c>
      <c r="D1770" s="1" t="s">
        <v>1704</v>
      </c>
    </row>
    <row r="1771" customFormat="false" ht="12.75" hidden="false" customHeight="false" outlineLevel="0" collapsed="false">
      <c r="A1771" s="9" t="s">
        <v>124</v>
      </c>
      <c r="B1771" s="10" t="n">
        <f aca="false">MATCH(A1771,D$2:D$3095,0)</f>
        <v>42</v>
      </c>
      <c r="C1771" s="10" t="n">
        <f aca="false">MATCH(D1771,A$2:A$3271,0)</f>
        <v>2907</v>
      </c>
      <c r="D1771" s="1" t="s">
        <v>357</v>
      </c>
    </row>
    <row r="1772" customFormat="false" ht="12.75" hidden="false" customHeight="false" outlineLevel="0" collapsed="false">
      <c r="A1772" s="9" t="s">
        <v>133</v>
      </c>
      <c r="B1772" s="10" t="n">
        <f aca="false">MATCH(A1772,D$2:D$3095,0)</f>
        <v>44</v>
      </c>
      <c r="C1772" s="10" t="n">
        <f aca="false">MATCH(D1772,A$2:A$3271,0)</f>
        <v>2398</v>
      </c>
      <c r="D1772" s="1" t="s">
        <v>2638</v>
      </c>
    </row>
    <row r="1773" customFormat="false" ht="12.75" hidden="false" customHeight="false" outlineLevel="0" collapsed="false">
      <c r="A1773" s="9" t="s">
        <v>141</v>
      </c>
      <c r="B1773" s="10" t="n">
        <f aca="false">MATCH(A1773,D$2:D$3095,0)</f>
        <v>46</v>
      </c>
      <c r="C1773" s="10" t="n">
        <f aca="false">MATCH(D1773,A$2:A$3271,0)</f>
        <v>308</v>
      </c>
      <c r="D1773" s="1" t="s">
        <v>1708</v>
      </c>
    </row>
    <row r="1774" customFormat="false" ht="12.75" hidden="false" customHeight="false" outlineLevel="0" collapsed="false">
      <c r="A1774" s="9" t="s">
        <v>149</v>
      </c>
      <c r="B1774" s="10" t="n">
        <f aca="false">MATCH(A1774,D$2:D$3095,0)</f>
        <v>47</v>
      </c>
      <c r="C1774" s="10" t="n">
        <f aca="false">MATCH(D1774,A$2:A$3271,0)</f>
        <v>981</v>
      </c>
      <c r="D1774" s="1" t="s">
        <v>1644</v>
      </c>
    </row>
    <row r="1775" customFormat="false" ht="12.75" hidden="false" customHeight="false" outlineLevel="0" collapsed="false">
      <c r="A1775" s="9" t="s">
        <v>158</v>
      </c>
      <c r="B1775" s="10" t="n">
        <f aca="false">MATCH(A1775,D$2:D$3095,0)</f>
        <v>48</v>
      </c>
      <c r="C1775" s="10" t="n">
        <f aca="false">MATCH(D1775,A$2:A$3271,0)</f>
        <v>982</v>
      </c>
      <c r="D1775" s="1" t="s">
        <v>1647</v>
      </c>
    </row>
    <row r="1776" customFormat="false" ht="12.75" hidden="false" customHeight="false" outlineLevel="0" collapsed="false">
      <c r="A1776" s="9" t="s">
        <v>167</v>
      </c>
      <c r="B1776" s="10" t="n">
        <f aca="false">MATCH(A1776,D$2:D$3095,0)</f>
        <v>51</v>
      </c>
      <c r="C1776" s="10" t="n">
        <f aca="false">MATCH(D1776,A$2:A$3271,0)</f>
        <v>1527</v>
      </c>
      <c r="D1776" s="1" t="s">
        <v>1702</v>
      </c>
    </row>
    <row r="1777" customFormat="false" ht="12.75" hidden="false" customHeight="false" outlineLevel="0" collapsed="false">
      <c r="A1777" s="9" t="s">
        <v>176</v>
      </c>
      <c r="B1777" s="10" t="n">
        <f aca="false">MATCH(A1777,D$2:D$3095,0)</f>
        <v>52</v>
      </c>
      <c r="C1777" s="10" t="n">
        <f aca="false">MATCH(D1777,A$2:A$3271,0)</f>
        <v>1528</v>
      </c>
      <c r="D1777" s="1" t="s">
        <v>1706</v>
      </c>
    </row>
    <row r="1778" customFormat="false" ht="12.75" hidden="false" customHeight="false" outlineLevel="0" collapsed="false">
      <c r="A1778" s="9" t="s">
        <v>185</v>
      </c>
      <c r="B1778" s="10" t="n">
        <f aca="false">MATCH(A1778,D$2:D$3095,0)</f>
        <v>56</v>
      </c>
      <c r="C1778" s="10" t="n">
        <f aca="false">MATCH(D1778,A$2:A$3271,0)</f>
        <v>2399</v>
      </c>
      <c r="D1778" s="1" t="s">
        <v>2639</v>
      </c>
    </row>
    <row r="1779" customFormat="false" ht="12.75" hidden="false" customHeight="false" outlineLevel="0" collapsed="false">
      <c r="A1779" s="9" t="s">
        <v>193</v>
      </c>
      <c r="B1779" s="10" t="n">
        <f aca="false">MATCH(A1779,D$2:D$3095,0)</f>
        <v>57</v>
      </c>
      <c r="C1779" s="10" t="n">
        <f aca="false">MATCH(D1779,A$2:A$3271,0)</f>
        <v>2993</v>
      </c>
      <c r="D1779" s="1" t="s">
        <v>539</v>
      </c>
    </row>
    <row r="1780" customFormat="false" ht="12.75" hidden="false" customHeight="false" outlineLevel="0" collapsed="false">
      <c r="A1780" s="9" t="s">
        <v>202</v>
      </c>
      <c r="B1780" s="10" t="n">
        <f aca="false">MATCH(A1780,D$2:D$3095,0)</f>
        <v>60</v>
      </c>
      <c r="C1780" s="10" t="n">
        <f aca="false">MATCH(D1780,A$2:A$3271,0)</f>
        <v>3238</v>
      </c>
      <c r="D1780" s="1" t="s">
        <v>299</v>
      </c>
    </row>
    <row r="1781" customFormat="false" ht="12.75" hidden="false" customHeight="false" outlineLevel="0" collapsed="false">
      <c r="A1781" s="9" t="s">
        <v>210</v>
      </c>
      <c r="B1781" s="10" t="n">
        <f aca="false">MATCH(A1781,D$2:D$3095,0)</f>
        <v>64</v>
      </c>
      <c r="C1781" s="10" t="n">
        <f aca="false">MATCH(D1781,A$2:A$3271,0)</f>
        <v>2400</v>
      </c>
      <c r="D1781" s="1" t="s">
        <v>2640</v>
      </c>
    </row>
    <row r="1782" customFormat="false" ht="12.75" hidden="false" customHeight="false" outlineLevel="0" collapsed="false">
      <c r="A1782" s="9" t="s">
        <v>218</v>
      </c>
      <c r="B1782" s="10" t="n">
        <f aca="false">MATCH(A1782,D$2:D$3095,0)</f>
        <v>69</v>
      </c>
      <c r="C1782" s="10" t="n">
        <f aca="false">MATCH(D1782,A$2:A$3271,0)</f>
        <v>309</v>
      </c>
      <c r="D1782" s="1" t="s">
        <v>1712</v>
      </c>
    </row>
    <row r="1783" customFormat="false" ht="12.75" hidden="false" customHeight="false" outlineLevel="0" collapsed="false">
      <c r="A1783" s="9" t="s">
        <v>226</v>
      </c>
      <c r="B1783" s="10" t="n">
        <f aca="false">MATCH(A1783,D$2:D$3095,0)</f>
        <v>72</v>
      </c>
      <c r="C1783" s="10" t="n">
        <f aca="false">MATCH(D1783,A$2:A$3271,0)</f>
        <v>1529</v>
      </c>
      <c r="D1783" s="1" t="s">
        <v>1710</v>
      </c>
    </row>
    <row r="1784" customFormat="false" ht="12.75" hidden="false" customHeight="false" outlineLevel="0" collapsed="false">
      <c r="A1784" s="9" t="s">
        <v>234</v>
      </c>
      <c r="B1784" s="10" t="n">
        <f aca="false">MATCH(A1784,D$2:D$3095,0)</f>
        <v>73</v>
      </c>
      <c r="C1784" s="10" t="n">
        <f aca="false">MATCH(D1784,A$2:A$3271,0)</f>
        <v>1530</v>
      </c>
      <c r="D1784" s="1" t="s">
        <v>1714</v>
      </c>
    </row>
    <row r="1785" customFormat="false" ht="12.75" hidden="false" customHeight="false" outlineLevel="0" collapsed="false">
      <c r="A1785" s="9" t="s">
        <v>243</v>
      </c>
      <c r="B1785" s="10" t="n">
        <f aca="false">MATCH(A1785,D$2:D$3095,0)</f>
        <v>74</v>
      </c>
      <c r="C1785" s="10" t="n">
        <f aca="false">MATCH(D1785,A$2:A$3271,0)</f>
        <v>2401</v>
      </c>
      <c r="D1785" s="1" t="s">
        <v>2641</v>
      </c>
    </row>
    <row r="1786" customFormat="false" ht="12.75" hidden="false" customHeight="false" outlineLevel="0" collapsed="false">
      <c r="A1786" s="9" t="s">
        <v>252</v>
      </c>
      <c r="B1786" s="10" t="n">
        <f aca="false">MATCH(A1786,D$2:D$3095,0)</f>
        <v>77</v>
      </c>
      <c r="C1786" s="10" t="n">
        <f aca="false">MATCH(D1786,A$2:A$3271,0)</f>
        <v>983</v>
      </c>
      <c r="D1786" s="1" t="s">
        <v>1651</v>
      </c>
    </row>
    <row r="1787" customFormat="false" ht="12.75" hidden="false" customHeight="false" outlineLevel="0" collapsed="false">
      <c r="A1787" s="9" t="s">
        <v>260</v>
      </c>
      <c r="B1787" s="10" t="n">
        <f aca="false">MATCH(A1787,D$2:D$3095,0)</f>
        <v>81</v>
      </c>
      <c r="C1787" s="10" t="n">
        <f aca="false">MATCH(D1787,A$2:A$3271,0)</f>
        <v>2402</v>
      </c>
      <c r="D1787" s="1" t="s">
        <v>2642</v>
      </c>
    </row>
    <row r="1788" customFormat="false" ht="12.75" hidden="false" customHeight="false" outlineLevel="0" collapsed="false">
      <c r="A1788" s="9" t="s">
        <v>269</v>
      </c>
      <c r="B1788" s="10" t="n">
        <f aca="false">MATCH(A1788,D$2:D$3095,0)</f>
        <v>82</v>
      </c>
      <c r="C1788" s="10" t="n">
        <f aca="false">MATCH(D1788,A$2:A$3271,0)</f>
        <v>2403</v>
      </c>
      <c r="D1788" s="1" t="s">
        <v>2643</v>
      </c>
    </row>
    <row r="1789" customFormat="false" ht="12.75" hidden="false" customHeight="false" outlineLevel="0" collapsed="false">
      <c r="A1789" s="9" t="s">
        <v>278</v>
      </c>
      <c r="B1789" s="10" t="n">
        <f aca="false">MATCH(A1789,D$2:D$3095,0)</f>
        <v>97</v>
      </c>
      <c r="C1789" s="10" t="n">
        <f aca="false">MATCH(D1789,A$2:A$3271,0)</f>
        <v>2404</v>
      </c>
      <c r="D1789" s="1" t="s">
        <v>2644</v>
      </c>
    </row>
    <row r="1790" customFormat="false" ht="12.75" hidden="false" customHeight="false" outlineLevel="0" collapsed="false">
      <c r="A1790" s="9" t="s">
        <v>286</v>
      </c>
      <c r="B1790" s="10" t="n">
        <f aca="false">MATCH(A1790,D$2:D$3095,0)</f>
        <v>103</v>
      </c>
      <c r="C1790" s="10" t="n">
        <f aca="false">MATCH(D1790,A$2:A$3271,0)</f>
        <v>310</v>
      </c>
      <c r="D1790" s="1" t="s">
        <v>1716</v>
      </c>
    </row>
    <row r="1791" customFormat="false" ht="12.75" hidden="false" customHeight="false" outlineLevel="0" collapsed="false">
      <c r="A1791" s="9" t="s">
        <v>295</v>
      </c>
      <c r="B1791" s="10" t="n">
        <f aca="false">MATCH(A1791,D$2:D$3095,0)</f>
        <v>111</v>
      </c>
      <c r="C1791" s="10" t="n">
        <f aca="false">MATCH(D1791,A$2:A$3271,0)</f>
        <v>2405</v>
      </c>
      <c r="D1791" s="1" t="s">
        <v>2645</v>
      </c>
    </row>
    <row r="1792" customFormat="false" ht="12.75" hidden="false" customHeight="false" outlineLevel="0" collapsed="false">
      <c r="A1792" s="9" t="s">
        <v>303</v>
      </c>
      <c r="B1792" s="10" t="n">
        <f aca="false">MATCH(A1792,D$2:D$3095,0)</f>
        <v>112</v>
      </c>
      <c r="C1792" s="10" t="n">
        <f aca="false">MATCH(D1792,A$2:A$3271,0)</f>
        <v>311</v>
      </c>
      <c r="D1792" s="1" t="s">
        <v>1719</v>
      </c>
    </row>
    <row r="1793" customFormat="false" ht="12.75" hidden="false" customHeight="false" outlineLevel="0" collapsed="false">
      <c r="A1793" s="9" t="s">
        <v>312</v>
      </c>
      <c r="B1793" s="10" t="n">
        <f aca="false">MATCH(A1793,D$2:D$3095,0)</f>
        <v>115</v>
      </c>
      <c r="C1793" s="10" t="n">
        <f aca="false">MATCH(D1793,A$2:A$3271,0)</f>
        <v>2406</v>
      </c>
      <c r="D1793" s="1" t="s">
        <v>2646</v>
      </c>
    </row>
    <row r="1794" customFormat="false" ht="12.75" hidden="false" customHeight="false" outlineLevel="0" collapsed="false">
      <c r="A1794" s="9" t="s">
        <v>321</v>
      </c>
      <c r="B1794" s="10" t="n">
        <f aca="false">MATCH(A1794,D$2:D$3095,0)</f>
        <v>116</v>
      </c>
      <c r="C1794" s="10" t="n">
        <f aca="false">MATCH(D1794,A$2:A$3271,0)</f>
        <v>2407</v>
      </c>
      <c r="D1794" s="1" t="s">
        <v>2647</v>
      </c>
    </row>
    <row r="1795" customFormat="false" ht="12.75" hidden="false" customHeight="false" outlineLevel="0" collapsed="false">
      <c r="A1795" s="9" t="s">
        <v>330</v>
      </c>
      <c r="B1795" s="10" t="n">
        <f aca="false">MATCH(A1795,D$2:D$3095,0)</f>
        <v>119</v>
      </c>
      <c r="C1795" s="10" t="n">
        <f aca="false">MATCH(D1795,A$2:A$3271,0)</f>
        <v>626</v>
      </c>
      <c r="D1795" s="1" t="s">
        <v>832</v>
      </c>
    </row>
    <row r="1796" customFormat="false" ht="12.75" hidden="false" customHeight="false" outlineLevel="0" collapsed="false">
      <c r="A1796" s="9" t="s">
        <v>338</v>
      </c>
      <c r="B1796" s="10" t="n">
        <f aca="false">MATCH(A1796,D$2:D$3095,0)</f>
        <v>126</v>
      </c>
      <c r="C1796" s="10" t="n">
        <f aca="false">MATCH(D1796,A$2:A$3271,0)</f>
        <v>2408</v>
      </c>
      <c r="D1796" s="1" t="s">
        <v>2648</v>
      </c>
    </row>
    <row r="1797" customFormat="false" ht="12.75" hidden="false" customHeight="false" outlineLevel="0" collapsed="false">
      <c r="A1797" s="9" t="s">
        <v>347</v>
      </c>
      <c r="B1797" s="10" t="n">
        <f aca="false">MATCH(A1797,D$2:D$3095,0)</f>
        <v>130</v>
      </c>
      <c r="C1797" s="10" t="n">
        <f aca="false">MATCH(D1797,A$2:A$3271,0)</f>
        <v>984</v>
      </c>
      <c r="D1797" s="1" t="s">
        <v>1654</v>
      </c>
    </row>
    <row r="1798" customFormat="false" ht="12.75" hidden="false" customHeight="false" outlineLevel="0" collapsed="false">
      <c r="A1798" s="9" t="s">
        <v>356</v>
      </c>
      <c r="B1798" s="10" t="n">
        <f aca="false">MATCH(A1798,D$2:D$3095,0)</f>
        <v>133</v>
      </c>
      <c r="C1798" s="10" t="n">
        <f aca="false">MATCH(D1798,A$2:A$3271,0)</f>
        <v>985</v>
      </c>
      <c r="D1798" s="1" t="s">
        <v>1658</v>
      </c>
    </row>
    <row r="1799" customFormat="false" ht="12.75" hidden="false" customHeight="false" outlineLevel="0" collapsed="false">
      <c r="A1799" s="9" t="s">
        <v>365</v>
      </c>
      <c r="B1799" s="10" t="n">
        <f aca="false">MATCH(A1799,D$2:D$3095,0)</f>
        <v>135</v>
      </c>
      <c r="C1799" s="10" t="n">
        <f aca="false">MATCH(D1799,A$2:A$3271,0)</f>
        <v>1532</v>
      </c>
      <c r="D1799" s="1" t="s">
        <v>1721</v>
      </c>
    </row>
    <row r="1800" customFormat="false" ht="12.75" hidden="false" customHeight="false" outlineLevel="0" collapsed="false">
      <c r="A1800" s="9" t="s">
        <v>374</v>
      </c>
      <c r="B1800" s="10" t="n">
        <f aca="false">MATCH(A1800,D$2:D$3095,0)</f>
        <v>136</v>
      </c>
      <c r="C1800" s="10" t="n">
        <f aca="false">MATCH(D1800,A$2:A$3271,0)</f>
        <v>2409</v>
      </c>
      <c r="D1800" s="1" t="s">
        <v>2649</v>
      </c>
    </row>
    <row r="1801" customFormat="false" ht="12.75" hidden="false" customHeight="false" outlineLevel="0" collapsed="false">
      <c r="A1801" s="9" t="s">
        <v>383</v>
      </c>
      <c r="B1801" s="10" t="n">
        <f aca="false">MATCH(A1801,D$2:D$3095,0)</f>
        <v>137</v>
      </c>
      <c r="C1801" s="10" t="n">
        <f aca="false">MATCH(D1801,A$2:A$3271,0)</f>
        <v>986</v>
      </c>
      <c r="D1801" s="1" t="s">
        <v>1662</v>
      </c>
    </row>
    <row r="1802" customFormat="false" ht="12.75" hidden="false" customHeight="false" outlineLevel="0" collapsed="false">
      <c r="A1802" s="9" t="s">
        <v>392</v>
      </c>
      <c r="B1802" s="10" t="n">
        <f aca="false">MATCH(A1802,D$2:D$3095,0)</f>
        <v>142</v>
      </c>
      <c r="C1802" s="10" t="n">
        <f aca="false">MATCH(D1802,A$2:A$3271,0)</f>
        <v>987</v>
      </c>
      <c r="D1802" s="1" t="s">
        <v>1666</v>
      </c>
    </row>
    <row r="1803" customFormat="false" ht="12.75" hidden="false" customHeight="false" outlineLevel="0" collapsed="false">
      <c r="A1803" s="9" t="s">
        <v>401</v>
      </c>
      <c r="B1803" s="10" t="n">
        <f aca="false">MATCH(A1803,D$2:D$3095,0)</f>
        <v>154</v>
      </c>
      <c r="C1803" s="10" t="n">
        <f aca="false">MATCH(D1803,A$2:A$3271,0)</f>
        <v>988</v>
      </c>
      <c r="D1803" s="1" t="s">
        <v>1669</v>
      </c>
    </row>
    <row r="1804" customFormat="false" ht="12.75" hidden="false" customHeight="false" outlineLevel="0" collapsed="false">
      <c r="A1804" s="9" t="s">
        <v>409</v>
      </c>
      <c r="B1804" s="10" t="n">
        <f aca="false">MATCH(A1804,D$2:D$3095,0)</f>
        <v>155</v>
      </c>
      <c r="C1804" s="10" t="n">
        <f aca="false">MATCH(D1804,A$2:A$3271,0)</f>
        <v>989</v>
      </c>
      <c r="D1804" s="1" t="s">
        <v>1672</v>
      </c>
    </row>
    <row r="1805" customFormat="false" ht="12.75" hidden="false" customHeight="false" outlineLevel="0" collapsed="false">
      <c r="A1805" s="9" t="s">
        <v>418</v>
      </c>
      <c r="B1805" s="10" t="n">
        <f aca="false">MATCH(A1805,D$2:D$3095,0)</f>
        <v>156</v>
      </c>
      <c r="C1805" s="10" t="n">
        <f aca="false">MATCH(D1805,A$2:A$3271,0)</f>
        <v>1533</v>
      </c>
      <c r="D1805" s="1" t="s">
        <v>1725</v>
      </c>
    </row>
    <row r="1806" customFormat="false" ht="12.75" hidden="false" customHeight="false" outlineLevel="0" collapsed="false">
      <c r="A1806" s="9" t="s">
        <v>427</v>
      </c>
      <c r="B1806" s="10" t="n">
        <f aca="false">MATCH(A1806,D$2:D$3095,0)</f>
        <v>161</v>
      </c>
      <c r="C1806" s="10" t="n">
        <f aca="false">MATCH(D1806,A$2:A$3271,0)</f>
        <v>990</v>
      </c>
      <c r="D1806" s="1" t="s">
        <v>1675</v>
      </c>
    </row>
    <row r="1807" customFormat="false" ht="12.75" hidden="false" customHeight="false" outlineLevel="0" collapsed="false">
      <c r="A1807" s="9" t="s">
        <v>435</v>
      </c>
      <c r="B1807" s="10" t="n">
        <f aca="false">MATCH(A1807,D$2:D$3095,0)</f>
        <v>164</v>
      </c>
      <c r="C1807" s="10" t="n">
        <f aca="false">MATCH(D1807,A$2:A$3271,0)</f>
        <v>1534</v>
      </c>
      <c r="D1807" s="1" t="s">
        <v>1729</v>
      </c>
    </row>
    <row r="1808" customFormat="false" ht="12.75" hidden="false" customHeight="false" outlineLevel="0" collapsed="false">
      <c r="A1808" s="9" t="s">
        <v>443</v>
      </c>
      <c r="B1808" s="10" t="n">
        <f aca="false">MATCH(A1808,D$2:D$3095,0)</f>
        <v>167</v>
      </c>
      <c r="C1808" s="10" t="n">
        <f aca="false">MATCH(D1808,A$2:A$3271,0)</f>
        <v>1535</v>
      </c>
      <c r="D1808" s="1" t="s">
        <v>1733</v>
      </c>
    </row>
    <row r="1809" customFormat="false" ht="12.75" hidden="false" customHeight="false" outlineLevel="0" collapsed="false">
      <c r="A1809" s="9" t="s">
        <v>452</v>
      </c>
      <c r="B1809" s="10" t="n">
        <f aca="false">MATCH(A1809,D$2:D$3095,0)</f>
        <v>169</v>
      </c>
      <c r="C1809" s="10" t="n">
        <f aca="false">MATCH(D1809,A$2:A$3271,0)</f>
        <v>1536</v>
      </c>
      <c r="D1809" s="1" t="s">
        <v>1737</v>
      </c>
    </row>
    <row r="1810" customFormat="false" ht="12.75" hidden="false" customHeight="false" outlineLevel="0" collapsed="false">
      <c r="A1810" s="9" t="s">
        <v>461</v>
      </c>
      <c r="B1810" s="10" t="n">
        <f aca="false">MATCH(A1810,D$2:D$3095,0)</f>
        <v>171</v>
      </c>
      <c r="C1810" s="10" t="n">
        <f aca="false">MATCH(D1810,A$2:A$3271,0)</f>
        <v>312</v>
      </c>
      <c r="D1810" s="1" t="s">
        <v>1723</v>
      </c>
    </row>
    <row r="1811" customFormat="false" ht="12.75" hidden="false" customHeight="false" outlineLevel="0" collapsed="false">
      <c r="A1811" s="9" t="s">
        <v>470</v>
      </c>
      <c r="B1811" s="10" t="n">
        <f aca="false">MATCH(A1811,D$2:D$3095,0)</f>
        <v>172</v>
      </c>
      <c r="C1811" s="10" t="n">
        <f aca="false">MATCH(D1811,A$2:A$3271,0)</f>
        <v>2410</v>
      </c>
      <c r="D1811" s="1" t="s">
        <v>2650</v>
      </c>
    </row>
    <row r="1812" customFormat="false" ht="12.75" hidden="false" customHeight="false" outlineLevel="0" collapsed="false">
      <c r="A1812" s="9" t="s">
        <v>479</v>
      </c>
      <c r="B1812" s="10" t="n">
        <f aca="false">MATCH(A1812,D$2:D$3095,0)</f>
        <v>173</v>
      </c>
      <c r="C1812" s="10" t="n">
        <f aca="false">MATCH(D1812,A$2:A$3271,0)</f>
        <v>2411</v>
      </c>
      <c r="D1812" s="1" t="s">
        <v>2651</v>
      </c>
    </row>
    <row r="1813" customFormat="false" ht="12.75" hidden="false" customHeight="false" outlineLevel="0" collapsed="false">
      <c r="A1813" s="9" t="s">
        <v>487</v>
      </c>
      <c r="B1813" s="10" t="n">
        <f aca="false">MATCH(A1813,D$2:D$3095,0)</f>
        <v>175</v>
      </c>
      <c r="C1813" s="10" t="n">
        <f aca="false">MATCH(D1813,A$2:A$3271,0)</f>
        <v>2908</v>
      </c>
      <c r="D1813" s="1" t="s">
        <v>366</v>
      </c>
    </row>
    <row r="1814" customFormat="false" ht="12.75" hidden="false" customHeight="false" outlineLevel="0" collapsed="false">
      <c r="A1814" s="9" t="s">
        <v>496</v>
      </c>
      <c r="B1814" s="10" t="n">
        <f aca="false">MATCH(A1814,D$2:D$3095,0)</f>
        <v>177</v>
      </c>
      <c r="C1814" s="10" t="n">
        <f aca="false">MATCH(D1814,A$2:A$3271,0)</f>
        <v>313</v>
      </c>
      <c r="D1814" s="1" t="s">
        <v>1727</v>
      </c>
    </row>
    <row r="1815" customFormat="false" ht="12.75" hidden="false" customHeight="false" outlineLevel="0" collapsed="false">
      <c r="A1815" s="9" t="s">
        <v>505</v>
      </c>
      <c r="B1815" s="10" t="n">
        <f aca="false">MATCH(A1815,D$2:D$3095,0)</f>
        <v>181</v>
      </c>
      <c r="C1815" s="10" t="n">
        <f aca="false">MATCH(D1815,A$2:A$3271,0)</f>
        <v>314</v>
      </c>
      <c r="D1815" s="1" t="s">
        <v>1731</v>
      </c>
    </row>
    <row r="1816" customFormat="false" ht="12.75" hidden="false" customHeight="false" outlineLevel="0" collapsed="false">
      <c r="A1816" s="9" t="s">
        <v>513</v>
      </c>
      <c r="B1816" s="10" t="n">
        <f aca="false">MATCH(A1816,D$2:D$3095,0)</f>
        <v>183</v>
      </c>
      <c r="C1816" s="10" t="n">
        <f aca="false">MATCH(D1816,A$2:A$3271,0)</f>
        <v>315</v>
      </c>
      <c r="D1816" s="1" t="s">
        <v>1735</v>
      </c>
    </row>
    <row r="1817" customFormat="false" ht="12.75" hidden="false" customHeight="false" outlineLevel="0" collapsed="false">
      <c r="A1817" s="9" t="s">
        <v>521</v>
      </c>
      <c r="B1817" s="10" t="n">
        <f aca="false">MATCH(A1817,D$2:D$3095,0)</f>
        <v>200</v>
      </c>
      <c r="C1817" s="10" t="n">
        <f aca="false">MATCH(D1817,A$2:A$3271,0)</f>
        <v>2412</v>
      </c>
      <c r="D1817" s="1" t="s">
        <v>2652</v>
      </c>
    </row>
    <row r="1818" customFormat="false" ht="12.75" hidden="false" customHeight="false" outlineLevel="0" collapsed="false">
      <c r="A1818" s="9" t="s">
        <v>529</v>
      </c>
      <c r="B1818" s="10" t="n">
        <f aca="false">MATCH(A1818,D$2:D$3095,0)</f>
        <v>202</v>
      </c>
      <c r="C1818" s="10" t="n">
        <f aca="false">MATCH(D1818,A$2:A$3271,0)</f>
        <v>627</v>
      </c>
      <c r="D1818" s="1" t="s">
        <v>838</v>
      </c>
    </row>
    <row r="1819" customFormat="false" ht="12.75" hidden="false" customHeight="false" outlineLevel="0" collapsed="false">
      <c r="A1819" s="9" t="s">
        <v>537</v>
      </c>
      <c r="B1819" s="10" t="n">
        <f aca="false">MATCH(A1819,D$2:D$3095,0)</f>
        <v>208</v>
      </c>
      <c r="C1819" s="10" t="n">
        <f aca="false">MATCH(D1819,A$2:A$3271,0)</f>
        <v>3123</v>
      </c>
      <c r="D1819" s="1" t="s">
        <v>779</v>
      </c>
    </row>
    <row r="1820" customFormat="false" ht="12.75" hidden="false" customHeight="false" outlineLevel="0" collapsed="false">
      <c r="A1820" s="9" t="s">
        <v>545</v>
      </c>
      <c r="B1820" s="10" t="n">
        <f aca="false">MATCH(A1820,D$2:D$3095,0)</f>
        <v>217</v>
      </c>
      <c r="C1820" s="10" t="n">
        <f aca="false">MATCH(D1820,A$2:A$3271,0)</f>
        <v>991</v>
      </c>
      <c r="D1820" s="1" t="s">
        <v>1679</v>
      </c>
    </row>
    <row r="1821" customFormat="false" ht="12.75" hidden="false" customHeight="false" outlineLevel="0" collapsed="false">
      <c r="A1821" s="9" t="s">
        <v>554</v>
      </c>
      <c r="B1821" s="10" t="n">
        <f aca="false">MATCH(A1821,D$2:D$3095,0)</f>
        <v>218</v>
      </c>
      <c r="C1821" s="10" t="n">
        <f aca="false">MATCH(D1821,A$2:A$3271,0)</f>
        <v>992</v>
      </c>
      <c r="D1821" s="1" t="s">
        <v>1683</v>
      </c>
    </row>
    <row r="1822" customFormat="false" ht="12.75" hidden="false" customHeight="false" outlineLevel="0" collapsed="false">
      <c r="A1822" s="9" t="s">
        <v>563</v>
      </c>
      <c r="B1822" s="10" t="n">
        <f aca="false">MATCH(A1822,D$2:D$3095,0)</f>
        <v>219</v>
      </c>
      <c r="C1822" s="10" t="n">
        <f aca="false">MATCH(D1822,A$2:A$3271,0)</f>
        <v>993</v>
      </c>
      <c r="D1822" s="1" t="s">
        <v>1686</v>
      </c>
    </row>
    <row r="1823" customFormat="false" ht="12.75" hidden="false" customHeight="false" outlineLevel="0" collapsed="false">
      <c r="A1823" s="9" t="s">
        <v>572</v>
      </c>
      <c r="B1823" s="10" t="n">
        <f aca="false">MATCH(A1823,D$2:D$3095,0)</f>
        <v>220</v>
      </c>
      <c r="C1823" s="10" t="n">
        <f aca="false">MATCH(D1823,A$2:A$3271,0)</f>
        <v>994</v>
      </c>
      <c r="D1823" s="1" t="s">
        <v>1690</v>
      </c>
    </row>
    <row r="1824" customFormat="false" ht="12.75" hidden="false" customHeight="false" outlineLevel="0" collapsed="false">
      <c r="A1824" s="9" t="s">
        <v>580</v>
      </c>
      <c r="B1824" s="10" t="n">
        <f aca="false">MATCH(A1824,D$2:D$3095,0)</f>
        <v>221</v>
      </c>
      <c r="C1824" s="10" t="n">
        <f aca="false">MATCH(D1824,A$2:A$3271,0)</f>
        <v>1538</v>
      </c>
      <c r="D1824" s="1" t="s">
        <v>1744</v>
      </c>
    </row>
    <row r="1825" customFormat="false" ht="12.75" hidden="false" customHeight="false" outlineLevel="0" collapsed="false">
      <c r="A1825" s="9" t="s">
        <v>587</v>
      </c>
      <c r="B1825" s="10" t="n">
        <f aca="false">MATCH(A1825,D$2:D$3095,0)</f>
        <v>224</v>
      </c>
      <c r="C1825" s="10" t="n">
        <f aca="false">MATCH(D1825,A$2:A$3271,0)</f>
        <v>2413</v>
      </c>
      <c r="D1825" s="1" t="s">
        <v>2653</v>
      </c>
    </row>
    <row r="1826" customFormat="false" ht="12.75" hidden="false" customHeight="false" outlineLevel="0" collapsed="false">
      <c r="A1826" s="9" t="s">
        <v>593</v>
      </c>
      <c r="B1826" s="10" t="n">
        <f aca="false">MATCH(A1826,D$2:D$3095,0)</f>
        <v>225</v>
      </c>
      <c r="C1826" s="10" t="n">
        <f aca="false">MATCH(D1826,A$2:A$3271,0)</f>
        <v>2414</v>
      </c>
      <c r="D1826" s="1" t="s">
        <v>2654</v>
      </c>
    </row>
    <row r="1827" customFormat="false" ht="12.75" hidden="false" customHeight="false" outlineLevel="0" collapsed="false">
      <c r="A1827" s="9" t="s">
        <v>599</v>
      </c>
      <c r="B1827" s="10" t="n">
        <f aca="false">MATCH(A1827,D$2:D$3095,0)</f>
        <v>229</v>
      </c>
      <c r="C1827" s="10" t="n">
        <f aca="false">MATCH(D1827,A$2:A$3271,0)</f>
        <v>995</v>
      </c>
      <c r="D1827" s="1" t="s">
        <v>1693</v>
      </c>
    </row>
    <row r="1828" customFormat="false" ht="12.75" hidden="false" customHeight="false" outlineLevel="0" collapsed="false">
      <c r="A1828" s="9" t="s">
        <v>606</v>
      </c>
      <c r="B1828" s="10" t="n">
        <f aca="false">MATCH(A1828,D$2:D$3095,0)</f>
        <v>231</v>
      </c>
      <c r="C1828" s="10" t="n">
        <f aca="false">MATCH(D1828,A$2:A$3271,0)</f>
        <v>996</v>
      </c>
      <c r="D1828" s="1" t="s">
        <v>1697</v>
      </c>
    </row>
    <row r="1829" customFormat="false" ht="12.75" hidden="false" customHeight="false" outlineLevel="0" collapsed="false">
      <c r="A1829" s="9" t="s">
        <v>613</v>
      </c>
      <c r="B1829" s="10" t="n">
        <f aca="false">MATCH(A1829,D$2:D$3095,0)</f>
        <v>235</v>
      </c>
      <c r="C1829" s="10" t="n">
        <f aca="false">MATCH(D1829,A$2:A$3271,0)</f>
        <v>2415</v>
      </c>
      <c r="D1829" s="1" t="s">
        <v>2655</v>
      </c>
    </row>
    <row r="1830" customFormat="false" ht="12.75" hidden="false" customHeight="false" outlineLevel="0" collapsed="false">
      <c r="A1830" s="9" t="s">
        <v>620</v>
      </c>
      <c r="B1830" s="10" t="n">
        <f aca="false">MATCH(A1830,D$2:D$3095,0)</f>
        <v>236</v>
      </c>
      <c r="C1830" s="10" t="n">
        <f aca="false">MATCH(D1830,A$2:A$3271,0)</f>
        <v>2416</v>
      </c>
      <c r="D1830" s="1" t="s">
        <v>2656</v>
      </c>
    </row>
    <row r="1831" customFormat="false" ht="12.75" hidden="false" customHeight="false" outlineLevel="0" collapsed="false">
      <c r="A1831" s="9" t="s">
        <v>626</v>
      </c>
      <c r="B1831" s="10" t="n">
        <f aca="false">MATCH(A1831,D$2:D$3095,0)</f>
        <v>239</v>
      </c>
      <c r="C1831" s="10" t="n">
        <f aca="false">MATCH(D1831,A$2:A$3271,0)</f>
        <v>997</v>
      </c>
      <c r="D1831" s="1" t="s">
        <v>1701</v>
      </c>
    </row>
    <row r="1832" customFormat="false" ht="12.75" hidden="false" customHeight="false" outlineLevel="0" collapsed="false">
      <c r="A1832" s="9" t="s">
        <v>633</v>
      </c>
      <c r="B1832" s="10" t="n">
        <f aca="false">MATCH(A1832,D$2:D$3095,0)</f>
        <v>243</v>
      </c>
      <c r="C1832" s="10" t="n">
        <f aca="false">MATCH(D1832,A$2:A$3271,0)</f>
        <v>2417</v>
      </c>
      <c r="D1832" s="1" t="s">
        <v>2657</v>
      </c>
    </row>
    <row r="1833" customFormat="false" ht="12.75" hidden="false" customHeight="false" outlineLevel="0" collapsed="false">
      <c r="A1833" s="9" t="s">
        <v>639</v>
      </c>
      <c r="B1833" s="10" t="n">
        <f aca="false">MATCH(A1833,D$2:D$3095,0)</f>
        <v>246</v>
      </c>
      <c r="C1833" s="10" t="n">
        <f aca="false">MATCH(D1833,A$2:A$3271,0)</f>
        <v>2418</v>
      </c>
      <c r="D1833" s="1" t="s">
        <v>2658</v>
      </c>
    </row>
    <row r="1834" customFormat="false" ht="12.75" hidden="false" customHeight="false" outlineLevel="0" collapsed="false">
      <c r="A1834" s="9" t="s">
        <v>646</v>
      </c>
      <c r="B1834" s="10" t="n">
        <f aca="false">MATCH(A1834,D$2:D$3095,0)</f>
        <v>252</v>
      </c>
      <c r="C1834" s="10" t="n">
        <f aca="false">MATCH(D1834,A$2:A$3271,0)</f>
        <v>2419</v>
      </c>
      <c r="D1834" s="1" t="s">
        <v>2659</v>
      </c>
    </row>
    <row r="1835" customFormat="false" ht="12.75" hidden="false" customHeight="false" outlineLevel="0" collapsed="false">
      <c r="A1835" s="9" t="s">
        <v>652</v>
      </c>
      <c r="B1835" s="10" t="n">
        <f aca="false">MATCH(A1835,D$2:D$3095,0)</f>
        <v>255</v>
      </c>
      <c r="C1835" s="10" t="n">
        <f aca="false">MATCH(D1835,A$2:A$3271,0)</f>
        <v>998</v>
      </c>
      <c r="D1835" s="1" t="s">
        <v>1705</v>
      </c>
    </row>
    <row r="1836" customFormat="false" ht="12.75" hidden="false" customHeight="false" outlineLevel="0" collapsed="false">
      <c r="A1836" s="9" t="s">
        <v>659</v>
      </c>
      <c r="B1836" s="10" t="n">
        <f aca="false">MATCH(A1836,D$2:D$3095,0)</f>
        <v>257</v>
      </c>
      <c r="C1836" s="10" t="n">
        <f aca="false">MATCH(D1836,A$2:A$3271,0)</f>
        <v>1539</v>
      </c>
      <c r="D1836" s="1" t="s">
        <v>1748</v>
      </c>
    </row>
    <row r="1837" customFormat="false" ht="12.75" hidden="false" customHeight="false" outlineLevel="0" collapsed="false">
      <c r="A1837" s="9" t="s">
        <v>665</v>
      </c>
      <c r="B1837" s="10" t="n">
        <f aca="false">MATCH(A1837,D$2:D$3095,0)</f>
        <v>260</v>
      </c>
      <c r="C1837" s="10" t="n">
        <f aca="false">MATCH(D1837,A$2:A$3271,0)</f>
        <v>2420</v>
      </c>
      <c r="D1837" s="1" t="s">
        <v>2660</v>
      </c>
    </row>
    <row r="1838" customFormat="false" ht="12.75" hidden="false" customHeight="false" outlineLevel="0" collapsed="false">
      <c r="A1838" s="9" t="s">
        <v>671</v>
      </c>
      <c r="B1838" s="10" t="n">
        <f aca="false">MATCH(A1838,D$2:D$3095,0)</f>
        <v>262</v>
      </c>
      <c r="C1838" s="10" t="n">
        <f aca="false">MATCH(D1838,A$2:A$3271,0)</f>
        <v>2421</v>
      </c>
      <c r="D1838" s="1" t="s">
        <v>2661</v>
      </c>
    </row>
    <row r="1839" customFormat="false" ht="12.75" hidden="false" customHeight="false" outlineLevel="0" collapsed="false">
      <c r="A1839" s="9" t="s">
        <v>678</v>
      </c>
      <c r="B1839" s="10" t="n">
        <f aca="false">MATCH(A1839,D$2:D$3095,0)</f>
        <v>274</v>
      </c>
      <c r="C1839" s="10" t="n">
        <f aca="false">MATCH(D1839,A$2:A$3271,0)</f>
        <v>628</v>
      </c>
      <c r="D1839" s="1" t="s">
        <v>844</v>
      </c>
    </row>
    <row r="1840" customFormat="false" ht="12.75" hidden="false" customHeight="false" outlineLevel="0" collapsed="false">
      <c r="A1840" s="9" t="s">
        <v>685</v>
      </c>
      <c r="B1840" s="10" t="n">
        <f aca="false">MATCH(A1840,D$2:D$3095,0)</f>
        <v>276</v>
      </c>
      <c r="C1840" s="10" t="n">
        <f aca="false">MATCH(D1840,A$2:A$3271,0)</f>
        <v>2422</v>
      </c>
      <c r="D1840" s="1" t="s">
        <v>2662</v>
      </c>
    </row>
    <row r="1841" customFormat="false" ht="12.75" hidden="false" customHeight="false" outlineLevel="0" collapsed="false">
      <c r="A1841" s="9" t="s">
        <v>691</v>
      </c>
      <c r="B1841" s="10" t="n">
        <f aca="false">MATCH(A1841,D$2:D$3095,0)</f>
        <v>278</v>
      </c>
      <c r="C1841" s="10" t="n">
        <f aca="false">MATCH(D1841,A$2:A$3271,0)</f>
        <v>316</v>
      </c>
      <c r="D1841" s="1" t="s">
        <v>1739</v>
      </c>
    </row>
    <row r="1842" customFormat="false" ht="12.75" hidden="false" customHeight="false" outlineLevel="0" collapsed="false">
      <c r="A1842" s="9" t="s">
        <v>698</v>
      </c>
      <c r="B1842" s="10" t="n">
        <f aca="false">MATCH(A1842,D$2:D$3095,0)</f>
        <v>286</v>
      </c>
      <c r="C1842" s="10" t="n">
        <f aca="false">MATCH(D1842,A$2:A$3271,0)</f>
        <v>317</v>
      </c>
      <c r="D1842" s="1" t="s">
        <v>1742</v>
      </c>
    </row>
    <row r="1843" customFormat="false" ht="12.75" hidden="false" customHeight="false" outlineLevel="0" collapsed="false">
      <c r="A1843" s="9" t="s">
        <v>705</v>
      </c>
      <c r="B1843" s="10" t="n">
        <f aca="false">MATCH(A1843,D$2:D$3095,0)</f>
        <v>288</v>
      </c>
      <c r="C1843" s="10" t="n">
        <f aca="false">MATCH(D1843,A$2:A$3271,0)</f>
        <v>2994</v>
      </c>
      <c r="D1843" s="1" t="s">
        <v>547</v>
      </c>
    </row>
    <row r="1844" customFormat="false" ht="12.75" hidden="false" customHeight="false" outlineLevel="0" collapsed="false">
      <c r="A1844" s="9" t="s">
        <v>712</v>
      </c>
      <c r="B1844" s="10" t="n">
        <f aca="false">MATCH(A1844,D$2:D$3095,0)</f>
        <v>291</v>
      </c>
      <c r="C1844" s="10" t="n">
        <f aca="false">MATCH(D1844,A$2:A$3271,0)</f>
        <v>629</v>
      </c>
      <c r="D1844" s="1" t="s">
        <v>849</v>
      </c>
    </row>
    <row r="1845" customFormat="false" ht="12.75" hidden="false" customHeight="false" outlineLevel="0" collapsed="false">
      <c r="A1845" s="9" t="s">
        <v>718</v>
      </c>
      <c r="B1845" s="10" t="n">
        <f aca="false">MATCH(A1845,D$2:D$3095,0)</f>
        <v>297</v>
      </c>
      <c r="C1845" s="10" t="n">
        <f aca="false">MATCH(D1845,A$2:A$3271,0)</f>
        <v>999</v>
      </c>
      <c r="D1845" s="1" t="s">
        <v>1709</v>
      </c>
    </row>
    <row r="1846" customFormat="false" ht="12.75" hidden="false" customHeight="false" outlineLevel="0" collapsed="false">
      <c r="A1846" s="9" t="s">
        <v>725</v>
      </c>
      <c r="B1846" s="10" t="n">
        <f aca="false">MATCH(A1846,D$2:D$3095,0)</f>
        <v>302</v>
      </c>
      <c r="C1846" s="10" t="n">
        <f aca="false">MATCH(D1846,A$2:A$3271,0)</f>
        <v>1000</v>
      </c>
      <c r="D1846" s="1" t="s">
        <v>1713</v>
      </c>
    </row>
    <row r="1847" customFormat="false" ht="12.75" hidden="false" customHeight="false" outlineLevel="0" collapsed="false">
      <c r="A1847" s="9" t="s">
        <v>732</v>
      </c>
      <c r="B1847" s="10" t="n">
        <f aca="false">MATCH(A1847,D$2:D$3095,0)</f>
        <v>303</v>
      </c>
      <c r="C1847" s="10" t="n">
        <f aca="false">MATCH(D1847,A$2:A$3271,0)</f>
        <v>2423</v>
      </c>
      <c r="D1847" s="1" t="s">
        <v>2663</v>
      </c>
    </row>
    <row r="1848" customFormat="false" ht="12.75" hidden="false" customHeight="false" outlineLevel="0" collapsed="false">
      <c r="A1848" s="9" t="s">
        <v>739</v>
      </c>
      <c r="B1848" s="10" t="n">
        <f aca="false">MATCH(A1848,D$2:D$3095,0)</f>
        <v>313</v>
      </c>
      <c r="C1848" s="10" t="n">
        <f aca="false">MATCH(D1848,A$2:A$3271,0)</f>
        <v>318</v>
      </c>
      <c r="D1848" s="1" t="s">
        <v>1746</v>
      </c>
    </row>
    <row r="1849" customFormat="false" ht="12.75" hidden="false" customHeight="false" outlineLevel="0" collapsed="false">
      <c r="A1849" s="9" t="s">
        <v>745</v>
      </c>
      <c r="B1849" s="10" t="n">
        <f aca="false">MATCH(A1849,D$2:D$3095,0)</f>
        <v>321</v>
      </c>
      <c r="C1849" s="10" t="n">
        <f aca="false">MATCH(D1849,A$2:A$3271,0)</f>
        <v>2424</v>
      </c>
      <c r="D1849" s="1" t="s">
        <v>2664</v>
      </c>
    </row>
    <row r="1850" customFormat="false" ht="12.75" hidden="false" customHeight="false" outlineLevel="0" collapsed="false">
      <c r="A1850" s="9" t="s">
        <v>752</v>
      </c>
      <c r="B1850" s="10" t="n">
        <f aca="false">MATCH(A1850,D$2:D$3095,0)</f>
        <v>324</v>
      </c>
      <c r="C1850" s="10" t="n">
        <f aca="false">MATCH(D1850,A$2:A$3271,0)</f>
        <v>2425</v>
      </c>
      <c r="D1850" s="1" t="s">
        <v>2665</v>
      </c>
    </row>
    <row r="1851" customFormat="false" ht="12.75" hidden="false" customHeight="false" outlineLevel="0" collapsed="false">
      <c r="A1851" s="9" t="s">
        <v>758</v>
      </c>
      <c r="B1851" s="10" t="n">
        <f aca="false">MATCH(A1851,D$2:D$3095,0)</f>
        <v>325</v>
      </c>
      <c r="C1851" s="10" t="n">
        <f aca="false">MATCH(D1851,A$2:A$3271,0)</f>
        <v>2426</v>
      </c>
      <c r="D1851" s="1" t="s">
        <v>2666</v>
      </c>
    </row>
    <row r="1852" customFormat="false" ht="12.75" hidden="false" customHeight="false" outlineLevel="0" collapsed="false">
      <c r="A1852" s="9" t="s">
        <v>765</v>
      </c>
      <c r="B1852" s="10" t="n">
        <f aca="false">MATCH(A1852,D$2:D$3095,0)</f>
        <v>327</v>
      </c>
      <c r="C1852" s="10" t="n">
        <f aca="false">MATCH(D1852,A$2:A$3271,0)</f>
        <v>2427</v>
      </c>
      <c r="D1852" s="1" t="s">
        <v>2667</v>
      </c>
    </row>
    <row r="1853" customFormat="false" ht="12.75" hidden="false" customHeight="false" outlineLevel="0" collapsed="false">
      <c r="A1853" s="9" t="s">
        <v>772</v>
      </c>
      <c r="B1853" s="10" t="n">
        <f aca="false">MATCH(A1853,D$2:D$3095,0)</f>
        <v>328</v>
      </c>
      <c r="C1853" s="10" t="n">
        <f aca="false">MATCH(D1853,A$2:A$3271,0)</f>
        <v>1001</v>
      </c>
      <c r="D1853" s="1" t="s">
        <v>1717</v>
      </c>
    </row>
    <row r="1854" customFormat="false" ht="12.75" hidden="false" customHeight="false" outlineLevel="0" collapsed="false">
      <c r="A1854" s="9" t="s">
        <v>778</v>
      </c>
      <c r="B1854" s="10" t="n">
        <f aca="false">MATCH(A1854,D$2:D$3095,0)</f>
        <v>331</v>
      </c>
      <c r="C1854" s="10" t="n">
        <f aca="false">MATCH(D1854,A$2:A$3271,0)</f>
        <v>2428</v>
      </c>
      <c r="D1854" s="1" t="s">
        <v>2668</v>
      </c>
    </row>
    <row r="1855" customFormat="false" ht="12.75" hidden="false" customHeight="false" outlineLevel="0" collapsed="false">
      <c r="A1855" s="9" t="s">
        <v>784</v>
      </c>
      <c r="B1855" s="10" t="n">
        <f aca="false">MATCH(A1855,D$2:D$3095,0)</f>
        <v>346</v>
      </c>
      <c r="C1855" s="10" t="n">
        <f aca="false">MATCH(D1855,A$2:A$3271,0)</f>
        <v>2995</v>
      </c>
      <c r="D1855" s="1" t="s">
        <v>556</v>
      </c>
    </row>
    <row r="1856" customFormat="false" ht="12.75" hidden="false" customHeight="false" outlineLevel="0" collapsed="false">
      <c r="A1856" s="9" t="s">
        <v>790</v>
      </c>
      <c r="B1856" s="10" t="n">
        <f aca="false">MATCH(A1856,D$2:D$3095,0)</f>
        <v>349</v>
      </c>
      <c r="C1856" s="10" t="n">
        <f aca="false">MATCH(D1856,A$2:A$3271,0)</f>
        <v>2429</v>
      </c>
      <c r="D1856" s="1" t="s">
        <v>2669</v>
      </c>
    </row>
    <row r="1857" customFormat="false" ht="12.75" hidden="false" customHeight="false" outlineLevel="0" collapsed="false">
      <c r="A1857" s="9" t="s">
        <v>795</v>
      </c>
      <c r="B1857" s="10" t="n">
        <f aca="false">MATCH(A1857,D$2:D$3095,0)</f>
        <v>350</v>
      </c>
      <c r="C1857" s="10" t="n">
        <f aca="false">MATCH(D1857,A$2:A$3271,0)</f>
        <v>2996</v>
      </c>
      <c r="D1857" s="1" t="s">
        <v>565</v>
      </c>
    </row>
    <row r="1858" customFormat="false" ht="12.75" hidden="false" customHeight="false" outlineLevel="0" collapsed="false">
      <c r="A1858" s="9" t="s">
        <v>801</v>
      </c>
      <c r="B1858" s="10" t="n">
        <f aca="false">MATCH(A1858,D$2:D$3095,0)</f>
        <v>352</v>
      </c>
      <c r="C1858" s="10" t="n">
        <f aca="false">MATCH(D1858,A$2:A$3271,0)</f>
        <v>3124</v>
      </c>
      <c r="D1858" s="1" t="s">
        <v>785</v>
      </c>
    </row>
    <row r="1859" customFormat="false" ht="12.75" hidden="false" customHeight="false" outlineLevel="0" collapsed="false">
      <c r="A1859" s="9" t="s">
        <v>807</v>
      </c>
      <c r="B1859" s="10" t="n">
        <f aca="false">MATCH(A1859,D$2:D$3095,0)</f>
        <v>353</v>
      </c>
      <c r="C1859" s="10" t="n">
        <f aca="false">MATCH(D1859,A$2:A$3271,0)</f>
        <v>319</v>
      </c>
      <c r="D1859" s="1" t="s">
        <v>1750</v>
      </c>
    </row>
    <row r="1860" customFormat="false" ht="12.75" hidden="false" customHeight="false" outlineLevel="0" collapsed="false">
      <c r="A1860" s="9" t="s">
        <v>813</v>
      </c>
      <c r="B1860" s="10" t="n">
        <f aca="false">MATCH(A1860,D$2:D$3095,0)</f>
        <v>357</v>
      </c>
      <c r="C1860" s="10" t="n">
        <f aca="false">MATCH(D1860,A$2:A$3271,0)</f>
        <v>1002</v>
      </c>
      <c r="D1860" s="1" t="s">
        <v>1720</v>
      </c>
    </row>
    <row r="1861" customFormat="false" ht="12.75" hidden="false" customHeight="false" outlineLevel="0" collapsed="false">
      <c r="A1861" s="9" t="s">
        <v>818</v>
      </c>
      <c r="B1861" s="10" t="n">
        <f aca="false">MATCH(A1861,D$2:D$3095,0)</f>
        <v>360</v>
      </c>
      <c r="C1861" s="10" t="n">
        <f aca="false">MATCH(D1861,A$2:A$3271,0)</f>
        <v>2430</v>
      </c>
      <c r="D1861" s="1" t="s">
        <v>2670</v>
      </c>
    </row>
    <row r="1862" customFormat="false" ht="12.75" hidden="false" customHeight="false" outlineLevel="0" collapsed="false">
      <c r="A1862" s="9" t="s">
        <v>824</v>
      </c>
      <c r="B1862" s="10" t="n">
        <f aca="false">MATCH(A1862,D$2:D$3095,0)</f>
        <v>361</v>
      </c>
      <c r="C1862" s="10" t="n">
        <f aca="false">MATCH(D1862,A$2:A$3271,0)</f>
        <v>1003</v>
      </c>
      <c r="D1862" s="1" t="s">
        <v>1724</v>
      </c>
    </row>
    <row r="1863" customFormat="false" ht="12.75" hidden="false" customHeight="false" outlineLevel="0" collapsed="false">
      <c r="A1863" s="9" t="s">
        <v>830</v>
      </c>
      <c r="B1863" s="10" t="n">
        <f aca="false">MATCH(A1863,D$2:D$3095,0)</f>
        <v>362</v>
      </c>
      <c r="C1863" s="10" t="n">
        <f aca="false">MATCH(D1863,A$2:A$3271,0)</f>
        <v>2431</v>
      </c>
      <c r="D1863" s="1" t="s">
        <v>2671</v>
      </c>
    </row>
    <row r="1864" customFormat="false" ht="12.75" hidden="false" customHeight="false" outlineLevel="0" collapsed="false">
      <c r="A1864" s="9" t="s">
        <v>836</v>
      </c>
      <c r="B1864" s="10" t="n">
        <f aca="false">MATCH(A1864,D$2:D$3095,0)</f>
        <v>363</v>
      </c>
      <c r="C1864" s="10" t="n">
        <f aca="false">MATCH(D1864,A$2:A$3271,0)</f>
        <v>2432</v>
      </c>
      <c r="D1864" s="1" t="s">
        <v>2672</v>
      </c>
    </row>
    <row r="1865" customFormat="false" ht="12.75" hidden="false" customHeight="false" outlineLevel="0" collapsed="false">
      <c r="A1865" s="9" t="s">
        <v>842</v>
      </c>
      <c r="B1865" s="10" t="n">
        <f aca="false">MATCH(A1865,D$2:D$3095,0)</f>
        <v>364</v>
      </c>
      <c r="C1865" s="10" t="n">
        <f aca="false">MATCH(D1865,A$2:A$3271,0)</f>
        <v>1004</v>
      </c>
      <c r="D1865" s="1" t="s">
        <v>1728</v>
      </c>
    </row>
    <row r="1866" customFormat="false" ht="12.75" hidden="false" customHeight="false" outlineLevel="0" collapsed="false">
      <c r="A1866" s="9" t="s">
        <v>847</v>
      </c>
      <c r="B1866" s="10" t="n">
        <f aca="false">MATCH(A1866,D$2:D$3095,0)</f>
        <v>367</v>
      </c>
      <c r="C1866" s="10" t="n">
        <f aca="false">MATCH(D1866,A$2:A$3271,0)</f>
        <v>2433</v>
      </c>
      <c r="D1866" s="1" t="s">
        <v>2673</v>
      </c>
    </row>
    <row r="1867" customFormat="false" ht="12.75" hidden="false" customHeight="false" outlineLevel="0" collapsed="false">
      <c r="A1867" s="9" t="s">
        <v>853</v>
      </c>
      <c r="B1867" s="10" t="n">
        <f aca="false">MATCH(A1867,D$2:D$3095,0)</f>
        <v>366</v>
      </c>
      <c r="C1867" s="10" t="n">
        <f aca="false">MATCH(D1867,A$2:A$3271,0)</f>
        <v>2434</v>
      </c>
      <c r="D1867" s="1" t="s">
        <v>2674</v>
      </c>
    </row>
    <row r="1868" customFormat="false" ht="12.75" hidden="false" customHeight="false" outlineLevel="0" collapsed="false">
      <c r="A1868" s="9" t="s">
        <v>859</v>
      </c>
      <c r="B1868" s="10" t="n">
        <f aca="false">MATCH(A1868,D$2:D$3095,0)</f>
        <v>371</v>
      </c>
      <c r="C1868" s="10" t="n">
        <f aca="false">MATCH(D1868,A$2:A$3271,0)</f>
        <v>2435</v>
      </c>
      <c r="D1868" s="1" t="s">
        <v>2675</v>
      </c>
    </row>
    <row r="1869" customFormat="false" ht="12.75" hidden="false" customHeight="false" outlineLevel="0" collapsed="false">
      <c r="A1869" s="9" t="s">
        <v>864</v>
      </c>
      <c r="B1869" s="10" t="n">
        <f aca="false">MATCH(A1869,D$2:D$3095,0)</f>
        <v>370</v>
      </c>
      <c r="C1869" s="10" t="n">
        <f aca="false">MATCH(D1869,A$2:A$3271,0)</f>
        <v>320</v>
      </c>
      <c r="D1869" s="1" t="s">
        <v>1753</v>
      </c>
    </row>
    <row r="1870" customFormat="false" ht="12.75" hidden="false" customHeight="false" outlineLevel="0" collapsed="false">
      <c r="A1870" s="9" t="s">
        <v>869</v>
      </c>
      <c r="B1870" s="10" t="n">
        <f aca="false">MATCH(A1870,D$2:D$3095,0)</f>
        <v>376</v>
      </c>
      <c r="C1870" s="10" t="n">
        <f aca="false">MATCH(D1870,A$2:A$3271,0)</f>
        <v>2436</v>
      </c>
      <c r="D1870" s="1" t="s">
        <v>2676</v>
      </c>
    </row>
    <row r="1871" customFormat="false" ht="12.75" hidden="false" customHeight="false" outlineLevel="0" collapsed="false">
      <c r="A1871" s="9" t="s">
        <v>874</v>
      </c>
      <c r="B1871" s="10" t="n">
        <f aca="false">MATCH(A1871,D$2:D$3095,0)</f>
        <v>377</v>
      </c>
      <c r="C1871" s="10" t="n">
        <f aca="false">MATCH(D1871,A$2:A$3271,0)</f>
        <v>2437</v>
      </c>
      <c r="D1871" s="1" t="s">
        <v>2677</v>
      </c>
    </row>
    <row r="1872" customFormat="false" ht="12.75" hidden="false" customHeight="false" outlineLevel="0" collapsed="false">
      <c r="A1872" s="9" t="s">
        <v>879</v>
      </c>
      <c r="B1872" s="10" t="n">
        <f aca="false">MATCH(A1872,D$2:D$3095,0)</f>
        <v>378</v>
      </c>
      <c r="C1872" s="10" t="n">
        <f aca="false">MATCH(D1872,A$2:A$3271,0)</f>
        <v>630</v>
      </c>
      <c r="D1872" s="1" t="s">
        <v>855</v>
      </c>
    </row>
    <row r="1873" customFormat="false" ht="12.75" hidden="false" customHeight="false" outlineLevel="0" collapsed="false">
      <c r="A1873" s="9" t="s">
        <v>885</v>
      </c>
      <c r="B1873" s="10" t="n">
        <f aca="false">MATCH(A1873,D$2:D$3095,0)</f>
        <v>385</v>
      </c>
      <c r="C1873" s="10" t="n">
        <f aca="false">MATCH(D1873,A$2:A$3271,0)</f>
        <v>631</v>
      </c>
      <c r="D1873" s="1" t="s">
        <v>861</v>
      </c>
    </row>
    <row r="1874" customFormat="false" ht="12.75" hidden="false" customHeight="false" outlineLevel="0" collapsed="false">
      <c r="A1874" s="9" t="s">
        <v>890</v>
      </c>
      <c r="B1874" s="10" t="n">
        <f aca="false">MATCH(A1874,D$2:D$3095,0)</f>
        <v>401</v>
      </c>
      <c r="C1874" s="10" t="n">
        <f aca="false">MATCH(D1874,A$2:A$3271,0)</f>
        <v>1544</v>
      </c>
      <c r="D1874" s="1" t="s">
        <v>1764</v>
      </c>
    </row>
    <row r="1875" customFormat="false" ht="12.75" hidden="false" customHeight="false" outlineLevel="0" collapsed="false">
      <c r="A1875" s="9" t="s">
        <v>896</v>
      </c>
      <c r="B1875" s="10" t="n">
        <f aca="false">MATCH(A1875,D$2:D$3095,0)</f>
        <v>402</v>
      </c>
      <c r="C1875" s="10" t="n">
        <f aca="false">MATCH(D1875,A$2:A$3271,0)</f>
        <v>1005</v>
      </c>
      <c r="D1875" s="1" t="s">
        <v>1732</v>
      </c>
    </row>
    <row r="1876" customFormat="false" ht="12.75" hidden="false" customHeight="false" outlineLevel="0" collapsed="false">
      <c r="A1876" s="9" t="s">
        <v>902</v>
      </c>
      <c r="B1876" s="10" t="n">
        <f aca="false">MATCH(A1876,D$2:D$3095,0)</f>
        <v>407</v>
      </c>
      <c r="C1876" s="10" t="n">
        <f aca="false">MATCH(D1876,A$2:A$3271,0)</f>
        <v>2438</v>
      </c>
      <c r="D1876" s="1" t="s">
        <v>2678</v>
      </c>
    </row>
    <row r="1877" customFormat="false" ht="12.75" hidden="false" customHeight="false" outlineLevel="0" collapsed="false">
      <c r="A1877" s="9" t="s">
        <v>908</v>
      </c>
      <c r="B1877" s="10" t="n">
        <f aca="false">MATCH(A1877,D$2:D$3095,0)</f>
        <v>408</v>
      </c>
      <c r="C1877" s="10" t="n">
        <f aca="false">MATCH(D1877,A$2:A$3271,0)</f>
        <v>2439</v>
      </c>
      <c r="D1877" s="1" t="s">
        <v>2679</v>
      </c>
    </row>
    <row r="1878" customFormat="false" ht="12.75" hidden="false" customHeight="false" outlineLevel="0" collapsed="false">
      <c r="A1878" s="9" t="s">
        <v>914</v>
      </c>
      <c r="B1878" s="10" t="n">
        <f aca="false">MATCH(A1878,D$2:D$3095,0)</f>
        <v>409</v>
      </c>
      <c r="C1878" s="10" t="n">
        <f aca="false">MATCH(D1878,A$2:A$3271,0)</f>
        <v>2440</v>
      </c>
      <c r="D1878" s="1" t="s">
        <v>2680</v>
      </c>
    </row>
    <row r="1879" customFormat="false" ht="12.75" hidden="false" customHeight="false" outlineLevel="0" collapsed="false">
      <c r="A1879" s="9" t="s">
        <v>920</v>
      </c>
      <c r="B1879" s="10" t="n">
        <f aca="false">MATCH(A1879,D$2:D$3095,0)</f>
        <v>411</v>
      </c>
      <c r="C1879" s="10" t="n">
        <f aca="false">MATCH(D1879,A$2:A$3271,0)</f>
        <v>321</v>
      </c>
      <c r="D1879" s="1" t="s">
        <v>1756</v>
      </c>
    </row>
    <row r="1880" customFormat="false" ht="12.75" hidden="false" customHeight="false" outlineLevel="0" collapsed="false">
      <c r="A1880" s="9" t="s">
        <v>926</v>
      </c>
      <c r="B1880" s="10" t="n">
        <f aca="false">MATCH(A1880,D$2:D$3095,0)</f>
        <v>416</v>
      </c>
      <c r="C1880" s="10" t="n">
        <f aca="false">MATCH(D1880,A$2:A$3271,0)</f>
        <v>322</v>
      </c>
      <c r="D1880" s="1" t="s">
        <v>1759</v>
      </c>
    </row>
    <row r="1881" customFormat="false" ht="12.75" hidden="false" customHeight="false" outlineLevel="0" collapsed="false">
      <c r="A1881" s="9" t="s">
        <v>932</v>
      </c>
      <c r="B1881" s="10" t="n">
        <f aca="false">MATCH(A1881,D$2:D$3095,0)</f>
        <v>420</v>
      </c>
      <c r="C1881" s="10" t="n">
        <f aca="false">MATCH(D1881,A$2:A$3271,0)</f>
        <v>2997</v>
      </c>
      <c r="D1881" s="1" t="s">
        <v>573</v>
      </c>
    </row>
    <row r="1882" customFormat="false" ht="12.75" hidden="false" customHeight="false" outlineLevel="0" collapsed="false">
      <c r="A1882" s="9" t="s">
        <v>937</v>
      </c>
      <c r="B1882" s="10" t="n">
        <f aca="false">MATCH(A1882,D$2:D$3095,0)</f>
        <v>421</v>
      </c>
      <c r="C1882" s="10" t="n">
        <f aca="false">MATCH(D1882,A$2:A$3271,0)</f>
        <v>2441</v>
      </c>
      <c r="D1882" s="1" t="s">
        <v>2681</v>
      </c>
    </row>
    <row r="1883" customFormat="false" ht="12.75" hidden="false" customHeight="false" outlineLevel="0" collapsed="false">
      <c r="A1883" s="9" t="s">
        <v>942</v>
      </c>
      <c r="B1883" s="10" t="n">
        <f aca="false">MATCH(A1883,D$2:D$3095,0)</f>
        <v>423</v>
      </c>
      <c r="C1883" s="10" t="n">
        <f aca="false">MATCH(D1883,A$2:A$3271,0)</f>
        <v>2442</v>
      </c>
      <c r="D1883" s="1" t="s">
        <v>2682</v>
      </c>
    </row>
    <row r="1884" customFormat="false" ht="12.75" hidden="false" customHeight="false" outlineLevel="0" collapsed="false">
      <c r="A1884" s="9" t="s">
        <v>947</v>
      </c>
      <c r="B1884" s="10" t="n">
        <f aca="false">MATCH(A1884,D$2:D$3095,0)</f>
        <v>427</v>
      </c>
      <c r="C1884" s="10" t="n">
        <f aca="false">MATCH(D1884,A$2:A$3271,0)</f>
        <v>632</v>
      </c>
      <c r="D1884" s="1" t="s">
        <v>866</v>
      </c>
    </row>
    <row r="1885" customFormat="false" ht="12.75" hidden="false" customHeight="false" outlineLevel="0" collapsed="false">
      <c r="A1885" s="9" t="s">
        <v>953</v>
      </c>
      <c r="B1885" s="10" t="n">
        <f aca="false">MATCH(A1885,D$2:D$3095,0)</f>
        <v>430</v>
      </c>
      <c r="C1885" s="10" t="n">
        <f aca="false">MATCH(D1885,A$2:A$3271,0)</f>
        <v>2443</v>
      </c>
      <c r="D1885" s="1" t="s">
        <v>2683</v>
      </c>
    </row>
    <row r="1886" customFormat="false" ht="12.75" hidden="false" customHeight="false" outlineLevel="0" collapsed="false">
      <c r="A1886" s="9" t="s">
        <v>958</v>
      </c>
      <c r="B1886" s="10" t="n">
        <f aca="false">MATCH(A1886,D$2:D$3095,0)</f>
        <v>431</v>
      </c>
      <c r="C1886" s="10" t="n">
        <f aca="false">MATCH(D1886,A$2:A$3271,0)</f>
        <v>2909</v>
      </c>
      <c r="D1886" s="1" t="s">
        <v>375</v>
      </c>
    </row>
    <row r="1887" customFormat="false" ht="12.75" hidden="false" customHeight="false" outlineLevel="0" collapsed="false">
      <c r="A1887" s="9" t="s">
        <v>964</v>
      </c>
      <c r="B1887" s="10" t="n">
        <f aca="false">MATCH(A1887,D$2:D$3095,0)</f>
        <v>432</v>
      </c>
      <c r="C1887" s="10" t="n">
        <f aca="false">MATCH(D1887,A$2:A$3271,0)</f>
        <v>323</v>
      </c>
      <c r="D1887" s="1" t="s">
        <v>1762</v>
      </c>
    </row>
    <row r="1888" customFormat="false" ht="12.75" hidden="false" customHeight="false" outlineLevel="0" collapsed="false">
      <c r="A1888" s="9" t="s">
        <v>970</v>
      </c>
      <c r="B1888" s="10" t="n">
        <f aca="false">MATCH(A1888,D$2:D$3095,0)</f>
        <v>438</v>
      </c>
      <c r="C1888" s="10" t="n">
        <f aca="false">MATCH(D1888,A$2:A$3271,0)</f>
        <v>2444</v>
      </c>
      <c r="D1888" s="1" t="s">
        <v>2684</v>
      </c>
    </row>
    <row r="1889" customFormat="false" ht="12.75" hidden="false" customHeight="false" outlineLevel="0" collapsed="false">
      <c r="A1889" s="9" t="s">
        <v>976</v>
      </c>
      <c r="B1889" s="10" t="n">
        <f aca="false">MATCH(A1889,D$2:D$3095,0)</f>
        <v>446</v>
      </c>
      <c r="C1889" s="10" t="n">
        <f aca="false">MATCH(D1889,A$2:A$3271,0)</f>
        <v>2445</v>
      </c>
      <c r="D1889" s="1" t="s">
        <v>2685</v>
      </c>
    </row>
    <row r="1890" customFormat="false" ht="12.75" hidden="false" customHeight="false" outlineLevel="0" collapsed="false">
      <c r="A1890" s="9" t="s">
        <v>982</v>
      </c>
      <c r="B1890" s="10" t="n">
        <f aca="false">MATCH(A1890,D$2:D$3095,0)</f>
        <v>447</v>
      </c>
      <c r="C1890" s="10" t="n">
        <f aca="false">MATCH(D1890,A$2:A$3271,0)</f>
        <v>2446</v>
      </c>
      <c r="D1890" s="1" t="s">
        <v>2686</v>
      </c>
    </row>
    <row r="1891" customFormat="false" ht="12.75" hidden="false" customHeight="false" outlineLevel="0" collapsed="false">
      <c r="A1891" s="9" t="s">
        <v>988</v>
      </c>
      <c r="B1891" s="10" t="n">
        <f aca="false">MATCH(A1891,D$2:D$3095,0)</f>
        <v>448</v>
      </c>
      <c r="C1891" s="10" t="n">
        <f aca="false">MATCH(D1891,A$2:A$3271,0)</f>
        <v>1546</v>
      </c>
      <c r="D1891" s="1" t="s">
        <v>1771</v>
      </c>
    </row>
    <row r="1892" customFormat="false" ht="12.75" hidden="false" customHeight="false" outlineLevel="0" collapsed="false">
      <c r="A1892" s="9" t="s">
        <v>994</v>
      </c>
      <c r="B1892" s="10" t="n">
        <f aca="false">MATCH(A1892,D$2:D$3095,0)</f>
        <v>449</v>
      </c>
      <c r="C1892" s="10" t="n">
        <f aca="false">MATCH(D1892,A$2:A$3271,0)</f>
        <v>1547</v>
      </c>
      <c r="D1892" s="1" t="s">
        <v>1775</v>
      </c>
    </row>
    <row r="1893" customFormat="false" ht="12.75" hidden="false" customHeight="false" outlineLevel="0" collapsed="false">
      <c r="A1893" s="9" t="s">
        <v>1000</v>
      </c>
      <c r="B1893" s="10" t="n">
        <f aca="false">MATCH(A1893,D$2:D$3095,0)</f>
        <v>450</v>
      </c>
      <c r="C1893" s="10" t="n">
        <f aca="false">MATCH(D1893,A$2:A$3271,0)</f>
        <v>2447</v>
      </c>
      <c r="D1893" s="1" t="s">
        <v>2687</v>
      </c>
    </row>
    <row r="1894" customFormat="false" ht="12.75" hidden="false" customHeight="false" outlineLevel="0" collapsed="false">
      <c r="A1894" s="9" t="s">
        <v>1005</v>
      </c>
      <c r="B1894" s="10" t="n">
        <f aca="false">MATCH(A1894,D$2:D$3095,0)</f>
        <v>455</v>
      </c>
      <c r="C1894" s="10" t="n">
        <f aca="false">MATCH(D1894,A$2:A$3271,0)</f>
        <v>2910</v>
      </c>
      <c r="D1894" s="1" t="s">
        <v>384</v>
      </c>
    </row>
    <row r="1895" customFormat="false" ht="12.75" hidden="false" customHeight="false" outlineLevel="0" collapsed="false">
      <c r="A1895" s="9" t="s">
        <v>1011</v>
      </c>
      <c r="B1895" s="10" t="n">
        <f aca="false">MATCH(A1895,D$2:D$3095,0)</f>
        <v>459</v>
      </c>
      <c r="C1895" s="10" t="n">
        <f aca="false">MATCH(D1895,A$2:A$3271,0)</f>
        <v>1548</v>
      </c>
      <c r="D1895" s="1" t="s">
        <v>1779</v>
      </c>
    </row>
    <row r="1896" customFormat="false" ht="12.75" hidden="false" customHeight="false" outlineLevel="0" collapsed="false">
      <c r="A1896" s="9" t="s">
        <v>1016</v>
      </c>
      <c r="B1896" s="10" t="n">
        <f aca="false">MATCH(A1896,D$2:D$3095,0)</f>
        <v>462</v>
      </c>
      <c r="C1896" s="10" t="n">
        <f aca="false">MATCH(D1896,A$2:A$3271,0)</f>
        <v>324</v>
      </c>
      <c r="D1896" s="1" t="s">
        <v>1766</v>
      </c>
    </row>
    <row r="1897" customFormat="false" ht="12.75" hidden="false" customHeight="false" outlineLevel="0" collapsed="false">
      <c r="A1897" s="9" t="s">
        <v>1021</v>
      </c>
      <c r="B1897" s="10" t="n">
        <f aca="false">MATCH(A1897,D$2:D$3095,0)</f>
        <v>466</v>
      </c>
      <c r="C1897" s="10" t="n">
        <f aca="false">MATCH(D1897,A$2:A$3271,0)</f>
        <v>2448</v>
      </c>
      <c r="D1897" s="1" t="s">
        <v>2689</v>
      </c>
    </row>
    <row r="1898" customFormat="false" ht="12.75" hidden="false" customHeight="false" outlineLevel="0" collapsed="false">
      <c r="A1898" s="9" t="s">
        <v>1027</v>
      </c>
      <c r="B1898" s="10" t="n">
        <f aca="false">MATCH(A1898,D$2:D$3095,0)</f>
        <v>470</v>
      </c>
      <c r="C1898" s="10" t="n">
        <f aca="false">MATCH(D1898,A$2:A$3271,0)</f>
        <v>2911</v>
      </c>
      <c r="D1898" s="1" t="s">
        <v>393</v>
      </c>
    </row>
    <row r="1899" customFormat="false" ht="12.75" hidden="false" customHeight="false" outlineLevel="0" collapsed="false">
      <c r="A1899" s="9" t="s">
        <v>1033</v>
      </c>
      <c r="B1899" s="10" t="n">
        <f aca="false">MATCH(A1899,D$2:D$3095,0)</f>
        <v>471</v>
      </c>
      <c r="C1899" s="10" t="n">
        <f aca="false">MATCH(D1899,A$2:A$3271,0)</f>
        <v>2449</v>
      </c>
      <c r="D1899" s="1" t="s">
        <v>2690</v>
      </c>
    </row>
    <row r="1900" customFormat="false" ht="12.75" hidden="false" customHeight="false" outlineLevel="0" collapsed="false">
      <c r="A1900" s="9" t="s">
        <v>1038</v>
      </c>
      <c r="B1900" s="10" t="n">
        <f aca="false">MATCH(A1900,D$2:D$3095,0)</f>
        <v>473</v>
      </c>
      <c r="C1900" s="10" t="n">
        <f aca="false">MATCH(D1900,A$2:A$3271,0)</f>
        <v>2912</v>
      </c>
      <c r="D1900" s="1" t="s">
        <v>402</v>
      </c>
    </row>
    <row r="1901" customFormat="false" ht="12.75" hidden="false" customHeight="false" outlineLevel="0" collapsed="false">
      <c r="A1901" s="9" t="s">
        <v>1044</v>
      </c>
      <c r="B1901" s="10" t="n">
        <f aca="false">MATCH(A1901,D$2:D$3095,0)</f>
        <v>475</v>
      </c>
      <c r="C1901" s="10" t="n">
        <f aca="false">MATCH(D1901,A$2:A$3271,0)</f>
        <v>1549</v>
      </c>
      <c r="D1901" s="1" t="s">
        <v>1783</v>
      </c>
    </row>
    <row r="1902" customFormat="false" ht="12.75" hidden="false" customHeight="false" outlineLevel="0" collapsed="false">
      <c r="A1902" s="9" t="s">
        <v>1051</v>
      </c>
      <c r="B1902" s="10" t="n">
        <f aca="false">MATCH(A1902,D$2:D$3095,0)</f>
        <v>476</v>
      </c>
      <c r="C1902" s="10" t="n">
        <f aca="false">MATCH(D1902,A$2:A$3271,0)</f>
        <v>2450</v>
      </c>
      <c r="D1902" s="1" t="s">
        <v>2691</v>
      </c>
    </row>
    <row r="1903" customFormat="false" ht="12.75" hidden="false" customHeight="false" outlineLevel="0" collapsed="false">
      <c r="A1903" s="9" t="s">
        <v>1057</v>
      </c>
      <c r="B1903" s="10" t="n">
        <f aca="false">MATCH(A1903,D$2:D$3095,0)</f>
        <v>479</v>
      </c>
      <c r="C1903" s="10" t="n">
        <f aca="false">MATCH(D1903,A$2:A$3271,0)</f>
        <v>2451</v>
      </c>
      <c r="D1903" s="1" t="s">
        <v>2692</v>
      </c>
    </row>
    <row r="1904" customFormat="false" ht="12.75" hidden="false" customHeight="false" outlineLevel="0" collapsed="false">
      <c r="A1904" s="9" t="s">
        <v>1062</v>
      </c>
      <c r="B1904" s="10" t="n">
        <f aca="false">MATCH(A1904,D$2:D$3095,0)</f>
        <v>487</v>
      </c>
      <c r="C1904" s="10" t="n">
        <f aca="false">MATCH(D1904,A$2:A$3271,0)</f>
        <v>2452</v>
      </c>
      <c r="D1904" s="1" t="s">
        <v>2693</v>
      </c>
    </row>
    <row r="1905" customFormat="false" ht="12.75" hidden="false" customHeight="false" outlineLevel="0" collapsed="false">
      <c r="A1905" s="9" t="s">
        <v>1068</v>
      </c>
      <c r="B1905" s="10" t="n">
        <f aca="false">MATCH(A1905,D$2:D$3095,0)</f>
        <v>489</v>
      </c>
      <c r="C1905" s="10" t="n">
        <f aca="false">MATCH(D1905,A$2:A$3271,0)</f>
        <v>2453</v>
      </c>
      <c r="D1905" s="1" t="s">
        <v>2694</v>
      </c>
    </row>
    <row r="1906" customFormat="false" ht="12.75" hidden="false" customHeight="false" outlineLevel="0" collapsed="false">
      <c r="A1906" s="9" t="s">
        <v>1073</v>
      </c>
      <c r="B1906" s="10" t="n">
        <f aca="false">MATCH(A1906,D$2:D$3095,0)</f>
        <v>496</v>
      </c>
      <c r="C1906" s="10" t="n">
        <f aca="false">MATCH(D1906,A$2:A$3271,0)</f>
        <v>1550</v>
      </c>
      <c r="D1906" s="1" t="s">
        <v>1787</v>
      </c>
    </row>
    <row r="1907" customFormat="false" ht="12.75" hidden="false" customHeight="false" outlineLevel="0" collapsed="false">
      <c r="A1907" s="9" t="s">
        <v>1079</v>
      </c>
      <c r="B1907" s="10" t="n">
        <f aca="false">MATCH(A1907,D$2:D$3095,0)</f>
        <v>497</v>
      </c>
      <c r="C1907" s="10" t="n">
        <f aca="false">MATCH(D1907,A$2:A$3271,0)</f>
        <v>325</v>
      </c>
      <c r="D1907" s="1" t="s">
        <v>1769</v>
      </c>
    </row>
    <row r="1908" customFormat="false" ht="12.75" hidden="false" customHeight="false" outlineLevel="0" collapsed="false">
      <c r="A1908" s="9" t="s">
        <v>1085</v>
      </c>
      <c r="B1908" s="10" t="n">
        <f aca="false">MATCH(A1908,D$2:D$3095,0)</f>
        <v>498</v>
      </c>
      <c r="C1908" s="10" t="n">
        <f aca="false">MATCH(D1908,A$2:A$3271,0)</f>
        <v>2454</v>
      </c>
      <c r="D1908" s="1" t="s">
        <v>2695</v>
      </c>
    </row>
    <row r="1909" customFormat="false" ht="12.75" hidden="false" customHeight="false" outlineLevel="0" collapsed="false">
      <c r="A1909" s="9" t="s">
        <v>1091</v>
      </c>
      <c r="B1909" s="10" t="n">
        <f aca="false">MATCH(A1909,D$2:D$3095,0)</f>
        <v>503</v>
      </c>
      <c r="C1909" s="10" t="n">
        <f aca="false">MATCH(D1909,A$2:A$3271,0)</f>
        <v>2913</v>
      </c>
      <c r="D1909" s="1" t="s">
        <v>410</v>
      </c>
    </row>
    <row r="1910" customFormat="false" ht="12.75" hidden="false" customHeight="false" outlineLevel="0" collapsed="false">
      <c r="A1910" s="9" t="s">
        <v>1097</v>
      </c>
      <c r="B1910" s="10" t="n">
        <f aca="false">MATCH(A1910,D$2:D$3095,0)</f>
        <v>505</v>
      </c>
      <c r="C1910" s="10" t="n">
        <f aca="false">MATCH(D1910,A$2:A$3271,0)</f>
        <v>1006</v>
      </c>
      <c r="D1910" s="1" t="s">
        <v>1736</v>
      </c>
    </row>
    <row r="1911" customFormat="false" ht="12.75" hidden="false" customHeight="false" outlineLevel="0" collapsed="false">
      <c r="A1911" s="9" t="s">
        <v>1103</v>
      </c>
      <c r="B1911" s="10" t="n">
        <f aca="false">MATCH(A1911,D$2:D$3095,0)</f>
        <v>511</v>
      </c>
      <c r="C1911" s="10" t="n">
        <f aca="false">MATCH(D1911,A$2:A$3271,0)</f>
        <v>326</v>
      </c>
      <c r="D1911" s="1" t="s">
        <v>1773</v>
      </c>
    </row>
    <row r="1912" customFormat="false" ht="12.75" hidden="false" customHeight="false" outlineLevel="0" collapsed="false">
      <c r="A1912" s="9" t="s">
        <v>1108</v>
      </c>
      <c r="B1912" s="10" t="n">
        <f aca="false">MATCH(A1912,D$2:D$3095,0)</f>
        <v>512</v>
      </c>
      <c r="C1912" s="10" t="n">
        <f aca="false">MATCH(D1912,A$2:A$3271,0)</f>
        <v>327</v>
      </c>
      <c r="D1912" s="1" t="s">
        <v>1777</v>
      </c>
    </row>
    <row r="1913" customFormat="false" ht="12.75" hidden="false" customHeight="false" outlineLevel="0" collapsed="false">
      <c r="A1913" s="9" t="s">
        <v>1114</v>
      </c>
      <c r="B1913" s="10" t="n">
        <f aca="false">MATCH(A1913,D$2:D$3095,0)</f>
        <v>514</v>
      </c>
      <c r="C1913" s="10" t="n">
        <f aca="false">MATCH(D1913,A$2:A$3271,0)</f>
        <v>1007</v>
      </c>
      <c r="D1913" s="1" t="s">
        <v>1740</v>
      </c>
    </row>
    <row r="1914" customFormat="false" ht="12.75" hidden="false" customHeight="false" outlineLevel="0" collapsed="false">
      <c r="A1914" s="9" t="s">
        <v>1119</v>
      </c>
      <c r="B1914" s="10" t="n">
        <f aca="false">MATCH(A1914,D$2:D$3095,0)</f>
        <v>516</v>
      </c>
      <c r="C1914" s="10" t="n">
        <f aca="false">MATCH(D1914,A$2:A$3271,0)</f>
        <v>1008</v>
      </c>
      <c r="D1914" s="1" t="s">
        <v>1743</v>
      </c>
    </row>
    <row r="1915" customFormat="false" ht="12.75" hidden="false" customHeight="false" outlineLevel="0" collapsed="false">
      <c r="A1915" s="9" t="s">
        <v>1125</v>
      </c>
      <c r="B1915" s="10" t="n">
        <f aca="false">MATCH(A1915,D$2:D$3095,0)</f>
        <v>519</v>
      </c>
      <c r="C1915" s="10" t="n">
        <f aca="false">MATCH(D1915,A$2:A$3271,0)</f>
        <v>1009</v>
      </c>
      <c r="D1915" s="1" t="s">
        <v>1747</v>
      </c>
    </row>
    <row r="1916" customFormat="false" ht="12.75" hidden="false" customHeight="false" outlineLevel="0" collapsed="false">
      <c r="A1916" s="9" t="s">
        <v>1130</v>
      </c>
      <c r="B1916" s="10" t="n">
        <f aca="false">MATCH(A1916,D$2:D$3095,0)</f>
        <v>522</v>
      </c>
      <c r="C1916" s="10" t="n">
        <f aca="false">MATCH(D1916,A$2:A$3271,0)</f>
        <v>633</v>
      </c>
      <c r="D1916" s="1" t="s">
        <v>871</v>
      </c>
    </row>
    <row r="1917" customFormat="false" ht="12.75" hidden="false" customHeight="false" outlineLevel="0" collapsed="false">
      <c r="A1917" s="9" t="s">
        <v>1136</v>
      </c>
      <c r="B1917" s="10" t="n">
        <f aca="false">MATCH(A1917,D$2:D$3095,0)</f>
        <v>525</v>
      </c>
      <c r="C1917" s="10" t="n">
        <f aca="false">MATCH(D1917,A$2:A$3271,0)</f>
        <v>1552</v>
      </c>
      <c r="D1917" s="1" t="s">
        <v>1794</v>
      </c>
    </row>
    <row r="1918" customFormat="false" ht="12.75" hidden="false" customHeight="false" outlineLevel="0" collapsed="false">
      <c r="A1918" s="9" t="s">
        <v>1142</v>
      </c>
      <c r="B1918" s="10" t="n">
        <f aca="false">MATCH(A1918,D$2:D$3095,0)</f>
        <v>530</v>
      </c>
      <c r="C1918" s="10" t="n">
        <f aca="false">MATCH(D1918,A$2:A$3271,0)</f>
        <v>1010</v>
      </c>
      <c r="D1918" s="1" t="s">
        <v>1751</v>
      </c>
    </row>
    <row r="1919" customFormat="false" ht="12.75" hidden="false" customHeight="false" outlineLevel="0" collapsed="false">
      <c r="A1919" s="9" t="s">
        <v>1148</v>
      </c>
      <c r="B1919" s="10" t="n">
        <f aca="false">MATCH(A1919,D$2:D$3095,0)</f>
        <v>532</v>
      </c>
      <c r="C1919" s="10" t="n">
        <f aca="false">MATCH(D1919,A$2:A$3271,0)</f>
        <v>3125</v>
      </c>
      <c r="D1919" s="1" t="s">
        <v>791</v>
      </c>
    </row>
    <row r="1920" customFormat="false" ht="12.75" hidden="false" customHeight="false" outlineLevel="0" collapsed="false">
      <c r="A1920" s="9" t="s">
        <v>1153</v>
      </c>
      <c r="B1920" s="10" t="n">
        <f aca="false">MATCH(A1920,D$2:D$3095,0)</f>
        <v>543</v>
      </c>
      <c r="C1920" s="10" t="n">
        <f aca="false">MATCH(D1920,A$2:A$3271,0)</f>
        <v>634</v>
      </c>
      <c r="D1920" s="1" t="s">
        <v>876</v>
      </c>
    </row>
    <row r="1921" customFormat="false" ht="12.75" hidden="false" customHeight="false" outlineLevel="0" collapsed="false">
      <c r="A1921" s="9" t="s">
        <v>1158</v>
      </c>
      <c r="B1921" s="10" t="n">
        <f aca="false">MATCH(A1921,D$2:D$3095,0)</f>
        <v>544</v>
      </c>
      <c r="C1921" s="10" t="n">
        <f aca="false">MATCH(D1921,A$2:A$3271,0)</f>
        <v>1554</v>
      </c>
      <c r="D1921" s="1" t="s">
        <v>1801</v>
      </c>
    </row>
    <row r="1922" customFormat="false" ht="12.75" hidden="false" customHeight="false" outlineLevel="0" collapsed="false">
      <c r="A1922" s="9" t="s">
        <v>1163</v>
      </c>
      <c r="B1922" s="10" t="n">
        <f aca="false">MATCH(A1922,D$2:D$3095,0)</f>
        <v>547</v>
      </c>
      <c r="C1922" s="10" t="n">
        <f aca="false">MATCH(D1922,A$2:A$3271,0)</f>
        <v>1011</v>
      </c>
      <c r="D1922" s="1" t="s">
        <v>1754</v>
      </c>
    </row>
    <row r="1923" customFormat="false" ht="12.75" hidden="false" customHeight="false" outlineLevel="0" collapsed="false">
      <c r="A1923" s="9" t="s">
        <v>1169</v>
      </c>
      <c r="B1923" s="10" t="n">
        <f aca="false">MATCH(A1923,D$2:D$3095,0)</f>
        <v>546</v>
      </c>
      <c r="C1923" s="10" t="n">
        <f aca="false">MATCH(D1923,A$2:A$3271,0)</f>
        <v>1555</v>
      </c>
      <c r="D1923" s="1" t="s">
        <v>1805</v>
      </c>
    </row>
    <row r="1924" customFormat="false" ht="12.75" hidden="false" customHeight="false" outlineLevel="0" collapsed="false">
      <c r="A1924" s="9" t="s">
        <v>1174</v>
      </c>
      <c r="B1924" s="10" t="n">
        <f aca="false">MATCH(A1924,D$2:D$3095,0)</f>
        <v>552</v>
      </c>
      <c r="C1924" s="10" t="n">
        <f aca="false">MATCH(D1924,A$2:A$3271,0)</f>
        <v>1012</v>
      </c>
      <c r="D1924" s="1" t="s">
        <v>1757</v>
      </c>
    </row>
    <row r="1925" customFormat="false" ht="12.75" hidden="false" customHeight="false" outlineLevel="0" collapsed="false">
      <c r="A1925" s="9" t="s">
        <v>1180</v>
      </c>
      <c r="B1925" s="10" t="n">
        <f aca="false">MATCH(A1925,D$2:D$3095,0)</f>
        <v>554</v>
      </c>
      <c r="C1925" s="10" t="n">
        <f aca="false">MATCH(D1925,A$2:A$3271,0)</f>
        <v>1013</v>
      </c>
      <c r="D1925" s="1" t="s">
        <v>1760</v>
      </c>
    </row>
    <row r="1926" customFormat="false" ht="12.75" hidden="false" customHeight="false" outlineLevel="0" collapsed="false">
      <c r="A1926" s="9" t="s">
        <v>1186</v>
      </c>
      <c r="B1926" s="10" t="n">
        <f aca="false">MATCH(A1926,D$2:D$3095,0)</f>
        <v>557</v>
      </c>
      <c r="C1926" s="10" t="n">
        <f aca="false">MATCH(D1926,A$2:A$3271,0)</f>
        <v>2455</v>
      </c>
      <c r="D1926" s="1" t="s">
        <v>2696</v>
      </c>
    </row>
    <row r="1927" customFormat="false" ht="12.75" hidden="false" customHeight="false" outlineLevel="0" collapsed="false">
      <c r="A1927" s="9" t="s">
        <v>1191</v>
      </c>
      <c r="B1927" s="10" t="n">
        <f aca="false">MATCH(A1927,D$2:D$3095,0)</f>
        <v>563</v>
      </c>
      <c r="C1927" s="10" t="n">
        <f aca="false">MATCH(D1927,A$2:A$3271,0)</f>
        <v>2456</v>
      </c>
      <c r="D1927" s="1" t="s">
        <v>2697</v>
      </c>
    </row>
    <row r="1928" customFormat="false" ht="12.75" hidden="false" customHeight="false" outlineLevel="0" collapsed="false">
      <c r="A1928" s="9" t="s">
        <v>1197</v>
      </c>
      <c r="B1928" s="10" t="n">
        <f aca="false">MATCH(A1928,D$2:D$3095,0)</f>
        <v>564</v>
      </c>
      <c r="C1928" s="10" t="n">
        <f aca="false">MATCH(D1928,A$2:A$3271,0)</f>
        <v>1014</v>
      </c>
      <c r="D1928" s="1" t="s">
        <v>1763</v>
      </c>
    </row>
    <row r="1929" customFormat="false" ht="12.75" hidden="false" customHeight="false" outlineLevel="0" collapsed="false">
      <c r="A1929" s="9" t="s">
        <v>1202</v>
      </c>
      <c r="B1929" s="10" t="n">
        <f aca="false">MATCH(A1929,D$2:D$3095,0)</f>
        <v>566</v>
      </c>
      <c r="C1929" s="10" t="n">
        <f aca="false">MATCH(D1929,A$2:A$3271,0)</f>
        <v>2457</v>
      </c>
      <c r="D1929" s="1" t="s">
        <v>2698</v>
      </c>
    </row>
    <row r="1930" customFormat="false" ht="12.75" hidden="false" customHeight="false" outlineLevel="0" collapsed="false">
      <c r="A1930" s="9" t="s">
        <v>1206</v>
      </c>
      <c r="B1930" s="10" t="n">
        <f aca="false">MATCH(A1930,D$2:D$3095,0)</f>
        <v>568</v>
      </c>
      <c r="C1930" s="10" t="n">
        <f aca="false">MATCH(D1930,A$2:A$3271,0)</f>
        <v>3126</v>
      </c>
      <c r="D1930" s="1" t="s">
        <v>796</v>
      </c>
    </row>
    <row r="1931" customFormat="false" ht="12.75" hidden="false" customHeight="false" outlineLevel="0" collapsed="false">
      <c r="A1931" s="9" t="s">
        <v>1211</v>
      </c>
      <c r="B1931" s="10" t="n">
        <f aca="false">MATCH(A1931,D$2:D$3095,0)</f>
        <v>569</v>
      </c>
      <c r="C1931" s="10" t="n">
        <f aca="false">MATCH(D1931,A$2:A$3271,0)</f>
        <v>1015</v>
      </c>
      <c r="D1931" s="1" t="s">
        <v>1767</v>
      </c>
    </row>
    <row r="1932" customFormat="false" ht="12.75" hidden="false" customHeight="false" outlineLevel="0" collapsed="false">
      <c r="A1932" s="9" t="s">
        <v>1215</v>
      </c>
      <c r="B1932" s="10" t="n">
        <f aca="false">MATCH(A1932,D$2:D$3095,0)</f>
        <v>570</v>
      </c>
      <c r="C1932" s="10" t="n">
        <f aca="false">MATCH(D1932,A$2:A$3271,0)</f>
        <v>1016</v>
      </c>
      <c r="D1932" s="1" t="s">
        <v>1770</v>
      </c>
    </row>
    <row r="1933" customFormat="false" ht="12.75" hidden="false" customHeight="false" outlineLevel="0" collapsed="false">
      <c r="A1933" s="9" t="s">
        <v>1219</v>
      </c>
      <c r="B1933" s="10" t="n">
        <f aca="false">MATCH(A1933,D$2:D$3095,0)</f>
        <v>571</v>
      </c>
      <c r="C1933" s="10" t="n">
        <f aca="false">MATCH(D1933,A$2:A$3271,0)</f>
        <v>1017</v>
      </c>
      <c r="D1933" s="1" t="s">
        <v>1774</v>
      </c>
    </row>
    <row r="1934" customFormat="false" ht="12.75" hidden="false" customHeight="false" outlineLevel="0" collapsed="false">
      <c r="A1934" s="9" t="s">
        <v>1224</v>
      </c>
      <c r="B1934" s="10" t="n">
        <f aca="false">MATCH(A1934,D$2:D$3095,0)</f>
        <v>573</v>
      </c>
      <c r="C1934" s="10" t="n">
        <f aca="false">MATCH(D1934,A$2:A$3271,0)</f>
        <v>1018</v>
      </c>
      <c r="D1934" s="1" t="s">
        <v>1778</v>
      </c>
    </row>
    <row r="1935" customFormat="false" ht="12.75" hidden="false" customHeight="false" outlineLevel="0" collapsed="false">
      <c r="A1935" s="9" t="s">
        <v>1229</v>
      </c>
      <c r="B1935" s="10" t="n">
        <f aca="false">MATCH(A1935,D$2:D$3095,0)</f>
        <v>575</v>
      </c>
      <c r="C1935" s="10" t="n">
        <f aca="false">MATCH(D1935,A$2:A$3271,0)</f>
        <v>1019</v>
      </c>
      <c r="D1935" s="1" t="s">
        <v>1782</v>
      </c>
    </row>
    <row r="1936" customFormat="false" ht="12.75" hidden="false" customHeight="false" outlineLevel="0" collapsed="false">
      <c r="A1936" s="9" t="s">
        <v>1233</v>
      </c>
      <c r="B1936" s="10" t="n">
        <f aca="false">MATCH(A1936,D$2:D$3095,0)</f>
        <v>576</v>
      </c>
      <c r="C1936" s="10" t="n">
        <f aca="false">MATCH(D1936,A$2:A$3271,0)</f>
        <v>1020</v>
      </c>
      <c r="D1936" s="1" t="s">
        <v>1786</v>
      </c>
    </row>
    <row r="1937" customFormat="false" ht="12.75" hidden="false" customHeight="false" outlineLevel="0" collapsed="false">
      <c r="A1937" s="9" t="s">
        <v>1237</v>
      </c>
      <c r="B1937" s="10" t="n">
        <f aca="false">MATCH(A1937,D$2:D$3095,0)</f>
        <v>580</v>
      </c>
      <c r="C1937" s="10" t="n">
        <f aca="false">MATCH(D1937,A$2:A$3271,0)</f>
        <v>1021</v>
      </c>
      <c r="D1937" s="1" t="s">
        <v>1790</v>
      </c>
    </row>
    <row r="1938" customFormat="false" ht="12.75" hidden="false" customHeight="false" outlineLevel="0" collapsed="false">
      <c r="A1938" s="9" t="s">
        <v>1241</v>
      </c>
      <c r="B1938" s="10" t="n">
        <f aca="false">MATCH(A1938,D$2:D$3095,0)</f>
        <v>581</v>
      </c>
      <c r="C1938" s="10" t="n">
        <f aca="false">MATCH(D1938,A$2:A$3271,0)</f>
        <v>1556</v>
      </c>
      <c r="D1938" s="1" t="s">
        <v>1809</v>
      </c>
    </row>
    <row r="1939" customFormat="false" ht="12.75" hidden="false" customHeight="false" outlineLevel="0" collapsed="false">
      <c r="A1939" s="9" t="s">
        <v>1244</v>
      </c>
      <c r="B1939" s="10" t="n">
        <f aca="false">MATCH(A1939,D$2:D$3095,0)</f>
        <v>584</v>
      </c>
      <c r="C1939" s="10" t="n">
        <f aca="false">MATCH(D1939,A$2:A$3271,0)</f>
        <v>635</v>
      </c>
      <c r="D1939" s="1" t="s">
        <v>881</v>
      </c>
    </row>
    <row r="1940" customFormat="false" ht="12.75" hidden="false" customHeight="false" outlineLevel="0" collapsed="false">
      <c r="A1940" s="9" t="s">
        <v>1248</v>
      </c>
      <c r="B1940" s="10" t="n">
        <f aca="false">MATCH(A1940,D$2:D$3095,0)</f>
        <v>585</v>
      </c>
      <c r="C1940" s="10" t="n">
        <f aca="false">MATCH(D1940,A$2:A$3271,0)</f>
        <v>636</v>
      </c>
      <c r="D1940" s="1" t="s">
        <v>887</v>
      </c>
    </row>
    <row r="1941" customFormat="false" ht="12.75" hidden="false" customHeight="false" outlineLevel="0" collapsed="false">
      <c r="A1941" s="9" t="s">
        <v>1252</v>
      </c>
      <c r="B1941" s="10" t="n">
        <f aca="false">MATCH(A1941,D$2:D$3095,0)</f>
        <v>586</v>
      </c>
      <c r="C1941" s="10" t="n">
        <f aca="false">MATCH(D1941,A$2:A$3271,0)</f>
        <v>1559</v>
      </c>
      <c r="D1941" s="1" t="s">
        <v>1819</v>
      </c>
    </row>
    <row r="1942" customFormat="false" ht="12.75" hidden="false" customHeight="false" outlineLevel="0" collapsed="false">
      <c r="A1942" s="9" t="s">
        <v>1256</v>
      </c>
      <c r="B1942" s="10" t="n">
        <f aca="false">MATCH(A1942,D$2:D$3095,0)</f>
        <v>588</v>
      </c>
      <c r="C1942" s="10" t="n">
        <f aca="false">MATCH(D1942,A$2:A$3271,0)</f>
        <v>1560</v>
      </c>
      <c r="D1942" s="1" t="s">
        <v>1823</v>
      </c>
    </row>
    <row r="1943" customFormat="false" ht="12.75" hidden="false" customHeight="false" outlineLevel="0" collapsed="false">
      <c r="A1943" s="9" t="s">
        <v>1260</v>
      </c>
      <c r="B1943" s="10" t="n">
        <f aca="false">MATCH(A1943,D$2:D$3095,0)</f>
        <v>591</v>
      </c>
      <c r="C1943" s="10" t="n">
        <f aca="false">MATCH(D1943,A$2:A$3271,0)</f>
        <v>1561</v>
      </c>
      <c r="D1943" s="1" t="s">
        <v>1827</v>
      </c>
    </row>
    <row r="1944" customFormat="false" ht="12.75" hidden="false" customHeight="false" outlineLevel="0" collapsed="false">
      <c r="A1944" s="9" t="s">
        <v>1264</v>
      </c>
      <c r="B1944" s="10" t="n">
        <f aca="false">MATCH(A1944,D$2:D$3095,0)</f>
        <v>592</v>
      </c>
      <c r="C1944" s="10" t="n">
        <f aca="false">MATCH(D1944,A$2:A$3271,0)</f>
        <v>1562</v>
      </c>
      <c r="D1944" s="1" t="s">
        <v>1831</v>
      </c>
    </row>
    <row r="1945" customFormat="false" ht="12.75" hidden="false" customHeight="false" outlineLevel="0" collapsed="false">
      <c r="A1945" s="9" t="s">
        <v>1268</v>
      </c>
      <c r="B1945" s="10" t="n">
        <f aca="false">MATCH(A1945,D$2:D$3095,0)</f>
        <v>593</v>
      </c>
      <c r="C1945" s="10" t="n">
        <f aca="false">MATCH(D1945,A$2:A$3271,0)</f>
        <v>2458</v>
      </c>
      <c r="D1945" s="1" t="s">
        <v>2699</v>
      </c>
    </row>
    <row r="1946" customFormat="false" ht="12.75" hidden="false" customHeight="false" outlineLevel="0" collapsed="false">
      <c r="A1946" s="9" t="s">
        <v>1271</v>
      </c>
      <c r="B1946" s="10" t="n">
        <f aca="false">MATCH(A1946,D$2:D$3095,0)</f>
        <v>599</v>
      </c>
      <c r="C1946" s="10" t="n">
        <f aca="false">MATCH(D1946,A$2:A$3271,0)</f>
        <v>1563</v>
      </c>
      <c r="D1946" s="1" t="s">
        <v>1835</v>
      </c>
    </row>
    <row r="1947" customFormat="false" ht="12.75" hidden="false" customHeight="false" outlineLevel="0" collapsed="false">
      <c r="A1947" s="9" t="s">
        <v>1275</v>
      </c>
      <c r="B1947" s="10" t="n">
        <f aca="false">MATCH(A1947,D$2:D$3095,0)</f>
        <v>603</v>
      </c>
      <c r="C1947" s="10" t="n">
        <f aca="false">MATCH(D1947,A$2:A$3271,0)</f>
        <v>328</v>
      </c>
      <c r="D1947" s="1" t="s">
        <v>1781</v>
      </c>
    </row>
    <row r="1948" customFormat="false" ht="12.75" hidden="false" customHeight="false" outlineLevel="0" collapsed="false">
      <c r="A1948" s="9" t="s">
        <v>1279</v>
      </c>
      <c r="B1948" s="10" t="n">
        <f aca="false">MATCH(A1948,D$2:D$3095,0)</f>
        <v>607</v>
      </c>
      <c r="C1948" s="10" t="n">
        <f aca="false">MATCH(D1948,A$2:A$3271,0)</f>
        <v>329</v>
      </c>
      <c r="D1948" s="1" t="s">
        <v>1785</v>
      </c>
    </row>
    <row r="1949" customFormat="false" ht="12.75" hidden="false" customHeight="false" outlineLevel="0" collapsed="false">
      <c r="A1949" s="9" t="s">
        <v>1283</v>
      </c>
      <c r="B1949" s="10" t="n">
        <f aca="false">MATCH(A1949,D$2:D$3095,0)</f>
        <v>620</v>
      </c>
      <c r="C1949" s="10" t="n">
        <f aca="false">MATCH(D1949,A$2:A$3271,0)</f>
        <v>2459</v>
      </c>
      <c r="D1949" s="1" t="s">
        <v>2700</v>
      </c>
    </row>
    <row r="1950" customFormat="false" ht="12.75" hidden="false" customHeight="false" outlineLevel="0" collapsed="false">
      <c r="A1950" s="9" t="s">
        <v>1286</v>
      </c>
      <c r="B1950" s="10" t="n">
        <f aca="false">MATCH(A1950,D$2:D$3095,0)</f>
        <v>622</v>
      </c>
      <c r="C1950" s="10" t="n">
        <f aca="false">MATCH(D1950,A$2:A$3271,0)</f>
        <v>330</v>
      </c>
      <c r="D1950" s="1" t="s">
        <v>1789</v>
      </c>
    </row>
    <row r="1951" customFormat="false" ht="12.75" hidden="false" customHeight="false" outlineLevel="0" collapsed="false">
      <c r="A1951" s="9" t="s">
        <v>1290</v>
      </c>
      <c r="B1951" s="10" t="n">
        <f aca="false">MATCH(A1951,D$2:D$3095,0)</f>
        <v>624</v>
      </c>
      <c r="C1951" s="10" t="n">
        <f aca="false">MATCH(D1951,A$2:A$3271,0)</f>
        <v>2460</v>
      </c>
      <c r="D1951" s="1" t="s">
        <v>2701</v>
      </c>
    </row>
    <row r="1952" customFormat="false" ht="12.75" hidden="false" customHeight="false" outlineLevel="0" collapsed="false">
      <c r="A1952" s="9" t="s">
        <v>1294</v>
      </c>
      <c r="B1952" s="10" t="n">
        <f aca="false">MATCH(A1952,D$2:D$3095,0)</f>
        <v>625</v>
      </c>
      <c r="C1952" s="10" t="n">
        <f aca="false">MATCH(D1952,A$2:A$3271,0)</f>
        <v>331</v>
      </c>
      <c r="D1952" s="1" t="s">
        <v>1792</v>
      </c>
    </row>
    <row r="1953" customFormat="false" ht="12.75" hidden="false" customHeight="false" outlineLevel="0" collapsed="false">
      <c r="A1953" s="9" t="s">
        <v>1298</v>
      </c>
      <c r="B1953" s="10" t="n">
        <f aca="false">MATCH(A1953,D$2:D$3095,0)</f>
        <v>626</v>
      </c>
      <c r="C1953" s="10" t="n">
        <f aca="false">MATCH(D1953,A$2:A$3271,0)</f>
        <v>332</v>
      </c>
      <c r="D1953" s="1" t="s">
        <v>1796</v>
      </c>
    </row>
    <row r="1954" customFormat="false" ht="12.75" hidden="false" customHeight="false" outlineLevel="0" collapsed="false">
      <c r="A1954" s="9" t="s">
        <v>1302</v>
      </c>
      <c r="B1954" s="10" t="n">
        <f aca="false">MATCH(A1954,D$2:D$3095,0)</f>
        <v>628</v>
      </c>
      <c r="C1954" s="10" t="n">
        <f aca="false">MATCH(D1954,A$2:A$3271,0)</f>
        <v>2461</v>
      </c>
      <c r="D1954" s="1" t="s">
        <v>2702</v>
      </c>
    </row>
    <row r="1955" customFormat="false" ht="12.75" hidden="false" customHeight="false" outlineLevel="0" collapsed="false">
      <c r="A1955" s="9" t="s">
        <v>1306</v>
      </c>
      <c r="B1955" s="10" t="n">
        <f aca="false">MATCH(A1955,D$2:D$3095,0)</f>
        <v>634</v>
      </c>
      <c r="C1955" s="10" t="n">
        <f aca="false">MATCH(D1955,A$2:A$3271,0)</f>
        <v>2998</v>
      </c>
      <c r="D1955" s="1" t="s">
        <v>581</v>
      </c>
    </row>
    <row r="1956" customFormat="false" ht="12.75" hidden="false" customHeight="false" outlineLevel="0" collapsed="false">
      <c r="A1956" s="9" t="s">
        <v>1310</v>
      </c>
      <c r="B1956" s="10" t="n">
        <f aca="false">MATCH(A1956,D$2:D$3095,0)</f>
        <v>637</v>
      </c>
      <c r="C1956" s="10" t="n">
        <f aca="false">MATCH(D1956,A$2:A$3271,0)</f>
        <v>2462</v>
      </c>
      <c r="D1956" s="1" t="s">
        <v>2703</v>
      </c>
    </row>
    <row r="1957" customFormat="false" ht="12.75" hidden="false" customHeight="false" outlineLevel="0" collapsed="false">
      <c r="A1957" s="9" t="s">
        <v>1314</v>
      </c>
      <c r="B1957" s="10" t="n">
        <f aca="false">MATCH(A1957,D$2:D$3095,0)</f>
        <v>638</v>
      </c>
      <c r="C1957" s="10" t="n">
        <f aca="false">MATCH(D1957,A$2:A$3271,0)</f>
        <v>2999</v>
      </c>
      <c r="D1957" s="1" t="s">
        <v>588</v>
      </c>
    </row>
    <row r="1958" customFormat="false" ht="12.75" hidden="false" customHeight="false" outlineLevel="0" collapsed="false">
      <c r="A1958" s="9" t="s">
        <v>1318</v>
      </c>
      <c r="B1958" s="10" t="n">
        <f aca="false">MATCH(A1958,D$2:D$3095,0)</f>
        <v>642</v>
      </c>
      <c r="C1958" s="10" t="n">
        <f aca="false">MATCH(D1958,A$2:A$3271,0)</f>
        <v>333</v>
      </c>
      <c r="D1958" s="1" t="s">
        <v>1799</v>
      </c>
    </row>
    <row r="1959" customFormat="false" ht="12.75" hidden="false" customHeight="false" outlineLevel="0" collapsed="false">
      <c r="A1959" s="9" t="s">
        <v>1321</v>
      </c>
      <c r="B1959" s="10" t="n">
        <f aca="false">MATCH(A1959,D$2:D$3095,0)</f>
        <v>645</v>
      </c>
      <c r="C1959" s="10" t="n">
        <f aca="false">MATCH(D1959,A$2:A$3271,0)</f>
        <v>1564</v>
      </c>
      <c r="D1959" s="1" t="s">
        <v>1839</v>
      </c>
    </row>
    <row r="1960" customFormat="false" ht="12.75" hidden="false" customHeight="false" outlineLevel="0" collapsed="false">
      <c r="A1960" s="9" t="s">
        <v>1324</v>
      </c>
      <c r="B1960" s="10" t="n">
        <f aca="false">MATCH(A1960,D$2:D$3095,0)</f>
        <v>646</v>
      </c>
      <c r="C1960" s="10" t="n">
        <f aca="false">MATCH(D1960,A$2:A$3271,0)</f>
        <v>2463</v>
      </c>
      <c r="D1960" s="1" t="s">
        <v>2704</v>
      </c>
    </row>
    <row r="1961" customFormat="false" ht="12.75" hidden="false" customHeight="false" outlineLevel="0" collapsed="false">
      <c r="A1961" s="9" t="s">
        <v>1327</v>
      </c>
      <c r="B1961" s="10" t="n">
        <f aca="false">MATCH(A1961,D$2:D$3095,0)</f>
        <v>649</v>
      </c>
      <c r="C1961" s="10" t="n">
        <f aca="false">MATCH(D1961,A$2:A$3271,0)</f>
        <v>1022</v>
      </c>
      <c r="D1961" s="1" t="s">
        <v>1793</v>
      </c>
    </row>
    <row r="1962" customFormat="false" ht="12.75" hidden="false" customHeight="false" outlineLevel="0" collapsed="false">
      <c r="A1962" s="9" t="s">
        <v>1330</v>
      </c>
      <c r="B1962" s="10" t="n">
        <f aca="false">MATCH(A1962,D$2:D$3095,0)</f>
        <v>650</v>
      </c>
      <c r="C1962" s="10" t="n">
        <f aca="false">MATCH(D1962,A$2:A$3271,0)</f>
        <v>3127</v>
      </c>
      <c r="D1962" s="1" t="s">
        <v>802</v>
      </c>
    </row>
    <row r="1963" customFormat="false" ht="12.75" hidden="false" customHeight="false" outlineLevel="0" collapsed="false">
      <c r="A1963" s="9" t="s">
        <v>1334</v>
      </c>
      <c r="B1963" s="10" t="n">
        <f aca="false">MATCH(A1963,D$2:D$3095,0)</f>
        <v>652</v>
      </c>
      <c r="C1963" s="10" t="n">
        <f aca="false">MATCH(D1963,A$2:A$3271,0)</f>
        <v>2464</v>
      </c>
      <c r="D1963" s="1" t="s">
        <v>2705</v>
      </c>
    </row>
    <row r="1964" customFormat="false" ht="12.75" hidden="false" customHeight="false" outlineLevel="0" collapsed="false">
      <c r="A1964" s="9" t="s">
        <v>1338</v>
      </c>
      <c r="B1964" s="10" t="n">
        <f aca="false">MATCH(A1964,D$2:D$3095,0)</f>
        <v>653</v>
      </c>
      <c r="C1964" s="10" t="n">
        <f aca="false">MATCH(D1964,A$2:A$3271,0)</f>
        <v>2465</v>
      </c>
      <c r="D1964" s="1" t="s">
        <v>2706</v>
      </c>
    </row>
    <row r="1965" customFormat="false" ht="12.75" hidden="false" customHeight="false" outlineLevel="0" collapsed="false">
      <c r="A1965" s="9" t="s">
        <v>1341</v>
      </c>
      <c r="B1965" s="10" t="n">
        <f aca="false">MATCH(A1965,D$2:D$3095,0)</f>
        <v>654</v>
      </c>
      <c r="C1965" s="10" t="n">
        <f aca="false">MATCH(D1965,A$2:A$3271,0)</f>
        <v>1023</v>
      </c>
      <c r="D1965" s="1" t="s">
        <v>1797</v>
      </c>
    </row>
    <row r="1966" customFormat="false" ht="12.75" hidden="false" customHeight="false" outlineLevel="0" collapsed="false">
      <c r="A1966" s="9" t="s">
        <v>1344</v>
      </c>
      <c r="B1966" s="10" t="n">
        <f aca="false">MATCH(A1966,D$2:D$3095,0)</f>
        <v>657</v>
      </c>
      <c r="C1966" s="10" t="n">
        <f aca="false">MATCH(D1966,A$2:A$3271,0)</f>
        <v>3128</v>
      </c>
      <c r="D1966" s="1" t="s">
        <v>808</v>
      </c>
    </row>
    <row r="1967" customFormat="false" ht="12.75" hidden="false" customHeight="false" outlineLevel="0" collapsed="false">
      <c r="A1967" s="9" t="s">
        <v>1348</v>
      </c>
      <c r="B1967" s="10" t="n">
        <f aca="false">MATCH(A1967,D$2:D$3095,0)</f>
        <v>663</v>
      </c>
      <c r="C1967" s="10" t="n">
        <f aca="false">MATCH(D1967,A$2:A$3271,0)</f>
        <v>3000</v>
      </c>
      <c r="D1967" s="1" t="s">
        <v>594</v>
      </c>
    </row>
    <row r="1968" customFormat="false" ht="12.75" hidden="false" customHeight="false" outlineLevel="0" collapsed="false">
      <c r="A1968" s="9" t="s">
        <v>1351</v>
      </c>
      <c r="B1968" s="10" t="n">
        <f aca="false">MATCH(A1968,D$2:D$3095,0)</f>
        <v>664</v>
      </c>
      <c r="C1968" s="10" t="n">
        <f aca="false">MATCH(D1968,A$2:A$3271,0)</f>
        <v>1565</v>
      </c>
      <c r="D1968" s="1" t="s">
        <v>1843</v>
      </c>
    </row>
    <row r="1969" customFormat="false" ht="12.75" hidden="false" customHeight="false" outlineLevel="0" collapsed="false">
      <c r="A1969" s="9" t="s">
        <v>1354</v>
      </c>
      <c r="B1969" s="10" t="n">
        <f aca="false">MATCH(A1969,D$2:D$3095,0)</f>
        <v>668</v>
      </c>
      <c r="C1969" s="10" t="n">
        <f aca="false">MATCH(D1969,A$2:A$3271,0)</f>
        <v>3129</v>
      </c>
      <c r="D1969" s="1" t="s">
        <v>814</v>
      </c>
    </row>
    <row r="1970" customFormat="false" ht="12.75" hidden="false" customHeight="false" outlineLevel="0" collapsed="false">
      <c r="A1970" s="9" t="s">
        <v>1358</v>
      </c>
      <c r="B1970" s="10" t="n">
        <f aca="false">MATCH(A1970,D$2:D$3095,0)</f>
        <v>669</v>
      </c>
      <c r="C1970" s="10" t="n">
        <f aca="false">MATCH(D1970,A$2:A$3271,0)</f>
        <v>1024</v>
      </c>
      <c r="D1970" s="1" t="s">
        <v>1800</v>
      </c>
    </row>
    <row r="1971" customFormat="false" ht="12.75" hidden="false" customHeight="false" outlineLevel="0" collapsed="false">
      <c r="A1971" s="9" t="s">
        <v>1362</v>
      </c>
      <c r="B1971" s="10" t="n">
        <f aca="false">MATCH(A1971,D$2:D$3095,0)</f>
        <v>674</v>
      </c>
      <c r="C1971" s="10" t="n">
        <f aca="false">MATCH(D1971,A$2:A$3271,0)</f>
        <v>2466</v>
      </c>
      <c r="D1971" s="1" t="s">
        <v>2707</v>
      </c>
    </row>
    <row r="1972" customFormat="false" ht="12.75" hidden="false" customHeight="false" outlineLevel="0" collapsed="false">
      <c r="A1972" s="9" t="s">
        <v>1366</v>
      </c>
      <c r="B1972" s="10" t="n">
        <f aca="false">MATCH(A1972,D$2:D$3095,0)</f>
        <v>694</v>
      </c>
      <c r="C1972" s="10" t="n">
        <f aca="false">MATCH(D1972,A$2:A$3271,0)</f>
        <v>2467</v>
      </c>
      <c r="D1972" s="1" t="s">
        <v>2708</v>
      </c>
    </row>
    <row r="1973" customFormat="false" ht="12.75" hidden="false" customHeight="false" outlineLevel="0" collapsed="false">
      <c r="A1973" s="9" t="s">
        <v>1369</v>
      </c>
      <c r="B1973" s="10" t="n">
        <f aca="false">MATCH(A1973,D$2:D$3095,0)</f>
        <v>699</v>
      </c>
      <c r="C1973" s="10" t="n">
        <f aca="false">MATCH(D1973,A$2:A$3271,0)</f>
        <v>637</v>
      </c>
      <c r="D1973" s="1" t="s">
        <v>892</v>
      </c>
    </row>
    <row r="1974" customFormat="false" ht="12.75" hidden="false" customHeight="false" outlineLevel="0" collapsed="false">
      <c r="A1974" s="9" t="s">
        <v>1373</v>
      </c>
      <c r="B1974" s="10" t="n">
        <f aca="false">MATCH(A1974,D$2:D$3095,0)</f>
        <v>700</v>
      </c>
      <c r="C1974" s="10" t="n">
        <f aca="false">MATCH(D1974,A$2:A$3271,0)</f>
        <v>3130</v>
      </c>
      <c r="D1974" s="1" t="s">
        <v>819</v>
      </c>
    </row>
    <row r="1975" customFormat="false" ht="12.75" hidden="false" customHeight="false" outlineLevel="0" collapsed="false">
      <c r="A1975" s="9" t="s">
        <v>1377</v>
      </c>
      <c r="B1975" s="10" t="n">
        <f aca="false">MATCH(A1975,D$2:D$3095,0)</f>
        <v>701</v>
      </c>
      <c r="C1975" s="10" t="n">
        <f aca="false">MATCH(D1975,A$2:A$3271,0)</f>
        <v>1567</v>
      </c>
      <c r="D1975" s="1" t="s">
        <v>1850</v>
      </c>
    </row>
    <row r="1976" customFormat="false" ht="12.75" hidden="false" customHeight="false" outlineLevel="0" collapsed="false">
      <c r="A1976" s="9" t="s">
        <v>1381</v>
      </c>
      <c r="B1976" s="10" t="n">
        <f aca="false">MATCH(A1976,D$2:D$3095,0)</f>
        <v>704</v>
      </c>
      <c r="C1976" s="10" t="n">
        <f aca="false">MATCH(D1976,A$2:A$3271,0)</f>
        <v>2468</v>
      </c>
      <c r="D1976" s="1" t="s">
        <v>2709</v>
      </c>
    </row>
    <row r="1977" customFormat="false" ht="12.75" hidden="false" customHeight="false" outlineLevel="0" collapsed="false">
      <c r="A1977" s="9" t="s">
        <v>1384</v>
      </c>
      <c r="B1977" s="10" t="n">
        <f aca="false">MATCH(A1977,D$2:D$3095,0)</f>
        <v>706</v>
      </c>
      <c r="C1977" s="10" t="n">
        <f aca="false">MATCH(D1977,A$2:A$3271,0)</f>
        <v>2469</v>
      </c>
      <c r="D1977" s="1" t="s">
        <v>2710</v>
      </c>
    </row>
    <row r="1978" customFormat="false" ht="12.75" hidden="false" customHeight="false" outlineLevel="0" collapsed="false">
      <c r="A1978" s="9" t="s">
        <v>1388</v>
      </c>
      <c r="B1978" s="10" t="n">
        <f aca="false">MATCH(A1978,D$2:D$3095,0)</f>
        <v>712</v>
      </c>
      <c r="C1978" s="10" t="n">
        <f aca="false">MATCH(D1978,A$2:A$3271,0)</f>
        <v>2470</v>
      </c>
      <c r="D1978" s="1" t="s">
        <v>2711</v>
      </c>
    </row>
    <row r="1979" customFormat="false" ht="12.75" hidden="false" customHeight="false" outlineLevel="0" collapsed="false">
      <c r="A1979" s="9" t="s">
        <v>1392</v>
      </c>
      <c r="B1979" s="10" t="n">
        <f aca="false">MATCH(A1979,D$2:D$3095,0)</f>
        <v>713</v>
      </c>
      <c r="C1979" s="10" t="n">
        <f aca="false">MATCH(D1979,A$2:A$3271,0)</f>
        <v>2471</v>
      </c>
      <c r="D1979" s="1" t="s">
        <v>2712</v>
      </c>
    </row>
    <row r="1980" customFormat="false" ht="12.75" hidden="false" customHeight="false" outlineLevel="0" collapsed="false">
      <c r="A1980" s="9" t="s">
        <v>1396</v>
      </c>
      <c r="B1980" s="10" t="n">
        <f aca="false">MATCH(A1980,D$2:D$3095,0)</f>
        <v>714</v>
      </c>
      <c r="C1980" s="10" t="n">
        <f aca="false">MATCH(D1980,A$2:A$3271,0)</f>
        <v>2472</v>
      </c>
      <c r="D1980" s="1" t="s">
        <v>2713</v>
      </c>
    </row>
    <row r="1981" customFormat="false" ht="12.75" hidden="false" customHeight="false" outlineLevel="0" collapsed="false">
      <c r="A1981" s="9" t="s">
        <v>1400</v>
      </c>
      <c r="B1981" s="10" t="n">
        <f aca="false">MATCH(A1981,D$2:D$3095,0)</f>
        <v>716</v>
      </c>
      <c r="C1981" s="10" t="n">
        <f aca="false">MATCH(D1981,A$2:A$3271,0)</f>
        <v>2473</v>
      </c>
      <c r="D1981" s="1" t="s">
        <v>2714</v>
      </c>
    </row>
    <row r="1982" customFormat="false" ht="12.75" hidden="false" customHeight="false" outlineLevel="0" collapsed="false">
      <c r="A1982" s="9" t="s">
        <v>1404</v>
      </c>
      <c r="B1982" s="10" t="n">
        <f aca="false">MATCH(A1982,D$2:D$3095,0)</f>
        <v>717</v>
      </c>
      <c r="C1982" s="10" t="n">
        <f aca="false">MATCH(D1982,A$2:A$3271,0)</f>
        <v>2474</v>
      </c>
      <c r="D1982" s="1" t="s">
        <v>2715</v>
      </c>
    </row>
    <row r="1983" customFormat="false" ht="12.75" hidden="false" customHeight="false" outlineLevel="0" collapsed="false">
      <c r="A1983" s="9" t="s">
        <v>1408</v>
      </c>
      <c r="B1983" s="10" t="n">
        <f aca="false">MATCH(A1983,D$2:D$3095,0)</f>
        <v>718</v>
      </c>
      <c r="C1983" s="10" t="n">
        <f aca="false">MATCH(D1983,A$2:A$3271,0)</f>
        <v>1568</v>
      </c>
      <c r="D1983" s="1" t="s">
        <v>1854</v>
      </c>
    </row>
    <row r="1984" customFormat="false" ht="12.75" hidden="false" customHeight="false" outlineLevel="0" collapsed="false">
      <c r="A1984" s="9" t="s">
        <v>1412</v>
      </c>
      <c r="B1984" s="10" t="n">
        <f aca="false">MATCH(A1984,D$2:D$3095,0)</f>
        <v>719</v>
      </c>
      <c r="C1984" s="10" t="n">
        <f aca="false">MATCH(D1984,A$2:A$3271,0)</f>
        <v>334</v>
      </c>
      <c r="D1984" s="1" t="s">
        <v>1803</v>
      </c>
    </row>
    <row r="1985" customFormat="false" ht="12.75" hidden="false" customHeight="false" outlineLevel="0" collapsed="false">
      <c r="A1985" s="9" t="s">
        <v>1416</v>
      </c>
      <c r="B1985" s="10" t="n">
        <f aca="false">MATCH(A1985,D$2:D$3095,0)</f>
        <v>722</v>
      </c>
      <c r="C1985" s="10" t="n">
        <f aca="false">MATCH(D1985,A$2:A$3271,0)</f>
        <v>3131</v>
      </c>
      <c r="D1985" s="1" t="s">
        <v>825</v>
      </c>
    </row>
    <row r="1986" customFormat="false" ht="12.75" hidden="false" customHeight="false" outlineLevel="0" collapsed="false">
      <c r="A1986" s="9" t="s">
        <v>1420</v>
      </c>
      <c r="B1986" s="10" t="n">
        <f aca="false">MATCH(A1986,D$2:D$3095,0)</f>
        <v>724</v>
      </c>
      <c r="C1986" s="10" t="n">
        <f aca="false">MATCH(D1986,A$2:A$3271,0)</f>
        <v>2914</v>
      </c>
      <c r="D1986" s="1" t="s">
        <v>419</v>
      </c>
    </row>
    <row r="1987" customFormat="false" ht="12.75" hidden="false" customHeight="false" outlineLevel="0" collapsed="false">
      <c r="A1987" s="9" t="s">
        <v>1424</v>
      </c>
      <c r="B1987" s="10" t="n">
        <f aca="false">MATCH(A1987,D$2:D$3095,0)</f>
        <v>725</v>
      </c>
      <c r="C1987" s="10" t="n">
        <f aca="false">MATCH(D1987,A$2:A$3271,0)</f>
        <v>335</v>
      </c>
      <c r="D1987" s="1" t="s">
        <v>1807</v>
      </c>
    </row>
    <row r="1988" customFormat="false" ht="12.75" hidden="false" customHeight="false" outlineLevel="0" collapsed="false">
      <c r="A1988" s="9" t="s">
        <v>1427</v>
      </c>
      <c r="B1988" s="10" t="n">
        <f aca="false">MATCH(A1988,D$2:D$3095,0)</f>
        <v>729</v>
      </c>
      <c r="C1988" s="10" t="n">
        <f aca="false">MATCH(D1988,A$2:A$3271,0)</f>
        <v>336</v>
      </c>
      <c r="D1988" s="1" t="s">
        <v>1811</v>
      </c>
    </row>
    <row r="1989" customFormat="false" ht="12.75" hidden="false" customHeight="false" outlineLevel="0" collapsed="false">
      <c r="A1989" s="9" t="s">
        <v>1431</v>
      </c>
      <c r="B1989" s="10" t="n">
        <f aca="false">MATCH(A1989,D$2:D$3095,0)</f>
        <v>730</v>
      </c>
      <c r="C1989" s="10" t="n">
        <f aca="false">MATCH(D1989,A$2:A$3271,0)</f>
        <v>337</v>
      </c>
      <c r="D1989" s="1" t="s">
        <v>1814</v>
      </c>
    </row>
    <row r="1990" customFormat="false" ht="12.75" hidden="false" customHeight="false" outlineLevel="0" collapsed="false">
      <c r="A1990" s="9" t="s">
        <v>1434</v>
      </c>
      <c r="B1990" s="10" t="n">
        <f aca="false">MATCH(A1990,D$2:D$3095,0)</f>
        <v>731</v>
      </c>
      <c r="C1990" s="10" t="n">
        <f aca="false">MATCH(D1990,A$2:A$3271,0)</f>
        <v>338</v>
      </c>
      <c r="D1990" s="1" t="s">
        <v>1817</v>
      </c>
    </row>
    <row r="1991" customFormat="false" ht="12.75" hidden="false" customHeight="false" outlineLevel="0" collapsed="false">
      <c r="A1991" s="9" t="s">
        <v>1438</v>
      </c>
      <c r="B1991" s="10" t="n">
        <f aca="false">MATCH(A1991,D$2:D$3095,0)</f>
        <v>732</v>
      </c>
      <c r="C1991" s="10" t="n">
        <f aca="false">MATCH(D1991,A$2:A$3271,0)</f>
        <v>339</v>
      </c>
      <c r="D1991" s="1" t="s">
        <v>1821</v>
      </c>
    </row>
    <row r="1992" customFormat="false" ht="12.75" hidden="false" customHeight="false" outlineLevel="0" collapsed="false">
      <c r="A1992" s="9" t="s">
        <v>1442</v>
      </c>
      <c r="B1992" s="10" t="n">
        <f aca="false">MATCH(A1992,D$2:D$3095,0)</f>
        <v>735</v>
      </c>
      <c r="C1992" s="10" t="n">
        <f aca="false">MATCH(D1992,A$2:A$3271,0)</f>
        <v>638</v>
      </c>
      <c r="D1992" s="1" t="s">
        <v>898</v>
      </c>
    </row>
    <row r="1993" customFormat="false" ht="12.75" hidden="false" customHeight="false" outlineLevel="0" collapsed="false">
      <c r="A1993" s="9" t="s">
        <v>1445</v>
      </c>
      <c r="B1993" s="10" t="n">
        <f aca="false">MATCH(A1993,D$2:D$3095,0)</f>
        <v>736</v>
      </c>
      <c r="C1993" s="10" t="n">
        <f aca="false">MATCH(D1993,A$2:A$3271,0)</f>
        <v>340</v>
      </c>
      <c r="D1993" s="1" t="s">
        <v>1825</v>
      </c>
    </row>
    <row r="1994" customFormat="false" ht="12.75" hidden="false" customHeight="false" outlineLevel="0" collapsed="false">
      <c r="A1994" s="9" t="s">
        <v>1449</v>
      </c>
      <c r="B1994" s="10" t="n">
        <f aca="false">MATCH(A1994,D$2:D$3095,0)</f>
        <v>737</v>
      </c>
      <c r="C1994" s="10" t="n">
        <f aca="false">MATCH(D1994,A$2:A$3271,0)</f>
        <v>1570</v>
      </c>
      <c r="D1994" s="1" t="s">
        <v>1861</v>
      </c>
    </row>
    <row r="1995" customFormat="false" ht="12.75" hidden="false" customHeight="false" outlineLevel="0" collapsed="false">
      <c r="A1995" s="9" t="s">
        <v>1453</v>
      </c>
      <c r="B1995" s="10" t="n">
        <f aca="false">MATCH(A1995,D$2:D$3095,0)</f>
        <v>738</v>
      </c>
      <c r="C1995" s="10" t="n">
        <f aca="false">MATCH(D1995,A$2:A$3271,0)</f>
        <v>341</v>
      </c>
      <c r="D1995" s="1" t="s">
        <v>1829</v>
      </c>
    </row>
    <row r="1996" customFormat="false" ht="12.75" hidden="false" customHeight="false" outlineLevel="0" collapsed="false">
      <c r="A1996" s="9" t="s">
        <v>1457</v>
      </c>
      <c r="B1996" s="10" t="n">
        <f aca="false">MATCH(A1996,D$2:D$3095,0)</f>
        <v>739</v>
      </c>
      <c r="C1996" s="10" t="n">
        <f aca="false">MATCH(D1996,A$2:A$3271,0)</f>
        <v>2475</v>
      </c>
      <c r="D1996" s="1" t="s">
        <v>2716</v>
      </c>
    </row>
    <row r="1997" customFormat="false" ht="12.75" hidden="false" customHeight="false" outlineLevel="0" collapsed="false">
      <c r="A1997" s="9" t="s">
        <v>1461</v>
      </c>
      <c r="B1997" s="10" t="n">
        <f aca="false">MATCH(A1997,D$2:D$3095,0)</f>
        <v>740</v>
      </c>
      <c r="C1997" s="10" t="n">
        <f aca="false">MATCH(D1997,A$2:A$3271,0)</f>
        <v>2476</v>
      </c>
      <c r="D1997" s="1" t="s">
        <v>2717</v>
      </c>
    </row>
    <row r="1998" customFormat="false" ht="12.75" hidden="false" customHeight="false" outlineLevel="0" collapsed="false">
      <c r="A1998" s="9" t="s">
        <v>1464</v>
      </c>
      <c r="B1998" s="10" t="n">
        <f aca="false">MATCH(A1998,D$2:D$3095,0)</f>
        <v>745</v>
      </c>
      <c r="C1998" s="10" t="n">
        <f aca="false">MATCH(D1998,A$2:A$3271,0)</f>
        <v>342</v>
      </c>
      <c r="D1998" s="1" t="s">
        <v>1833</v>
      </c>
    </row>
    <row r="1999" customFormat="false" ht="12.75" hidden="false" customHeight="false" outlineLevel="0" collapsed="false">
      <c r="A1999" s="9" t="s">
        <v>1468</v>
      </c>
      <c r="B1999" s="10" t="n">
        <f aca="false">MATCH(A1999,D$2:D$3095,0)</f>
        <v>746</v>
      </c>
      <c r="C1999" s="10" t="n">
        <f aca="false">MATCH(D1999,A$2:A$3271,0)</f>
        <v>1025</v>
      </c>
      <c r="D1999" s="1" t="s">
        <v>1804</v>
      </c>
    </row>
    <row r="2000" customFormat="false" ht="12.75" hidden="false" customHeight="false" outlineLevel="0" collapsed="false">
      <c r="A2000" s="9" t="s">
        <v>1472</v>
      </c>
      <c r="B2000" s="10" t="n">
        <f aca="false">MATCH(A2000,D$2:D$3095,0)</f>
        <v>750</v>
      </c>
      <c r="C2000" s="10" t="n">
        <f aca="false">MATCH(D2000,A$2:A$3271,0)</f>
        <v>1571</v>
      </c>
      <c r="D2000" s="1" t="s">
        <v>1865</v>
      </c>
    </row>
    <row r="2001" customFormat="false" ht="12.75" hidden="false" customHeight="false" outlineLevel="0" collapsed="false">
      <c r="A2001" s="9" t="s">
        <v>1476</v>
      </c>
      <c r="B2001" s="10" t="n">
        <f aca="false">MATCH(A2001,D$2:D$3095,0)</f>
        <v>754</v>
      </c>
      <c r="C2001" s="10" t="n">
        <f aca="false">MATCH(D2001,A$2:A$3271,0)</f>
        <v>1572</v>
      </c>
      <c r="D2001" s="1" t="s">
        <v>1869</v>
      </c>
    </row>
    <row r="2002" customFormat="false" ht="12.75" hidden="false" customHeight="false" outlineLevel="0" collapsed="false">
      <c r="A2002" s="9" t="s">
        <v>1479</v>
      </c>
      <c r="B2002" s="10" t="n">
        <f aca="false">MATCH(A2002,D$2:D$3095,0)</f>
        <v>757</v>
      </c>
      <c r="C2002" s="10" t="n">
        <f aca="false">MATCH(D2002,A$2:A$3271,0)</f>
        <v>2477</v>
      </c>
      <c r="D2002" s="1" t="s">
        <v>2718</v>
      </c>
    </row>
    <row r="2003" customFormat="false" ht="12.75" hidden="false" customHeight="false" outlineLevel="0" collapsed="false">
      <c r="A2003" s="9" t="s">
        <v>1483</v>
      </c>
      <c r="B2003" s="10" t="n">
        <f aca="false">MATCH(A2003,D$2:D$3095,0)</f>
        <v>758</v>
      </c>
      <c r="C2003" s="10" t="n">
        <f aca="false">MATCH(D2003,A$2:A$3271,0)</f>
        <v>3132</v>
      </c>
      <c r="D2003" s="1" t="s">
        <v>831</v>
      </c>
    </row>
    <row r="2004" customFormat="false" ht="12.75" hidden="false" customHeight="false" outlineLevel="0" collapsed="false">
      <c r="A2004" s="9" t="s">
        <v>1486</v>
      </c>
      <c r="B2004" s="10" t="n">
        <f aca="false">MATCH(A2004,D$2:D$3095,0)</f>
        <v>759</v>
      </c>
      <c r="C2004" s="10" t="n">
        <f aca="false">MATCH(D2004,A$2:A$3271,0)</f>
        <v>3133</v>
      </c>
      <c r="D2004" s="1" t="s">
        <v>837</v>
      </c>
    </row>
    <row r="2005" customFormat="false" ht="12.75" hidden="false" customHeight="false" outlineLevel="0" collapsed="false">
      <c r="A2005" s="9" t="s">
        <v>1490</v>
      </c>
      <c r="B2005" s="10" t="n">
        <f aca="false">MATCH(A2005,D$2:D$3095,0)</f>
        <v>760</v>
      </c>
      <c r="C2005" s="10" t="n">
        <f aca="false">MATCH(D2005,A$2:A$3271,0)</f>
        <v>639</v>
      </c>
      <c r="D2005" s="1" t="s">
        <v>904</v>
      </c>
    </row>
    <row r="2006" customFormat="false" ht="12.75" hidden="false" customHeight="false" outlineLevel="0" collapsed="false">
      <c r="A2006" s="9" t="s">
        <v>1494</v>
      </c>
      <c r="B2006" s="10" t="n">
        <f aca="false">MATCH(A2006,D$2:D$3095,0)</f>
        <v>761</v>
      </c>
      <c r="C2006" s="10" t="n">
        <f aca="false">MATCH(D2006,A$2:A$3271,0)</f>
        <v>1026</v>
      </c>
      <c r="D2006" s="1" t="s">
        <v>1808</v>
      </c>
    </row>
    <row r="2007" customFormat="false" ht="12.75" hidden="false" customHeight="false" outlineLevel="0" collapsed="false">
      <c r="A2007" s="9" t="s">
        <v>1498</v>
      </c>
      <c r="B2007" s="10" t="n">
        <f aca="false">MATCH(A2007,D$2:D$3095,0)</f>
        <v>762</v>
      </c>
      <c r="C2007" s="10" t="n">
        <f aca="false">MATCH(D2007,A$2:A$3271,0)</f>
        <v>1027</v>
      </c>
      <c r="D2007" s="1" t="s">
        <v>1812</v>
      </c>
    </row>
    <row r="2008" customFormat="false" ht="12.75" hidden="false" customHeight="false" outlineLevel="0" collapsed="false">
      <c r="A2008" s="9" t="s">
        <v>1501</v>
      </c>
      <c r="B2008" s="10" t="n">
        <f aca="false">MATCH(A2008,D$2:D$3095,0)</f>
        <v>768</v>
      </c>
      <c r="C2008" s="10" t="n">
        <f aca="false">MATCH(D2008,A$2:A$3271,0)</f>
        <v>640</v>
      </c>
      <c r="D2008" s="1" t="s">
        <v>910</v>
      </c>
    </row>
    <row r="2009" customFormat="false" ht="12.75" hidden="false" customHeight="false" outlineLevel="0" collapsed="false">
      <c r="A2009" s="9" t="s">
        <v>1504</v>
      </c>
      <c r="B2009" s="10" t="n">
        <f aca="false">MATCH(A2009,D$2:D$3095,0)</f>
        <v>769</v>
      </c>
      <c r="C2009" s="10" t="n">
        <f aca="false">MATCH(D2009,A$2:A$3271,0)</f>
        <v>1575</v>
      </c>
      <c r="D2009" s="1" t="s">
        <v>1879</v>
      </c>
    </row>
    <row r="2010" customFormat="false" ht="12.75" hidden="false" customHeight="false" outlineLevel="0" collapsed="false">
      <c r="A2010" s="9" t="s">
        <v>1507</v>
      </c>
      <c r="B2010" s="10" t="n">
        <f aca="false">MATCH(A2010,D$2:D$3095,0)</f>
        <v>770</v>
      </c>
      <c r="C2010" s="10" t="n">
        <f aca="false">MATCH(D2010,A$2:A$3271,0)</f>
        <v>641</v>
      </c>
      <c r="D2010" s="1" t="s">
        <v>916</v>
      </c>
    </row>
    <row r="2011" customFormat="false" ht="12.75" hidden="false" customHeight="false" outlineLevel="0" collapsed="false">
      <c r="A2011" s="9" t="s">
        <v>1510</v>
      </c>
      <c r="B2011" s="10" t="n">
        <f aca="false">MATCH(A2011,D$2:D$3095,0)</f>
        <v>772</v>
      </c>
      <c r="C2011" s="10" t="n">
        <f aca="false">MATCH(D2011,A$2:A$3271,0)</f>
        <v>3134</v>
      </c>
      <c r="D2011" s="1" t="s">
        <v>843</v>
      </c>
    </row>
    <row r="2012" customFormat="false" ht="12.75" hidden="false" customHeight="false" outlineLevel="0" collapsed="false">
      <c r="A2012" s="9" t="s">
        <v>1514</v>
      </c>
      <c r="B2012" s="10" t="n">
        <f aca="false">MATCH(A2012,D$2:D$3095,0)</f>
        <v>778</v>
      </c>
      <c r="C2012" s="10" t="n">
        <f aca="false">MATCH(D2012,A$2:A$3271,0)</f>
        <v>2478</v>
      </c>
      <c r="D2012" s="1" t="s">
        <v>2719</v>
      </c>
    </row>
    <row r="2013" customFormat="false" ht="12.75" hidden="false" customHeight="false" outlineLevel="0" collapsed="false">
      <c r="A2013" s="9" t="s">
        <v>1518</v>
      </c>
      <c r="B2013" s="10" t="n">
        <f aca="false">MATCH(A2013,D$2:D$3095,0)</f>
        <v>780</v>
      </c>
      <c r="C2013" s="10" t="n">
        <f aca="false">MATCH(D2013,A$2:A$3271,0)</f>
        <v>1028</v>
      </c>
      <c r="D2013" s="1" t="s">
        <v>1815</v>
      </c>
    </row>
    <row r="2014" customFormat="false" ht="12.75" hidden="false" customHeight="false" outlineLevel="0" collapsed="false">
      <c r="A2014" s="9" t="s">
        <v>1522</v>
      </c>
      <c r="B2014" s="10" t="n">
        <f aca="false">MATCH(A2014,D$2:D$3095,0)</f>
        <v>782</v>
      </c>
      <c r="C2014" s="10" t="n">
        <f aca="false">MATCH(D2014,A$2:A$3271,0)</f>
        <v>2479</v>
      </c>
      <c r="D2014" s="1" t="s">
        <v>2720</v>
      </c>
    </row>
    <row r="2015" customFormat="false" ht="12.75" hidden="false" customHeight="false" outlineLevel="0" collapsed="false">
      <c r="A2015" s="9" t="s">
        <v>1525</v>
      </c>
      <c r="B2015" s="10" t="n">
        <f aca="false">MATCH(A2015,D$2:D$3095,0)</f>
        <v>784</v>
      </c>
      <c r="C2015" s="10" t="n">
        <f aca="false">MATCH(D2015,A$2:A$3271,0)</f>
        <v>1577</v>
      </c>
      <c r="D2015" s="1" t="s">
        <v>1886</v>
      </c>
    </row>
    <row r="2016" customFormat="false" ht="12.75" hidden="false" customHeight="false" outlineLevel="0" collapsed="false">
      <c r="A2016" s="9" t="s">
        <v>1529</v>
      </c>
      <c r="B2016" s="10" t="n">
        <f aca="false">MATCH(A2016,D$2:D$3095,0)</f>
        <v>795</v>
      </c>
      <c r="C2016" s="10" t="n">
        <f aca="false">MATCH(D2016,A$2:A$3271,0)</f>
        <v>3135</v>
      </c>
      <c r="D2016" s="1" t="s">
        <v>848</v>
      </c>
    </row>
    <row r="2017" customFormat="false" ht="12.75" hidden="false" customHeight="false" outlineLevel="0" collapsed="false">
      <c r="A2017" s="9" t="s">
        <v>1533</v>
      </c>
      <c r="B2017" s="10" t="n">
        <f aca="false">MATCH(A2017,D$2:D$3095,0)</f>
        <v>796</v>
      </c>
      <c r="C2017" s="10" t="n">
        <f aca="false">MATCH(D2017,A$2:A$3271,0)</f>
        <v>2480</v>
      </c>
      <c r="D2017" s="1" t="s">
        <v>2721</v>
      </c>
    </row>
    <row r="2018" customFormat="false" ht="12.75" hidden="false" customHeight="false" outlineLevel="0" collapsed="false">
      <c r="A2018" s="9" t="s">
        <v>1537</v>
      </c>
      <c r="B2018" s="10" t="n">
        <f aca="false">MATCH(A2018,D$2:D$3095,0)</f>
        <v>797</v>
      </c>
      <c r="C2018" s="10" t="n">
        <f aca="false">MATCH(D2018,A$2:A$3271,0)</f>
        <v>2481</v>
      </c>
      <c r="D2018" s="1" t="s">
        <v>2722</v>
      </c>
    </row>
    <row r="2019" customFormat="false" ht="12.75" hidden="false" customHeight="false" outlineLevel="0" collapsed="false">
      <c r="A2019" s="9" t="s">
        <v>1540</v>
      </c>
      <c r="B2019" s="10" t="n">
        <f aca="false">MATCH(A2019,D$2:D$3095,0)</f>
        <v>798</v>
      </c>
      <c r="C2019" s="10" t="n">
        <f aca="false">MATCH(D2019,A$2:A$3271,0)</f>
        <v>2482</v>
      </c>
      <c r="D2019" s="1" t="s">
        <v>2723</v>
      </c>
    </row>
    <row r="2020" customFormat="false" ht="12.75" hidden="false" customHeight="false" outlineLevel="0" collapsed="false">
      <c r="A2020" s="9" t="s">
        <v>1543</v>
      </c>
      <c r="B2020" s="10" t="n">
        <f aca="false">MATCH(A2020,D$2:D$3095,0)</f>
        <v>808</v>
      </c>
      <c r="C2020" s="10" t="n">
        <f aca="false">MATCH(D2020,A$2:A$3271,0)</f>
        <v>1578</v>
      </c>
      <c r="D2020" s="1" t="s">
        <v>1890</v>
      </c>
    </row>
    <row r="2021" customFormat="false" ht="12.75" hidden="false" customHeight="false" outlineLevel="0" collapsed="false">
      <c r="A2021" s="9" t="s">
        <v>1547</v>
      </c>
      <c r="B2021" s="10" t="n">
        <f aca="false">MATCH(A2021,D$2:D$3095,0)</f>
        <v>809</v>
      </c>
      <c r="C2021" s="10" t="n">
        <f aca="false">MATCH(D2021,A$2:A$3271,0)</f>
        <v>642</v>
      </c>
      <c r="D2021" s="1" t="s">
        <v>922</v>
      </c>
    </row>
    <row r="2022" customFormat="false" ht="12.75" hidden="false" customHeight="false" outlineLevel="0" collapsed="false">
      <c r="A2022" s="9" t="s">
        <v>1550</v>
      </c>
      <c r="B2022" s="10" t="n">
        <f aca="false">MATCH(A2022,D$2:D$3095,0)</f>
        <v>810</v>
      </c>
      <c r="C2022" s="10" t="n">
        <f aca="false">MATCH(D2022,A$2:A$3271,0)</f>
        <v>2483</v>
      </c>
      <c r="D2022" s="1" t="s">
        <v>2724</v>
      </c>
    </row>
    <row r="2023" customFormat="false" ht="12.75" hidden="false" customHeight="false" outlineLevel="0" collapsed="false">
      <c r="A2023" s="9" t="s">
        <v>1554</v>
      </c>
      <c r="B2023" s="10" t="n">
        <f aca="false">MATCH(A2023,D$2:D$3095,0)</f>
        <v>812</v>
      </c>
      <c r="C2023" s="10" t="n">
        <f aca="false">MATCH(D2023,A$2:A$3271,0)</f>
        <v>1029</v>
      </c>
      <c r="D2023" s="1" t="s">
        <v>1818</v>
      </c>
    </row>
    <row r="2024" customFormat="false" ht="12.75" hidden="false" customHeight="false" outlineLevel="0" collapsed="false">
      <c r="A2024" s="9" t="s">
        <v>1558</v>
      </c>
      <c r="B2024" s="10" t="n">
        <f aca="false">MATCH(A2024,D$2:D$3095,0)</f>
        <v>815</v>
      </c>
      <c r="C2024" s="10" t="n">
        <f aca="false">MATCH(D2024,A$2:A$3271,0)</f>
        <v>1580</v>
      </c>
      <c r="D2024" s="1" t="s">
        <v>1897</v>
      </c>
    </row>
    <row r="2025" customFormat="false" ht="12.75" hidden="false" customHeight="false" outlineLevel="0" collapsed="false">
      <c r="A2025" s="9" t="s">
        <v>1562</v>
      </c>
      <c r="B2025" s="10" t="n">
        <f aca="false">MATCH(A2025,D$2:D$3095,0)</f>
        <v>816</v>
      </c>
      <c r="C2025" s="10" t="n">
        <f aca="false">MATCH(D2025,A$2:A$3271,0)</f>
        <v>2484</v>
      </c>
      <c r="D2025" s="1" t="s">
        <v>2725</v>
      </c>
    </row>
    <row r="2026" customFormat="false" ht="12.75" hidden="false" customHeight="false" outlineLevel="0" collapsed="false">
      <c r="A2026" s="9" t="s">
        <v>1565</v>
      </c>
      <c r="B2026" s="10" t="n">
        <f aca="false">MATCH(A2026,D$2:D$3095,0)</f>
        <v>819</v>
      </c>
      <c r="C2026" s="10" t="n">
        <f aca="false">MATCH(D2026,A$2:A$3271,0)</f>
        <v>1581</v>
      </c>
      <c r="D2026" s="1" t="s">
        <v>1901</v>
      </c>
    </row>
    <row r="2027" customFormat="false" ht="12.75" hidden="false" customHeight="false" outlineLevel="0" collapsed="false">
      <c r="A2027" s="9" t="s">
        <v>1569</v>
      </c>
      <c r="B2027" s="10" t="n">
        <f aca="false">MATCH(A2027,D$2:D$3095,0)</f>
        <v>821</v>
      </c>
      <c r="C2027" s="10" t="n">
        <f aca="false">MATCH(D2027,A$2:A$3271,0)</f>
        <v>2485</v>
      </c>
      <c r="D2027" s="1" t="s">
        <v>2726</v>
      </c>
    </row>
    <row r="2028" customFormat="false" ht="12.75" hidden="false" customHeight="false" outlineLevel="0" collapsed="false">
      <c r="A2028" s="9" t="s">
        <v>1572</v>
      </c>
      <c r="B2028" s="10" t="n">
        <f aca="false">MATCH(A2028,D$2:D$3095,0)</f>
        <v>823</v>
      </c>
      <c r="C2028" s="10" t="n">
        <f aca="false">MATCH(D2028,A$2:A$3271,0)</f>
        <v>1030</v>
      </c>
      <c r="D2028" s="1" t="s">
        <v>1822</v>
      </c>
    </row>
    <row r="2029" customFormat="false" ht="12.75" hidden="false" customHeight="false" outlineLevel="0" collapsed="false">
      <c r="A2029" s="9" t="s">
        <v>1576</v>
      </c>
      <c r="B2029" s="10" t="n">
        <f aca="false">MATCH(A2029,D$2:D$3095,0)</f>
        <v>824</v>
      </c>
      <c r="C2029" s="10" t="n">
        <f aca="false">MATCH(D2029,A$2:A$3271,0)</f>
        <v>343</v>
      </c>
      <c r="D2029" s="1" t="s">
        <v>1837</v>
      </c>
    </row>
    <row r="2030" customFormat="false" ht="12.75" hidden="false" customHeight="false" outlineLevel="0" collapsed="false">
      <c r="A2030" s="9" t="s">
        <v>1580</v>
      </c>
      <c r="B2030" s="10" t="n">
        <f aca="false">MATCH(A2030,D$2:D$3095,0)</f>
        <v>825</v>
      </c>
      <c r="C2030" s="10" t="n">
        <f aca="false">MATCH(D2030,A$2:A$3271,0)</f>
        <v>344</v>
      </c>
      <c r="D2030" s="1" t="s">
        <v>1841</v>
      </c>
    </row>
    <row r="2031" customFormat="false" ht="12.75" hidden="false" customHeight="false" outlineLevel="0" collapsed="false">
      <c r="A2031" s="9" t="s">
        <v>1584</v>
      </c>
      <c r="B2031" s="10" t="n">
        <f aca="false">MATCH(A2031,D$2:D$3095,0)</f>
        <v>829</v>
      </c>
      <c r="C2031" s="10" t="n">
        <f aca="false">MATCH(D2031,A$2:A$3271,0)</f>
        <v>1582</v>
      </c>
      <c r="D2031" s="1" t="s">
        <v>1905</v>
      </c>
    </row>
    <row r="2032" customFormat="false" ht="12.75" hidden="false" customHeight="false" outlineLevel="0" collapsed="false">
      <c r="A2032" s="9" t="s">
        <v>1587</v>
      </c>
      <c r="B2032" s="10" t="n">
        <f aca="false">MATCH(A2032,D$2:D$3095,0)</f>
        <v>833</v>
      </c>
      <c r="C2032" s="10" t="n">
        <f aca="false">MATCH(D2032,A$2:A$3271,0)</f>
        <v>3136</v>
      </c>
      <c r="D2032" s="1" t="s">
        <v>854</v>
      </c>
    </row>
    <row r="2033" customFormat="false" ht="12.75" hidden="false" customHeight="false" outlineLevel="0" collapsed="false">
      <c r="A2033" s="9" t="s">
        <v>1590</v>
      </c>
      <c r="B2033" s="10" t="n">
        <f aca="false">MATCH(A2033,D$2:D$3095,0)</f>
        <v>834</v>
      </c>
      <c r="C2033" s="10" t="n">
        <f aca="false">MATCH(D2033,A$2:A$3271,0)</f>
        <v>1583</v>
      </c>
      <c r="D2033" s="1" t="s">
        <v>1909</v>
      </c>
    </row>
    <row r="2034" customFormat="false" ht="12.75" hidden="false" customHeight="false" outlineLevel="0" collapsed="false">
      <c r="A2034" s="9" t="s">
        <v>1594</v>
      </c>
      <c r="B2034" s="10" t="n">
        <f aca="false">MATCH(A2034,D$2:D$3095,0)</f>
        <v>835</v>
      </c>
      <c r="C2034" s="10" t="n">
        <f aca="false">MATCH(D2034,A$2:A$3271,0)</f>
        <v>2486</v>
      </c>
      <c r="D2034" s="1" t="s">
        <v>2727</v>
      </c>
    </row>
    <row r="2035" customFormat="false" ht="12.75" hidden="false" customHeight="false" outlineLevel="0" collapsed="false">
      <c r="A2035" s="9" t="s">
        <v>1598</v>
      </c>
      <c r="B2035" s="10" t="n">
        <f aca="false">MATCH(A2035,D$2:D$3095,0)</f>
        <v>837</v>
      </c>
      <c r="C2035" s="10" t="n">
        <f aca="false">MATCH(D2035,A$2:A$3271,0)</f>
        <v>2487</v>
      </c>
      <c r="D2035" s="1" t="s">
        <v>2728</v>
      </c>
    </row>
    <row r="2036" customFormat="false" ht="12.75" hidden="false" customHeight="false" outlineLevel="0" collapsed="false">
      <c r="A2036" s="9" t="s">
        <v>1601</v>
      </c>
      <c r="B2036" s="10" t="n">
        <f aca="false">MATCH(A2036,D$2:D$3095,0)</f>
        <v>838</v>
      </c>
      <c r="C2036" s="10" t="n">
        <f aca="false">MATCH(D2036,A$2:A$3271,0)</f>
        <v>345</v>
      </c>
      <c r="D2036" s="1" t="s">
        <v>1845</v>
      </c>
    </row>
    <row r="2037" customFormat="false" ht="12.75" hidden="false" customHeight="false" outlineLevel="0" collapsed="false">
      <c r="A2037" s="9" t="s">
        <v>1605</v>
      </c>
      <c r="B2037" s="10" t="n">
        <f aca="false">MATCH(A2037,D$2:D$3095,0)</f>
        <v>840</v>
      </c>
      <c r="C2037" s="10" t="n">
        <f aca="false">MATCH(D2037,A$2:A$3271,0)</f>
        <v>346</v>
      </c>
      <c r="D2037" s="1" t="s">
        <v>1848</v>
      </c>
    </row>
    <row r="2038" customFormat="false" ht="12.75" hidden="false" customHeight="false" outlineLevel="0" collapsed="false">
      <c r="A2038" s="9" t="s">
        <v>1609</v>
      </c>
      <c r="B2038" s="10" t="n">
        <f aca="false">MATCH(A2038,D$2:D$3095,0)</f>
        <v>842</v>
      </c>
      <c r="C2038" s="10" t="n">
        <f aca="false">MATCH(D2038,A$2:A$3271,0)</f>
        <v>3239</v>
      </c>
      <c r="D2038" s="1" t="s">
        <v>307</v>
      </c>
    </row>
    <row r="2039" customFormat="false" ht="12.75" hidden="false" customHeight="false" outlineLevel="0" collapsed="false">
      <c r="A2039" s="9" t="s">
        <v>1613</v>
      </c>
      <c r="B2039" s="10" t="n">
        <f aca="false">MATCH(A2039,D$2:D$3095,0)</f>
        <v>843</v>
      </c>
      <c r="C2039" s="10" t="n">
        <f aca="false">MATCH(D2039,A$2:A$3271,0)</f>
        <v>2488</v>
      </c>
      <c r="D2039" s="1" t="s">
        <v>2729</v>
      </c>
    </row>
    <row r="2040" customFormat="false" ht="12.75" hidden="false" customHeight="false" outlineLevel="0" collapsed="false">
      <c r="A2040" s="9" t="s">
        <v>1616</v>
      </c>
      <c r="B2040" s="10" t="n">
        <f aca="false">MATCH(A2040,D$2:D$3095,0)</f>
        <v>847</v>
      </c>
      <c r="C2040" s="10" t="n">
        <f aca="false">MATCH(D2040,A$2:A$3271,0)</f>
        <v>1584</v>
      </c>
      <c r="D2040" s="1" t="s">
        <v>1913</v>
      </c>
    </row>
    <row r="2041" customFormat="false" ht="12.75" hidden="false" customHeight="false" outlineLevel="0" collapsed="false">
      <c r="A2041" s="9" t="s">
        <v>1620</v>
      </c>
      <c r="B2041" s="10" t="n">
        <f aca="false">MATCH(A2041,D$2:D$3095,0)</f>
        <v>851</v>
      </c>
      <c r="C2041" s="10" t="n">
        <f aca="false">MATCH(D2041,A$2:A$3271,0)</f>
        <v>1585</v>
      </c>
      <c r="D2041" s="1" t="s">
        <v>1917</v>
      </c>
    </row>
    <row r="2042" customFormat="false" ht="12.75" hidden="false" customHeight="false" outlineLevel="0" collapsed="false">
      <c r="A2042" s="9" t="s">
        <v>1623</v>
      </c>
      <c r="B2042" s="10" t="n">
        <f aca="false">MATCH(A2042,D$2:D$3095,0)</f>
        <v>852</v>
      </c>
      <c r="C2042" s="10" t="n">
        <f aca="false">MATCH(D2042,A$2:A$3271,0)</f>
        <v>2489</v>
      </c>
      <c r="D2042" s="1" t="s">
        <v>2730</v>
      </c>
    </row>
    <row r="2043" customFormat="false" ht="12.75" hidden="false" customHeight="false" outlineLevel="0" collapsed="false">
      <c r="A2043" s="9" t="s">
        <v>1627</v>
      </c>
      <c r="B2043" s="10" t="n">
        <f aca="false">MATCH(A2043,D$2:D$3095,0)</f>
        <v>853</v>
      </c>
      <c r="C2043" s="10" t="n">
        <f aca="false">MATCH(D2043,A$2:A$3271,0)</f>
        <v>347</v>
      </c>
      <c r="D2043" s="1" t="s">
        <v>1852</v>
      </c>
    </row>
    <row r="2044" customFormat="false" ht="12.75" hidden="false" customHeight="false" outlineLevel="0" collapsed="false">
      <c r="A2044" s="9" t="s">
        <v>1631</v>
      </c>
      <c r="B2044" s="10" t="n">
        <f aca="false">MATCH(A2044,D$2:D$3095,0)</f>
        <v>854</v>
      </c>
      <c r="C2044" s="10" t="n">
        <f aca="false">MATCH(D2044,A$2:A$3271,0)</f>
        <v>348</v>
      </c>
      <c r="D2044" s="1" t="s">
        <v>1856</v>
      </c>
    </row>
    <row r="2045" customFormat="false" ht="12.75" hidden="false" customHeight="false" outlineLevel="0" collapsed="false">
      <c r="A2045" s="9" t="s">
        <v>1634</v>
      </c>
      <c r="B2045" s="10" t="n">
        <f aca="false">MATCH(A2045,D$2:D$3095,0)</f>
        <v>856</v>
      </c>
      <c r="C2045" s="10" t="n">
        <f aca="false">MATCH(D2045,A$2:A$3271,0)</f>
        <v>3240</v>
      </c>
      <c r="D2045" s="1" t="s">
        <v>316</v>
      </c>
    </row>
    <row r="2046" customFormat="false" ht="12.75" hidden="false" customHeight="false" outlineLevel="0" collapsed="false">
      <c r="A2046" s="9" t="s">
        <v>1638</v>
      </c>
      <c r="B2046" s="10" t="n">
        <f aca="false">MATCH(A2046,D$2:D$3095,0)</f>
        <v>859</v>
      </c>
      <c r="C2046" s="10" t="n">
        <f aca="false">MATCH(D2046,A$2:A$3271,0)</f>
        <v>349</v>
      </c>
      <c r="D2046" s="1" t="s">
        <v>1859</v>
      </c>
    </row>
    <row r="2047" customFormat="false" ht="12.75" hidden="false" customHeight="false" outlineLevel="0" collapsed="false">
      <c r="A2047" s="9" t="s">
        <v>1642</v>
      </c>
      <c r="B2047" s="10" t="n">
        <f aca="false">MATCH(A2047,D$2:D$3095,0)</f>
        <v>863</v>
      </c>
      <c r="C2047" s="10" t="n">
        <f aca="false">MATCH(D2047,A$2:A$3271,0)</f>
        <v>350</v>
      </c>
      <c r="D2047" s="1" t="s">
        <v>1863</v>
      </c>
    </row>
    <row r="2048" customFormat="false" ht="12.75" hidden="false" customHeight="false" outlineLevel="0" collapsed="false">
      <c r="A2048" s="9" t="s">
        <v>1645</v>
      </c>
      <c r="B2048" s="10" t="n">
        <f aca="false">MATCH(A2048,D$2:D$3095,0)</f>
        <v>864</v>
      </c>
      <c r="C2048" s="10" t="n">
        <f aca="false">MATCH(D2048,A$2:A$3271,0)</f>
        <v>351</v>
      </c>
      <c r="D2048" s="1" t="s">
        <v>1867</v>
      </c>
    </row>
    <row r="2049" customFormat="false" ht="12.75" hidden="false" customHeight="false" outlineLevel="0" collapsed="false">
      <c r="A2049" s="9" t="s">
        <v>1649</v>
      </c>
      <c r="B2049" s="10" t="n">
        <f aca="false">MATCH(A2049,D$2:D$3095,0)</f>
        <v>867</v>
      </c>
      <c r="C2049" s="10" t="n">
        <f aca="false">MATCH(D2049,A$2:A$3271,0)</f>
        <v>2490</v>
      </c>
      <c r="D2049" s="1" t="s">
        <v>2731</v>
      </c>
    </row>
    <row r="2050" customFormat="false" ht="12.75" hidden="false" customHeight="false" outlineLevel="0" collapsed="false">
      <c r="A2050" s="9" t="s">
        <v>1652</v>
      </c>
      <c r="B2050" s="10" t="n">
        <f aca="false">MATCH(A2050,D$2:D$3095,0)</f>
        <v>868</v>
      </c>
      <c r="C2050" s="10" t="n">
        <f aca="false">MATCH(D2050,A$2:A$3271,0)</f>
        <v>352</v>
      </c>
      <c r="D2050" s="1" t="s">
        <v>1871</v>
      </c>
    </row>
    <row r="2051" customFormat="false" ht="12.75" hidden="false" customHeight="false" outlineLevel="0" collapsed="false">
      <c r="A2051" s="9" t="s">
        <v>1656</v>
      </c>
      <c r="B2051" s="10" t="n">
        <f aca="false">MATCH(A2051,D$2:D$3095,0)</f>
        <v>870</v>
      </c>
      <c r="C2051" s="10" t="n">
        <f aca="false">MATCH(D2051,A$2:A$3271,0)</f>
        <v>2491</v>
      </c>
      <c r="D2051" s="1" t="s">
        <v>2732</v>
      </c>
    </row>
    <row r="2052" customFormat="false" ht="12.75" hidden="false" customHeight="false" outlineLevel="0" collapsed="false">
      <c r="A2052" s="9" t="s">
        <v>1660</v>
      </c>
      <c r="B2052" s="10" t="n">
        <f aca="false">MATCH(A2052,D$2:D$3095,0)</f>
        <v>872</v>
      </c>
      <c r="C2052" s="10" t="n">
        <f aca="false">MATCH(D2052,A$2:A$3271,0)</f>
        <v>3241</v>
      </c>
      <c r="D2052" s="1" t="s">
        <v>325</v>
      </c>
    </row>
    <row r="2053" customFormat="false" ht="12.75" hidden="false" customHeight="false" outlineLevel="0" collapsed="false">
      <c r="A2053" s="9" t="s">
        <v>1664</v>
      </c>
      <c r="B2053" s="10" t="n">
        <f aca="false">MATCH(A2053,D$2:D$3095,0)</f>
        <v>874</v>
      </c>
      <c r="C2053" s="10" t="n">
        <f aca="false">MATCH(D2053,A$2:A$3271,0)</f>
        <v>2492</v>
      </c>
      <c r="D2053" s="1" t="s">
        <v>2733</v>
      </c>
    </row>
    <row r="2054" customFormat="false" ht="12.75" hidden="false" customHeight="false" outlineLevel="0" collapsed="false">
      <c r="A2054" s="9" t="s">
        <v>1667</v>
      </c>
      <c r="B2054" s="10" t="n">
        <f aca="false">MATCH(A2054,D$2:D$3095,0)</f>
        <v>875</v>
      </c>
      <c r="C2054" s="10" t="n">
        <f aca="false">MATCH(D2054,A$2:A$3271,0)</f>
        <v>353</v>
      </c>
      <c r="D2054" s="1" t="s">
        <v>1874</v>
      </c>
    </row>
    <row r="2055" customFormat="false" ht="12.75" hidden="false" customHeight="false" outlineLevel="0" collapsed="false">
      <c r="A2055" s="9" t="s">
        <v>1670</v>
      </c>
      <c r="B2055" s="10" t="n">
        <f aca="false">MATCH(A2055,D$2:D$3095,0)</f>
        <v>877</v>
      </c>
      <c r="C2055" s="10" t="n">
        <f aca="false">MATCH(D2055,A$2:A$3271,0)</f>
        <v>1586</v>
      </c>
      <c r="D2055" s="1" t="s">
        <v>1921</v>
      </c>
    </row>
    <row r="2056" customFormat="false" ht="12.75" hidden="false" customHeight="false" outlineLevel="0" collapsed="false">
      <c r="A2056" s="9" t="s">
        <v>1673</v>
      </c>
      <c r="B2056" s="10" t="n">
        <f aca="false">MATCH(A2056,D$2:D$3095,0)</f>
        <v>880</v>
      </c>
      <c r="C2056" s="10" t="n">
        <f aca="false">MATCH(D2056,A$2:A$3271,0)</f>
        <v>1031</v>
      </c>
      <c r="D2056" s="1" t="s">
        <v>1826</v>
      </c>
    </row>
    <row r="2057" customFormat="false" ht="12.75" hidden="false" customHeight="false" outlineLevel="0" collapsed="false">
      <c r="A2057" s="9" t="s">
        <v>1677</v>
      </c>
      <c r="B2057" s="10" t="n">
        <f aca="false">MATCH(A2057,D$2:D$3095,0)</f>
        <v>881</v>
      </c>
      <c r="C2057" s="10" t="n">
        <f aca="false">MATCH(D2057,A$2:A$3271,0)</f>
        <v>1032</v>
      </c>
      <c r="D2057" s="1" t="s">
        <v>1830</v>
      </c>
    </row>
    <row r="2058" customFormat="false" ht="12.75" hidden="false" customHeight="false" outlineLevel="0" collapsed="false">
      <c r="A2058" s="9" t="s">
        <v>1681</v>
      </c>
      <c r="B2058" s="10" t="n">
        <f aca="false">MATCH(A2058,D$2:D$3095,0)</f>
        <v>884</v>
      </c>
      <c r="C2058" s="10" t="n">
        <f aca="false">MATCH(D2058,A$2:A$3271,0)</f>
        <v>643</v>
      </c>
      <c r="D2058" s="1" t="s">
        <v>928</v>
      </c>
    </row>
    <row r="2059" customFormat="false" ht="12.75" hidden="false" customHeight="false" outlineLevel="0" collapsed="false">
      <c r="A2059" s="9" t="s">
        <v>1684</v>
      </c>
      <c r="B2059" s="10" t="n">
        <f aca="false">MATCH(A2059,D$2:D$3095,0)</f>
        <v>888</v>
      </c>
      <c r="C2059" s="10" t="n">
        <f aca="false">MATCH(D2059,A$2:A$3271,0)</f>
        <v>2493</v>
      </c>
      <c r="D2059" s="1" t="s">
        <v>2734</v>
      </c>
    </row>
    <row r="2060" customFormat="false" ht="12.75" hidden="false" customHeight="false" outlineLevel="0" collapsed="false">
      <c r="A2060" s="9" t="s">
        <v>1688</v>
      </c>
      <c r="B2060" s="10" t="n">
        <f aca="false">MATCH(A2060,D$2:D$3095,0)</f>
        <v>892</v>
      </c>
      <c r="C2060" s="10" t="n">
        <f aca="false">MATCH(D2060,A$2:A$3271,0)</f>
        <v>1033</v>
      </c>
      <c r="D2060" s="1" t="s">
        <v>1834</v>
      </c>
    </row>
    <row r="2061" customFormat="false" ht="12.75" hidden="false" customHeight="false" outlineLevel="0" collapsed="false">
      <c r="A2061" s="9" t="s">
        <v>1691</v>
      </c>
      <c r="B2061" s="10" t="n">
        <f aca="false">MATCH(A2061,D$2:D$3095,0)</f>
        <v>896</v>
      </c>
      <c r="C2061" s="10" t="n">
        <f aca="false">MATCH(D2061,A$2:A$3271,0)</f>
        <v>2494</v>
      </c>
      <c r="D2061" s="1" t="s">
        <v>2735</v>
      </c>
    </row>
    <row r="2062" customFormat="false" ht="12.75" hidden="false" customHeight="false" outlineLevel="0" collapsed="false">
      <c r="A2062" s="9" t="s">
        <v>1695</v>
      </c>
      <c r="B2062" s="10" t="n">
        <f aca="false">MATCH(A2062,D$2:D$3095,0)</f>
        <v>904</v>
      </c>
      <c r="C2062" s="10" t="n">
        <f aca="false">MATCH(D2062,A$2:A$3271,0)</f>
        <v>1588</v>
      </c>
      <c r="D2062" s="1" t="s">
        <v>1928</v>
      </c>
    </row>
    <row r="2063" customFormat="false" ht="12.75" hidden="false" customHeight="false" outlineLevel="0" collapsed="false">
      <c r="A2063" s="9" t="s">
        <v>1699</v>
      </c>
      <c r="B2063" s="10" t="n">
        <f aca="false">MATCH(A2063,D$2:D$3095,0)</f>
        <v>907</v>
      </c>
      <c r="C2063" s="10" t="n">
        <f aca="false">MATCH(D2063,A$2:A$3271,0)</f>
        <v>354</v>
      </c>
      <c r="D2063" s="1" t="s">
        <v>1877</v>
      </c>
    </row>
    <row r="2064" customFormat="false" ht="12.75" hidden="false" customHeight="false" outlineLevel="0" collapsed="false">
      <c r="A2064" s="9" t="s">
        <v>1703</v>
      </c>
      <c r="B2064" s="10" t="n">
        <f aca="false">MATCH(A2064,D$2:D$3095,0)</f>
        <v>908</v>
      </c>
      <c r="C2064" s="10" t="n">
        <f aca="false">MATCH(D2064,A$2:A$3271,0)</f>
        <v>2495</v>
      </c>
      <c r="D2064" s="1" t="s">
        <v>2736</v>
      </c>
    </row>
    <row r="2065" customFormat="false" ht="12.75" hidden="false" customHeight="false" outlineLevel="0" collapsed="false">
      <c r="A2065" s="9" t="s">
        <v>1707</v>
      </c>
      <c r="B2065" s="10" t="n">
        <f aca="false">MATCH(A2065,D$2:D$3095,0)</f>
        <v>912</v>
      </c>
      <c r="C2065" s="10" t="n">
        <f aca="false">MATCH(D2065,A$2:A$3271,0)</f>
        <v>2496</v>
      </c>
      <c r="D2065" s="1" t="s">
        <v>2737</v>
      </c>
    </row>
    <row r="2066" customFormat="false" ht="12.75" hidden="false" customHeight="false" outlineLevel="0" collapsed="false">
      <c r="A2066" s="9" t="s">
        <v>1711</v>
      </c>
      <c r="B2066" s="10" t="n">
        <f aca="false">MATCH(A2066,D$2:D$3095,0)</f>
        <v>914</v>
      </c>
      <c r="C2066" s="10" t="n">
        <f aca="false">MATCH(D2066,A$2:A$3271,0)</f>
        <v>2497</v>
      </c>
      <c r="D2066" s="1" t="s">
        <v>2738</v>
      </c>
    </row>
    <row r="2067" customFormat="false" ht="12.75" hidden="false" customHeight="false" outlineLevel="0" collapsed="false">
      <c r="A2067" s="9" t="s">
        <v>1715</v>
      </c>
      <c r="B2067" s="10" t="n">
        <f aca="false">MATCH(A2067,D$2:D$3095,0)</f>
        <v>915</v>
      </c>
      <c r="C2067" s="10" t="n">
        <f aca="false">MATCH(D2067,A$2:A$3271,0)</f>
        <v>644</v>
      </c>
      <c r="D2067" s="1" t="s">
        <v>934</v>
      </c>
    </row>
    <row r="2068" customFormat="false" ht="12.75" hidden="false" customHeight="false" outlineLevel="0" collapsed="false">
      <c r="A2068" s="9" t="s">
        <v>1718</v>
      </c>
      <c r="B2068" s="10" t="n">
        <f aca="false">MATCH(A2068,D$2:D$3095,0)</f>
        <v>916</v>
      </c>
      <c r="C2068" s="10" t="n">
        <f aca="false">MATCH(D2068,A$2:A$3271,0)</f>
        <v>1034</v>
      </c>
      <c r="D2068" s="1" t="s">
        <v>1838</v>
      </c>
    </row>
    <row r="2069" customFormat="false" ht="12.75" hidden="false" customHeight="false" outlineLevel="0" collapsed="false">
      <c r="A2069" s="9" t="s">
        <v>1722</v>
      </c>
      <c r="B2069" s="10" t="n">
        <f aca="false">MATCH(A2069,D$2:D$3095,0)</f>
        <v>917</v>
      </c>
      <c r="C2069" s="10" t="n">
        <f aca="false">MATCH(D2069,A$2:A$3271,0)</f>
        <v>1035</v>
      </c>
      <c r="D2069" s="1" t="s">
        <v>1842</v>
      </c>
    </row>
    <row r="2070" customFormat="false" ht="12.75" hidden="false" customHeight="false" outlineLevel="0" collapsed="false">
      <c r="A2070" s="9" t="s">
        <v>1726</v>
      </c>
      <c r="B2070" s="10" t="n">
        <f aca="false">MATCH(A2070,D$2:D$3095,0)</f>
        <v>919</v>
      </c>
      <c r="C2070" s="10" t="n">
        <f aca="false">MATCH(D2070,A$2:A$3271,0)</f>
        <v>1036</v>
      </c>
      <c r="D2070" s="1" t="s">
        <v>1846</v>
      </c>
    </row>
    <row r="2071" customFormat="false" ht="12.75" hidden="false" customHeight="false" outlineLevel="0" collapsed="false">
      <c r="A2071" s="9" t="s">
        <v>1730</v>
      </c>
      <c r="B2071" s="10" t="n">
        <f aca="false">MATCH(A2071,D$2:D$3095,0)</f>
        <v>920</v>
      </c>
      <c r="C2071" s="10" t="n">
        <f aca="false">MATCH(D2071,A$2:A$3271,0)</f>
        <v>1590</v>
      </c>
      <c r="D2071" s="1" t="s">
        <v>1935</v>
      </c>
    </row>
    <row r="2072" customFormat="false" ht="12.75" hidden="false" customHeight="false" outlineLevel="0" collapsed="false">
      <c r="A2072" s="9" t="s">
        <v>1734</v>
      </c>
      <c r="B2072" s="10" t="n">
        <f aca="false">MATCH(A2072,D$2:D$3095,0)</f>
        <v>924</v>
      </c>
      <c r="C2072" s="10" t="n">
        <f aca="false">MATCH(D2072,A$2:A$3271,0)</f>
        <v>3137</v>
      </c>
      <c r="D2072" s="1" t="s">
        <v>860</v>
      </c>
    </row>
    <row r="2073" customFormat="false" ht="12.75" hidden="false" customHeight="false" outlineLevel="0" collapsed="false">
      <c r="A2073" s="9" t="s">
        <v>1738</v>
      </c>
      <c r="B2073" s="10" t="n">
        <f aca="false">MATCH(A2073,D$2:D$3095,0)</f>
        <v>926</v>
      </c>
      <c r="C2073" s="10" t="n">
        <f aca="false">MATCH(D2073,A$2:A$3271,0)</f>
        <v>1037</v>
      </c>
      <c r="D2073" s="1" t="s">
        <v>1849</v>
      </c>
    </row>
    <row r="2074" customFormat="false" ht="12.75" hidden="false" customHeight="false" outlineLevel="0" collapsed="false">
      <c r="A2074" s="9" t="s">
        <v>1741</v>
      </c>
      <c r="B2074" s="10" t="n">
        <f aca="false">MATCH(A2074,D$2:D$3095,0)</f>
        <v>927</v>
      </c>
      <c r="C2074" s="10" t="n">
        <f aca="false">MATCH(D2074,A$2:A$3271,0)</f>
        <v>3138</v>
      </c>
      <c r="D2074" s="1" t="s">
        <v>865</v>
      </c>
    </row>
    <row r="2075" customFormat="false" ht="12.75" hidden="false" customHeight="false" outlineLevel="0" collapsed="false">
      <c r="A2075" s="9" t="s">
        <v>1745</v>
      </c>
      <c r="B2075" s="10" t="n">
        <f aca="false">MATCH(A2075,D$2:D$3095,0)</f>
        <v>928</v>
      </c>
      <c r="C2075" s="10" t="n">
        <f aca="false">MATCH(D2075,A$2:A$3271,0)</f>
        <v>1038</v>
      </c>
      <c r="D2075" s="1" t="s">
        <v>1853</v>
      </c>
    </row>
    <row r="2076" customFormat="false" ht="12.75" hidden="false" customHeight="false" outlineLevel="0" collapsed="false">
      <c r="A2076" s="9" t="s">
        <v>1749</v>
      </c>
      <c r="B2076" s="10" t="n">
        <f aca="false">MATCH(A2076,D$2:D$3095,0)</f>
        <v>929</v>
      </c>
      <c r="C2076" s="10" t="n">
        <f aca="false">MATCH(D2076,A$2:A$3271,0)</f>
        <v>3139</v>
      </c>
      <c r="D2076" s="1" t="s">
        <v>870</v>
      </c>
    </row>
    <row r="2077" customFormat="false" ht="12.75" hidden="false" customHeight="false" outlineLevel="0" collapsed="false">
      <c r="A2077" s="9" t="s">
        <v>1752</v>
      </c>
      <c r="B2077" s="10" t="n">
        <f aca="false">MATCH(A2077,D$2:D$3095,0)</f>
        <v>931</v>
      </c>
      <c r="C2077" s="10" t="n">
        <f aca="false">MATCH(D2077,A$2:A$3271,0)</f>
        <v>1039</v>
      </c>
      <c r="D2077" s="1" t="s">
        <v>1857</v>
      </c>
    </row>
    <row r="2078" customFormat="false" ht="12.75" hidden="false" customHeight="false" outlineLevel="0" collapsed="false">
      <c r="A2078" s="9" t="s">
        <v>1755</v>
      </c>
      <c r="B2078" s="10" t="n">
        <f aca="false">MATCH(A2078,D$2:D$3095,0)</f>
        <v>932</v>
      </c>
      <c r="C2078" s="10" t="n">
        <f aca="false">MATCH(D2078,A$2:A$3271,0)</f>
        <v>3140</v>
      </c>
      <c r="D2078" s="1" t="s">
        <v>875</v>
      </c>
    </row>
    <row r="2079" customFormat="false" ht="12.75" hidden="false" customHeight="false" outlineLevel="0" collapsed="false">
      <c r="A2079" s="9" t="s">
        <v>1758</v>
      </c>
      <c r="B2079" s="10" t="n">
        <f aca="false">MATCH(A2079,D$2:D$3095,0)</f>
        <v>935</v>
      </c>
      <c r="C2079" s="10" t="n">
        <f aca="false">MATCH(D2079,A$2:A$3271,0)</f>
        <v>3141</v>
      </c>
      <c r="D2079" s="1" t="s">
        <v>880</v>
      </c>
    </row>
    <row r="2080" customFormat="false" ht="12.75" hidden="false" customHeight="false" outlineLevel="0" collapsed="false">
      <c r="A2080" s="9" t="s">
        <v>1761</v>
      </c>
      <c r="B2080" s="10" t="n">
        <f aca="false">MATCH(A2080,D$2:D$3095,0)</f>
        <v>936</v>
      </c>
      <c r="C2080" s="10" t="n">
        <f aca="false">MATCH(D2080,A$2:A$3271,0)</f>
        <v>2498</v>
      </c>
      <c r="D2080" s="1" t="s">
        <v>2739</v>
      </c>
    </row>
    <row r="2081" customFormat="false" ht="12.75" hidden="false" customHeight="false" outlineLevel="0" collapsed="false">
      <c r="A2081" s="9" t="s">
        <v>1765</v>
      </c>
      <c r="B2081" s="10" t="n">
        <f aca="false">MATCH(A2081,D$2:D$3095,0)</f>
        <v>938</v>
      </c>
      <c r="C2081" s="10" t="n">
        <f aca="false">MATCH(D2081,A$2:A$3271,0)</f>
        <v>1591</v>
      </c>
      <c r="D2081" s="1" t="s">
        <v>1939</v>
      </c>
    </row>
    <row r="2082" customFormat="false" ht="12.75" hidden="false" customHeight="false" outlineLevel="0" collapsed="false">
      <c r="A2082" s="9" t="s">
        <v>1768</v>
      </c>
      <c r="B2082" s="10" t="n">
        <f aca="false">MATCH(A2082,D$2:D$3095,0)</f>
        <v>940</v>
      </c>
      <c r="C2082" s="10" t="n">
        <f aca="false">MATCH(D2082,A$2:A$3271,0)</f>
        <v>355</v>
      </c>
      <c r="D2082" s="1" t="s">
        <v>1881</v>
      </c>
    </row>
    <row r="2083" customFormat="false" ht="12.75" hidden="false" customHeight="false" outlineLevel="0" collapsed="false">
      <c r="A2083" s="9" t="s">
        <v>1772</v>
      </c>
      <c r="B2083" s="10" t="n">
        <f aca="false">MATCH(A2083,D$2:D$3095,0)</f>
        <v>943</v>
      </c>
      <c r="C2083" s="10" t="n">
        <f aca="false">MATCH(D2083,A$2:A$3271,0)</f>
        <v>3001</v>
      </c>
      <c r="D2083" s="1" t="s">
        <v>600</v>
      </c>
    </row>
    <row r="2084" customFormat="false" ht="12.75" hidden="false" customHeight="false" outlineLevel="0" collapsed="false">
      <c r="A2084" s="9" t="s">
        <v>1776</v>
      </c>
      <c r="B2084" s="10" t="n">
        <f aca="false">MATCH(A2084,D$2:D$3095,0)</f>
        <v>947</v>
      </c>
      <c r="C2084" s="10" t="n">
        <f aca="false">MATCH(D2084,A$2:A$3271,0)</f>
        <v>3142</v>
      </c>
      <c r="D2084" s="1" t="s">
        <v>886</v>
      </c>
    </row>
    <row r="2085" customFormat="false" ht="12.75" hidden="false" customHeight="false" outlineLevel="0" collapsed="false">
      <c r="A2085" s="9" t="s">
        <v>1780</v>
      </c>
      <c r="B2085" s="10" t="n">
        <f aca="false">MATCH(A2085,D$2:D$3095,0)</f>
        <v>948</v>
      </c>
      <c r="C2085" s="10" t="n">
        <f aca="false">MATCH(D2085,A$2:A$3271,0)</f>
        <v>1040</v>
      </c>
      <c r="D2085" s="1" t="s">
        <v>1860</v>
      </c>
    </row>
    <row r="2086" customFormat="false" ht="12.75" hidden="false" customHeight="false" outlineLevel="0" collapsed="false">
      <c r="A2086" s="9" t="s">
        <v>1784</v>
      </c>
      <c r="B2086" s="10" t="n">
        <f aca="false">MATCH(A2086,D$2:D$3095,0)</f>
        <v>954</v>
      </c>
      <c r="C2086" s="10" t="n">
        <f aca="false">MATCH(D2086,A$2:A$3271,0)</f>
        <v>2499</v>
      </c>
      <c r="D2086" s="1" t="s">
        <v>2740</v>
      </c>
    </row>
    <row r="2087" customFormat="false" ht="12.75" hidden="false" customHeight="false" outlineLevel="0" collapsed="false">
      <c r="A2087" s="9" t="s">
        <v>1788</v>
      </c>
      <c r="B2087" s="10" t="n">
        <f aca="false">MATCH(A2087,D$2:D$3095,0)</f>
        <v>960</v>
      </c>
      <c r="C2087" s="10" t="n">
        <f aca="false">MATCH(D2087,A$2:A$3271,0)</f>
        <v>1592</v>
      </c>
      <c r="D2087" s="1" t="s">
        <v>1943</v>
      </c>
    </row>
    <row r="2088" customFormat="false" ht="12.75" hidden="false" customHeight="false" outlineLevel="0" collapsed="false">
      <c r="A2088" s="9" t="s">
        <v>1791</v>
      </c>
      <c r="B2088" s="10" t="n">
        <f aca="false">MATCH(A2088,D$2:D$3095,0)</f>
        <v>961</v>
      </c>
      <c r="C2088" s="10" t="n">
        <f aca="false">MATCH(D2088,A$2:A$3271,0)</f>
        <v>3143</v>
      </c>
      <c r="D2088" s="1" t="s">
        <v>891</v>
      </c>
    </row>
    <row r="2089" customFormat="false" ht="12.75" hidden="false" customHeight="false" outlineLevel="0" collapsed="false">
      <c r="A2089" s="9" t="s">
        <v>1795</v>
      </c>
      <c r="B2089" s="10" t="n">
        <f aca="false">MATCH(A2089,D$2:D$3095,0)</f>
        <v>962</v>
      </c>
      <c r="C2089" s="10" t="n">
        <f aca="false">MATCH(D2089,A$2:A$3271,0)</f>
        <v>2500</v>
      </c>
      <c r="D2089" s="1" t="s">
        <v>2741</v>
      </c>
    </row>
    <row r="2090" customFormat="false" ht="12.75" hidden="false" customHeight="false" outlineLevel="0" collapsed="false">
      <c r="A2090" s="9" t="s">
        <v>1798</v>
      </c>
      <c r="B2090" s="10" t="n">
        <f aca="false">MATCH(A2090,D$2:D$3095,0)</f>
        <v>963</v>
      </c>
      <c r="C2090" s="10" t="n">
        <f aca="false">MATCH(D2090,A$2:A$3271,0)</f>
        <v>2501</v>
      </c>
      <c r="D2090" s="1" t="s">
        <v>2742</v>
      </c>
    </row>
    <row r="2091" customFormat="false" ht="12.75" hidden="false" customHeight="false" outlineLevel="0" collapsed="false">
      <c r="A2091" s="9" t="s">
        <v>1802</v>
      </c>
      <c r="B2091" s="10" t="n">
        <f aca="false">MATCH(A2091,D$2:D$3095,0)</f>
        <v>964</v>
      </c>
      <c r="C2091" s="10" t="n">
        <f aca="false">MATCH(D2091,A$2:A$3271,0)</f>
        <v>645</v>
      </c>
      <c r="D2091" s="1" t="s">
        <v>939</v>
      </c>
    </row>
    <row r="2092" customFormat="false" ht="12.75" hidden="false" customHeight="false" outlineLevel="0" collapsed="false">
      <c r="A2092" s="9" t="s">
        <v>1806</v>
      </c>
      <c r="B2092" s="10" t="n">
        <f aca="false">MATCH(A2092,D$2:D$3095,0)</f>
        <v>965</v>
      </c>
      <c r="C2092" s="10" t="n">
        <f aca="false">MATCH(D2092,A$2:A$3271,0)</f>
        <v>3144</v>
      </c>
      <c r="D2092" s="1" t="s">
        <v>897</v>
      </c>
    </row>
    <row r="2093" customFormat="false" ht="12.75" hidden="false" customHeight="false" outlineLevel="0" collapsed="false">
      <c r="A2093" s="9" t="s">
        <v>1810</v>
      </c>
      <c r="B2093" s="10" t="n">
        <f aca="false">MATCH(A2093,D$2:D$3095,0)</f>
        <v>973</v>
      </c>
      <c r="C2093" s="10" t="n">
        <f aca="false">MATCH(D2093,A$2:A$3271,0)</f>
        <v>2502</v>
      </c>
      <c r="D2093" s="1" t="s">
        <v>2743</v>
      </c>
    </row>
    <row r="2094" customFormat="false" ht="12.75" hidden="false" customHeight="false" outlineLevel="0" collapsed="false">
      <c r="A2094" s="9" t="s">
        <v>1813</v>
      </c>
      <c r="B2094" s="10" t="n">
        <f aca="false">MATCH(A2094,D$2:D$3095,0)</f>
        <v>984</v>
      </c>
      <c r="C2094" s="10" t="n">
        <f aca="false">MATCH(D2094,A$2:A$3271,0)</f>
        <v>1594</v>
      </c>
      <c r="D2094" s="1" t="s">
        <v>1950</v>
      </c>
    </row>
    <row r="2095" customFormat="false" ht="12.75" hidden="false" customHeight="false" outlineLevel="0" collapsed="false">
      <c r="A2095" s="9" t="s">
        <v>1816</v>
      </c>
      <c r="B2095" s="10" t="n">
        <f aca="false">MATCH(A2095,D$2:D$3095,0)</f>
        <v>988</v>
      </c>
      <c r="C2095" s="10" t="n">
        <f aca="false">MATCH(D2095,A$2:A$3271,0)</f>
        <v>3002</v>
      </c>
      <c r="D2095" s="1" t="s">
        <v>607</v>
      </c>
    </row>
    <row r="2096" customFormat="false" ht="12.75" hidden="false" customHeight="false" outlineLevel="0" collapsed="false">
      <c r="A2096" s="9" t="s">
        <v>1820</v>
      </c>
      <c r="B2096" s="10" t="n">
        <f aca="false">MATCH(A2096,D$2:D$3095,0)</f>
        <v>993</v>
      </c>
      <c r="C2096" s="10" t="n">
        <f aca="false">MATCH(D2096,A$2:A$3271,0)</f>
        <v>2503</v>
      </c>
      <c r="D2096" s="1" t="s">
        <v>2744</v>
      </c>
    </row>
    <row r="2097" customFormat="false" ht="12.75" hidden="false" customHeight="false" outlineLevel="0" collapsed="false">
      <c r="A2097" s="9" t="s">
        <v>1824</v>
      </c>
      <c r="B2097" s="10" t="n">
        <f aca="false">MATCH(A2097,D$2:D$3095,0)</f>
        <v>996</v>
      </c>
      <c r="C2097" s="10" t="n">
        <f aca="false">MATCH(D2097,A$2:A$3271,0)</f>
        <v>356</v>
      </c>
      <c r="D2097" s="1" t="s">
        <v>1884</v>
      </c>
    </row>
    <row r="2098" customFormat="false" ht="12.75" hidden="false" customHeight="false" outlineLevel="0" collapsed="false">
      <c r="A2098" s="9" t="s">
        <v>1828</v>
      </c>
      <c r="B2098" s="10" t="n">
        <f aca="false">MATCH(A2098,D$2:D$3095,0)</f>
        <v>998</v>
      </c>
      <c r="C2098" s="10" t="n">
        <f aca="false">MATCH(D2098,A$2:A$3271,0)</f>
        <v>1595</v>
      </c>
      <c r="D2098" s="1" t="s">
        <v>1954</v>
      </c>
    </row>
    <row r="2099" customFormat="false" ht="12.75" hidden="false" customHeight="false" outlineLevel="0" collapsed="false">
      <c r="A2099" s="9" t="s">
        <v>1832</v>
      </c>
      <c r="B2099" s="10" t="n">
        <f aca="false">MATCH(A2099,D$2:D$3095,0)</f>
        <v>1000</v>
      </c>
      <c r="C2099" s="10" t="n">
        <f aca="false">MATCH(D2099,A$2:A$3271,0)</f>
        <v>1596</v>
      </c>
      <c r="D2099" s="1" t="s">
        <v>1958</v>
      </c>
    </row>
    <row r="2100" customFormat="false" ht="12.75" hidden="false" customHeight="false" outlineLevel="0" collapsed="false">
      <c r="A2100" s="9" t="s">
        <v>1836</v>
      </c>
      <c r="B2100" s="10" t="n">
        <f aca="false">MATCH(A2100,D$2:D$3095,0)</f>
        <v>1004</v>
      </c>
      <c r="C2100" s="10" t="n">
        <f aca="false">MATCH(D2100,A$2:A$3271,0)</f>
        <v>1597</v>
      </c>
      <c r="D2100" s="1" t="s">
        <v>1962</v>
      </c>
    </row>
    <row r="2101" customFormat="false" ht="12.75" hidden="false" customHeight="false" outlineLevel="0" collapsed="false">
      <c r="A2101" s="9" t="s">
        <v>1840</v>
      </c>
      <c r="B2101" s="10" t="n">
        <f aca="false">MATCH(A2101,D$2:D$3095,0)</f>
        <v>1005</v>
      </c>
      <c r="C2101" s="10" t="n">
        <f aca="false">MATCH(D2101,A$2:A$3271,0)</f>
        <v>357</v>
      </c>
      <c r="D2101" s="1" t="s">
        <v>1888</v>
      </c>
    </row>
    <row r="2102" customFormat="false" ht="12.75" hidden="false" customHeight="false" outlineLevel="0" collapsed="false">
      <c r="A2102" s="9" t="s">
        <v>1844</v>
      </c>
      <c r="B2102" s="10" t="n">
        <f aca="false">MATCH(A2102,D$2:D$3095,0)</f>
        <v>1006</v>
      </c>
      <c r="C2102" s="10" t="n">
        <f aca="false">MATCH(D2102,A$2:A$3271,0)</f>
        <v>646</v>
      </c>
      <c r="D2102" s="1" t="s">
        <v>944</v>
      </c>
    </row>
    <row r="2103" customFormat="false" ht="12.75" hidden="false" customHeight="false" outlineLevel="0" collapsed="false">
      <c r="A2103" s="9" t="s">
        <v>1847</v>
      </c>
      <c r="B2103" s="10" t="n">
        <f aca="false">MATCH(A2103,D$2:D$3095,0)</f>
        <v>1011</v>
      </c>
      <c r="C2103" s="10" t="n">
        <f aca="false">MATCH(D2103,A$2:A$3271,0)</f>
        <v>647</v>
      </c>
      <c r="D2103" s="1" t="s">
        <v>949</v>
      </c>
    </row>
    <row r="2104" customFormat="false" ht="12.75" hidden="false" customHeight="false" outlineLevel="0" collapsed="false">
      <c r="A2104" s="9" t="s">
        <v>1851</v>
      </c>
      <c r="B2104" s="10" t="n">
        <f aca="false">MATCH(A2104,D$2:D$3095,0)</f>
        <v>1013</v>
      </c>
      <c r="C2104" s="10" t="n">
        <f aca="false">MATCH(D2104,A$2:A$3271,0)</f>
        <v>2504</v>
      </c>
      <c r="D2104" s="1" t="s">
        <v>2745</v>
      </c>
    </row>
    <row r="2105" customFormat="false" ht="12.75" hidden="false" customHeight="false" outlineLevel="0" collapsed="false">
      <c r="A2105" s="9" t="s">
        <v>1855</v>
      </c>
      <c r="B2105" s="10" t="n">
        <f aca="false">MATCH(A2105,D$2:D$3095,0)</f>
        <v>1014</v>
      </c>
      <c r="C2105" s="10" t="n">
        <f aca="false">MATCH(D2105,A$2:A$3271,0)</f>
        <v>648</v>
      </c>
      <c r="D2105" s="1" t="s">
        <v>955</v>
      </c>
    </row>
    <row r="2106" customFormat="false" ht="12.75" hidden="false" customHeight="false" outlineLevel="0" collapsed="false">
      <c r="A2106" s="9" t="s">
        <v>1858</v>
      </c>
      <c r="B2106" s="10" t="n">
        <f aca="false">MATCH(A2106,D$2:D$3095,0)</f>
        <v>1015</v>
      </c>
      <c r="C2106" s="10" t="n">
        <f aca="false">MATCH(D2106,A$2:A$3271,0)</f>
        <v>1601</v>
      </c>
      <c r="D2106" s="1" t="s">
        <v>1975</v>
      </c>
    </row>
    <row r="2107" customFormat="false" ht="12.75" hidden="false" customHeight="false" outlineLevel="0" collapsed="false">
      <c r="A2107" s="9" t="s">
        <v>1862</v>
      </c>
      <c r="B2107" s="10" t="n">
        <f aca="false">MATCH(A2107,D$2:D$3095,0)</f>
        <v>1016</v>
      </c>
      <c r="C2107" s="10" t="n">
        <f aca="false">MATCH(D2107,A$2:A$3271,0)</f>
        <v>2505</v>
      </c>
      <c r="D2107" s="1" t="s">
        <v>2746</v>
      </c>
    </row>
    <row r="2108" customFormat="false" ht="12.75" hidden="false" customHeight="false" outlineLevel="0" collapsed="false">
      <c r="A2108" s="9" t="s">
        <v>1866</v>
      </c>
      <c r="B2108" s="10" t="n">
        <f aca="false">MATCH(A2108,D$2:D$3095,0)</f>
        <v>1018</v>
      </c>
      <c r="C2108" s="10" t="n">
        <f aca="false">MATCH(D2108,A$2:A$3271,0)</f>
        <v>2506</v>
      </c>
      <c r="D2108" s="1" t="s">
        <v>2747</v>
      </c>
    </row>
    <row r="2109" customFormat="false" ht="12.75" hidden="false" customHeight="false" outlineLevel="0" collapsed="false">
      <c r="A2109" s="9" t="s">
        <v>1870</v>
      </c>
      <c r="B2109" s="10" t="n">
        <f aca="false">MATCH(A2109,D$2:D$3095,0)</f>
        <v>1020</v>
      </c>
      <c r="C2109" s="10" t="n">
        <f aca="false">MATCH(D2109,A$2:A$3271,0)</f>
        <v>1041</v>
      </c>
      <c r="D2109" s="1" t="s">
        <v>1864</v>
      </c>
    </row>
    <row r="2110" customFormat="false" ht="12.75" hidden="false" customHeight="false" outlineLevel="0" collapsed="false">
      <c r="A2110" s="9" t="s">
        <v>1873</v>
      </c>
      <c r="B2110" s="10" t="n">
        <f aca="false">MATCH(A2110,D$2:D$3095,0)</f>
        <v>1025</v>
      </c>
      <c r="C2110" s="10" t="n">
        <f aca="false">MATCH(D2110,A$2:A$3271,0)</f>
        <v>2507</v>
      </c>
      <c r="D2110" s="1" t="s">
        <v>2748</v>
      </c>
    </row>
    <row r="2111" customFormat="false" ht="12.75" hidden="false" customHeight="false" outlineLevel="0" collapsed="false">
      <c r="A2111" s="9" t="s">
        <v>1876</v>
      </c>
      <c r="B2111" s="10" t="n">
        <f aca="false">MATCH(A2111,D$2:D$3095,0)</f>
        <v>1027</v>
      </c>
      <c r="C2111" s="10" t="n">
        <f aca="false">MATCH(D2111,A$2:A$3271,0)</f>
        <v>1602</v>
      </c>
      <c r="D2111" s="1" t="s">
        <v>1979</v>
      </c>
    </row>
    <row r="2112" customFormat="false" ht="12.75" hidden="false" customHeight="false" outlineLevel="0" collapsed="false">
      <c r="A2112" s="9" t="s">
        <v>1880</v>
      </c>
      <c r="B2112" s="10" t="n">
        <f aca="false">MATCH(A2112,D$2:D$3095,0)</f>
        <v>1028</v>
      </c>
      <c r="C2112" s="10" t="n">
        <f aca="false">MATCH(D2112,A$2:A$3271,0)</f>
        <v>2508</v>
      </c>
      <c r="D2112" s="1" t="s">
        <v>2749</v>
      </c>
    </row>
    <row r="2113" customFormat="false" ht="12.75" hidden="false" customHeight="false" outlineLevel="0" collapsed="false">
      <c r="A2113" s="9" t="s">
        <v>1883</v>
      </c>
      <c r="B2113" s="10" t="n">
        <f aca="false">MATCH(A2113,D$2:D$3095,0)</f>
        <v>1030</v>
      </c>
      <c r="C2113" s="10" t="n">
        <f aca="false">MATCH(D2113,A$2:A$3271,0)</f>
        <v>2509</v>
      </c>
      <c r="D2113" s="1" t="s">
        <v>2750</v>
      </c>
    </row>
    <row r="2114" customFormat="false" ht="12.75" hidden="false" customHeight="false" outlineLevel="0" collapsed="false">
      <c r="A2114" s="9" t="s">
        <v>1887</v>
      </c>
      <c r="B2114" s="10" t="n">
        <f aca="false">MATCH(A2114,D$2:D$3095,0)</f>
        <v>1031</v>
      </c>
      <c r="C2114" s="10" t="n">
        <f aca="false">MATCH(D2114,A$2:A$3271,0)</f>
        <v>3242</v>
      </c>
      <c r="D2114" s="1" t="s">
        <v>334</v>
      </c>
    </row>
    <row r="2115" customFormat="false" ht="12.75" hidden="false" customHeight="false" outlineLevel="0" collapsed="false">
      <c r="A2115" s="9" t="s">
        <v>1891</v>
      </c>
      <c r="B2115" s="10" t="n">
        <f aca="false">MATCH(A2115,D$2:D$3095,0)</f>
        <v>1046</v>
      </c>
      <c r="C2115" s="10" t="n">
        <f aca="false">MATCH(D2115,A$2:A$3271,0)</f>
        <v>2510</v>
      </c>
      <c r="D2115" s="1" t="s">
        <v>2751</v>
      </c>
    </row>
    <row r="2116" customFormat="false" ht="12.75" hidden="false" customHeight="false" outlineLevel="0" collapsed="false">
      <c r="A2116" s="9" t="s">
        <v>1894</v>
      </c>
      <c r="B2116" s="10" t="n">
        <f aca="false">MATCH(A2116,D$2:D$3095,0)</f>
        <v>1047</v>
      </c>
      <c r="C2116" s="10" t="n">
        <f aca="false">MATCH(D2116,A$2:A$3271,0)</f>
        <v>358</v>
      </c>
      <c r="D2116" s="1" t="s">
        <v>1892</v>
      </c>
    </row>
    <row r="2117" customFormat="false" ht="12.75" hidden="false" customHeight="false" outlineLevel="0" collapsed="false">
      <c r="A2117" s="9" t="s">
        <v>1898</v>
      </c>
      <c r="B2117" s="10" t="n">
        <f aca="false">MATCH(A2117,D$2:D$3095,0)</f>
        <v>1048</v>
      </c>
      <c r="C2117" s="10" t="n">
        <f aca="false">MATCH(D2117,A$2:A$3271,0)</f>
        <v>2511</v>
      </c>
      <c r="D2117" s="1" t="s">
        <v>2752</v>
      </c>
    </row>
    <row r="2118" customFormat="false" ht="12.75" hidden="false" customHeight="false" outlineLevel="0" collapsed="false">
      <c r="A2118" s="9" t="s">
        <v>1902</v>
      </c>
      <c r="B2118" s="10" t="n">
        <f aca="false">MATCH(A2118,D$2:D$3095,0)</f>
        <v>1103</v>
      </c>
      <c r="C2118" s="10" t="n">
        <f aca="false">MATCH(D2118,A$2:A$3271,0)</f>
        <v>3243</v>
      </c>
      <c r="D2118" s="1" t="s">
        <v>342</v>
      </c>
    </row>
    <row r="2119" customFormat="false" ht="12.75" hidden="false" customHeight="false" outlineLevel="0" collapsed="false">
      <c r="A2119" s="9" t="s">
        <v>1906</v>
      </c>
      <c r="B2119" s="10" t="n">
        <f aca="false">MATCH(A2119,D$2:D$3095,0)</f>
        <v>1105</v>
      </c>
      <c r="C2119" s="10" t="n">
        <f aca="false">MATCH(D2119,A$2:A$3271,0)</f>
        <v>359</v>
      </c>
      <c r="D2119" s="1" t="s">
        <v>1895</v>
      </c>
    </row>
    <row r="2120" customFormat="false" ht="12.75" hidden="false" customHeight="false" outlineLevel="0" collapsed="false">
      <c r="A2120" s="9" t="s">
        <v>1910</v>
      </c>
      <c r="B2120" s="10" t="n">
        <f aca="false">MATCH(A2120,D$2:D$3095,0)</f>
        <v>1106</v>
      </c>
      <c r="C2120" s="10" t="n">
        <f aca="false">MATCH(D2120,A$2:A$3271,0)</f>
        <v>360</v>
      </c>
      <c r="D2120" s="1" t="s">
        <v>1899</v>
      </c>
    </row>
    <row r="2121" customFormat="false" ht="12.75" hidden="false" customHeight="false" outlineLevel="0" collapsed="false">
      <c r="A2121" s="9" t="s">
        <v>1914</v>
      </c>
      <c r="B2121" s="10" t="n">
        <f aca="false">MATCH(A2121,D$2:D$3095,0)</f>
        <v>1108</v>
      </c>
      <c r="C2121" s="10" t="n">
        <f aca="false">MATCH(D2121,A$2:A$3271,0)</f>
        <v>2512</v>
      </c>
      <c r="D2121" s="1" t="s">
        <v>2753</v>
      </c>
    </row>
    <row r="2122" customFormat="false" ht="12.75" hidden="false" customHeight="false" outlineLevel="0" collapsed="false">
      <c r="A2122" s="9" t="s">
        <v>1918</v>
      </c>
      <c r="B2122" s="10" t="n">
        <f aca="false">MATCH(A2122,D$2:D$3095,0)</f>
        <v>1109</v>
      </c>
      <c r="C2122" s="10" t="n">
        <f aca="false">MATCH(D2122,A$2:A$3271,0)</f>
        <v>1042</v>
      </c>
      <c r="D2122" s="1" t="s">
        <v>1868</v>
      </c>
    </row>
    <row r="2123" customFormat="false" ht="12.75" hidden="false" customHeight="false" outlineLevel="0" collapsed="false">
      <c r="A2123" s="9" t="s">
        <v>1922</v>
      </c>
      <c r="B2123" s="10" t="n">
        <f aca="false">MATCH(A2123,D$2:D$3095,0)</f>
        <v>1110</v>
      </c>
      <c r="C2123" s="10" t="n">
        <f aca="false">MATCH(D2123,A$2:A$3271,0)</f>
        <v>361</v>
      </c>
      <c r="D2123" s="1" t="s">
        <v>1903</v>
      </c>
    </row>
    <row r="2124" customFormat="false" ht="12.75" hidden="false" customHeight="false" outlineLevel="0" collapsed="false">
      <c r="A2124" s="9" t="s">
        <v>1925</v>
      </c>
      <c r="B2124" s="10" t="n">
        <f aca="false">MATCH(A2124,D$2:D$3095,0)</f>
        <v>1111</v>
      </c>
      <c r="C2124" s="10" t="n">
        <f aca="false">MATCH(D2124,A$2:A$3271,0)</f>
        <v>362</v>
      </c>
      <c r="D2124" s="1" t="s">
        <v>1907</v>
      </c>
    </row>
    <row r="2125" customFormat="false" ht="12.75" hidden="false" customHeight="false" outlineLevel="0" collapsed="false">
      <c r="A2125" s="9" t="s">
        <v>1929</v>
      </c>
      <c r="B2125" s="10" t="n">
        <f aca="false">MATCH(A2125,D$2:D$3095,0)</f>
        <v>1112</v>
      </c>
      <c r="C2125" s="10" t="n">
        <f aca="false">MATCH(D2125,A$2:A$3271,0)</f>
        <v>363</v>
      </c>
      <c r="D2125" s="1" t="s">
        <v>1911</v>
      </c>
    </row>
    <row r="2126" customFormat="false" ht="12.75" hidden="false" customHeight="false" outlineLevel="0" collapsed="false">
      <c r="A2126" s="9" t="s">
        <v>1932</v>
      </c>
      <c r="B2126" s="10" t="n">
        <f aca="false">MATCH(A2126,D$2:D$3095,0)</f>
        <v>1116</v>
      </c>
      <c r="C2126" s="10" t="n">
        <f aca="false">MATCH(D2126,A$2:A$3271,0)</f>
        <v>2513</v>
      </c>
      <c r="D2126" s="1" t="s">
        <v>2754</v>
      </c>
    </row>
    <row r="2127" customFormat="false" ht="12.75" hidden="false" customHeight="false" outlineLevel="0" collapsed="false">
      <c r="A2127" s="9" t="s">
        <v>1936</v>
      </c>
      <c r="B2127" s="10" t="n">
        <f aca="false">MATCH(A2127,D$2:D$3095,0)</f>
        <v>1117</v>
      </c>
      <c r="C2127" s="10" t="n">
        <f aca="false">MATCH(D2127,A$2:A$3271,0)</f>
        <v>2514</v>
      </c>
      <c r="D2127" s="1" t="s">
        <v>2755</v>
      </c>
    </row>
    <row r="2128" customFormat="false" ht="12.75" hidden="false" customHeight="false" outlineLevel="0" collapsed="false">
      <c r="A2128" s="9" t="s">
        <v>1940</v>
      </c>
      <c r="B2128" s="10" t="n">
        <f aca="false">MATCH(A2128,D$2:D$3095,0)</f>
        <v>1119</v>
      </c>
      <c r="C2128" s="10" t="n">
        <f aca="false">MATCH(D2128,A$2:A$3271,0)</f>
        <v>3145</v>
      </c>
      <c r="D2128" s="1" t="s">
        <v>903</v>
      </c>
    </row>
    <row r="2129" customFormat="false" ht="12.75" hidden="false" customHeight="false" outlineLevel="0" collapsed="false">
      <c r="A2129" s="9" t="s">
        <v>1944</v>
      </c>
      <c r="B2129" s="10" t="n">
        <f aca="false">MATCH(A2129,D$2:D$3095,0)</f>
        <v>1121</v>
      </c>
      <c r="C2129" s="10" t="n">
        <f aca="false">MATCH(D2129,A$2:A$3271,0)</f>
        <v>3146</v>
      </c>
      <c r="D2129" s="1" t="s">
        <v>909</v>
      </c>
    </row>
    <row r="2130" customFormat="false" ht="12.75" hidden="false" customHeight="false" outlineLevel="0" collapsed="false">
      <c r="A2130" s="9" t="s">
        <v>1947</v>
      </c>
      <c r="B2130" s="10" t="n">
        <f aca="false">MATCH(A2130,D$2:D$3095,0)</f>
        <v>1125</v>
      </c>
      <c r="C2130" s="10" t="n">
        <f aca="false">MATCH(D2130,A$2:A$3271,0)</f>
        <v>649</v>
      </c>
      <c r="D2130" s="1" t="s">
        <v>960</v>
      </c>
    </row>
    <row r="2131" customFormat="false" ht="12.75" hidden="false" customHeight="false" outlineLevel="0" collapsed="false">
      <c r="A2131" s="9" t="s">
        <v>1951</v>
      </c>
      <c r="B2131" s="10" t="n">
        <f aca="false">MATCH(A2131,D$2:D$3095,0)</f>
        <v>1126</v>
      </c>
      <c r="C2131" s="10" t="n">
        <f aca="false">MATCH(D2131,A$2:A$3271,0)</f>
        <v>2515</v>
      </c>
      <c r="D2131" s="1" t="s">
        <v>2756</v>
      </c>
    </row>
    <row r="2132" customFormat="false" ht="12.75" hidden="false" customHeight="false" outlineLevel="0" collapsed="false">
      <c r="A2132" s="9" t="s">
        <v>1955</v>
      </c>
      <c r="B2132" s="10" t="n">
        <f aca="false">MATCH(A2132,D$2:D$3095,0)</f>
        <v>1127</v>
      </c>
      <c r="C2132" s="10" t="n">
        <f aca="false">MATCH(D2132,A$2:A$3271,0)</f>
        <v>1043</v>
      </c>
      <c r="D2132" s="1" t="s">
        <v>1872</v>
      </c>
    </row>
    <row r="2133" customFormat="false" ht="12.75" hidden="false" customHeight="false" outlineLevel="0" collapsed="false">
      <c r="A2133" s="9" t="s">
        <v>1959</v>
      </c>
      <c r="B2133" s="10" t="n">
        <f aca="false">MATCH(A2133,D$2:D$3095,0)</f>
        <v>1129</v>
      </c>
      <c r="C2133" s="10" t="n">
        <f aca="false">MATCH(D2133,A$2:A$3271,0)</f>
        <v>1604</v>
      </c>
      <c r="D2133" s="1" t="s">
        <v>1986</v>
      </c>
    </row>
    <row r="2134" customFormat="false" ht="12.75" hidden="false" customHeight="false" outlineLevel="0" collapsed="false">
      <c r="A2134" s="9" t="s">
        <v>1963</v>
      </c>
      <c r="B2134" s="10" t="n">
        <f aca="false">MATCH(A2134,D$2:D$3095,0)</f>
        <v>1130</v>
      </c>
      <c r="C2134" s="10" t="n">
        <f aca="false">MATCH(D2134,A$2:A$3271,0)</f>
        <v>364</v>
      </c>
      <c r="D2134" s="1" t="s">
        <v>1915</v>
      </c>
    </row>
    <row r="2135" customFormat="false" ht="12.75" hidden="false" customHeight="false" outlineLevel="0" collapsed="false">
      <c r="A2135" s="9" t="s">
        <v>1966</v>
      </c>
      <c r="B2135" s="10" t="n">
        <f aca="false">MATCH(A2135,D$2:D$3095,0)</f>
        <v>1131</v>
      </c>
      <c r="C2135" s="10" t="n">
        <f aca="false">MATCH(D2135,A$2:A$3271,0)</f>
        <v>2516</v>
      </c>
      <c r="D2135" s="1" t="s">
        <v>2757</v>
      </c>
    </row>
    <row r="2136" customFormat="false" ht="12.75" hidden="false" customHeight="false" outlineLevel="0" collapsed="false">
      <c r="A2136" s="9" t="s">
        <v>1969</v>
      </c>
      <c r="B2136" s="10" t="n">
        <f aca="false">MATCH(A2136,D$2:D$3095,0)</f>
        <v>1139</v>
      </c>
      <c r="C2136" s="10" t="n">
        <f aca="false">MATCH(D2136,A$2:A$3271,0)</f>
        <v>650</v>
      </c>
      <c r="D2136" s="1" t="s">
        <v>966</v>
      </c>
    </row>
    <row r="2137" customFormat="false" ht="12.75" hidden="false" customHeight="false" outlineLevel="0" collapsed="false">
      <c r="A2137" s="9" t="s">
        <v>1972</v>
      </c>
      <c r="B2137" s="10" t="n">
        <f aca="false">MATCH(A2137,D$2:D$3095,0)</f>
        <v>1140</v>
      </c>
      <c r="C2137" s="10" t="n">
        <f aca="false">MATCH(D2137,A$2:A$3271,0)</f>
        <v>2517</v>
      </c>
      <c r="D2137" s="1" t="s">
        <v>2758</v>
      </c>
    </row>
    <row r="2138" customFormat="false" ht="12.75" hidden="false" customHeight="false" outlineLevel="0" collapsed="false">
      <c r="A2138" s="9" t="s">
        <v>1976</v>
      </c>
      <c r="B2138" s="10" t="n">
        <f aca="false">MATCH(A2138,D$2:D$3095,0)</f>
        <v>1142</v>
      </c>
      <c r="C2138" s="10" t="n">
        <f aca="false">MATCH(D2138,A$2:A$3271,0)</f>
        <v>2518</v>
      </c>
      <c r="D2138" s="1" t="s">
        <v>2759</v>
      </c>
    </row>
    <row r="2139" customFormat="false" ht="12.75" hidden="false" customHeight="false" outlineLevel="0" collapsed="false">
      <c r="A2139" s="9" t="s">
        <v>1980</v>
      </c>
      <c r="B2139" s="10" t="n">
        <f aca="false">MATCH(A2139,D$2:D$3095,0)</f>
        <v>1143</v>
      </c>
      <c r="C2139" s="10" t="n">
        <f aca="false">MATCH(D2139,A$2:A$3271,0)</f>
        <v>2519</v>
      </c>
      <c r="D2139" s="1" t="s">
        <v>2760</v>
      </c>
    </row>
    <row r="2140" customFormat="false" ht="12.75" hidden="false" customHeight="false" outlineLevel="0" collapsed="false">
      <c r="A2140" s="9" t="s">
        <v>1983</v>
      </c>
      <c r="B2140" s="10" t="n">
        <f aca="false">MATCH(A2140,D$2:D$3095,0)</f>
        <v>1148</v>
      </c>
      <c r="C2140" s="10" t="n">
        <f aca="false">MATCH(D2140,A$2:A$3271,0)</f>
        <v>3244</v>
      </c>
      <c r="D2140" s="1" t="s">
        <v>351</v>
      </c>
    </row>
    <row r="2141" customFormat="false" ht="12.75" hidden="false" customHeight="false" outlineLevel="0" collapsed="false">
      <c r="A2141" s="9" t="s">
        <v>1987</v>
      </c>
      <c r="B2141" s="10" t="n">
        <f aca="false">MATCH(A2141,D$2:D$3095,0)</f>
        <v>1149</v>
      </c>
      <c r="C2141" s="10" t="n">
        <f aca="false">MATCH(D2141,A$2:A$3271,0)</f>
        <v>2520</v>
      </c>
      <c r="D2141" s="1" t="s">
        <v>2761</v>
      </c>
    </row>
    <row r="2142" customFormat="false" ht="12.75" hidden="false" customHeight="false" outlineLevel="0" collapsed="false">
      <c r="A2142" s="9" t="s">
        <v>1990</v>
      </c>
      <c r="B2142" s="10" t="n">
        <f aca="false">MATCH(A2142,D$2:D$3095,0)</f>
        <v>1150</v>
      </c>
      <c r="C2142" s="10" t="n">
        <f aca="false">MATCH(D2142,A$2:A$3271,0)</f>
        <v>1044</v>
      </c>
      <c r="D2142" s="1" t="s">
        <v>1875</v>
      </c>
    </row>
    <row r="2143" customFormat="false" ht="12.75" hidden="false" customHeight="false" outlineLevel="0" collapsed="false">
      <c r="A2143" s="9" t="s">
        <v>1994</v>
      </c>
      <c r="B2143" s="10" t="n">
        <f aca="false">MATCH(A2143,D$2:D$3095,0)</f>
        <v>1151</v>
      </c>
      <c r="C2143" s="10" t="n">
        <f aca="false">MATCH(D2143,A$2:A$3271,0)</f>
        <v>1606</v>
      </c>
      <c r="D2143" s="1" t="s">
        <v>1993</v>
      </c>
    </row>
    <row r="2144" customFormat="false" ht="12.75" hidden="false" customHeight="false" outlineLevel="0" collapsed="false">
      <c r="A2144" s="9" t="s">
        <v>1998</v>
      </c>
      <c r="B2144" s="10" t="n">
        <f aca="false">MATCH(A2144,D$2:D$3095,0)</f>
        <v>1154</v>
      </c>
      <c r="C2144" s="10" t="n">
        <f aca="false">MATCH(D2144,A$2:A$3271,0)</f>
        <v>365</v>
      </c>
      <c r="D2144" s="1" t="s">
        <v>1919</v>
      </c>
    </row>
    <row r="2145" customFormat="false" ht="12.75" hidden="false" customHeight="false" outlineLevel="0" collapsed="false">
      <c r="A2145" s="9" t="s">
        <v>2001</v>
      </c>
      <c r="B2145" s="10" t="n">
        <f aca="false">MATCH(A2145,D$2:D$3095,0)</f>
        <v>1156</v>
      </c>
      <c r="C2145" s="10" t="n">
        <f aca="false">MATCH(D2145,A$2:A$3271,0)</f>
        <v>366</v>
      </c>
      <c r="D2145" s="1" t="s">
        <v>1923</v>
      </c>
    </row>
    <row r="2146" customFormat="false" ht="12.75" hidden="false" customHeight="false" outlineLevel="0" collapsed="false">
      <c r="A2146" s="9" t="s">
        <v>2004</v>
      </c>
      <c r="B2146" s="10" t="n">
        <f aca="false">MATCH(A2146,D$2:D$3095,0)</f>
        <v>1157</v>
      </c>
      <c r="C2146" s="10" t="n">
        <f aca="false">MATCH(D2146,A$2:A$3271,0)</f>
        <v>3147</v>
      </c>
      <c r="D2146" s="1" t="s">
        <v>915</v>
      </c>
    </row>
    <row r="2147" customFormat="false" ht="12.75" hidden="false" customHeight="false" outlineLevel="0" collapsed="false">
      <c r="A2147" s="9" t="s">
        <v>2008</v>
      </c>
      <c r="B2147" s="10" t="n">
        <f aca="false">MATCH(A2147,D$2:D$3095,0)</f>
        <v>1158</v>
      </c>
      <c r="C2147" s="10" t="n">
        <f aca="false">MATCH(D2147,A$2:A$3271,0)</f>
        <v>2521</v>
      </c>
      <c r="D2147" s="1" t="s">
        <v>2762</v>
      </c>
    </row>
    <row r="2148" customFormat="false" ht="12.75" hidden="false" customHeight="false" outlineLevel="0" collapsed="false">
      <c r="A2148" s="9" t="s">
        <v>2011</v>
      </c>
      <c r="B2148" s="10" t="n">
        <f aca="false">MATCH(A2148,D$2:D$3095,0)</f>
        <v>1159</v>
      </c>
      <c r="C2148" s="10" t="n">
        <f aca="false">MATCH(D2148,A$2:A$3271,0)</f>
        <v>367</v>
      </c>
      <c r="D2148" s="1" t="s">
        <v>1926</v>
      </c>
    </row>
    <row r="2149" customFormat="false" ht="12.75" hidden="false" customHeight="false" outlineLevel="0" collapsed="false">
      <c r="A2149" s="9" t="s">
        <v>2015</v>
      </c>
      <c r="B2149" s="10" t="n">
        <f aca="false">MATCH(A2149,D$2:D$3095,0)</f>
        <v>1160</v>
      </c>
      <c r="C2149" s="10" t="n">
        <f aca="false">MATCH(D2149,A$2:A$3271,0)</f>
        <v>2522</v>
      </c>
      <c r="D2149" s="1" t="s">
        <v>2763</v>
      </c>
    </row>
    <row r="2150" customFormat="false" ht="12.75" hidden="false" customHeight="false" outlineLevel="0" collapsed="false">
      <c r="A2150" s="9" t="s">
        <v>2019</v>
      </c>
      <c r="B2150" s="10" t="n">
        <f aca="false">MATCH(A2150,D$2:D$3095,0)</f>
        <v>1161</v>
      </c>
      <c r="C2150" s="10" t="n">
        <f aca="false">MATCH(D2150,A$2:A$3271,0)</f>
        <v>2523</v>
      </c>
      <c r="D2150" s="1" t="s">
        <v>2764</v>
      </c>
    </row>
    <row r="2151" customFormat="false" ht="12.75" hidden="false" customHeight="false" outlineLevel="0" collapsed="false">
      <c r="A2151" s="9" t="s">
        <v>2022</v>
      </c>
      <c r="B2151" s="10" t="n">
        <f aca="false">MATCH(A2151,D$2:D$3095,0)</f>
        <v>1162</v>
      </c>
      <c r="C2151" s="10" t="n">
        <f aca="false">MATCH(D2151,A$2:A$3271,0)</f>
        <v>3148</v>
      </c>
      <c r="D2151" s="1" t="s">
        <v>921</v>
      </c>
    </row>
    <row r="2152" customFormat="false" ht="12.75" hidden="false" customHeight="false" outlineLevel="0" collapsed="false">
      <c r="A2152" s="9" t="s">
        <v>2026</v>
      </c>
      <c r="B2152" s="10" t="n">
        <f aca="false">MATCH(A2152,D$2:D$3095,0)</f>
        <v>1163</v>
      </c>
      <c r="C2152" s="10" t="n">
        <f aca="false">MATCH(D2152,A$2:A$3271,0)</f>
        <v>368</v>
      </c>
      <c r="D2152" s="1" t="s">
        <v>1930</v>
      </c>
    </row>
    <row r="2153" customFormat="false" ht="12.75" hidden="false" customHeight="false" outlineLevel="0" collapsed="false">
      <c r="A2153" s="9" t="s">
        <v>2030</v>
      </c>
      <c r="B2153" s="10" t="n">
        <f aca="false">MATCH(A2153,D$2:D$3095,0)</f>
        <v>1164</v>
      </c>
      <c r="C2153" s="10" t="n">
        <f aca="false">MATCH(D2153,A$2:A$3271,0)</f>
        <v>369</v>
      </c>
      <c r="D2153" s="1" t="s">
        <v>1933</v>
      </c>
    </row>
    <row r="2154" customFormat="false" ht="12.75" hidden="false" customHeight="false" outlineLevel="0" collapsed="false">
      <c r="A2154" s="9" t="s">
        <v>2034</v>
      </c>
      <c r="B2154" s="10" t="n">
        <f aca="false">MATCH(A2154,D$2:D$3095,0)</f>
        <v>1165</v>
      </c>
      <c r="C2154" s="10" t="n">
        <f aca="false">MATCH(D2154,A$2:A$3271,0)</f>
        <v>2524</v>
      </c>
      <c r="D2154" s="1" t="s">
        <v>2765</v>
      </c>
    </row>
    <row r="2155" customFormat="false" ht="12.75" hidden="false" customHeight="false" outlineLevel="0" collapsed="false">
      <c r="A2155" s="9" t="s">
        <v>2037</v>
      </c>
      <c r="B2155" s="10" t="n">
        <f aca="false">MATCH(A2155,D$2:D$3095,0)</f>
        <v>1168</v>
      </c>
      <c r="C2155" s="10" t="n">
        <f aca="false">MATCH(D2155,A$2:A$3271,0)</f>
        <v>2525</v>
      </c>
      <c r="D2155" s="1" t="s">
        <v>2766</v>
      </c>
    </row>
    <row r="2156" customFormat="false" ht="12.75" hidden="false" customHeight="false" outlineLevel="0" collapsed="false">
      <c r="A2156" s="9" t="s">
        <v>2041</v>
      </c>
      <c r="B2156" s="10" t="n">
        <f aca="false">MATCH(A2156,D$2:D$3095,0)</f>
        <v>1169</v>
      </c>
      <c r="C2156" s="10" t="n">
        <f aca="false">MATCH(D2156,A$2:A$3271,0)</f>
        <v>370</v>
      </c>
      <c r="D2156" s="1" t="s">
        <v>1937</v>
      </c>
    </row>
    <row r="2157" customFormat="false" ht="12.75" hidden="false" customHeight="false" outlineLevel="0" collapsed="false">
      <c r="A2157" s="9" t="s">
        <v>2045</v>
      </c>
      <c r="B2157" s="10" t="n">
        <f aca="false">MATCH(A2157,D$2:D$3095,0)</f>
        <v>1178</v>
      </c>
      <c r="C2157" s="10" t="n">
        <f aca="false">MATCH(D2157,A$2:A$3271,0)</f>
        <v>3245</v>
      </c>
      <c r="D2157" s="1" t="s">
        <v>360</v>
      </c>
    </row>
    <row r="2158" customFormat="false" ht="12.75" hidden="false" customHeight="false" outlineLevel="0" collapsed="false">
      <c r="A2158" s="9" t="s">
        <v>2049</v>
      </c>
      <c r="B2158" s="10" t="n">
        <f aca="false">MATCH(A2158,D$2:D$3095,0)</f>
        <v>1182</v>
      </c>
      <c r="C2158" s="10" t="n">
        <f aca="false">MATCH(D2158,A$2:A$3271,0)</f>
        <v>1607</v>
      </c>
      <c r="D2158" s="1" t="s">
        <v>1997</v>
      </c>
    </row>
    <row r="2159" customFormat="false" ht="12.75" hidden="false" customHeight="false" outlineLevel="0" collapsed="false">
      <c r="A2159" s="9" t="s">
        <v>2053</v>
      </c>
      <c r="B2159" s="10" t="n">
        <f aca="false">MATCH(A2159,D$2:D$3095,0)</f>
        <v>1183</v>
      </c>
      <c r="C2159" s="10" t="n">
        <f aca="false">MATCH(D2159,A$2:A$3271,0)</f>
        <v>2526</v>
      </c>
      <c r="D2159" s="1" t="s">
        <v>2767</v>
      </c>
    </row>
    <row r="2160" customFormat="false" ht="12.75" hidden="false" customHeight="false" outlineLevel="0" collapsed="false">
      <c r="A2160" s="9" t="s">
        <v>2057</v>
      </c>
      <c r="B2160" s="10" t="n">
        <f aca="false">MATCH(A2160,D$2:D$3095,0)</f>
        <v>1188</v>
      </c>
      <c r="C2160" s="10" t="n">
        <f aca="false">MATCH(D2160,A$2:A$3271,0)</f>
        <v>3003</v>
      </c>
      <c r="D2160" s="1" t="s">
        <v>614</v>
      </c>
    </row>
    <row r="2161" customFormat="false" ht="12.75" hidden="false" customHeight="false" outlineLevel="0" collapsed="false">
      <c r="A2161" s="9" t="s">
        <v>2061</v>
      </c>
      <c r="B2161" s="10" t="n">
        <f aca="false">MATCH(A2161,D$2:D$3095,0)</f>
        <v>1189</v>
      </c>
      <c r="C2161" s="10" t="n">
        <f aca="false">MATCH(D2161,A$2:A$3271,0)</f>
        <v>2527</v>
      </c>
      <c r="D2161" s="1" t="s">
        <v>2768</v>
      </c>
    </row>
    <row r="2162" customFormat="false" ht="12.75" hidden="false" customHeight="false" outlineLevel="0" collapsed="false">
      <c r="A2162" s="9" t="s">
        <v>2065</v>
      </c>
      <c r="B2162" s="10" t="n">
        <f aca="false">MATCH(A2162,D$2:D$3095,0)</f>
        <v>1191</v>
      </c>
      <c r="C2162" s="10" t="n">
        <f aca="false">MATCH(D2162,A$2:A$3271,0)</f>
        <v>1045</v>
      </c>
      <c r="D2162" s="1" t="s">
        <v>1878</v>
      </c>
    </row>
    <row r="2163" customFormat="false" ht="12.75" hidden="false" customHeight="false" outlineLevel="0" collapsed="false">
      <c r="A2163" s="9" t="s">
        <v>2068</v>
      </c>
      <c r="B2163" s="10" t="n">
        <f aca="false">MATCH(A2163,D$2:D$3095,0)</f>
        <v>1194</v>
      </c>
      <c r="C2163" s="10" t="n">
        <f aca="false">MATCH(D2163,A$2:A$3271,0)</f>
        <v>2528</v>
      </c>
      <c r="D2163" s="1" t="s">
        <v>2769</v>
      </c>
    </row>
    <row r="2164" customFormat="false" ht="12.75" hidden="false" customHeight="false" outlineLevel="0" collapsed="false">
      <c r="A2164" s="9" t="s">
        <v>2072</v>
      </c>
      <c r="B2164" s="10" t="n">
        <f aca="false">MATCH(A2164,D$2:D$3095,0)</f>
        <v>1196</v>
      </c>
      <c r="C2164" s="10" t="n">
        <f aca="false">MATCH(D2164,A$2:A$3271,0)</f>
        <v>1046</v>
      </c>
      <c r="D2164" s="1" t="s">
        <v>1882</v>
      </c>
    </row>
    <row r="2165" customFormat="false" ht="12.75" hidden="false" customHeight="false" outlineLevel="0" collapsed="false">
      <c r="A2165" s="9" t="s">
        <v>2076</v>
      </c>
      <c r="B2165" s="10" t="n">
        <f aca="false">MATCH(A2165,D$2:D$3095,0)</f>
        <v>1198</v>
      </c>
      <c r="C2165" s="10" t="n">
        <f aca="false">MATCH(D2165,A$2:A$3271,0)</f>
        <v>1047</v>
      </c>
      <c r="D2165" s="1" t="s">
        <v>1885</v>
      </c>
    </row>
    <row r="2166" customFormat="false" ht="12.75" hidden="false" customHeight="false" outlineLevel="0" collapsed="false">
      <c r="A2166" s="9" t="s">
        <v>2080</v>
      </c>
      <c r="B2166" s="10" t="n">
        <f aca="false">MATCH(A2166,D$2:D$3095,0)</f>
        <v>1199</v>
      </c>
      <c r="C2166" s="10" t="n">
        <f aca="false">MATCH(D2166,A$2:A$3271,0)</f>
        <v>2529</v>
      </c>
      <c r="D2166" s="1" t="s">
        <v>2770</v>
      </c>
    </row>
    <row r="2167" customFormat="false" ht="12.75" hidden="false" customHeight="false" outlineLevel="0" collapsed="false">
      <c r="A2167" s="9" t="s">
        <v>2084</v>
      </c>
      <c r="B2167" s="10" t="n">
        <f aca="false">MATCH(A2167,D$2:D$3095,0)</f>
        <v>1200</v>
      </c>
      <c r="C2167" s="10" t="n">
        <f aca="false">MATCH(D2167,A$2:A$3271,0)</f>
        <v>651</v>
      </c>
      <c r="D2167" s="1" t="s">
        <v>972</v>
      </c>
    </row>
    <row r="2168" customFormat="false" ht="12.75" hidden="false" customHeight="false" outlineLevel="0" collapsed="false">
      <c r="A2168" s="9" t="s">
        <v>2088</v>
      </c>
      <c r="B2168" s="10" t="n">
        <f aca="false">MATCH(A2168,D$2:D$3095,0)</f>
        <v>1208</v>
      </c>
      <c r="C2168" s="10" t="n">
        <f aca="false">MATCH(D2168,A$2:A$3271,0)</f>
        <v>2530</v>
      </c>
      <c r="D2168" s="1" t="s">
        <v>2771</v>
      </c>
    </row>
    <row r="2169" customFormat="false" ht="12.75" hidden="false" customHeight="false" outlineLevel="0" collapsed="false">
      <c r="A2169" s="9" t="s">
        <v>2091</v>
      </c>
      <c r="B2169" s="10" t="n">
        <f aca="false">MATCH(A2169,D$2:D$3095,0)</f>
        <v>1209</v>
      </c>
      <c r="C2169" s="10" t="n">
        <f aca="false">MATCH(D2169,A$2:A$3271,0)</f>
        <v>3149</v>
      </c>
      <c r="D2169" s="1" t="s">
        <v>927</v>
      </c>
    </row>
    <row r="2170" customFormat="false" ht="12.75" hidden="false" customHeight="false" outlineLevel="0" collapsed="false">
      <c r="A2170" s="9" t="s">
        <v>2095</v>
      </c>
      <c r="B2170" s="10" t="n">
        <f aca="false">MATCH(A2170,D$2:D$3095,0)</f>
        <v>1211</v>
      </c>
      <c r="C2170" s="10" t="n">
        <f aca="false">MATCH(D2170,A$2:A$3271,0)</f>
        <v>2531</v>
      </c>
      <c r="D2170" s="1" t="s">
        <v>2772</v>
      </c>
    </row>
    <row r="2171" customFormat="false" ht="12.75" hidden="false" customHeight="false" outlineLevel="0" collapsed="false">
      <c r="A2171" s="9" t="s">
        <v>2099</v>
      </c>
      <c r="B2171" s="10" t="n">
        <f aca="false">MATCH(A2171,D$2:D$3095,0)</f>
        <v>1214</v>
      </c>
      <c r="C2171" s="10" t="n">
        <f aca="false">MATCH(D2171,A$2:A$3271,0)</f>
        <v>1048</v>
      </c>
      <c r="D2171" s="1" t="s">
        <v>1889</v>
      </c>
    </row>
    <row r="2172" customFormat="false" ht="12.75" hidden="false" customHeight="false" outlineLevel="0" collapsed="false">
      <c r="A2172" s="9" t="s">
        <v>2103</v>
      </c>
      <c r="B2172" s="10" t="n">
        <f aca="false">MATCH(A2172,D$2:D$3095,0)</f>
        <v>1215</v>
      </c>
      <c r="C2172" s="10" t="n">
        <f aca="false">MATCH(D2172,A$2:A$3271,0)</f>
        <v>2532</v>
      </c>
      <c r="D2172" s="1" t="s">
        <v>2773</v>
      </c>
    </row>
    <row r="2173" customFormat="false" ht="12.75" hidden="false" customHeight="false" outlineLevel="0" collapsed="false">
      <c r="A2173" s="9" t="s">
        <v>2107</v>
      </c>
      <c r="B2173" s="10" t="n">
        <f aca="false">MATCH(A2173,D$2:D$3095,0)</f>
        <v>1216</v>
      </c>
      <c r="C2173" s="10" t="n">
        <f aca="false">MATCH(D2173,A$2:A$3271,0)</f>
        <v>1049</v>
      </c>
      <c r="D2173" s="1" t="s">
        <v>1893</v>
      </c>
    </row>
    <row r="2174" customFormat="false" ht="12.75" hidden="false" customHeight="false" outlineLevel="0" collapsed="false">
      <c r="A2174" s="9" t="s">
        <v>2110</v>
      </c>
      <c r="B2174" s="10" t="n">
        <f aca="false">MATCH(A2174,D$2:D$3095,0)</f>
        <v>1219</v>
      </c>
      <c r="C2174" s="10" t="n">
        <f aca="false">MATCH(D2174,A$2:A$3271,0)</f>
        <v>2533</v>
      </c>
      <c r="D2174" s="1" t="s">
        <v>2774</v>
      </c>
    </row>
    <row r="2175" customFormat="false" ht="12.75" hidden="false" customHeight="false" outlineLevel="0" collapsed="false">
      <c r="A2175" s="9" t="s">
        <v>2113</v>
      </c>
      <c r="B2175" s="10" t="n">
        <f aca="false">MATCH(A2175,D$2:D$3095,0)</f>
        <v>1222</v>
      </c>
      <c r="C2175" s="10" t="n">
        <f aca="false">MATCH(D2175,A$2:A$3271,0)</f>
        <v>2534</v>
      </c>
      <c r="D2175" s="1" t="s">
        <v>2775</v>
      </c>
    </row>
    <row r="2176" customFormat="false" ht="12.75" hidden="false" customHeight="false" outlineLevel="0" collapsed="false">
      <c r="A2176" s="9" t="s">
        <v>2117</v>
      </c>
      <c r="B2176" s="10" t="n">
        <f aca="false">MATCH(A2176,D$2:D$3095,0)</f>
        <v>1223</v>
      </c>
      <c r="C2176" s="10" t="n">
        <f aca="false">MATCH(D2176,A$2:A$3271,0)</f>
        <v>2535</v>
      </c>
      <c r="D2176" s="1" t="s">
        <v>2776</v>
      </c>
    </row>
    <row r="2177" customFormat="false" ht="12.75" hidden="false" customHeight="false" outlineLevel="0" collapsed="false">
      <c r="A2177" s="9" t="s">
        <v>2121</v>
      </c>
      <c r="B2177" s="10" t="n">
        <f aca="false">MATCH(A2177,D$2:D$3095,0)</f>
        <v>1226</v>
      </c>
      <c r="C2177" s="10" t="n">
        <f aca="false">MATCH(D2177,A$2:A$3271,0)</f>
        <v>2536</v>
      </c>
      <c r="D2177" s="1" t="s">
        <v>2777</v>
      </c>
    </row>
    <row r="2178" customFormat="false" ht="12.75" hidden="false" customHeight="false" outlineLevel="0" collapsed="false">
      <c r="A2178" s="9" t="s">
        <v>2125</v>
      </c>
      <c r="B2178" s="10" t="n">
        <f aca="false">MATCH(A2178,D$2:D$3095,0)</f>
        <v>1227</v>
      </c>
      <c r="C2178" s="10" t="n">
        <f aca="false">MATCH(D2178,A$2:A$3271,0)</f>
        <v>371</v>
      </c>
      <c r="D2178" s="1" t="s">
        <v>1941</v>
      </c>
    </row>
    <row r="2179" customFormat="false" ht="12.75" hidden="false" customHeight="false" outlineLevel="0" collapsed="false">
      <c r="A2179" s="9" t="s">
        <v>2129</v>
      </c>
      <c r="B2179" s="10" t="n">
        <f aca="false">MATCH(A2179,D$2:D$3095,0)</f>
        <v>1228</v>
      </c>
      <c r="C2179" s="10" t="n">
        <f aca="false">MATCH(D2179,A$2:A$3271,0)</f>
        <v>372</v>
      </c>
      <c r="D2179" s="1" t="s">
        <v>1945</v>
      </c>
    </row>
    <row r="2180" customFormat="false" ht="12.75" hidden="false" customHeight="false" outlineLevel="0" collapsed="false">
      <c r="A2180" s="9" t="s">
        <v>2133</v>
      </c>
      <c r="B2180" s="10" t="n">
        <f aca="false">MATCH(A2180,D$2:D$3095,0)</f>
        <v>1229</v>
      </c>
      <c r="C2180" s="10" t="n">
        <f aca="false">MATCH(D2180,A$2:A$3271,0)</f>
        <v>3004</v>
      </c>
      <c r="D2180" s="1" t="s">
        <v>621</v>
      </c>
    </row>
    <row r="2181" customFormat="false" ht="12.75" hidden="false" customHeight="false" outlineLevel="0" collapsed="false">
      <c r="A2181" s="9" t="s">
        <v>2137</v>
      </c>
      <c r="B2181" s="10" t="n">
        <f aca="false">MATCH(A2181,D$2:D$3095,0)</f>
        <v>1232</v>
      </c>
      <c r="C2181" s="10" t="n">
        <f aca="false">MATCH(D2181,A$2:A$3271,0)</f>
        <v>652</v>
      </c>
      <c r="D2181" s="1" t="s">
        <v>978</v>
      </c>
    </row>
    <row r="2182" customFormat="false" ht="12.75" hidden="false" customHeight="false" outlineLevel="0" collapsed="false">
      <c r="A2182" s="9" t="s">
        <v>2140</v>
      </c>
      <c r="B2182" s="10" t="n">
        <f aca="false">MATCH(A2182,D$2:D$3095,0)</f>
        <v>1236</v>
      </c>
      <c r="C2182" s="10" t="n">
        <f aca="false">MATCH(D2182,A$2:A$3271,0)</f>
        <v>373</v>
      </c>
      <c r="D2182" s="1" t="s">
        <v>1948</v>
      </c>
    </row>
    <row r="2183" customFormat="false" ht="12.75" hidden="false" customHeight="false" outlineLevel="0" collapsed="false">
      <c r="A2183" s="9" t="s">
        <v>2143</v>
      </c>
      <c r="B2183" s="10" t="n">
        <f aca="false">MATCH(A2183,D$2:D$3095,0)</f>
        <v>1237</v>
      </c>
      <c r="C2183" s="10" t="n">
        <f aca="false">MATCH(D2183,A$2:A$3271,0)</f>
        <v>374</v>
      </c>
      <c r="D2183" s="1" t="s">
        <v>1952</v>
      </c>
    </row>
    <row r="2184" customFormat="false" ht="12.75" hidden="false" customHeight="false" outlineLevel="0" collapsed="false">
      <c r="A2184" s="9" t="s">
        <v>2147</v>
      </c>
      <c r="B2184" s="10" t="n">
        <f aca="false">MATCH(A2184,D$2:D$3095,0)</f>
        <v>1239</v>
      </c>
      <c r="C2184" s="10" t="n">
        <f aca="false">MATCH(D2184,A$2:A$3271,0)</f>
        <v>375</v>
      </c>
      <c r="D2184" s="1" t="s">
        <v>1956</v>
      </c>
    </row>
    <row r="2185" customFormat="false" ht="12.75" hidden="false" customHeight="false" outlineLevel="0" collapsed="false">
      <c r="A2185" s="9" t="s">
        <v>2151</v>
      </c>
      <c r="B2185" s="10" t="n">
        <f aca="false">MATCH(A2185,D$2:D$3095,0)</f>
        <v>1241</v>
      </c>
      <c r="C2185" s="10" t="n">
        <f aca="false">MATCH(D2185,A$2:A$3271,0)</f>
        <v>376</v>
      </c>
      <c r="D2185" s="1" t="s">
        <v>1960</v>
      </c>
    </row>
    <row r="2186" customFormat="false" ht="12.75" hidden="false" customHeight="false" outlineLevel="0" collapsed="false">
      <c r="A2186" s="9" t="s">
        <v>2155</v>
      </c>
      <c r="B2186" s="10" t="n">
        <f aca="false">MATCH(A2186,D$2:D$3095,0)</f>
        <v>1242</v>
      </c>
      <c r="C2186" s="10" t="n">
        <f aca="false">MATCH(D2186,A$2:A$3271,0)</f>
        <v>377</v>
      </c>
      <c r="D2186" s="1" t="s">
        <v>1964</v>
      </c>
    </row>
    <row r="2187" customFormat="false" ht="12.75" hidden="false" customHeight="false" outlineLevel="0" collapsed="false">
      <c r="A2187" s="9" t="s">
        <v>2159</v>
      </c>
      <c r="B2187" s="10" t="n">
        <f aca="false">MATCH(A2187,D$2:D$3095,0)</f>
        <v>1246</v>
      </c>
      <c r="C2187" s="10" t="n">
        <f aca="false">MATCH(D2187,A$2:A$3271,0)</f>
        <v>2537</v>
      </c>
      <c r="D2187" s="1" t="s">
        <v>2778</v>
      </c>
    </row>
    <row r="2188" customFormat="false" ht="12.75" hidden="false" customHeight="false" outlineLevel="0" collapsed="false">
      <c r="A2188" s="9" t="s">
        <v>2163</v>
      </c>
      <c r="B2188" s="10" t="n">
        <f aca="false">MATCH(A2188,D$2:D$3095,0)</f>
        <v>1247</v>
      </c>
      <c r="C2188" s="10" t="n">
        <f aca="false">MATCH(D2188,A$2:A$3271,0)</f>
        <v>378</v>
      </c>
      <c r="D2188" s="1" t="s">
        <v>1967</v>
      </c>
    </row>
    <row r="2189" customFormat="false" ht="12.75" hidden="false" customHeight="false" outlineLevel="0" collapsed="false">
      <c r="A2189" s="9" t="s">
        <v>2167</v>
      </c>
      <c r="B2189" s="10" t="n">
        <f aca="false">MATCH(A2189,D$2:D$3095,0)</f>
        <v>1254</v>
      </c>
      <c r="C2189" s="10" t="n">
        <f aca="false">MATCH(D2189,A$2:A$3271,0)</f>
        <v>379</v>
      </c>
      <c r="D2189" s="1" t="s">
        <v>1970</v>
      </c>
    </row>
    <row r="2190" customFormat="false" ht="12.75" hidden="false" customHeight="false" outlineLevel="0" collapsed="false">
      <c r="A2190" s="9" t="s">
        <v>2171</v>
      </c>
      <c r="B2190" s="10" t="n">
        <f aca="false">MATCH(A2190,D$2:D$3095,0)</f>
        <v>1255</v>
      </c>
      <c r="C2190" s="10" t="n">
        <f aca="false">MATCH(D2190,A$2:A$3271,0)</f>
        <v>2538</v>
      </c>
      <c r="D2190" s="1" t="s">
        <v>2779</v>
      </c>
    </row>
    <row r="2191" customFormat="false" ht="12.75" hidden="false" customHeight="false" outlineLevel="0" collapsed="false">
      <c r="A2191" s="9" t="s">
        <v>2174</v>
      </c>
      <c r="B2191" s="10" t="n">
        <f aca="false">MATCH(A2191,D$2:D$3095,0)</f>
        <v>1256</v>
      </c>
      <c r="C2191" s="10" t="n">
        <f aca="false">MATCH(D2191,A$2:A$3271,0)</f>
        <v>2539</v>
      </c>
      <c r="D2191" s="1" t="s">
        <v>2780</v>
      </c>
    </row>
    <row r="2192" customFormat="false" ht="12.75" hidden="false" customHeight="false" outlineLevel="0" collapsed="false">
      <c r="A2192" s="9" t="s">
        <v>2178</v>
      </c>
      <c r="B2192" s="10" t="n">
        <f aca="false">MATCH(A2192,D$2:D$3095,0)</f>
        <v>1257</v>
      </c>
      <c r="C2192" s="10" t="n">
        <f aca="false">MATCH(D2192,A$2:A$3271,0)</f>
        <v>1610</v>
      </c>
      <c r="D2192" s="1" t="s">
        <v>2007</v>
      </c>
    </row>
    <row r="2193" customFormat="false" ht="12.75" hidden="false" customHeight="false" outlineLevel="0" collapsed="false">
      <c r="A2193" s="9" t="s">
        <v>2182</v>
      </c>
      <c r="B2193" s="10" t="n">
        <f aca="false">MATCH(A2193,D$2:D$3095,0)</f>
        <v>1259</v>
      </c>
      <c r="C2193" s="10" t="n">
        <f aca="false">MATCH(D2193,A$2:A$3271,0)</f>
        <v>1050</v>
      </c>
      <c r="D2193" s="1" t="s">
        <v>1896</v>
      </c>
    </row>
    <row r="2194" customFormat="false" ht="12.75" hidden="false" customHeight="false" outlineLevel="0" collapsed="false">
      <c r="A2194" s="9" t="s">
        <v>2186</v>
      </c>
      <c r="B2194" s="10" t="n">
        <f aca="false">MATCH(A2194,D$2:D$3095,0)</f>
        <v>1261</v>
      </c>
      <c r="C2194" s="10" t="n">
        <f aca="false">MATCH(D2194,A$2:A$3271,0)</f>
        <v>1051</v>
      </c>
      <c r="D2194" s="1" t="s">
        <v>1900</v>
      </c>
    </row>
    <row r="2195" customFormat="false" ht="12.75" hidden="false" customHeight="false" outlineLevel="0" collapsed="false">
      <c r="A2195" s="9" t="s">
        <v>2190</v>
      </c>
      <c r="B2195" s="10" t="n">
        <f aca="false">MATCH(A2195,D$2:D$3095,0)</f>
        <v>1268</v>
      </c>
      <c r="C2195" s="10" t="n">
        <f aca="false">MATCH(D2195,A$2:A$3271,0)</f>
        <v>2540</v>
      </c>
      <c r="D2195" s="1" t="s">
        <v>2781</v>
      </c>
    </row>
    <row r="2196" customFormat="false" ht="12.75" hidden="false" customHeight="false" outlineLevel="0" collapsed="false">
      <c r="A2196" s="9" t="s">
        <v>2194</v>
      </c>
      <c r="B2196" s="10" t="n">
        <f aca="false">MATCH(A2196,D$2:D$3095,0)</f>
        <v>1271</v>
      </c>
      <c r="C2196" s="10" t="n">
        <f aca="false">MATCH(D2196,A$2:A$3271,0)</f>
        <v>3150</v>
      </c>
      <c r="D2196" s="1" t="s">
        <v>933</v>
      </c>
    </row>
    <row r="2197" customFormat="false" ht="12.75" hidden="false" customHeight="false" outlineLevel="0" collapsed="false">
      <c r="A2197" s="9" t="s">
        <v>2197</v>
      </c>
      <c r="B2197" s="10" t="n">
        <f aca="false">MATCH(A2197,D$2:D$3095,0)</f>
        <v>1272</v>
      </c>
      <c r="C2197" s="10" t="n">
        <f aca="false">MATCH(D2197,A$2:A$3271,0)</f>
        <v>1052</v>
      </c>
      <c r="D2197" s="1" t="s">
        <v>1904</v>
      </c>
    </row>
    <row r="2198" customFormat="false" ht="12.75" hidden="false" customHeight="false" outlineLevel="0" collapsed="false">
      <c r="A2198" s="9" t="s">
        <v>2200</v>
      </c>
      <c r="B2198" s="10" t="n">
        <f aca="false">MATCH(A2198,D$2:D$3095,0)</f>
        <v>1273</v>
      </c>
      <c r="C2198" s="10" t="n">
        <f aca="false">MATCH(D2198,A$2:A$3271,0)</f>
        <v>2541</v>
      </c>
      <c r="D2198" s="1" t="s">
        <v>2782</v>
      </c>
    </row>
    <row r="2199" customFormat="false" ht="12.75" hidden="false" customHeight="false" outlineLevel="0" collapsed="false">
      <c r="A2199" s="9" t="s">
        <v>2203</v>
      </c>
      <c r="B2199" s="10" t="n">
        <f aca="false">MATCH(A2199,D$2:D$3095,0)</f>
        <v>1280</v>
      </c>
      <c r="C2199" s="10" t="n">
        <f aca="false">MATCH(D2199,A$2:A$3271,0)</f>
        <v>653</v>
      </c>
      <c r="D2199" s="1" t="s">
        <v>984</v>
      </c>
    </row>
    <row r="2200" customFormat="false" ht="12.75" hidden="false" customHeight="false" outlineLevel="0" collapsed="false">
      <c r="A2200" s="9" t="s">
        <v>2206</v>
      </c>
      <c r="B2200" s="10" t="n">
        <f aca="false">MATCH(A2200,D$2:D$3095,0)</f>
        <v>1283</v>
      </c>
      <c r="C2200" s="10" t="n">
        <f aca="false">MATCH(D2200,A$2:A$3271,0)</f>
        <v>2542</v>
      </c>
      <c r="D2200" s="1" t="s">
        <v>2783</v>
      </c>
    </row>
    <row r="2201" customFormat="false" ht="12.75" hidden="false" customHeight="false" outlineLevel="0" collapsed="false">
      <c r="A2201" s="9" t="s">
        <v>2209</v>
      </c>
      <c r="B2201" s="10" t="n">
        <f aca="false">MATCH(A2201,D$2:D$3095,0)</f>
        <v>1284</v>
      </c>
      <c r="C2201" s="10" t="n">
        <f aca="false">MATCH(D2201,A$2:A$3271,0)</f>
        <v>1053</v>
      </c>
      <c r="D2201" s="1" t="s">
        <v>1908</v>
      </c>
    </row>
    <row r="2202" customFormat="false" ht="12.75" hidden="false" customHeight="false" outlineLevel="0" collapsed="false">
      <c r="A2202" s="9" t="s">
        <v>2212</v>
      </c>
      <c r="B2202" s="10" t="n">
        <f aca="false">MATCH(A2202,D$2:D$3095,0)</f>
        <v>1286</v>
      </c>
      <c r="C2202" s="10" t="n">
        <f aca="false">MATCH(D2202,A$2:A$3271,0)</f>
        <v>2543</v>
      </c>
      <c r="D2202" s="1" t="s">
        <v>2784</v>
      </c>
    </row>
    <row r="2203" customFormat="false" ht="12.75" hidden="false" customHeight="false" outlineLevel="0" collapsed="false">
      <c r="A2203" s="9" t="s">
        <v>2215</v>
      </c>
      <c r="B2203" s="10" t="n">
        <f aca="false">MATCH(A2203,D$2:D$3095,0)</f>
        <v>1288</v>
      </c>
      <c r="C2203" s="10" t="n">
        <f aca="false">MATCH(D2203,A$2:A$3271,0)</f>
        <v>2544</v>
      </c>
      <c r="D2203" s="1" t="s">
        <v>2785</v>
      </c>
    </row>
    <row r="2204" customFormat="false" ht="12.75" hidden="false" customHeight="false" outlineLevel="0" collapsed="false">
      <c r="A2204" s="9" t="s">
        <v>2219</v>
      </c>
      <c r="B2204" s="10" t="n">
        <f aca="false">MATCH(A2204,D$2:D$3095,0)</f>
        <v>1289</v>
      </c>
      <c r="C2204" s="10" t="n">
        <f aca="false">MATCH(D2204,A$2:A$3271,0)</f>
        <v>2545</v>
      </c>
      <c r="D2204" s="1" t="s">
        <v>2786</v>
      </c>
    </row>
    <row r="2205" customFormat="false" ht="12.75" hidden="false" customHeight="false" outlineLevel="0" collapsed="false">
      <c r="A2205" s="9" t="s">
        <v>2222</v>
      </c>
      <c r="B2205" s="10" t="n">
        <f aca="false">MATCH(A2205,D$2:D$3095,0)</f>
        <v>1300</v>
      </c>
      <c r="C2205" s="10" t="n">
        <f aca="false">MATCH(D2205,A$2:A$3271,0)</f>
        <v>2546</v>
      </c>
      <c r="D2205" s="1" t="s">
        <v>2787</v>
      </c>
    </row>
    <row r="2206" customFormat="false" ht="12.75" hidden="false" customHeight="false" outlineLevel="0" collapsed="false">
      <c r="A2206" s="9" t="s">
        <v>2226</v>
      </c>
      <c r="B2206" s="10" t="n">
        <f aca="false">MATCH(A2206,D$2:D$3095,0)</f>
        <v>1301</v>
      </c>
      <c r="C2206" s="10" t="n">
        <f aca="false">MATCH(D2206,A$2:A$3271,0)</f>
        <v>2547</v>
      </c>
      <c r="D2206" s="1" t="s">
        <v>2788</v>
      </c>
    </row>
    <row r="2207" customFormat="false" ht="12.75" hidden="false" customHeight="false" outlineLevel="0" collapsed="false">
      <c r="A2207" s="9" t="s">
        <v>2230</v>
      </c>
      <c r="B2207" s="10" t="n">
        <f aca="false">MATCH(A2207,D$2:D$3095,0)</f>
        <v>1302</v>
      </c>
      <c r="C2207" s="10" t="n">
        <f aca="false">MATCH(D2207,A$2:A$3271,0)</f>
        <v>1612</v>
      </c>
      <c r="D2207" s="1" t="s">
        <v>2014</v>
      </c>
    </row>
    <row r="2208" customFormat="false" ht="12.75" hidden="false" customHeight="false" outlineLevel="0" collapsed="false">
      <c r="A2208" s="9" t="s">
        <v>2234</v>
      </c>
      <c r="B2208" s="10" t="n">
        <f aca="false">MATCH(A2208,D$2:D$3095,0)</f>
        <v>1303</v>
      </c>
      <c r="C2208" s="10" t="n">
        <f aca="false">MATCH(D2208,A$2:A$3271,0)</f>
        <v>1613</v>
      </c>
      <c r="D2208" s="1" t="s">
        <v>2018</v>
      </c>
    </row>
    <row r="2209" customFormat="false" ht="12.75" hidden="false" customHeight="false" outlineLevel="0" collapsed="false">
      <c r="A2209" s="9" t="s">
        <v>2237</v>
      </c>
      <c r="B2209" s="10" t="n">
        <f aca="false">MATCH(A2209,D$2:D$3095,0)</f>
        <v>1307</v>
      </c>
      <c r="C2209" s="10" t="n">
        <f aca="false">MATCH(D2209,A$2:A$3271,0)</f>
        <v>654</v>
      </c>
      <c r="D2209" s="1" t="s">
        <v>990</v>
      </c>
    </row>
    <row r="2210" customFormat="false" ht="12.75" hidden="false" customHeight="false" outlineLevel="0" collapsed="false">
      <c r="A2210" s="9" t="s">
        <v>2241</v>
      </c>
      <c r="B2210" s="10" t="n">
        <f aca="false">MATCH(A2210,D$2:D$3095,0)</f>
        <v>1312</v>
      </c>
      <c r="C2210" s="10" t="n">
        <f aca="false">MATCH(D2210,A$2:A$3271,0)</f>
        <v>1615</v>
      </c>
      <c r="D2210" s="1" t="s">
        <v>2025</v>
      </c>
    </row>
    <row r="2211" customFormat="false" ht="12.75" hidden="false" customHeight="false" outlineLevel="0" collapsed="false">
      <c r="A2211" s="9" t="s">
        <v>2245</v>
      </c>
      <c r="B2211" s="10" t="n">
        <f aca="false">MATCH(A2211,D$2:D$3095,0)</f>
        <v>1313</v>
      </c>
      <c r="C2211" s="10" t="n">
        <f aca="false">MATCH(D2211,A$2:A$3271,0)</f>
        <v>1616</v>
      </c>
      <c r="D2211" s="1" t="s">
        <v>2029</v>
      </c>
    </row>
    <row r="2212" customFormat="false" ht="12.75" hidden="false" customHeight="false" outlineLevel="0" collapsed="false">
      <c r="A2212" s="9" t="s">
        <v>2249</v>
      </c>
      <c r="B2212" s="10" t="n">
        <f aca="false">MATCH(A2212,D$2:D$3095,0)</f>
        <v>1317</v>
      </c>
      <c r="C2212" s="10" t="n">
        <f aca="false">MATCH(D2212,A$2:A$3271,0)</f>
        <v>1617</v>
      </c>
      <c r="D2212" s="1" t="s">
        <v>2033</v>
      </c>
    </row>
    <row r="2213" customFormat="false" ht="12.75" hidden="false" customHeight="false" outlineLevel="0" collapsed="false">
      <c r="A2213" s="9" t="s">
        <v>2253</v>
      </c>
      <c r="B2213" s="10" t="n">
        <f aca="false">MATCH(A2213,D$2:D$3095,0)</f>
        <v>1319</v>
      </c>
      <c r="C2213" s="10" t="n">
        <f aca="false">MATCH(D2213,A$2:A$3271,0)</f>
        <v>655</v>
      </c>
      <c r="D2213" s="1" t="s">
        <v>996</v>
      </c>
    </row>
    <row r="2214" customFormat="false" ht="12.75" hidden="false" customHeight="false" outlineLevel="0" collapsed="false">
      <c r="A2214" s="9" t="s">
        <v>2257</v>
      </c>
      <c r="B2214" s="10" t="n">
        <f aca="false">MATCH(A2214,D$2:D$3095,0)</f>
        <v>1320</v>
      </c>
      <c r="C2214" s="10" t="n">
        <f aca="false">MATCH(D2214,A$2:A$3271,0)</f>
        <v>1619</v>
      </c>
      <c r="D2214" s="1" t="s">
        <v>2040</v>
      </c>
    </row>
    <row r="2215" customFormat="false" ht="12.75" hidden="false" customHeight="false" outlineLevel="0" collapsed="false">
      <c r="A2215" s="9" t="s">
        <v>2261</v>
      </c>
      <c r="B2215" s="10" t="n">
        <f aca="false">MATCH(A2215,D$2:D$3095,0)</f>
        <v>1321</v>
      </c>
      <c r="C2215" s="10" t="n">
        <f aca="false">MATCH(D2215,A$2:A$3271,0)</f>
        <v>1054</v>
      </c>
      <c r="D2215" s="1" t="s">
        <v>1912</v>
      </c>
    </row>
    <row r="2216" customFormat="false" ht="12.75" hidden="false" customHeight="false" outlineLevel="0" collapsed="false">
      <c r="A2216" s="9" t="s">
        <v>2265</v>
      </c>
      <c r="B2216" s="10" t="n">
        <f aca="false">MATCH(A2216,D$2:D$3095,0)</f>
        <v>1322</v>
      </c>
      <c r="C2216" s="10" t="n">
        <f aca="false">MATCH(D2216,A$2:A$3271,0)</f>
        <v>3151</v>
      </c>
      <c r="D2216" s="1" t="s">
        <v>938</v>
      </c>
    </row>
    <row r="2217" customFormat="false" ht="12.75" hidden="false" customHeight="false" outlineLevel="0" collapsed="false">
      <c r="A2217" s="9" t="s">
        <v>2269</v>
      </c>
      <c r="B2217" s="10" t="n">
        <f aca="false">MATCH(A2217,D$2:D$3095,0)</f>
        <v>1323</v>
      </c>
      <c r="C2217" s="10" t="n">
        <f aca="false">MATCH(D2217,A$2:A$3271,0)</f>
        <v>2549</v>
      </c>
      <c r="D2217" s="1" t="s">
        <v>2790</v>
      </c>
    </row>
    <row r="2218" customFormat="false" ht="12.75" hidden="false" customHeight="false" outlineLevel="0" collapsed="false">
      <c r="A2218" s="9" t="s">
        <v>2273</v>
      </c>
      <c r="B2218" s="10" t="n">
        <f aca="false">MATCH(A2218,D$2:D$3095,0)</f>
        <v>1324</v>
      </c>
      <c r="C2218" s="10" t="n">
        <f aca="false">MATCH(D2218,A$2:A$3271,0)</f>
        <v>2548</v>
      </c>
      <c r="D2218" s="1" t="s">
        <v>2789</v>
      </c>
    </row>
    <row r="2219" customFormat="false" ht="12.75" hidden="false" customHeight="false" outlineLevel="0" collapsed="false">
      <c r="A2219" s="9" t="s">
        <v>2277</v>
      </c>
      <c r="B2219" s="10" t="n">
        <f aca="false">MATCH(A2219,D$2:D$3095,0)</f>
        <v>1327</v>
      </c>
      <c r="C2219" s="10" t="n">
        <f aca="false">MATCH(D2219,A$2:A$3271,0)</f>
        <v>2915</v>
      </c>
      <c r="D2219" s="1" t="s">
        <v>428</v>
      </c>
    </row>
    <row r="2220" customFormat="false" ht="12.75" hidden="false" customHeight="false" outlineLevel="0" collapsed="false">
      <c r="A2220" s="9" t="s">
        <v>2281</v>
      </c>
      <c r="B2220" s="10" t="n">
        <f aca="false">MATCH(A2220,D$2:D$3095,0)</f>
        <v>1330</v>
      </c>
      <c r="C2220" s="10" t="n">
        <f aca="false">MATCH(D2220,A$2:A$3271,0)</f>
        <v>1055</v>
      </c>
      <c r="D2220" s="1" t="s">
        <v>1916</v>
      </c>
    </row>
    <row r="2221" customFormat="false" ht="12.75" hidden="false" customHeight="false" outlineLevel="0" collapsed="false">
      <c r="A2221" s="9" t="s">
        <v>2285</v>
      </c>
      <c r="B2221" s="10" t="n">
        <f aca="false">MATCH(A2221,D$2:D$3095,0)</f>
        <v>1333</v>
      </c>
      <c r="C2221" s="10" t="n">
        <f aca="false">MATCH(D2221,A$2:A$3271,0)</f>
        <v>1620</v>
      </c>
      <c r="D2221" s="1" t="s">
        <v>2044</v>
      </c>
    </row>
    <row r="2222" customFormat="false" ht="12.75" hidden="false" customHeight="false" outlineLevel="0" collapsed="false">
      <c r="A2222" s="9" t="s">
        <v>2289</v>
      </c>
      <c r="B2222" s="10" t="n">
        <f aca="false">MATCH(A2222,D$2:D$3095,0)</f>
        <v>1335</v>
      </c>
      <c r="C2222" s="10" t="n">
        <f aca="false">MATCH(D2222,A$2:A$3271,0)</f>
        <v>2550</v>
      </c>
      <c r="D2222" s="1" t="s">
        <v>2791</v>
      </c>
    </row>
    <row r="2223" customFormat="false" ht="12.75" hidden="false" customHeight="false" outlineLevel="0" collapsed="false">
      <c r="A2223" s="9" t="s">
        <v>2292</v>
      </c>
      <c r="B2223" s="10" t="n">
        <f aca="false">MATCH(A2223,D$2:D$3095,0)</f>
        <v>1341</v>
      </c>
      <c r="C2223" s="10" t="n">
        <f aca="false">MATCH(D2223,A$2:A$3271,0)</f>
        <v>1056</v>
      </c>
      <c r="D2223" s="1" t="s">
        <v>1920</v>
      </c>
    </row>
    <row r="2224" customFormat="false" ht="12.75" hidden="false" customHeight="false" outlineLevel="0" collapsed="false">
      <c r="A2224" s="9" t="s">
        <v>2296</v>
      </c>
      <c r="B2224" s="10" t="n">
        <f aca="false">MATCH(A2224,D$2:D$3095,0)</f>
        <v>1342</v>
      </c>
      <c r="C2224" s="10" t="n">
        <f aca="false">MATCH(D2224,A$2:A$3271,0)</f>
        <v>2551</v>
      </c>
      <c r="D2224" s="1" t="s">
        <v>2792</v>
      </c>
    </row>
    <row r="2225" customFormat="false" ht="12.75" hidden="false" customHeight="false" outlineLevel="0" collapsed="false">
      <c r="A2225" s="9" t="s">
        <v>2300</v>
      </c>
      <c r="B2225" s="10" t="n">
        <f aca="false">MATCH(A2225,D$2:D$3095,0)</f>
        <v>1343</v>
      </c>
      <c r="C2225" s="10" t="n">
        <f aca="false">MATCH(D2225,A$2:A$3271,0)</f>
        <v>3005</v>
      </c>
      <c r="D2225" s="1" t="s">
        <v>627</v>
      </c>
    </row>
    <row r="2226" customFormat="false" ht="12.75" hidden="false" customHeight="false" outlineLevel="0" collapsed="false">
      <c r="A2226" s="9" t="s">
        <v>2304</v>
      </c>
      <c r="B2226" s="10" t="n">
        <f aca="false">MATCH(A2226,D$2:D$3095,0)</f>
        <v>1347</v>
      </c>
      <c r="C2226" s="10" t="n">
        <f aca="false">MATCH(D2226,A$2:A$3271,0)</f>
        <v>3246</v>
      </c>
      <c r="D2226" s="1" t="s">
        <v>369</v>
      </c>
    </row>
    <row r="2227" customFormat="false" ht="12.75" hidden="false" customHeight="false" outlineLevel="0" collapsed="false">
      <c r="A2227" s="9" t="s">
        <v>2308</v>
      </c>
      <c r="B2227" s="10" t="n">
        <f aca="false">MATCH(A2227,D$2:D$3095,0)</f>
        <v>1348</v>
      </c>
      <c r="C2227" s="10" t="n">
        <f aca="false">MATCH(D2227,A$2:A$3271,0)</f>
        <v>380</v>
      </c>
      <c r="D2227" s="1" t="s">
        <v>1973</v>
      </c>
    </row>
    <row r="2228" customFormat="false" ht="12.75" hidden="false" customHeight="false" outlineLevel="0" collapsed="false">
      <c r="A2228" s="9" t="s">
        <v>2312</v>
      </c>
      <c r="B2228" s="10" t="n">
        <f aca="false">MATCH(A2228,D$2:D$3095,0)</f>
        <v>1349</v>
      </c>
      <c r="C2228" s="10" t="n">
        <f aca="false">MATCH(D2228,A$2:A$3271,0)</f>
        <v>2552</v>
      </c>
      <c r="D2228" s="1" t="s">
        <v>2793</v>
      </c>
    </row>
    <row r="2229" customFormat="false" ht="12.75" hidden="false" customHeight="false" outlineLevel="0" collapsed="false">
      <c r="A2229" s="9" t="s">
        <v>2315</v>
      </c>
      <c r="B2229" s="10" t="n">
        <f aca="false">MATCH(A2229,D$2:D$3095,0)</f>
        <v>1350</v>
      </c>
      <c r="C2229" s="10" t="n">
        <f aca="false">MATCH(D2229,A$2:A$3271,0)</f>
        <v>1057</v>
      </c>
      <c r="D2229" s="1" t="s">
        <v>1924</v>
      </c>
    </row>
    <row r="2230" customFormat="false" ht="12.75" hidden="false" customHeight="false" outlineLevel="0" collapsed="false">
      <c r="A2230" s="9" t="s">
        <v>2319</v>
      </c>
      <c r="B2230" s="10" t="n">
        <f aca="false">MATCH(A2230,D$2:D$3095,0)</f>
        <v>1352</v>
      </c>
      <c r="C2230" s="10" t="n">
        <f aca="false">MATCH(D2230,A$2:A$3271,0)</f>
        <v>1058</v>
      </c>
      <c r="D2230" s="1" t="s">
        <v>1927</v>
      </c>
    </row>
    <row r="2231" customFormat="false" ht="12.75" hidden="false" customHeight="false" outlineLevel="0" collapsed="false">
      <c r="A2231" s="9" t="s">
        <v>2323</v>
      </c>
      <c r="B2231" s="10" t="n">
        <f aca="false">MATCH(A2231,D$2:D$3095,0)</f>
        <v>1353</v>
      </c>
      <c r="C2231" s="10" t="n">
        <f aca="false">MATCH(D2231,A$2:A$3271,0)</f>
        <v>2553</v>
      </c>
      <c r="D2231" s="1" t="s">
        <v>2794</v>
      </c>
    </row>
    <row r="2232" customFormat="false" ht="12.75" hidden="false" customHeight="false" outlineLevel="0" collapsed="false">
      <c r="A2232" s="9" t="s">
        <v>2327</v>
      </c>
      <c r="B2232" s="10" t="n">
        <f aca="false">MATCH(A2232,D$2:D$3095,0)</f>
        <v>1356</v>
      </c>
      <c r="C2232" s="10" t="n">
        <f aca="false">MATCH(D2232,A$2:A$3271,0)</f>
        <v>2554</v>
      </c>
      <c r="D2232" s="1" t="s">
        <v>2795</v>
      </c>
    </row>
    <row r="2233" customFormat="false" ht="12.75" hidden="false" customHeight="false" outlineLevel="0" collapsed="false">
      <c r="A2233" s="9" t="s">
        <v>2331</v>
      </c>
      <c r="B2233" s="10" t="n">
        <f aca="false">MATCH(A2233,D$2:D$3095,0)</f>
        <v>1357</v>
      </c>
      <c r="C2233" s="10" t="n">
        <f aca="false">MATCH(D2233,A$2:A$3271,0)</f>
        <v>1059</v>
      </c>
      <c r="D2233" s="1" t="s">
        <v>1931</v>
      </c>
    </row>
    <row r="2234" customFormat="false" ht="12.75" hidden="false" customHeight="false" outlineLevel="0" collapsed="false">
      <c r="A2234" s="9" t="s">
        <v>2335</v>
      </c>
      <c r="B2234" s="10" t="n">
        <f aca="false">MATCH(A2234,D$2:D$3095,0)</f>
        <v>1361</v>
      </c>
      <c r="C2234" s="10" t="n">
        <f aca="false">MATCH(D2234,A$2:A$3271,0)</f>
        <v>1060</v>
      </c>
      <c r="D2234" s="1" t="s">
        <v>1934</v>
      </c>
    </row>
    <row r="2235" customFormat="false" ht="12.75" hidden="false" customHeight="false" outlineLevel="0" collapsed="false">
      <c r="A2235" s="9" t="s">
        <v>2339</v>
      </c>
      <c r="B2235" s="10" t="n">
        <f aca="false">MATCH(A2235,D$2:D$3095,0)</f>
        <v>1362</v>
      </c>
      <c r="C2235" s="10" t="n">
        <f aca="false">MATCH(D2235,A$2:A$3271,0)</f>
        <v>2555</v>
      </c>
      <c r="D2235" s="1" t="s">
        <v>2796</v>
      </c>
    </row>
    <row r="2236" customFormat="false" ht="12.75" hidden="false" customHeight="false" outlineLevel="0" collapsed="false">
      <c r="A2236" s="9" t="s">
        <v>2343</v>
      </c>
      <c r="B2236" s="10" t="n">
        <f aca="false">MATCH(A2236,D$2:D$3095,0)</f>
        <v>1365</v>
      </c>
      <c r="C2236" s="10" t="n">
        <f aca="false">MATCH(D2236,A$2:A$3271,0)</f>
        <v>2556</v>
      </c>
      <c r="D2236" s="1" t="s">
        <v>2797</v>
      </c>
    </row>
    <row r="2237" customFormat="false" ht="12.75" hidden="false" customHeight="false" outlineLevel="0" collapsed="false">
      <c r="A2237" s="9" t="s">
        <v>2347</v>
      </c>
      <c r="B2237" s="10" t="n">
        <f aca="false">MATCH(A2237,D$2:D$3095,0)</f>
        <v>1366</v>
      </c>
      <c r="C2237" s="10" t="n">
        <f aca="false">MATCH(D2237,A$2:A$3271,0)</f>
        <v>381</v>
      </c>
      <c r="D2237" s="1" t="s">
        <v>1977</v>
      </c>
    </row>
    <row r="2238" customFormat="false" ht="12.75" hidden="false" customHeight="false" outlineLevel="0" collapsed="false">
      <c r="A2238" s="9" t="s">
        <v>2350</v>
      </c>
      <c r="B2238" s="10" t="n">
        <f aca="false">MATCH(A2238,D$2:D$3095,0)</f>
        <v>1370</v>
      </c>
      <c r="C2238" s="10" t="n">
        <f aca="false">MATCH(D2238,A$2:A$3271,0)</f>
        <v>1061</v>
      </c>
      <c r="D2238" s="1" t="s">
        <v>1938</v>
      </c>
    </row>
    <row r="2239" customFormat="false" ht="12.75" hidden="false" customHeight="false" outlineLevel="0" collapsed="false">
      <c r="A2239" s="9" t="s">
        <v>2353</v>
      </c>
      <c r="B2239" s="10" t="n">
        <f aca="false">MATCH(A2239,D$2:D$3095,0)</f>
        <v>1378</v>
      </c>
      <c r="C2239" s="10" t="n">
        <f aca="false">MATCH(D2239,A$2:A$3271,0)</f>
        <v>2916</v>
      </c>
      <c r="D2239" s="1" t="s">
        <v>436</v>
      </c>
    </row>
    <row r="2240" customFormat="false" ht="12.75" hidden="false" customHeight="false" outlineLevel="0" collapsed="false">
      <c r="A2240" s="9" t="s">
        <v>2356</v>
      </c>
      <c r="B2240" s="10" t="n">
        <f aca="false">MATCH(A2240,D$2:D$3095,0)</f>
        <v>1380</v>
      </c>
      <c r="C2240" s="10" t="n">
        <f aca="false">MATCH(D2240,A$2:A$3271,0)</f>
        <v>1062</v>
      </c>
      <c r="D2240" s="1" t="s">
        <v>1942</v>
      </c>
    </row>
    <row r="2241" customFormat="false" ht="12.75" hidden="false" customHeight="false" outlineLevel="0" collapsed="false">
      <c r="A2241" s="9" t="s">
        <v>2359</v>
      </c>
      <c r="B2241" s="10" t="n">
        <f aca="false">MATCH(A2241,D$2:D$3095,0)</f>
        <v>1381</v>
      </c>
      <c r="C2241" s="10" t="n">
        <f aca="false">MATCH(D2241,A$2:A$3271,0)</f>
        <v>1621</v>
      </c>
      <c r="D2241" s="1" t="s">
        <v>2048</v>
      </c>
    </row>
    <row r="2242" customFormat="false" ht="12.75" hidden="false" customHeight="false" outlineLevel="0" collapsed="false">
      <c r="A2242" s="9" t="s">
        <v>2363</v>
      </c>
      <c r="B2242" s="10" t="n">
        <f aca="false">MATCH(A2242,D$2:D$3095,0)</f>
        <v>1382</v>
      </c>
      <c r="C2242" s="10" t="n">
        <f aca="false">MATCH(D2242,A$2:A$3271,0)</f>
        <v>2557</v>
      </c>
      <c r="D2242" s="1" t="s">
        <v>2798</v>
      </c>
    </row>
    <row r="2243" customFormat="false" ht="12.75" hidden="false" customHeight="false" outlineLevel="0" collapsed="false">
      <c r="A2243" s="9" t="s">
        <v>2367</v>
      </c>
      <c r="B2243" s="10" t="n">
        <f aca="false">MATCH(A2243,D$2:D$3095,0)</f>
        <v>1389</v>
      </c>
      <c r="C2243" s="10" t="n">
        <f aca="false">MATCH(D2243,A$2:A$3271,0)</f>
        <v>2558</v>
      </c>
      <c r="D2243" s="1" t="s">
        <v>2799</v>
      </c>
    </row>
    <row r="2244" customFormat="false" ht="12.75" hidden="false" customHeight="false" outlineLevel="0" collapsed="false">
      <c r="A2244" s="9" t="s">
        <v>2371</v>
      </c>
      <c r="B2244" s="10" t="n">
        <f aca="false">MATCH(A2244,D$2:D$3095,0)</f>
        <v>1391</v>
      </c>
      <c r="C2244" s="10" t="n">
        <f aca="false">MATCH(D2244,A$2:A$3271,0)</f>
        <v>2559</v>
      </c>
      <c r="D2244" s="1" t="s">
        <v>2800</v>
      </c>
    </row>
    <row r="2245" customFormat="false" ht="12.75" hidden="false" customHeight="false" outlineLevel="0" collapsed="false">
      <c r="A2245" s="9" t="s">
        <v>2374</v>
      </c>
      <c r="B2245" s="10" t="n">
        <f aca="false">MATCH(A2245,D$2:D$3095,0)</f>
        <v>1394</v>
      </c>
      <c r="C2245" s="10" t="n">
        <f aca="false">MATCH(D2245,A$2:A$3271,0)</f>
        <v>3152</v>
      </c>
      <c r="D2245" s="1" t="s">
        <v>943</v>
      </c>
    </row>
    <row r="2246" customFormat="false" ht="12.75" hidden="false" customHeight="false" outlineLevel="0" collapsed="false">
      <c r="A2246" s="9" t="s">
        <v>2378</v>
      </c>
      <c r="B2246" s="10" t="n">
        <f aca="false">MATCH(A2246,D$2:D$3095,0)</f>
        <v>1395</v>
      </c>
      <c r="C2246" s="10" t="n">
        <f aca="false">MATCH(D2246,A$2:A$3271,0)</f>
        <v>1622</v>
      </c>
      <c r="D2246" s="1" t="s">
        <v>2052</v>
      </c>
    </row>
    <row r="2247" customFormat="false" ht="12.75" hidden="false" customHeight="false" outlineLevel="0" collapsed="false">
      <c r="A2247" s="9" t="s">
        <v>2382</v>
      </c>
      <c r="B2247" s="10" t="n">
        <f aca="false">MATCH(A2247,D$2:D$3095,0)</f>
        <v>1398</v>
      </c>
      <c r="C2247" s="10" t="n">
        <f aca="false">MATCH(D2247,A$2:A$3271,0)</f>
        <v>1623</v>
      </c>
      <c r="D2247" s="1" t="s">
        <v>2056</v>
      </c>
    </row>
    <row r="2248" customFormat="false" ht="12.75" hidden="false" customHeight="false" outlineLevel="0" collapsed="false">
      <c r="A2248" s="9" t="s">
        <v>2386</v>
      </c>
      <c r="B2248" s="10" t="n">
        <f aca="false">MATCH(A2248,D$2:D$3095,0)</f>
        <v>1406</v>
      </c>
      <c r="C2248" s="10" t="n">
        <f aca="false">MATCH(D2248,A$2:A$3271,0)</f>
        <v>1063</v>
      </c>
      <c r="D2248" s="1" t="s">
        <v>1946</v>
      </c>
    </row>
    <row r="2249" customFormat="false" ht="12.75" hidden="false" customHeight="false" outlineLevel="0" collapsed="false">
      <c r="A2249" s="9" t="s">
        <v>2390</v>
      </c>
      <c r="B2249" s="10" t="n">
        <f aca="false">MATCH(A2249,D$2:D$3095,0)</f>
        <v>1407</v>
      </c>
      <c r="C2249" s="10" t="n">
        <f aca="false">MATCH(D2249,A$2:A$3271,0)</f>
        <v>1624</v>
      </c>
      <c r="D2249" s="1" t="s">
        <v>2060</v>
      </c>
    </row>
    <row r="2250" customFormat="false" ht="12.75" hidden="false" customHeight="false" outlineLevel="0" collapsed="false">
      <c r="A2250" s="9" t="s">
        <v>2394</v>
      </c>
      <c r="B2250" s="10" t="n">
        <f aca="false">MATCH(A2250,D$2:D$3095,0)</f>
        <v>1414</v>
      </c>
      <c r="C2250" s="10" t="n">
        <f aca="false">MATCH(D2250,A$2:A$3271,0)</f>
        <v>2560</v>
      </c>
      <c r="D2250" s="1" t="s">
        <v>2801</v>
      </c>
    </row>
    <row r="2251" customFormat="false" ht="12.75" hidden="false" customHeight="false" outlineLevel="0" collapsed="false">
      <c r="A2251" s="9" t="s">
        <v>2398</v>
      </c>
      <c r="B2251" s="10" t="n">
        <f aca="false">MATCH(A2251,D$2:D$3095,0)</f>
        <v>1415</v>
      </c>
      <c r="C2251" s="10" t="n">
        <f aca="false">MATCH(D2251,A$2:A$3271,0)</f>
        <v>2561</v>
      </c>
      <c r="D2251" s="1" t="s">
        <v>2802</v>
      </c>
    </row>
    <row r="2252" customFormat="false" ht="12.75" hidden="false" customHeight="false" outlineLevel="0" collapsed="false">
      <c r="A2252" s="9" t="s">
        <v>2402</v>
      </c>
      <c r="B2252" s="10" t="n">
        <f aca="false">MATCH(A2252,D$2:D$3095,0)</f>
        <v>1416</v>
      </c>
      <c r="C2252" s="10" t="n">
        <f aca="false">MATCH(D2252,A$2:A$3271,0)</f>
        <v>382</v>
      </c>
      <c r="D2252" s="1" t="s">
        <v>1981</v>
      </c>
    </row>
    <row r="2253" customFormat="false" ht="12.75" hidden="false" customHeight="false" outlineLevel="0" collapsed="false">
      <c r="A2253" s="9" t="s">
        <v>2405</v>
      </c>
      <c r="B2253" s="10" t="n">
        <f aca="false">MATCH(A2253,D$2:D$3095,0)</f>
        <v>1417</v>
      </c>
      <c r="C2253" s="10" t="n">
        <f aca="false">MATCH(D2253,A$2:A$3271,0)</f>
        <v>2562</v>
      </c>
      <c r="D2253" s="1" t="s">
        <v>2803</v>
      </c>
    </row>
    <row r="2254" customFormat="false" ht="12.75" hidden="false" customHeight="false" outlineLevel="0" collapsed="false">
      <c r="A2254" s="9" t="s">
        <v>2409</v>
      </c>
      <c r="B2254" s="10" t="n">
        <f aca="false">MATCH(A2254,D$2:D$3095,0)</f>
        <v>1418</v>
      </c>
      <c r="C2254" s="10" t="n">
        <f aca="false">MATCH(D2254,A$2:A$3271,0)</f>
        <v>383</v>
      </c>
      <c r="D2254" s="1" t="s">
        <v>1984</v>
      </c>
    </row>
    <row r="2255" customFormat="false" ht="12.75" hidden="false" customHeight="false" outlineLevel="0" collapsed="false">
      <c r="A2255" s="9" t="s">
        <v>2413</v>
      </c>
      <c r="B2255" s="10" t="n">
        <f aca="false">MATCH(A2255,D$2:D$3095,0)</f>
        <v>1420</v>
      </c>
      <c r="C2255" s="10" t="n">
        <f aca="false">MATCH(D2255,A$2:A$3271,0)</f>
        <v>3006</v>
      </c>
      <c r="D2255" s="1" t="s">
        <v>634</v>
      </c>
    </row>
    <row r="2256" customFormat="false" ht="12.75" hidden="false" customHeight="false" outlineLevel="0" collapsed="false">
      <c r="A2256" s="9" t="s">
        <v>2417</v>
      </c>
      <c r="B2256" s="10" t="n">
        <f aca="false">MATCH(A2256,D$2:D$3095,0)</f>
        <v>1429</v>
      </c>
      <c r="C2256" s="10" t="n">
        <f aca="false">MATCH(D2256,A$2:A$3271,0)</f>
        <v>1625</v>
      </c>
      <c r="D2256" s="1" t="s">
        <v>2064</v>
      </c>
    </row>
    <row r="2257" customFormat="false" ht="12.75" hidden="false" customHeight="false" outlineLevel="0" collapsed="false">
      <c r="A2257" s="9" t="s">
        <v>2421</v>
      </c>
      <c r="B2257" s="10" t="n">
        <f aca="false">MATCH(A2257,D$2:D$3095,0)</f>
        <v>1430</v>
      </c>
      <c r="C2257" s="10" t="n">
        <f aca="false">MATCH(D2257,A$2:A$3271,0)</f>
        <v>2563</v>
      </c>
      <c r="D2257" s="1" t="s">
        <v>2804</v>
      </c>
    </row>
    <row r="2258" customFormat="false" ht="12.75" hidden="false" customHeight="false" outlineLevel="0" collapsed="false">
      <c r="A2258" s="9" t="s">
        <v>2424</v>
      </c>
      <c r="B2258" s="10" t="n">
        <f aca="false">MATCH(A2258,D$2:D$3095,0)</f>
        <v>1432</v>
      </c>
      <c r="C2258" s="10" t="n">
        <f aca="false">MATCH(D2258,A$2:A$3271,0)</f>
        <v>1064</v>
      </c>
      <c r="D2258" s="1" t="s">
        <v>1949</v>
      </c>
    </row>
    <row r="2259" customFormat="false" ht="12.75" hidden="false" customHeight="false" outlineLevel="0" collapsed="false">
      <c r="A2259" s="9" t="s">
        <v>2428</v>
      </c>
      <c r="B2259" s="10" t="n">
        <f aca="false">MATCH(A2259,D$2:D$3095,0)</f>
        <v>1434</v>
      </c>
      <c r="C2259" s="10" t="n">
        <f aca="false">MATCH(D2259,A$2:A$3271,0)</f>
        <v>2564</v>
      </c>
      <c r="D2259" s="1" t="s">
        <v>2805</v>
      </c>
    </row>
    <row r="2260" customFormat="false" ht="12.75" hidden="false" customHeight="false" outlineLevel="0" collapsed="false">
      <c r="A2260" s="9" t="s">
        <v>2432</v>
      </c>
      <c r="B2260" s="10" t="n">
        <f aca="false">MATCH(A2260,D$2:D$3095,0)</f>
        <v>1435</v>
      </c>
      <c r="C2260" s="10" t="n">
        <f aca="false">MATCH(D2260,A$2:A$3271,0)</f>
        <v>2565</v>
      </c>
      <c r="D2260" s="1" t="s">
        <v>2806</v>
      </c>
    </row>
    <row r="2261" customFormat="false" ht="12.75" hidden="false" customHeight="false" outlineLevel="0" collapsed="false">
      <c r="A2261" s="9" t="s">
        <v>2435</v>
      </c>
      <c r="B2261" s="10" t="n">
        <f aca="false">MATCH(A2261,D$2:D$3095,0)</f>
        <v>1436</v>
      </c>
      <c r="C2261" s="10" t="n">
        <f aca="false">MATCH(D2261,A$2:A$3271,0)</f>
        <v>2566</v>
      </c>
      <c r="D2261" s="1" t="s">
        <v>2807</v>
      </c>
    </row>
    <row r="2262" customFormat="false" ht="12.75" hidden="false" customHeight="false" outlineLevel="0" collapsed="false">
      <c r="A2262" s="9" t="s">
        <v>2439</v>
      </c>
      <c r="B2262" s="10" t="n">
        <f aca="false">MATCH(A2262,D$2:D$3095,0)</f>
        <v>1437</v>
      </c>
      <c r="C2262" s="10" t="n">
        <f aca="false">MATCH(D2262,A$2:A$3271,0)</f>
        <v>656</v>
      </c>
      <c r="D2262" s="1" t="s">
        <v>1002</v>
      </c>
    </row>
    <row r="2263" customFormat="false" ht="12.75" hidden="false" customHeight="false" outlineLevel="0" collapsed="false">
      <c r="A2263" s="9" t="s">
        <v>2443</v>
      </c>
      <c r="B2263" s="10" t="n">
        <f aca="false">MATCH(A2263,D$2:D$3095,0)</f>
        <v>1438</v>
      </c>
      <c r="C2263" s="10" t="n">
        <f aca="false">MATCH(D2263,A$2:A$3271,0)</f>
        <v>1627</v>
      </c>
      <c r="D2263" s="1" t="s">
        <v>2071</v>
      </c>
    </row>
    <row r="2264" customFormat="false" ht="12.75" hidden="false" customHeight="false" outlineLevel="0" collapsed="false">
      <c r="A2264" s="9" t="s">
        <v>2447</v>
      </c>
      <c r="B2264" s="10" t="n">
        <f aca="false">MATCH(A2264,D$2:D$3095,0)</f>
        <v>1440</v>
      </c>
      <c r="C2264" s="10" t="n">
        <f aca="false">MATCH(D2264,A$2:A$3271,0)</f>
        <v>1628</v>
      </c>
      <c r="D2264" s="1" t="s">
        <v>2075</v>
      </c>
    </row>
    <row r="2265" customFormat="false" ht="12.75" hidden="false" customHeight="false" outlineLevel="0" collapsed="false">
      <c r="A2265" s="9" t="s">
        <v>2451</v>
      </c>
      <c r="B2265" s="10" t="n">
        <f aca="false">MATCH(A2265,D$2:D$3095,0)</f>
        <v>1441</v>
      </c>
      <c r="C2265" s="10" t="n">
        <f aca="false">MATCH(D2265,A$2:A$3271,0)</f>
        <v>384</v>
      </c>
      <c r="D2265" s="1" t="s">
        <v>1988</v>
      </c>
    </row>
    <row r="2266" customFormat="false" ht="12.75" hidden="false" customHeight="false" outlineLevel="0" collapsed="false">
      <c r="A2266" s="9" t="s">
        <v>2454</v>
      </c>
      <c r="B2266" s="10" t="n">
        <f aca="false">MATCH(A2266,D$2:D$3095,0)</f>
        <v>1442</v>
      </c>
      <c r="C2266" s="10" t="n">
        <f aca="false">MATCH(D2266,A$2:A$3271,0)</f>
        <v>3153</v>
      </c>
      <c r="D2266" s="1" t="s">
        <v>948</v>
      </c>
    </row>
    <row r="2267" customFormat="false" ht="12.75" hidden="false" customHeight="false" outlineLevel="0" collapsed="false">
      <c r="A2267" s="9" t="s">
        <v>2458</v>
      </c>
      <c r="B2267" s="10" t="n">
        <f aca="false">MATCH(A2267,D$2:D$3095,0)</f>
        <v>1446</v>
      </c>
      <c r="C2267" s="10" t="n">
        <f aca="false">MATCH(D2267,A$2:A$3271,0)</f>
        <v>2567</v>
      </c>
      <c r="D2267" s="1" t="s">
        <v>2808</v>
      </c>
    </row>
    <row r="2268" customFormat="false" ht="12.75" hidden="false" customHeight="false" outlineLevel="0" collapsed="false">
      <c r="A2268" s="9" t="s">
        <v>2462</v>
      </c>
      <c r="B2268" s="10" t="n">
        <f aca="false">MATCH(A2268,D$2:D$3095,0)</f>
        <v>1449</v>
      </c>
      <c r="C2268" s="10" t="n">
        <f aca="false">MATCH(D2268,A$2:A$3271,0)</f>
        <v>385</v>
      </c>
      <c r="D2268" s="1" t="s">
        <v>1991</v>
      </c>
    </row>
    <row r="2269" customFormat="false" ht="12.75" hidden="false" customHeight="false" outlineLevel="0" collapsed="false">
      <c r="A2269" s="9" t="s">
        <v>2465</v>
      </c>
      <c r="B2269" s="10" t="n">
        <f aca="false">MATCH(A2269,D$2:D$3095,0)</f>
        <v>1453</v>
      </c>
      <c r="C2269" s="10" t="n">
        <f aca="false">MATCH(D2269,A$2:A$3271,0)</f>
        <v>386</v>
      </c>
      <c r="D2269" s="1" t="s">
        <v>1995</v>
      </c>
    </row>
    <row r="2270" customFormat="false" ht="12.75" hidden="false" customHeight="false" outlineLevel="0" collapsed="false">
      <c r="A2270" s="9" t="s">
        <v>2469</v>
      </c>
      <c r="B2270" s="10" t="n">
        <f aca="false">MATCH(A2270,D$2:D$3095,0)</f>
        <v>1458</v>
      </c>
      <c r="C2270" s="10" t="n">
        <f aca="false">MATCH(D2270,A$2:A$3271,0)</f>
        <v>2917</v>
      </c>
      <c r="D2270" s="1" t="s">
        <v>444</v>
      </c>
    </row>
    <row r="2271" customFormat="false" ht="12.75" hidden="false" customHeight="false" outlineLevel="0" collapsed="false">
      <c r="A2271" s="9" t="s">
        <v>2472</v>
      </c>
      <c r="B2271" s="10" t="n">
        <f aca="false">MATCH(A2271,D$2:D$3095,0)</f>
        <v>1460</v>
      </c>
      <c r="C2271" s="10" t="n">
        <f aca="false">MATCH(D2271,A$2:A$3271,0)</f>
        <v>1065</v>
      </c>
      <c r="D2271" s="1" t="s">
        <v>1953</v>
      </c>
    </row>
    <row r="2272" customFormat="false" ht="12.75" hidden="false" customHeight="false" outlineLevel="0" collapsed="false">
      <c r="A2272" s="9" t="s">
        <v>2476</v>
      </c>
      <c r="B2272" s="10" t="n">
        <f aca="false">MATCH(A2272,D$2:D$3095,0)</f>
        <v>1464</v>
      </c>
      <c r="C2272" s="10" t="n">
        <f aca="false">MATCH(D2272,A$2:A$3271,0)</f>
        <v>1629</v>
      </c>
      <c r="D2272" s="1" t="s">
        <v>2079</v>
      </c>
    </row>
    <row r="2273" customFormat="false" ht="12.75" hidden="false" customHeight="false" outlineLevel="0" collapsed="false">
      <c r="A2273" s="9" t="s">
        <v>2480</v>
      </c>
      <c r="B2273" s="10" t="n">
        <f aca="false">MATCH(A2273,D$2:D$3095,0)</f>
        <v>1468</v>
      </c>
      <c r="C2273" s="10" t="n">
        <f aca="false">MATCH(D2273,A$2:A$3271,0)</f>
        <v>2568</v>
      </c>
      <c r="D2273" s="1" t="s">
        <v>2809</v>
      </c>
    </row>
    <row r="2274" customFormat="false" ht="12.75" hidden="false" customHeight="false" outlineLevel="0" collapsed="false">
      <c r="A2274" s="9" t="s">
        <v>2483</v>
      </c>
      <c r="B2274" s="10" t="n">
        <f aca="false">MATCH(A2274,D$2:D$3095,0)</f>
        <v>1474</v>
      </c>
      <c r="C2274" s="10" t="n">
        <f aca="false">MATCH(D2274,A$2:A$3271,0)</f>
        <v>2569</v>
      </c>
      <c r="D2274" s="1" t="s">
        <v>2810</v>
      </c>
    </row>
    <row r="2275" customFormat="false" ht="12.75" hidden="false" customHeight="false" outlineLevel="0" collapsed="false">
      <c r="A2275" s="9" t="s">
        <v>2487</v>
      </c>
      <c r="B2275" s="10" t="n">
        <f aca="false">MATCH(A2275,D$2:D$3095,0)</f>
        <v>1485</v>
      </c>
      <c r="C2275" s="10" t="n">
        <f aca="false">MATCH(D2275,A$2:A$3271,0)</f>
        <v>2570</v>
      </c>
      <c r="D2275" s="1" t="s">
        <v>2811</v>
      </c>
    </row>
    <row r="2276" customFormat="false" ht="12.75" hidden="false" customHeight="false" outlineLevel="0" collapsed="false">
      <c r="A2276" s="9" t="s">
        <v>2491</v>
      </c>
      <c r="B2276" s="10" t="n">
        <f aca="false">MATCH(A2276,D$2:D$3095,0)</f>
        <v>1490</v>
      </c>
      <c r="C2276" s="10" t="n">
        <f aca="false">MATCH(D2276,A$2:A$3271,0)</f>
        <v>2571</v>
      </c>
      <c r="D2276" s="1" t="s">
        <v>2812</v>
      </c>
    </row>
    <row r="2277" customFormat="false" ht="12.75" hidden="false" customHeight="false" outlineLevel="0" collapsed="false">
      <c r="A2277" s="9" t="s">
        <v>2495</v>
      </c>
      <c r="B2277" s="10" t="n">
        <f aca="false">MATCH(A2277,D$2:D$3095,0)</f>
        <v>1491</v>
      </c>
      <c r="C2277" s="10" t="n">
        <f aca="false">MATCH(D2277,A$2:A$3271,0)</f>
        <v>387</v>
      </c>
      <c r="D2277" s="1" t="s">
        <v>1999</v>
      </c>
    </row>
    <row r="2278" customFormat="false" ht="12.75" hidden="false" customHeight="false" outlineLevel="0" collapsed="false">
      <c r="A2278" s="9" t="s">
        <v>2498</v>
      </c>
      <c r="B2278" s="10" t="n">
        <f aca="false">MATCH(A2278,D$2:D$3095,0)</f>
        <v>1492</v>
      </c>
      <c r="C2278" s="10" t="n">
        <f aca="false">MATCH(D2278,A$2:A$3271,0)</f>
        <v>2572</v>
      </c>
      <c r="D2278" s="1" t="s">
        <v>2813</v>
      </c>
    </row>
    <row r="2279" customFormat="false" ht="12.75" hidden="false" customHeight="false" outlineLevel="0" collapsed="false">
      <c r="A2279" s="9" t="s">
        <v>2500</v>
      </c>
      <c r="B2279" s="10" t="n">
        <f aca="false">MATCH(A2279,D$2:D$3095,0)</f>
        <v>1500</v>
      </c>
      <c r="C2279" s="10" t="n">
        <f aca="false">MATCH(D2279,A$2:A$3271,0)</f>
        <v>1066</v>
      </c>
      <c r="D2279" s="1" t="s">
        <v>1957</v>
      </c>
    </row>
    <row r="2280" customFormat="false" ht="12.75" hidden="false" customHeight="false" outlineLevel="0" collapsed="false">
      <c r="A2280" s="9" t="s">
        <v>2503</v>
      </c>
      <c r="B2280" s="10" t="n">
        <f aca="false">MATCH(A2280,D$2:D$3095,0)</f>
        <v>1504</v>
      </c>
      <c r="C2280" s="10" t="n">
        <f aca="false">MATCH(D2280,A$2:A$3271,0)</f>
        <v>2573</v>
      </c>
      <c r="D2280" s="1" t="s">
        <v>2814</v>
      </c>
    </row>
    <row r="2281" customFormat="false" ht="12.75" hidden="false" customHeight="false" outlineLevel="0" collapsed="false">
      <c r="A2281" s="9" t="s">
        <v>2506</v>
      </c>
      <c r="B2281" s="10" t="n">
        <f aca="false">MATCH(A2281,D$2:D$3095,0)</f>
        <v>1507</v>
      </c>
      <c r="C2281" s="10" t="n">
        <f aca="false">MATCH(D2281,A$2:A$3271,0)</f>
        <v>388</v>
      </c>
      <c r="D2281" s="1" t="s">
        <v>2002</v>
      </c>
    </row>
    <row r="2282" customFormat="false" ht="12.75" hidden="false" customHeight="false" outlineLevel="0" collapsed="false">
      <c r="A2282" s="9" t="s">
        <v>2508</v>
      </c>
      <c r="B2282" s="10" t="n">
        <f aca="false">MATCH(A2282,D$2:D$3095,0)</f>
        <v>1511</v>
      </c>
      <c r="C2282" s="10" t="n">
        <f aca="false">MATCH(D2282,A$2:A$3271,0)</f>
        <v>2918</v>
      </c>
      <c r="D2282" s="1" t="s">
        <v>453</v>
      </c>
    </row>
    <row r="2283" customFormat="false" ht="12.75" hidden="false" customHeight="false" outlineLevel="0" collapsed="false">
      <c r="A2283" s="9" t="s">
        <v>2511</v>
      </c>
      <c r="B2283" s="10" t="n">
        <f aca="false">MATCH(A2283,D$2:D$3095,0)</f>
        <v>1512</v>
      </c>
      <c r="C2283" s="10" t="n">
        <f aca="false">MATCH(D2283,A$2:A$3271,0)</f>
        <v>1630</v>
      </c>
      <c r="D2283" s="1" t="s">
        <v>2083</v>
      </c>
    </row>
    <row r="2284" customFormat="false" ht="12.75" hidden="false" customHeight="false" outlineLevel="0" collapsed="false">
      <c r="A2284" s="9" t="s">
        <v>2514</v>
      </c>
      <c r="B2284" s="10" t="n">
        <f aca="false">MATCH(A2284,D$2:D$3095,0)</f>
        <v>1514</v>
      </c>
      <c r="C2284" s="10" t="n">
        <f aca="false">MATCH(D2284,A$2:A$3271,0)</f>
        <v>1631</v>
      </c>
      <c r="D2284" s="1" t="s">
        <v>2087</v>
      </c>
    </row>
    <row r="2285" customFormat="false" ht="12.75" hidden="false" customHeight="false" outlineLevel="0" collapsed="false">
      <c r="A2285" s="9" t="s">
        <v>2517</v>
      </c>
      <c r="B2285" s="10" t="n">
        <f aca="false">MATCH(A2285,D$2:D$3095,0)</f>
        <v>1516</v>
      </c>
      <c r="C2285" s="10" t="n">
        <f aca="false">MATCH(D2285,A$2:A$3271,0)</f>
        <v>657</v>
      </c>
      <c r="D2285" s="1" t="s">
        <v>1007</v>
      </c>
    </row>
    <row r="2286" customFormat="false" ht="12.75" hidden="false" customHeight="false" outlineLevel="0" collapsed="false">
      <c r="A2286" s="9" t="s">
        <v>2519</v>
      </c>
      <c r="B2286" s="10" t="n">
        <f aca="false">MATCH(A2286,D$2:D$3095,0)</f>
        <v>1517</v>
      </c>
      <c r="C2286" s="10" t="n">
        <f aca="false">MATCH(D2286,A$2:A$3271,0)</f>
        <v>1067</v>
      </c>
      <c r="D2286" s="1" t="s">
        <v>1961</v>
      </c>
    </row>
    <row r="2287" customFormat="false" ht="12.75" hidden="false" customHeight="false" outlineLevel="0" collapsed="false">
      <c r="A2287" s="9" t="s">
        <v>2521</v>
      </c>
      <c r="B2287" s="10" t="n">
        <f aca="false">MATCH(A2287,D$2:D$3095,0)</f>
        <v>1518</v>
      </c>
      <c r="C2287" s="10" t="n">
        <f aca="false">MATCH(D2287,A$2:A$3271,0)</f>
        <v>2574</v>
      </c>
      <c r="D2287" s="1" t="s">
        <v>2815</v>
      </c>
    </row>
    <row r="2288" customFormat="false" ht="12.75" hidden="false" customHeight="false" outlineLevel="0" collapsed="false">
      <c r="A2288" s="9" t="s">
        <v>2523</v>
      </c>
      <c r="B2288" s="10" t="n">
        <f aca="false">MATCH(A2288,D$2:D$3095,0)</f>
        <v>1521</v>
      </c>
      <c r="C2288" s="10" t="n">
        <f aca="false">MATCH(D2288,A$2:A$3271,0)</f>
        <v>389</v>
      </c>
      <c r="D2288" s="1" t="s">
        <v>2005</v>
      </c>
    </row>
    <row r="2289" customFormat="false" ht="12.75" hidden="false" customHeight="false" outlineLevel="0" collapsed="false">
      <c r="A2289" s="9" t="s">
        <v>2525</v>
      </c>
      <c r="B2289" s="10" t="n">
        <f aca="false">MATCH(A2289,D$2:D$3095,0)</f>
        <v>1525</v>
      </c>
      <c r="C2289" s="10" t="n">
        <f aca="false">MATCH(D2289,A$2:A$3271,0)</f>
        <v>2575</v>
      </c>
      <c r="D2289" s="1" t="s">
        <v>2816</v>
      </c>
    </row>
    <row r="2290" customFormat="false" ht="12.75" hidden="false" customHeight="false" outlineLevel="0" collapsed="false">
      <c r="A2290" s="9" t="s">
        <v>2527</v>
      </c>
      <c r="B2290" s="10" t="n">
        <f aca="false">MATCH(A2290,D$2:D$3095,0)</f>
        <v>1530</v>
      </c>
      <c r="C2290" s="10" t="n">
        <f aca="false">MATCH(D2290,A$2:A$3271,0)</f>
        <v>1633</v>
      </c>
      <c r="D2290" s="1" t="s">
        <v>2094</v>
      </c>
    </row>
    <row r="2291" customFormat="false" ht="12.75" hidden="false" customHeight="false" outlineLevel="0" collapsed="false">
      <c r="A2291" s="9" t="s">
        <v>2529</v>
      </c>
      <c r="B2291" s="10" t="n">
        <f aca="false">MATCH(A2291,D$2:D$3095,0)</f>
        <v>1531</v>
      </c>
      <c r="C2291" s="10" t="n">
        <f aca="false">MATCH(D2291,A$2:A$3271,0)</f>
        <v>390</v>
      </c>
      <c r="D2291" s="1" t="s">
        <v>2009</v>
      </c>
    </row>
    <row r="2292" customFormat="false" ht="12.75" hidden="false" customHeight="false" outlineLevel="0" collapsed="false">
      <c r="A2292" s="9" t="s">
        <v>2531</v>
      </c>
      <c r="B2292" s="10" t="n">
        <f aca="false">MATCH(A2292,D$2:D$3095,0)</f>
        <v>1532</v>
      </c>
      <c r="C2292" s="10" t="n">
        <f aca="false">MATCH(D2292,A$2:A$3271,0)</f>
        <v>391</v>
      </c>
      <c r="D2292" s="1" t="s">
        <v>2012</v>
      </c>
    </row>
    <row r="2293" customFormat="false" ht="12.75" hidden="false" customHeight="false" outlineLevel="0" collapsed="false">
      <c r="A2293" s="9" t="s">
        <v>2532</v>
      </c>
      <c r="B2293" s="10" t="n">
        <f aca="false">MATCH(A2293,D$2:D$3095,0)</f>
        <v>1533</v>
      </c>
      <c r="C2293" s="10" t="n">
        <f aca="false">MATCH(D2293,A$2:A$3271,0)</f>
        <v>392</v>
      </c>
      <c r="D2293" s="1" t="s">
        <v>2016</v>
      </c>
    </row>
    <row r="2294" customFormat="false" ht="12.75" hidden="false" customHeight="false" outlineLevel="0" collapsed="false">
      <c r="A2294" s="9" t="s">
        <v>2533</v>
      </c>
      <c r="B2294" s="10" t="n">
        <f aca="false">MATCH(A2294,D$2:D$3095,0)</f>
        <v>1541</v>
      </c>
      <c r="C2294" s="10" t="n">
        <f aca="false">MATCH(D2294,A$2:A$3271,0)</f>
        <v>393</v>
      </c>
      <c r="D2294" s="1" t="s">
        <v>2020</v>
      </c>
    </row>
    <row r="2295" customFormat="false" ht="12.75" hidden="false" customHeight="false" outlineLevel="0" collapsed="false">
      <c r="A2295" s="9" t="s">
        <v>2534</v>
      </c>
      <c r="B2295" s="10" t="n">
        <f aca="false">MATCH(A2295,D$2:D$3095,0)</f>
        <v>1542</v>
      </c>
      <c r="C2295" s="10" t="n">
        <f aca="false">MATCH(D2295,A$2:A$3271,0)</f>
        <v>3154</v>
      </c>
      <c r="D2295" s="1" t="s">
        <v>954</v>
      </c>
    </row>
    <row r="2296" customFormat="false" ht="12.75" hidden="false" customHeight="false" outlineLevel="0" collapsed="false">
      <c r="A2296" s="9" t="s">
        <v>2535</v>
      </c>
      <c r="B2296" s="10" t="n">
        <f aca="false">MATCH(A2296,D$2:D$3095,0)</f>
        <v>1543</v>
      </c>
      <c r="C2296" s="10" t="n">
        <f aca="false">MATCH(D2296,A$2:A$3271,0)</f>
        <v>2576</v>
      </c>
      <c r="D2296" s="1" t="s">
        <v>2817</v>
      </c>
    </row>
    <row r="2297" customFormat="false" ht="12.75" hidden="false" customHeight="false" outlineLevel="0" collapsed="false">
      <c r="A2297" s="9" t="s">
        <v>2536</v>
      </c>
      <c r="B2297" s="10" t="n">
        <f aca="false">MATCH(A2297,D$2:D$3095,0)</f>
        <v>1544</v>
      </c>
      <c r="C2297" s="10" t="n">
        <f aca="false">MATCH(D2297,A$2:A$3271,0)</f>
        <v>394</v>
      </c>
      <c r="D2297" s="1" t="s">
        <v>2023</v>
      </c>
    </row>
    <row r="2298" customFormat="false" ht="12.75" hidden="false" customHeight="false" outlineLevel="0" collapsed="false">
      <c r="A2298" s="9" t="s">
        <v>2537</v>
      </c>
      <c r="B2298" s="10" t="n">
        <f aca="false">MATCH(A2298,D$2:D$3095,0)</f>
        <v>1545</v>
      </c>
      <c r="C2298" s="10" t="n">
        <f aca="false">MATCH(D2298,A$2:A$3271,0)</f>
        <v>395</v>
      </c>
      <c r="D2298" s="1" t="s">
        <v>2027</v>
      </c>
    </row>
    <row r="2299" customFormat="false" ht="12.75" hidden="false" customHeight="false" outlineLevel="0" collapsed="false">
      <c r="A2299" s="9" t="s">
        <v>2538</v>
      </c>
      <c r="B2299" s="10" t="n">
        <f aca="false">MATCH(A2299,D$2:D$3095,0)</f>
        <v>1546</v>
      </c>
      <c r="C2299" s="10" t="n">
        <f aca="false">MATCH(D2299,A$2:A$3271,0)</f>
        <v>1068</v>
      </c>
      <c r="D2299" s="1" t="s">
        <v>1965</v>
      </c>
    </row>
    <row r="2300" customFormat="false" ht="12.75" hidden="false" customHeight="false" outlineLevel="0" collapsed="false">
      <c r="A2300" s="9" t="s">
        <v>2539</v>
      </c>
      <c r="B2300" s="10" t="n">
        <f aca="false">MATCH(A2300,D$2:D$3095,0)</f>
        <v>1548</v>
      </c>
      <c r="C2300" s="10" t="n">
        <f aca="false">MATCH(D2300,A$2:A$3271,0)</f>
        <v>1634</v>
      </c>
      <c r="D2300" s="1" t="s">
        <v>2098</v>
      </c>
    </row>
    <row r="2301" customFormat="false" ht="12.75" hidden="false" customHeight="false" outlineLevel="0" collapsed="false">
      <c r="A2301" s="9" t="s">
        <v>2540</v>
      </c>
      <c r="B2301" s="10" t="n">
        <f aca="false">MATCH(A2301,D$2:D$3095,0)</f>
        <v>1549</v>
      </c>
      <c r="C2301" s="10" t="n">
        <f aca="false">MATCH(D2301,A$2:A$3271,0)</f>
        <v>1635</v>
      </c>
      <c r="D2301" s="1" t="s">
        <v>2102</v>
      </c>
    </row>
    <row r="2302" customFormat="false" ht="12.75" hidden="false" customHeight="false" outlineLevel="0" collapsed="false">
      <c r="A2302" s="9" t="s">
        <v>2541</v>
      </c>
      <c r="B2302" s="10" t="n">
        <f aca="false">MATCH(A2302,D$2:D$3095,0)</f>
        <v>1550</v>
      </c>
      <c r="C2302" s="10" t="n">
        <f aca="false">MATCH(D2302,A$2:A$3271,0)</f>
        <v>1636</v>
      </c>
      <c r="D2302" s="1" t="s">
        <v>2106</v>
      </c>
    </row>
    <row r="2303" customFormat="false" ht="12.75" hidden="false" customHeight="false" outlineLevel="0" collapsed="false">
      <c r="A2303" s="9" t="s">
        <v>2542</v>
      </c>
      <c r="B2303" s="10" t="n">
        <f aca="false">MATCH(A2303,D$2:D$3095,0)</f>
        <v>1552</v>
      </c>
      <c r="C2303" s="10" t="n">
        <f aca="false">MATCH(D2303,A$2:A$3271,0)</f>
        <v>396</v>
      </c>
      <c r="D2303" s="1" t="s">
        <v>2031</v>
      </c>
    </row>
    <row r="2304" customFormat="false" ht="12.75" hidden="false" customHeight="false" outlineLevel="0" collapsed="false">
      <c r="A2304" s="9" t="s">
        <v>2543</v>
      </c>
      <c r="B2304" s="10" t="n">
        <f aca="false">MATCH(A2304,D$2:D$3095,0)</f>
        <v>1554</v>
      </c>
      <c r="C2304" s="10" t="n">
        <f aca="false">MATCH(D2304,A$2:A$3271,0)</f>
        <v>2577</v>
      </c>
      <c r="D2304" s="1" t="s">
        <v>2818</v>
      </c>
    </row>
    <row r="2305" customFormat="false" ht="12.75" hidden="false" customHeight="false" outlineLevel="0" collapsed="false">
      <c r="A2305" s="9" t="s">
        <v>2544</v>
      </c>
      <c r="B2305" s="10" t="n">
        <f aca="false">MATCH(A2305,D$2:D$3095,0)</f>
        <v>1555</v>
      </c>
      <c r="C2305" s="10" t="n">
        <f aca="false">MATCH(D2305,A$2:A$3271,0)</f>
        <v>397</v>
      </c>
      <c r="D2305" s="1" t="s">
        <v>2035</v>
      </c>
    </row>
    <row r="2306" customFormat="false" ht="12.75" hidden="false" customHeight="false" outlineLevel="0" collapsed="false">
      <c r="A2306" s="9" t="s">
        <v>2545</v>
      </c>
      <c r="B2306" s="10" t="n">
        <f aca="false">MATCH(A2306,D$2:D$3095,0)</f>
        <v>1562</v>
      </c>
      <c r="C2306" s="10" t="n">
        <f aca="false">MATCH(D2306,A$2:A$3271,0)</f>
        <v>2578</v>
      </c>
      <c r="D2306" s="1" t="s">
        <v>2819</v>
      </c>
    </row>
    <row r="2307" customFormat="false" ht="12.75" hidden="false" customHeight="false" outlineLevel="0" collapsed="false">
      <c r="A2307" s="9" t="s">
        <v>2546</v>
      </c>
      <c r="B2307" s="10" t="n">
        <f aca="false">MATCH(A2307,D$2:D$3095,0)</f>
        <v>1563</v>
      </c>
      <c r="C2307" s="10" t="n">
        <f aca="false">MATCH(D2307,A$2:A$3271,0)</f>
        <v>2579</v>
      </c>
      <c r="D2307" s="1" t="s">
        <v>2820</v>
      </c>
    </row>
    <row r="2308" customFormat="false" ht="12.75" hidden="false" customHeight="false" outlineLevel="0" collapsed="false">
      <c r="A2308" s="9" t="s">
        <v>2547</v>
      </c>
      <c r="B2308" s="10" t="n">
        <f aca="false">MATCH(A2308,D$2:D$3095,0)</f>
        <v>1566</v>
      </c>
      <c r="C2308" s="10" t="n">
        <f aca="false">MATCH(D2308,A$2:A$3271,0)</f>
        <v>1069</v>
      </c>
      <c r="D2308" s="1" t="s">
        <v>1968</v>
      </c>
    </row>
    <row r="2309" customFormat="false" ht="12.75" hidden="false" customHeight="false" outlineLevel="0" collapsed="false">
      <c r="A2309" s="9" t="s">
        <v>2548</v>
      </c>
      <c r="B2309" s="10" t="n">
        <f aca="false">MATCH(A2309,D$2:D$3095,0)</f>
        <v>1568</v>
      </c>
      <c r="C2309" s="10" t="n">
        <f aca="false">MATCH(D2309,A$2:A$3271,0)</f>
        <v>3007</v>
      </c>
      <c r="D2309" s="1" t="s">
        <v>640</v>
      </c>
    </row>
    <row r="2310" customFormat="false" ht="12.75" hidden="false" customHeight="false" outlineLevel="0" collapsed="false">
      <c r="A2310" s="9" t="s">
        <v>2549</v>
      </c>
      <c r="B2310" s="10" t="n">
        <f aca="false">MATCH(A2310,D$2:D$3095,0)</f>
        <v>1569</v>
      </c>
      <c r="C2310" s="10" t="n">
        <f aca="false">MATCH(D2310,A$2:A$3271,0)</f>
        <v>398</v>
      </c>
      <c r="D2310" s="1" t="s">
        <v>2038</v>
      </c>
    </row>
    <row r="2311" customFormat="false" ht="12.75" hidden="false" customHeight="false" outlineLevel="0" collapsed="false">
      <c r="A2311" s="9" t="s">
        <v>2550</v>
      </c>
      <c r="B2311" s="10" t="n">
        <f aca="false">MATCH(A2311,D$2:D$3095,0)</f>
        <v>1571</v>
      </c>
      <c r="C2311" s="10" t="n">
        <f aca="false">MATCH(D2311,A$2:A$3271,0)</f>
        <v>658</v>
      </c>
      <c r="D2311" s="1" t="s">
        <v>1013</v>
      </c>
    </row>
    <row r="2312" customFormat="false" ht="12.75" hidden="false" customHeight="false" outlineLevel="0" collapsed="false">
      <c r="A2312" s="9" t="s">
        <v>2551</v>
      </c>
      <c r="B2312" s="10" t="n">
        <f aca="false">MATCH(A2312,D$2:D$3095,0)</f>
        <v>1573</v>
      </c>
      <c r="C2312" s="10" t="n">
        <f aca="false">MATCH(D2312,A$2:A$3271,0)</f>
        <v>3155</v>
      </c>
      <c r="D2312" s="1" t="s">
        <v>959</v>
      </c>
    </row>
    <row r="2313" customFormat="false" ht="12.75" hidden="false" customHeight="false" outlineLevel="0" collapsed="false">
      <c r="A2313" s="9" t="s">
        <v>2552</v>
      </c>
      <c r="B2313" s="10" t="n">
        <f aca="false">MATCH(A2313,D$2:D$3095,0)</f>
        <v>1577</v>
      </c>
      <c r="C2313" s="10" t="n">
        <f aca="false">MATCH(D2313,A$2:A$3271,0)</f>
        <v>3156</v>
      </c>
      <c r="D2313" s="1" t="s">
        <v>965</v>
      </c>
    </row>
    <row r="2314" customFormat="false" ht="12.75" hidden="false" customHeight="false" outlineLevel="0" collapsed="false">
      <c r="A2314" s="9" t="s">
        <v>2553</v>
      </c>
      <c r="B2314" s="10" t="n">
        <f aca="false">MATCH(A2314,D$2:D$3095,0)</f>
        <v>1578</v>
      </c>
      <c r="C2314" s="10" t="n">
        <f aca="false">MATCH(D2314,A$2:A$3271,0)</f>
        <v>659</v>
      </c>
      <c r="D2314" s="1" t="s">
        <v>1018</v>
      </c>
    </row>
    <row r="2315" customFormat="false" ht="12.75" hidden="false" customHeight="false" outlineLevel="0" collapsed="false">
      <c r="A2315" s="9" t="s">
        <v>2554</v>
      </c>
      <c r="B2315" s="10" t="n">
        <f aca="false">MATCH(A2315,D$2:D$3095,0)</f>
        <v>1579</v>
      </c>
      <c r="C2315" s="10" t="n">
        <f aca="false">MATCH(D2315,A$2:A$3271,0)</f>
        <v>1639</v>
      </c>
      <c r="D2315" s="1" t="s">
        <v>2116</v>
      </c>
    </row>
    <row r="2316" customFormat="false" ht="12.75" hidden="false" customHeight="false" outlineLevel="0" collapsed="false">
      <c r="A2316" s="9" t="s">
        <v>2555</v>
      </c>
      <c r="B2316" s="10" t="n">
        <f aca="false">MATCH(A2316,D$2:D$3095,0)</f>
        <v>1583</v>
      </c>
      <c r="C2316" s="10" t="n">
        <f aca="false">MATCH(D2316,A$2:A$3271,0)</f>
        <v>1070</v>
      </c>
      <c r="D2316" s="1" t="s">
        <v>1971</v>
      </c>
    </row>
    <row r="2317" customFormat="false" ht="12.75" hidden="false" customHeight="false" outlineLevel="0" collapsed="false">
      <c r="A2317" s="9" t="s">
        <v>2556</v>
      </c>
      <c r="B2317" s="10" t="n">
        <f aca="false">MATCH(A2317,D$2:D$3095,0)</f>
        <v>1585</v>
      </c>
      <c r="C2317" s="10" t="n">
        <f aca="false">MATCH(D2317,A$2:A$3271,0)</f>
        <v>3157</v>
      </c>
      <c r="D2317" s="1" t="s">
        <v>971</v>
      </c>
    </row>
    <row r="2318" customFormat="false" ht="12.75" hidden="false" customHeight="false" outlineLevel="0" collapsed="false">
      <c r="A2318" s="9" t="s">
        <v>2557</v>
      </c>
      <c r="B2318" s="10" t="n">
        <f aca="false">MATCH(A2318,D$2:D$3095,0)</f>
        <v>1586</v>
      </c>
      <c r="C2318" s="10" t="n">
        <f aca="false">MATCH(D2318,A$2:A$3271,0)</f>
        <v>3247</v>
      </c>
      <c r="D2318" s="1" t="s">
        <v>378</v>
      </c>
    </row>
    <row r="2319" customFormat="false" ht="12.75" hidden="false" customHeight="false" outlineLevel="0" collapsed="false">
      <c r="A2319" s="9" t="s">
        <v>2558</v>
      </c>
      <c r="B2319" s="10" t="n">
        <f aca="false">MATCH(A2319,D$2:D$3095,0)</f>
        <v>1587</v>
      </c>
      <c r="C2319" s="10" t="n">
        <f aca="false">MATCH(D2319,A$2:A$3271,0)</f>
        <v>1071</v>
      </c>
      <c r="D2319" s="1" t="s">
        <v>1974</v>
      </c>
    </row>
    <row r="2320" customFormat="false" ht="12.75" hidden="false" customHeight="false" outlineLevel="0" collapsed="false">
      <c r="A2320" s="9" t="s">
        <v>2559</v>
      </c>
      <c r="B2320" s="10" t="n">
        <f aca="false">MATCH(A2320,D$2:D$3095,0)</f>
        <v>1591</v>
      </c>
      <c r="C2320" s="10" t="n">
        <f aca="false">MATCH(D2320,A$2:A$3271,0)</f>
        <v>1072</v>
      </c>
      <c r="D2320" s="1" t="s">
        <v>1978</v>
      </c>
    </row>
    <row r="2321" customFormat="false" ht="12.75" hidden="false" customHeight="false" outlineLevel="0" collapsed="false">
      <c r="A2321" s="9" t="s">
        <v>2560</v>
      </c>
      <c r="B2321" s="10" t="n">
        <f aca="false">MATCH(A2321,D$2:D$3095,0)</f>
        <v>1594</v>
      </c>
      <c r="C2321" s="10" t="n">
        <f aca="false">MATCH(D2321,A$2:A$3271,0)</f>
        <v>2919</v>
      </c>
      <c r="D2321" s="1" t="s">
        <v>462</v>
      </c>
    </row>
    <row r="2322" customFormat="false" ht="12.75" hidden="false" customHeight="false" outlineLevel="0" collapsed="false">
      <c r="A2322" s="9" t="s">
        <v>2561</v>
      </c>
      <c r="B2322" s="10" t="n">
        <f aca="false">MATCH(A2322,D$2:D$3095,0)</f>
        <v>1595</v>
      </c>
      <c r="C2322" s="10" t="n">
        <f aca="false">MATCH(D2322,A$2:A$3271,0)</f>
        <v>2580</v>
      </c>
      <c r="D2322" s="1" t="s">
        <v>2821</v>
      </c>
    </row>
    <row r="2323" customFormat="false" ht="12.75" hidden="false" customHeight="false" outlineLevel="0" collapsed="false">
      <c r="A2323" s="9" t="s">
        <v>2562</v>
      </c>
      <c r="B2323" s="10" t="n">
        <f aca="false">MATCH(A2323,D$2:D$3095,0)</f>
        <v>1599</v>
      </c>
      <c r="C2323" s="10" t="n">
        <f aca="false">MATCH(D2323,A$2:A$3271,0)</f>
        <v>1073</v>
      </c>
      <c r="D2323" s="1" t="s">
        <v>1982</v>
      </c>
    </row>
    <row r="2324" customFormat="false" ht="12.75" hidden="false" customHeight="false" outlineLevel="0" collapsed="false">
      <c r="A2324" s="9" t="s">
        <v>2563</v>
      </c>
      <c r="B2324" s="10" t="n">
        <f aca="false">MATCH(A2324,D$2:D$3095,0)</f>
        <v>1600</v>
      </c>
      <c r="C2324" s="10" t="n">
        <f aca="false">MATCH(D2324,A$2:A$3271,0)</f>
        <v>2581</v>
      </c>
      <c r="D2324" s="1" t="s">
        <v>2822</v>
      </c>
    </row>
    <row r="2325" customFormat="false" ht="12.75" hidden="false" customHeight="false" outlineLevel="0" collapsed="false">
      <c r="A2325" s="9" t="s">
        <v>2564</v>
      </c>
      <c r="B2325" s="10" t="n">
        <f aca="false">MATCH(A2325,D$2:D$3095,0)</f>
        <v>1602</v>
      </c>
      <c r="C2325" s="10" t="n">
        <f aca="false">MATCH(D2325,A$2:A$3271,0)</f>
        <v>1074</v>
      </c>
      <c r="D2325" s="1" t="s">
        <v>1985</v>
      </c>
    </row>
    <row r="2326" customFormat="false" ht="12.75" hidden="false" customHeight="false" outlineLevel="0" collapsed="false">
      <c r="A2326" s="9" t="s">
        <v>2565</v>
      </c>
      <c r="B2326" s="10" t="n">
        <f aca="false">MATCH(A2326,D$2:D$3095,0)</f>
        <v>1603</v>
      </c>
      <c r="C2326" s="10" t="n">
        <f aca="false">MATCH(D2326,A$2:A$3271,0)</f>
        <v>1075</v>
      </c>
      <c r="D2326" s="1" t="s">
        <v>1989</v>
      </c>
    </row>
    <row r="2327" customFormat="false" ht="12.75" hidden="false" customHeight="false" outlineLevel="0" collapsed="false">
      <c r="A2327" s="9" t="s">
        <v>2566</v>
      </c>
      <c r="B2327" s="10" t="n">
        <f aca="false">MATCH(A2327,D$2:D$3095,0)</f>
        <v>1604</v>
      </c>
      <c r="C2327" s="10" t="n">
        <f aca="false">MATCH(D2327,A$2:A$3271,0)</f>
        <v>1640</v>
      </c>
      <c r="D2327" s="1" t="s">
        <v>2120</v>
      </c>
    </row>
    <row r="2328" customFormat="false" ht="12.75" hidden="false" customHeight="false" outlineLevel="0" collapsed="false">
      <c r="A2328" s="9" t="s">
        <v>2567</v>
      </c>
      <c r="B2328" s="10" t="n">
        <f aca="false">MATCH(A2328,D$2:D$3095,0)</f>
        <v>1605</v>
      </c>
      <c r="C2328" s="10" t="n">
        <f aca="false">MATCH(D2328,A$2:A$3271,0)</f>
        <v>1641</v>
      </c>
      <c r="D2328" s="1" t="s">
        <v>2124</v>
      </c>
    </row>
    <row r="2329" customFormat="false" ht="12.75" hidden="false" customHeight="false" outlineLevel="0" collapsed="false">
      <c r="A2329" s="9" t="s">
        <v>2568</v>
      </c>
      <c r="B2329" s="10" t="n">
        <f aca="false">MATCH(A2329,D$2:D$3095,0)</f>
        <v>1613</v>
      </c>
      <c r="C2329" s="10" t="n">
        <f aca="false">MATCH(D2329,A$2:A$3271,0)</f>
        <v>3248</v>
      </c>
      <c r="D2329" s="1" t="s">
        <v>387</v>
      </c>
    </row>
    <row r="2330" customFormat="false" ht="12.75" hidden="false" customHeight="false" outlineLevel="0" collapsed="false">
      <c r="A2330" s="9" t="s">
        <v>2569</v>
      </c>
      <c r="B2330" s="10" t="n">
        <f aca="false">MATCH(A2330,D$2:D$3095,0)</f>
        <v>1615</v>
      </c>
      <c r="C2330" s="10" t="n">
        <f aca="false">MATCH(D2330,A$2:A$3271,0)</f>
        <v>2582</v>
      </c>
      <c r="D2330" s="1" t="s">
        <v>2823</v>
      </c>
    </row>
    <row r="2331" customFormat="false" ht="12.75" hidden="false" customHeight="false" outlineLevel="0" collapsed="false">
      <c r="A2331" s="9" t="s">
        <v>2570</v>
      </c>
      <c r="B2331" s="10" t="n">
        <f aca="false">MATCH(A2331,D$2:D$3095,0)</f>
        <v>1618</v>
      </c>
      <c r="C2331" s="10" t="n">
        <f aca="false">MATCH(D2331,A$2:A$3271,0)</f>
        <v>2583</v>
      </c>
      <c r="D2331" s="1" t="s">
        <v>2824</v>
      </c>
    </row>
    <row r="2332" customFormat="false" ht="12.75" hidden="false" customHeight="false" outlineLevel="0" collapsed="false">
      <c r="A2332" s="9" t="s">
        <v>2571</v>
      </c>
      <c r="B2332" s="10" t="n">
        <f aca="false">MATCH(A2332,D$2:D$3095,0)</f>
        <v>1621</v>
      </c>
      <c r="C2332" s="10" t="n">
        <f aca="false">MATCH(D2332,A$2:A$3271,0)</f>
        <v>1076</v>
      </c>
      <c r="D2332" s="1" t="s">
        <v>1992</v>
      </c>
    </row>
    <row r="2333" customFormat="false" ht="12.75" hidden="false" customHeight="false" outlineLevel="0" collapsed="false">
      <c r="A2333" s="9" t="s">
        <v>2572</v>
      </c>
      <c r="B2333" s="10" t="n">
        <f aca="false">MATCH(A2333,D$2:D$3095,0)</f>
        <v>1622</v>
      </c>
      <c r="C2333" s="10" t="n">
        <f aca="false">MATCH(D2333,A$2:A$3271,0)</f>
        <v>2584</v>
      </c>
      <c r="D2333" s="1" t="s">
        <v>2825</v>
      </c>
    </row>
    <row r="2334" customFormat="false" ht="12.75" hidden="false" customHeight="false" outlineLevel="0" collapsed="false">
      <c r="A2334" s="9" t="s">
        <v>2573</v>
      </c>
      <c r="B2334" s="10" t="n">
        <f aca="false">MATCH(A2334,D$2:D$3095,0)</f>
        <v>1623</v>
      </c>
      <c r="C2334" s="10" t="n">
        <f aca="false">MATCH(D2334,A$2:A$3271,0)</f>
        <v>2585</v>
      </c>
      <c r="D2334" s="1" t="s">
        <v>2826</v>
      </c>
    </row>
    <row r="2335" customFormat="false" ht="12.75" hidden="false" customHeight="false" outlineLevel="0" collapsed="false">
      <c r="A2335" s="9" t="s">
        <v>2574</v>
      </c>
      <c r="B2335" s="10" t="n">
        <f aca="false">MATCH(A2335,D$2:D$3095,0)</f>
        <v>1626</v>
      </c>
      <c r="C2335" s="10" t="n">
        <f aca="false">MATCH(D2335,A$2:A$3271,0)</f>
        <v>1077</v>
      </c>
      <c r="D2335" s="1" t="s">
        <v>1996</v>
      </c>
    </row>
    <row r="2336" customFormat="false" ht="12.75" hidden="false" customHeight="false" outlineLevel="0" collapsed="false">
      <c r="A2336" s="9" t="s">
        <v>2575</v>
      </c>
      <c r="B2336" s="10" t="n">
        <f aca="false">MATCH(A2336,D$2:D$3095,0)</f>
        <v>1633</v>
      </c>
      <c r="C2336" s="10" t="n">
        <f aca="false">MATCH(D2336,A$2:A$3271,0)</f>
        <v>1642</v>
      </c>
      <c r="D2336" s="1" t="s">
        <v>2128</v>
      </c>
    </row>
    <row r="2337" customFormat="false" ht="12.75" hidden="false" customHeight="false" outlineLevel="0" collapsed="false">
      <c r="A2337" s="9" t="s">
        <v>2576</v>
      </c>
      <c r="B2337" s="10" t="n">
        <f aca="false">MATCH(A2337,D$2:D$3095,0)</f>
        <v>1635</v>
      </c>
      <c r="C2337" s="10" t="n">
        <f aca="false">MATCH(D2337,A$2:A$3271,0)</f>
        <v>2587</v>
      </c>
      <c r="D2337" s="1" t="s">
        <v>2828</v>
      </c>
    </row>
    <row r="2338" customFormat="false" ht="12.75" hidden="false" customHeight="false" outlineLevel="0" collapsed="false">
      <c r="A2338" s="9" t="s">
        <v>2577</v>
      </c>
      <c r="B2338" s="10" t="n">
        <f aca="false">MATCH(A2338,D$2:D$3095,0)</f>
        <v>1634</v>
      </c>
      <c r="C2338" s="10" t="n">
        <f aca="false">MATCH(D2338,A$2:A$3271,0)</f>
        <v>2586</v>
      </c>
      <c r="D2338" s="1" t="s">
        <v>2827</v>
      </c>
    </row>
    <row r="2339" customFormat="false" ht="12.75" hidden="false" customHeight="false" outlineLevel="0" collapsed="false">
      <c r="A2339" s="9" t="s">
        <v>2578</v>
      </c>
      <c r="B2339" s="10" t="n">
        <f aca="false">MATCH(A2339,D$2:D$3095,0)</f>
        <v>1638</v>
      </c>
      <c r="C2339" s="10" t="n">
        <f aca="false">MATCH(D2339,A$2:A$3271,0)</f>
        <v>1078</v>
      </c>
      <c r="D2339" s="1" t="s">
        <v>2000</v>
      </c>
    </row>
    <row r="2340" customFormat="false" ht="12.75" hidden="false" customHeight="false" outlineLevel="0" collapsed="false">
      <c r="A2340" s="9" t="s">
        <v>2579</v>
      </c>
      <c r="B2340" s="10" t="n">
        <f aca="false">MATCH(A2340,D$2:D$3095,0)</f>
        <v>1636</v>
      </c>
      <c r="C2340" s="10" t="n">
        <f aca="false">MATCH(D2340,A$2:A$3271,0)</f>
        <v>1643</v>
      </c>
      <c r="D2340" s="1" t="s">
        <v>2132</v>
      </c>
    </row>
    <row r="2341" customFormat="false" ht="12.75" hidden="false" customHeight="false" outlineLevel="0" collapsed="false">
      <c r="A2341" s="9" t="s">
        <v>2580</v>
      </c>
      <c r="B2341" s="10" t="n">
        <f aca="false">MATCH(A2341,D$2:D$3095,0)</f>
        <v>1639</v>
      </c>
      <c r="C2341" s="10" t="n">
        <f aca="false">MATCH(D2341,A$2:A$3271,0)</f>
        <v>3158</v>
      </c>
      <c r="D2341" s="1" t="s">
        <v>977</v>
      </c>
    </row>
    <row r="2342" customFormat="false" ht="12.75" hidden="false" customHeight="false" outlineLevel="0" collapsed="false">
      <c r="A2342" s="9" t="s">
        <v>2581</v>
      </c>
      <c r="B2342" s="10" t="n">
        <f aca="false">MATCH(A2342,D$2:D$3095,0)</f>
        <v>1637</v>
      </c>
      <c r="C2342" s="10" t="n">
        <f aca="false">MATCH(D2342,A$2:A$3271,0)</f>
        <v>3159</v>
      </c>
      <c r="D2342" s="1" t="s">
        <v>983</v>
      </c>
    </row>
    <row r="2343" customFormat="false" ht="12.75" hidden="false" customHeight="false" outlineLevel="0" collapsed="false">
      <c r="A2343" s="9" t="s">
        <v>2582</v>
      </c>
      <c r="B2343" s="10" t="n">
        <f aca="false">MATCH(A2343,D$2:D$3095,0)</f>
        <v>1644</v>
      </c>
      <c r="C2343" s="10" t="n">
        <f aca="false">MATCH(D2343,A$2:A$3271,0)</f>
        <v>3160</v>
      </c>
      <c r="D2343" s="1" t="s">
        <v>989</v>
      </c>
    </row>
    <row r="2344" customFormat="false" ht="12.75" hidden="false" customHeight="false" outlineLevel="0" collapsed="false">
      <c r="A2344" s="9" t="s">
        <v>2583</v>
      </c>
      <c r="B2344" s="10" t="n">
        <f aca="false">MATCH(A2344,D$2:D$3095,0)</f>
        <v>1645</v>
      </c>
      <c r="C2344" s="10" t="n">
        <f aca="false">MATCH(D2344,A$2:A$3271,0)</f>
        <v>399</v>
      </c>
      <c r="D2344" s="1" t="s">
        <v>2042</v>
      </c>
    </row>
    <row r="2345" customFormat="false" ht="12.75" hidden="false" customHeight="false" outlineLevel="0" collapsed="false">
      <c r="A2345" s="9" t="s">
        <v>2584</v>
      </c>
      <c r="B2345" s="10" t="n">
        <f aca="false">MATCH(A2345,D$2:D$3095,0)</f>
        <v>1647</v>
      </c>
      <c r="C2345" s="10" t="n">
        <f aca="false">MATCH(D2345,A$2:A$3271,0)</f>
        <v>1079</v>
      </c>
      <c r="D2345" s="1" t="s">
        <v>2003</v>
      </c>
    </row>
    <row r="2346" customFormat="false" ht="12.75" hidden="false" customHeight="false" outlineLevel="0" collapsed="false">
      <c r="A2346" s="9" t="s">
        <v>2585</v>
      </c>
      <c r="B2346" s="10" t="n">
        <f aca="false">MATCH(A2346,D$2:D$3095,0)</f>
        <v>1648</v>
      </c>
      <c r="C2346" s="10" t="n">
        <f aca="false">MATCH(D2346,A$2:A$3271,0)</f>
        <v>2588</v>
      </c>
      <c r="D2346" s="1" t="s">
        <v>2829</v>
      </c>
    </row>
    <row r="2347" customFormat="false" ht="12.75" hidden="false" customHeight="false" outlineLevel="0" collapsed="false">
      <c r="A2347" s="9" t="s">
        <v>2586</v>
      </c>
      <c r="B2347" s="10" t="n">
        <f aca="false">MATCH(A2347,D$2:D$3095,0)</f>
        <v>1649</v>
      </c>
      <c r="C2347" s="10" t="n">
        <f aca="false">MATCH(D2347,A$2:A$3271,0)</f>
        <v>2589</v>
      </c>
      <c r="D2347" s="1" t="s">
        <v>2830</v>
      </c>
    </row>
    <row r="2348" customFormat="false" ht="12.75" hidden="false" customHeight="false" outlineLevel="0" collapsed="false">
      <c r="A2348" s="9" t="s">
        <v>2587</v>
      </c>
      <c r="B2348" s="10" t="n">
        <f aca="false">MATCH(A2348,D$2:D$3095,0)</f>
        <v>1653</v>
      </c>
      <c r="C2348" s="10" t="n">
        <f aca="false">MATCH(D2348,A$2:A$3271,0)</f>
        <v>2920</v>
      </c>
      <c r="D2348" s="1" t="s">
        <v>471</v>
      </c>
    </row>
    <row r="2349" customFormat="false" ht="12.75" hidden="false" customHeight="false" outlineLevel="0" collapsed="false">
      <c r="A2349" s="9" t="s">
        <v>2588</v>
      </c>
      <c r="B2349" s="10" t="n">
        <f aca="false">MATCH(A2349,D$2:D$3095,0)</f>
        <v>1654</v>
      </c>
      <c r="C2349" s="10" t="n">
        <f aca="false">MATCH(D2349,A$2:A$3271,0)</f>
        <v>1080</v>
      </c>
      <c r="D2349" s="1" t="s">
        <v>2006</v>
      </c>
    </row>
    <row r="2350" customFormat="false" ht="12.75" hidden="false" customHeight="false" outlineLevel="0" collapsed="false">
      <c r="A2350" s="9" t="s">
        <v>2589</v>
      </c>
      <c r="B2350" s="10" t="n">
        <f aca="false">MATCH(A2350,D$2:D$3095,0)</f>
        <v>1657</v>
      </c>
      <c r="C2350" s="10" t="n">
        <f aca="false">MATCH(D2350,A$2:A$3271,0)</f>
        <v>1081</v>
      </c>
      <c r="D2350" s="1" t="s">
        <v>2010</v>
      </c>
    </row>
    <row r="2351" customFormat="false" ht="12.75" hidden="false" customHeight="false" outlineLevel="0" collapsed="false">
      <c r="A2351" s="9" t="s">
        <v>2590</v>
      </c>
      <c r="B2351" s="10" t="n">
        <f aca="false">MATCH(A2351,D$2:D$3095,0)</f>
        <v>1658</v>
      </c>
      <c r="C2351" s="10" t="n">
        <f aca="false">MATCH(D2351,A$2:A$3271,0)</f>
        <v>3008</v>
      </c>
      <c r="D2351" s="1" t="s">
        <v>647</v>
      </c>
    </row>
    <row r="2352" customFormat="false" ht="12.75" hidden="false" customHeight="false" outlineLevel="0" collapsed="false">
      <c r="A2352" s="9" t="s">
        <v>2591</v>
      </c>
      <c r="B2352" s="10" t="n">
        <f aca="false">MATCH(A2352,D$2:D$3095,0)</f>
        <v>1660</v>
      </c>
      <c r="C2352" s="10" t="n">
        <f aca="false">MATCH(D2352,A$2:A$3271,0)</f>
        <v>3249</v>
      </c>
      <c r="D2352" s="1" t="s">
        <v>396</v>
      </c>
    </row>
    <row r="2353" customFormat="false" ht="12.75" hidden="false" customHeight="false" outlineLevel="0" collapsed="false">
      <c r="A2353" s="9" t="s">
        <v>2592</v>
      </c>
      <c r="B2353" s="10" t="n">
        <f aca="false">MATCH(A2353,D$2:D$3095,0)</f>
        <v>1661</v>
      </c>
      <c r="C2353" s="10" t="n">
        <f aca="false">MATCH(D2353,A$2:A$3271,0)</f>
        <v>2590</v>
      </c>
      <c r="D2353" s="1" t="s">
        <v>2831</v>
      </c>
    </row>
    <row r="2354" customFormat="false" ht="12.75" hidden="false" customHeight="false" outlineLevel="0" collapsed="false">
      <c r="A2354" s="9" t="s">
        <v>2593</v>
      </c>
      <c r="B2354" s="10" t="n">
        <f aca="false">MATCH(A2354,D$2:D$3095,0)</f>
        <v>1663</v>
      </c>
      <c r="C2354" s="10" t="n">
        <f aca="false">MATCH(D2354,A$2:A$3271,0)</f>
        <v>2591</v>
      </c>
      <c r="D2354" s="1" t="s">
        <v>2832</v>
      </c>
    </row>
    <row r="2355" customFormat="false" ht="12.75" hidden="false" customHeight="false" outlineLevel="0" collapsed="false">
      <c r="A2355" s="9" t="s">
        <v>2594</v>
      </c>
      <c r="B2355" s="10" t="n">
        <f aca="false">MATCH(A2355,D$2:D$3095,0)</f>
        <v>1664</v>
      </c>
      <c r="C2355" s="10" t="n">
        <f aca="false">MATCH(D2355,A$2:A$3271,0)</f>
        <v>2592</v>
      </c>
      <c r="D2355" s="1" t="s">
        <v>2833</v>
      </c>
    </row>
    <row r="2356" customFormat="false" ht="12.75" hidden="false" customHeight="false" outlineLevel="0" collapsed="false">
      <c r="A2356" s="9" t="s">
        <v>2595</v>
      </c>
      <c r="B2356" s="10" t="n">
        <f aca="false">MATCH(A2356,D$2:D$3095,0)</f>
        <v>1666</v>
      </c>
      <c r="C2356" s="10" t="n">
        <f aca="false">MATCH(D2356,A$2:A$3271,0)</f>
        <v>2593</v>
      </c>
      <c r="D2356" s="1" t="s">
        <v>2834</v>
      </c>
    </row>
    <row r="2357" customFormat="false" ht="12.75" hidden="false" customHeight="false" outlineLevel="0" collapsed="false">
      <c r="A2357" s="9" t="s">
        <v>2596</v>
      </c>
      <c r="B2357" s="10" t="n">
        <f aca="false">MATCH(A2357,D$2:D$3095,0)</f>
        <v>1667</v>
      </c>
      <c r="C2357" s="10" t="n">
        <f aca="false">MATCH(D2357,A$2:A$3271,0)</f>
        <v>2594</v>
      </c>
      <c r="D2357" s="1" t="s">
        <v>2835</v>
      </c>
    </row>
    <row r="2358" customFormat="false" ht="12.75" hidden="false" customHeight="false" outlineLevel="0" collapsed="false">
      <c r="A2358" s="9" t="s">
        <v>2597</v>
      </c>
      <c r="B2358" s="10" t="n">
        <f aca="false">MATCH(A2358,D$2:D$3095,0)</f>
        <v>1669</v>
      </c>
      <c r="C2358" s="10" t="n">
        <f aca="false">MATCH(D2358,A$2:A$3271,0)</f>
        <v>1082</v>
      </c>
      <c r="D2358" s="1" t="s">
        <v>2013</v>
      </c>
    </row>
    <row r="2359" customFormat="false" ht="12.75" hidden="false" customHeight="false" outlineLevel="0" collapsed="false">
      <c r="A2359" s="9" t="s">
        <v>2598</v>
      </c>
      <c r="B2359" s="10" t="n">
        <f aca="false">MATCH(A2359,D$2:D$3095,0)</f>
        <v>1670</v>
      </c>
      <c r="C2359" s="10" t="n">
        <f aca="false">MATCH(D2359,A$2:A$3271,0)</f>
        <v>3161</v>
      </c>
      <c r="D2359" s="1" t="s">
        <v>995</v>
      </c>
    </row>
    <row r="2360" customFormat="false" ht="12.75" hidden="false" customHeight="false" outlineLevel="0" collapsed="false">
      <c r="A2360" s="9" t="s">
        <v>2599</v>
      </c>
      <c r="B2360" s="10" t="n">
        <f aca="false">MATCH(A2360,D$2:D$3095,0)</f>
        <v>1675</v>
      </c>
      <c r="C2360" s="10" t="n">
        <f aca="false">MATCH(D2360,A$2:A$3271,0)</f>
        <v>1083</v>
      </c>
      <c r="D2360" s="1" t="s">
        <v>2017</v>
      </c>
    </row>
    <row r="2361" customFormat="false" ht="12.75" hidden="false" customHeight="false" outlineLevel="0" collapsed="false">
      <c r="A2361" s="9" t="s">
        <v>2600</v>
      </c>
      <c r="B2361" s="10" t="n">
        <f aca="false">MATCH(A2361,D$2:D$3095,0)</f>
        <v>1677</v>
      </c>
      <c r="C2361" s="10" t="n">
        <f aca="false">MATCH(D2361,A$2:A$3271,0)</f>
        <v>2595</v>
      </c>
      <c r="D2361" s="1" t="s">
        <v>2836</v>
      </c>
    </row>
    <row r="2362" customFormat="false" ht="12.75" hidden="false" customHeight="false" outlineLevel="0" collapsed="false">
      <c r="A2362" s="9" t="s">
        <v>2601</v>
      </c>
      <c r="B2362" s="10" t="n">
        <f aca="false">MATCH(A2362,D$2:D$3095,0)</f>
        <v>1679</v>
      </c>
      <c r="C2362" s="10" t="n">
        <f aca="false">MATCH(D2362,A$2:A$3271,0)</f>
        <v>2596</v>
      </c>
      <c r="D2362" s="1" t="s">
        <v>2837</v>
      </c>
    </row>
    <row r="2363" customFormat="false" ht="12.75" hidden="false" customHeight="false" outlineLevel="0" collapsed="false">
      <c r="A2363" s="9" t="s">
        <v>2602</v>
      </c>
      <c r="B2363" s="10" t="n">
        <f aca="false">MATCH(A2363,D$2:D$3095,0)</f>
        <v>1683</v>
      </c>
      <c r="C2363" s="10" t="n">
        <f aca="false">MATCH(D2363,A$2:A$3271,0)</f>
        <v>2597</v>
      </c>
      <c r="D2363" s="1" t="s">
        <v>2838</v>
      </c>
    </row>
    <row r="2364" customFormat="false" ht="12.75" hidden="false" customHeight="false" outlineLevel="0" collapsed="false">
      <c r="A2364" s="9" t="s">
        <v>2603</v>
      </c>
      <c r="B2364" s="10" t="n">
        <f aca="false">MATCH(A2364,D$2:D$3095,0)</f>
        <v>1685</v>
      </c>
      <c r="C2364" s="10" t="n">
        <f aca="false">MATCH(D2364,A$2:A$3271,0)</f>
        <v>1084</v>
      </c>
      <c r="D2364" s="1" t="s">
        <v>2021</v>
      </c>
    </row>
    <row r="2365" customFormat="false" ht="12.75" hidden="false" customHeight="false" outlineLevel="0" collapsed="false">
      <c r="A2365" s="9" t="s">
        <v>2604</v>
      </c>
      <c r="B2365" s="10" t="n">
        <f aca="false">MATCH(A2365,D$2:D$3095,0)</f>
        <v>1686</v>
      </c>
      <c r="C2365" s="10" t="n">
        <f aca="false">MATCH(D2365,A$2:A$3271,0)</f>
        <v>2598</v>
      </c>
      <c r="D2365" s="1" t="s">
        <v>2839</v>
      </c>
    </row>
    <row r="2366" customFormat="false" ht="12.75" hidden="false" customHeight="false" outlineLevel="0" collapsed="false">
      <c r="A2366" s="9" t="s">
        <v>2605</v>
      </c>
      <c r="B2366" s="10" t="n">
        <f aca="false">MATCH(A2366,D$2:D$3095,0)</f>
        <v>1687</v>
      </c>
      <c r="C2366" s="10" t="n">
        <f aca="false">MATCH(D2366,A$2:A$3271,0)</f>
        <v>1644</v>
      </c>
      <c r="D2366" s="1" t="s">
        <v>2136</v>
      </c>
    </row>
    <row r="2367" customFormat="false" ht="12.75" hidden="false" customHeight="false" outlineLevel="0" collapsed="false">
      <c r="A2367" s="9" t="s">
        <v>2606</v>
      </c>
      <c r="B2367" s="10" t="n">
        <f aca="false">MATCH(A2367,D$2:D$3095,0)</f>
        <v>1689</v>
      </c>
      <c r="C2367" s="10" t="n">
        <f aca="false">MATCH(D2367,A$2:A$3271,0)</f>
        <v>660</v>
      </c>
      <c r="D2367" s="1" t="s">
        <v>1023</v>
      </c>
    </row>
    <row r="2368" customFormat="false" ht="12.75" hidden="false" customHeight="false" outlineLevel="0" collapsed="false">
      <c r="A2368" s="9" t="s">
        <v>2607</v>
      </c>
      <c r="B2368" s="10" t="n">
        <f aca="false">MATCH(A2368,D$2:D$3095,0)</f>
        <v>1693</v>
      </c>
      <c r="C2368" s="10" t="n">
        <f aca="false">MATCH(D2368,A$2:A$3271,0)</f>
        <v>2599</v>
      </c>
      <c r="D2368" s="1" t="s">
        <v>2840</v>
      </c>
    </row>
    <row r="2369" customFormat="false" ht="12.75" hidden="false" customHeight="false" outlineLevel="0" collapsed="false">
      <c r="A2369" s="9" t="s">
        <v>2608</v>
      </c>
      <c r="B2369" s="10" t="n">
        <f aca="false">MATCH(A2369,D$2:D$3095,0)</f>
        <v>1697</v>
      </c>
      <c r="C2369" s="10" t="n">
        <f aca="false">MATCH(D2369,A$2:A$3271,0)</f>
        <v>2600</v>
      </c>
      <c r="D2369" s="1" t="s">
        <v>2841</v>
      </c>
    </row>
    <row r="2370" customFormat="false" ht="12.75" hidden="false" customHeight="false" outlineLevel="0" collapsed="false">
      <c r="A2370" s="9" t="s">
        <v>2609</v>
      </c>
      <c r="B2370" s="10" t="n">
        <f aca="false">MATCH(A2370,D$2:D$3095,0)</f>
        <v>1699</v>
      </c>
      <c r="C2370" s="10" t="n">
        <f aca="false">MATCH(D2370,A$2:A$3271,0)</f>
        <v>1085</v>
      </c>
      <c r="D2370" s="1" t="s">
        <v>2024</v>
      </c>
    </row>
    <row r="2371" customFormat="false" ht="12.75" hidden="false" customHeight="false" outlineLevel="0" collapsed="false">
      <c r="A2371" s="9" t="s">
        <v>2610</v>
      </c>
      <c r="B2371" s="10" t="n">
        <f aca="false">MATCH(A2371,D$2:D$3095,0)</f>
        <v>1702</v>
      </c>
      <c r="C2371" s="10" t="n">
        <f aca="false">MATCH(D2371,A$2:A$3271,0)</f>
        <v>400</v>
      </c>
      <c r="D2371" s="1" t="s">
        <v>2046</v>
      </c>
    </row>
    <row r="2372" customFormat="false" ht="12.75" hidden="false" customHeight="false" outlineLevel="0" collapsed="false">
      <c r="A2372" s="9" t="s">
        <v>2611</v>
      </c>
      <c r="B2372" s="10" t="n">
        <f aca="false">MATCH(A2372,D$2:D$3095,0)</f>
        <v>1706</v>
      </c>
      <c r="C2372" s="10" t="n">
        <f aca="false">MATCH(D2372,A$2:A$3271,0)</f>
        <v>661</v>
      </c>
      <c r="D2372" s="1" t="s">
        <v>1029</v>
      </c>
    </row>
    <row r="2373" customFormat="false" ht="12.75" hidden="false" customHeight="false" outlineLevel="0" collapsed="false">
      <c r="A2373" s="9" t="s">
        <v>2612</v>
      </c>
      <c r="B2373" s="10" t="n">
        <f aca="false">MATCH(A2373,D$2:D$3095,0)</f>
        <v>1708</v>
      </c>
      <c r="C2373" s="10" t="n">
        <f aca="false">MATCH(D2373,A$2:A$3271,0)</f>
        <v>2601</v>
      </c>
      <c r="D2373" s="1" t="s">
        <v>2842</v>
      </c>
    </row>
    <row r="2374" customFormat="false" ht="12.75" hidden="false" customHeight="false" outlineLevel="0" collapsed="false">
      <c r="A2374" s="9" t="s">
        <v>2613</v>
      </c>
      <c r="B2374" s="10" t="n">
        <f aca="false">MATCH(A2374,D$2:D$3095,0)</f>
        <v>1709</v>
      </c>
      <c r="C2374" s="10" t="n">
        <f aca="false">MATCH(D2374,A$2:A$3271,0)</f>
        <v>2602</v>
      </c>
      <c r="D2374" s="1" t="s">
        <v>2843</v>
      </c>
    </row>
    <row r="2375" customFormat="false" ht="12.75" hidden="false" customHeight="false" outlineLevel="0" collapsed="false">
      <c r="A2375" s="9" t="s">
        <v>2614</v>
      </c>
      <c r="B2375" s="10" t="n">
        <f aca="false">MATCH(A2375,D$2:D$3095,0)</f>
        <v>1712</v>
      </c>
      <c r="C2375" s="10" t="n">
        <f aca="false">MATCH(D2375,A$2:A$3271,0)</f>
        <v>1647</v>
      </c>
      <c r="D2375" s="1" t="s">
        <v>2146</v>
      </c>
    </row>
    <row r="2376" customFormat="false" ht="12.75" hidden="false" customHeight="false" outlineLevel="0" collapsed="false">
      <c r="A2376" s="9" t="s">
        <v>2615</v>
      </c>
      <c r="B2376" s="10" t="n">
        <f aca="false">MATCH(A2376,D$2:D$3095,0)</f>
        <v>1714</v>
      </c>
      <c r="C2376" s="10" t="n">
        <f aca="false">MATCH(D2376,A$2:A$3271,0)</f>
        <v>1648</v>
      </c>
      <c r="D2376" s="1" t="s">
        <v>2150</v>
      </c>
    </row>
    <row r="2377" customFormat="false" ht="12.75" hidden="false" customHeight="false" outlineLevel="0" collapsed="false">
      <c r="A2377" s="9" t="s">
        <v>2616</v>
      </c>
      <c r="B2377" s="10" t="n">
        <f aca="false">MATCH(A2377,D$2:D$3095,0)</f>
        <v>1715</v>
      </c>
      <c r="C2377" s="10" t="n">
        <f aca="false">MATCH(D2377,A$2:A$3271,0)</f>
        <v>1649</v>
      </c>
      <c r="D2377" s="1" t="s">
        <v>2154</v>
      </c>
    </row>
    <row r="2378" customFormat="false" ht="12.75" hidden="false" customHeight="false" outlineLevel="0" collapsed="false">
      <c r="A2378" s="9" t="s">
        <v>2617</v>
      </c>
      <c r="B2378" s="10" t="n">
        <f aca="false">MATCH(A2378,D$2:D$3095,0)</f>
        <v>1716</v>
      </c>
      <c r="C2378" s="10" t="n">
        <f aca="false">MATCH(D2378,A$2:A$3271,0)</f>
        <v>3250</v>
      </c>
      <c r="D2378" s="1" t="s">
        <v>405</v>
      </c>
    </row>
    <row r="2379" customFormat="false" ht="12.75" hidden="false" customHeight="false" outlineLevel="0" collapsed="false">
      <c r="A2379" s="9" t="s">
        <v>2618</v>
      </c>
      <c r="B2379" s="10" t="n">
        <f aca="false">MATCH(A2379,D$2:D$3095,0)</f>
        <v>1720</v>
      </c>
      <c r="C2379" s="10" t="n">
        <f aca="false">MATCH(D2379,A$2:A$3271,0)</f>
        <v>401</v>
      </c>
      <c r="D2379" s="1" t="s">
        <v>2050</v>
      </c>
    </row>
    <row r="2380" customFormat="false" ht="12.75" hidden="false" customHeight="false" outlineLevel="0" collapsed="false">
      <c r="A2380" s="9" t="s">
        <v>2619</v>
      </c>
      <c r="B2380" s="10" t="n">
        <f aca="false">MATCH(A2380,D$2:D$3095,0)</f>
        <v>1722</v>
      </c>
      <c r="C2380" s="10" t="n">
        <f aca="false">MATCH(D2380,A$2:A$3271,0)</f>
        <v>402</v>
      </c>
      <c r="D2380" s="1" t="s">
        <v>2054</v>
      </c>
    </row>
    <row r="2381" customFormat="false" ht="12.75" hidden="false" customHeight="false" outlineLevel="0" collapsed="false">
      <c r="A2381" s="9" t="s">
        <v>2620</v>
      </c>
      <c r="B2381" s="10" t="n">
        <f aca="false">MATCH(A2381,D$2:D$3095,0)</f>
        <v>1728</v>
      </c>
      <c r="C2381" s="10" t="n">
        <f aca="false">MATCH(D2381,A$2:A$3271,0)</f>
        <v>1650</v>
      </c>
      <c r="D2381" s="1" t="s">
        <v>2158</v>
      </c>
    </row>
    <row r="2382" customFormat="false" ht="12.75" hidden="false" customHeight="false" outlineLevel="0" collapsed="false">
      <c r="A2382" s="9" t="s">
        <v>2621</v>
      </c>
      <c r="B2382" s="10" t="n">
        <f aca="false">MATCH(A2382,D$2:D$3095,0)</f>
        <v>1730</v>
      </c>
      <c r="C2382" s="10" t="n">
        <f aca="false">MATCH(D2382,A$2:A$3271,0)</f>
        <v>2603</v>
      </c>
      <c r="D2382" s="1" t="s">
        <v>2844</v>
      </c>
    </row>
    <row r="2383" customFormat="false" ht="12.75" hidden="false" customHeight="false" outlineLevel="0" collapsed="false">
      <c r="A2383" s="9" t="s">
        <v>2622</v>
      </c>
      <c r="B2383" s="10" t="n">
        <f aca="false">MATCH(A2383,D$2:D$3095,0)</f>
        <v>1732</v>
      </c>
      <c r="C2383" s="10" t="n">
        <f aca="false">MATCH(D2383,A$2:A$3271,0)</f>
        <v>3162</v>
      </c>
      <c r="D2383" s="1" t="s">
        <v>1001</v>
      </c>
    </row>
    <row r="2384" customFormat="false" ht="12.75" hidden="false" customHeight="false" outlineLevel="0" collapsed="false">
      <c r="A2384" s="9" t="s">
        <v>2623</v>
      </c>
      <c r="B2384" s="10" t="n">
        <f aca="false">MATCH(A2384,D$2:D$3095,0)</f>
        <v>1736</v>
      </c>
      <c r="C2384" s="10" t="n">
        <f aca="false">MATCH(D2384,A$2:A$3271,0)</f>
        <v>2604</v>
      </c>
      <c r="D2384" s="1" t="s">
        <v>2845</v>
      </c>
    </row>
    <row r="2385" customFormat="false" ht="12.75" hidden="false" customHeight="false" outlineLevel="0" collapsed="false">
      <c r="A2385" s="9" t="s">
        <v>2624</v>
      </c>
      <c r="B2385" s="10" t="n">
        <f aca="false">MATCH(A2385,D$2:D$3095,0)</f>
        <v>1740</v>
      </c>
      <c r="C2385" s="10" t="n">
        <f aca="false">MATCH(D2385,A$2:A$3271,0)</f>
        <v>2605</v>
      </c>
      <c r="D2385" s="1" t="s">
        <v>2846</v>
      </c>
    </row>
    <row r="2386" customFormat="false" ht="12.75" hidden="false" customHeight="false" outlineLevel="0" collapsed="false">
      <c r="A2386" s="9" t="s">
        <v>2625</v>
      </c>
      <c r="B2386" s="10" t="n">
        <f aca="false">MATCH(A2386,D$2:D$3095,0)</f>
        <v>1741</v>
      </c>
      <c r="C2386" s="10" t="n">
        <f aca="false">MATCH(D2386,A$2:A$3271,0)</f>
        <v>1651</v>
      </c>
      <c r="D2386" s="1" t="s">
        <v>2162</v>
      </c>
    </row>
    <row r="2387" customFormat="false" ht="12.75" hidden="false" customHeight="false" outlineLevel="0" collapsed="false">
      <c r="A2387" s="9" t="s">
        <v>2626</v>
      </c>
      <c r="B2387" s="10" t="n">
        <f aca="false">MATCH(A2387,D$2:D$3095,0)</f>
        <v>1742</v>
      </c>
      <c r="C2387" s="10" t="n">
        <f aca="false">MATCH(D2387,A$2:A$3271,0)</f>
        <v>1652</v>
      </c>
      <c r="D2387" s="1" t="s">
        <v>2166</v>
      </c>
    </row>
    <row r="2388" customFormat="false" ht="12.75" hidden="false" customHeight="false" outlineLevel="0" collapsed="false">
      <c r="A2388" s="9" t="s">
        <v>2627</v>
      </c>
      <c r="B2388" s="10" t="n">
        <f aca="false">MATCH(A2388,D$2:D$3095,0)</f>
        <v>1743</v>
      </c>
      <c r="C2388" s="10" t="n">
        <f aca="false">MATCH(D2388,A$2:A$3271,0)</f>
        <v>2606</v>
      </c>
      <c r="D2388" s="1" t="s">
        <v>2847</v>
      </c>
    </row>
    <row r="2389" customFormat="false" ht="12.75" hidden="false" customHeight="false" outlineLevel="0" collapsed="false">
      <c r="A2389" s="9" t="s">
        <v>2628</v>
      </c>
      <c r="B2389" s="10" t="n">
        <f aca="false">MATCH(A2389,D$2:D$3095,0)</f>
        <v>1744</v>
      </c>
      <c r="C2389" s="10" t="n">
        <f aca="false">MATCH(D2389,A$2:A$3271,0)</f>
        <v>1653</v>
      </c>
      <c r="D2389" s="1" t="s">
        <v>2170</v>
      </c>
    </row>
    <row r="2390" customFormat="false" ht="12.75" hidden="false" customHeight="false" outlineLevel="0" collapsed="false">
      <c r="A2390" s="9" t="s">
        <v>2629</v>
      </c>
      <c r="B2390" s="10" t="n">
        <f aca="false">MATCH(A2390,D$2:D$3095,0)</f>
        <v>1745</v>
      </c>
      <c r="C2390" s="10" t="n">
        <f aca="false">MATCH(D2390,A$2:A$3271,0)</f>
        <v>1086</v>
      </c>
      <c r="D2390" s="1" t="s">
        <v>2028</v>
      </c>
    </row>
    <row r="2391" customFormat="false" ht="12.75" hidden="false" customHeight="false" outlineLevel="0" collapsed="false">
      <c r="A2391" s="9" t="s">
        <v>2630</v>
      </c>
      <c r="B2391" s="10" t="n">
        <f aca="false">MATCH(A2391,D$2:D$3095,0)</f>
        <v>1746</v>
      </c>
      <c r="C2391" s="10" t="n">
        <f aca="false">MATCH(D2391,A$2:A$3271,0)</f>
        <v>2607</v>
      </c>
      <c r="D2391" s="1" t="s">
        <v>2848</v>
      </c>
    </row>
    <row r="2392" customFormat="false" ht="12.75" hidden="false" customHeight="false" outlineLevel="0" collapsed="false">
      <c r="A2392" s="9" t="s">
        <v>2631</v>
      </c>
      <c r="B2392" s="10" t="n">
        <f aca="false">MATCH(A2392,D$2:D$3095,0)</f>
        <v>1747</v>
      </c>
      <c r="C2392" s="10" t="n">
        <f aca="false">MATCH(D2392,A$2:A$3271,0)</f>
        <v>2608</v>
      </c>
      <c r="D2392" s="1" t="s">
        <v>2849</v>
      </c>
    </row>
    <row r="2393" customFormat="false" ht="12.75" hidden="false" customHeight="false" outlineLevel="0" collapsed="false">
      <c r="A2393" s="9" t="s">
        <v>2632</v>
      </c>
      <c r="B2393" s="10" t="n">
        <f aca="false">MATCH(A2393,D$2:D$3095,0)</f>
        <v>1753</v>
      </c>
      <c r="C2393" s="10" t="n">
        <f aca="false">MATCH(D2393,A$2:A$3271,0)</f>
        <v>2609</v>
      </c>
      <c r="D2393" s="1" t="s">
        <v>2850</v>
      </c>
    </row>
    <row r="2394" customFormat="false" ht="12.75" hidden="false" customHeight="false" outlineLevel="0" collapsed="false">
      <c r="A2394" s="9" t="s">
        <v>2633</v>
      </c>
      <c r="B2394" s="10" t="n">
        <f aca="false">MATCH(A2394,D$2:D$3095,0)</f>
        <v>1754</v>
      </c>
      <c r="C2394" s="10" t="n">
        <f aca="false">MATCH(D2394,A$2:A$3271,0)</f>
        <v>2610</v>
      </c>
      <c r="D2394" s="1" t="s">
        <v>2851</v>
      </c>
    </row>
    <row r="2395" customFormat="false" ht="12.75" hidden="false" customHeight="false" outlineLevel="0" collapsed="false">
      <c r="A2395" s="9" t="s">
        <v>2634</v>
      </c>
      <c r="B2395" s="10" t="n">
        <f aca="false">MATCH(A2395,D$2:D$3095,0)</f>
        <v>1756</v>
      </c>
      <c r="C2395" s="10" t="n">
        <f aca="false">MATCH(D2395,A$2:A$3271,0)</f>
        <v>1087</v>
      </c>
      <c r="D2395" s="1" t="s">
        <v>2032</v>
      </c>
    </row>
    <row r="2396" customFormat="false" ht="12.75" hidden="false" customHeight="false" outlineLevel="0" collapsed="false">
      <c r="A2396" s="9" t="s">
        <v>2635</v>
      </c>
      <c r="B2396" s="10" t="n">
        <f aca="false">MATCH(A2396,D$2:D$3095,0)</f>
        <v>1759</v>
      </c>
      <c r="C2396" s="10" t="n">
        <f aca="false">MATCH(D2396,A$2:A$3271,0)</f>
        <v>2611</v>
      </c>
      <c r="D2396" s="1" t="s">
        <v>2852</v>
      </c>
    </row>
    <row r="2397" customFormat="false" ht="12.75" hidden="false" customHeight="false" outlineLevel="0" collapsed="false">
      <c r="A2397" s="9" t="s">
        <v>2636</v>
      </c>
      <c r="B2397" s="10" t="n">
        <f aca="false">MATCH(A2397,D$2:D$3095,0)</f>
        <v>1763</v>
      </c>
      <c r="C2397" s="10" t="n">
        <f aca="false">MATCH(D2397,A$2:A$3271,0)</f>
        <v>2612</v>
      </c>
      <c r="D2397" s="1" t="s">
        <v>2853</v>
      </c>
    </row>
    <row r="2398" customFormat="false" ht="12.75" hidden="false" customHeight="false" outlineLevel="0" collapsed="false">
      <c r="A2398" s="9" t="s">
        <v>2637</v>
      </c>
      <c r="B2398" s="10" t="n">
        <f aca="false">MATCH(A2398,D$2:D$3095,0)</f>
        <v>1768</v>
      </c>
      <c r="C2398" s="10" t="n">
        <f aca="false">MATCH(D2398,A$2:A$3271,0)</f>
        <v>2613</v>
      </c>
      <c r="D2398" s="1" t="s">
        <v>2854</v>
      </c>
    </row>
    <row r="2399" customFormat="false" ht="12.75" hidden="false" customHeight="false" outlineLevel="0" collapsed="false">
      <c r="A2399" s="9" t="s">
        <v>2638</v>
      </c>
      <c r="B2399" s="10" t="n">
        <f aca="false">MATCH(A2399,D$2:D$3095,0)</f>
        <v>1771</v>
      </c>
      <c r="C2399" s="10" t="n">
        <f aca="false">MATCH(D2399,A$2:A$3271,0)</f>
        <v>2614</v>
      </c>
      <c r="D2399" s="1" t="s">
        <v>2855</v>
      </c>
    </row>
    <row r="2400" customFormat="false" ht="12.75" hidden="false" customHeight="false" outlineLevel="0" collapsed="false">
      <c r="A2400" s="9" t="s">
        <v>2639</v>
      </c>
      <c r="B2400" s="10" t="n">
        <f aca="false">MATCH(A2400,D$2:D$3095,0)</f>
        <v>1777</v>
      </c>
      <c r="C2400" s="10" t="n">
        <f aca="false">MATCH(D2400,A$2:A$3271,0)</f>
        <v>662</v>
      </c>
      <c r="D2400" s="1" t="s">
        <v>1035</v>
      </c>
    </row>
    <row r="2401" customFormat="false" ht="12.75" hidden="false" customHeight="false" outlineLevel="0" collapsed="false">
      <c r="A2401" s="9" t="s">
        <v>2640</v>
      </c>
      <c r="B2401" s="10" t="n">
        <f aca="false">MATCH(A2401,D$2:D$3095,0)</f>
        <v>1780</v>
      </c>
      <c r="C2401" s="10" t="n">
        <f aca="false">MATCH(D2401,A$2:A$3271,0)</f>
        <v>1088</v>
      </c>
      <c r="D2401" s="1" t="s">
        <v>2036</v>
      </c>
    </row>
    <row r="2402" customFormat="false" ht="12.75" hidden="false" customHeight="false" outlineLevel="0" collapsed="false">
      <c r="A2402" s="9" t="s">
        <v>2641</v>
      </c>
      <c r="B2402" s="10" t="n">
        <f aca="false">MATCH(A2402,D$2:D$3095,0)</f>
        <v>1784</v>
      </c>
      <c r="C2402" s="10" t="n">
        <f aca="false">MATCH(D2402,A$2:A$3271,0)</f>
        <v>1089</v>
      </c>
      <c r="D2402" s="1" t="s">
        <v>2039</v>
      </c>
    </row>
    <row r="2403" customFormat="false" ht="12.75" hidden="false" customHeight="false" outlineLevel="0" collapsed="false">
      <c r="A2403" s="9" t="s">
        <v>2642</v>
      </c>
      <c r="B2403" s="10" t="n">
        <f aca="false">MATCH(A2403,D$2:D$3095,0)</f>
        <v>1786</v>
      </c>
      <c r="C2403" s="10" t="n">
        <f aca="false">MATCH(D2403,A$2:A$3271,0)</f>
        <v>2615</v>
      </c>
      <c r="D2403" s="1" t="s">
        <v>2856</v>
      </c>
    </row>
    <row r="2404" customFormat="false" ht="12.75" hidden="false" customHeight="false" outlineLevel="0" collapsed="false">
      <c r="A2404" s="9" t="s">
        <v>2643</v>
      </c>
      <c r="B2404" s="10" t="n">
        <f aca="false">MATCH(A2404,D$2:D$3095,0)</f>
        <v>1787</v>
      </c>
      <c r="C2404" s="10" t="n">
        <f aca="false">MATCH(D2404,A$2:A$3271,0)</f>
        <v>3163</v>
      </c>
      <c r="D2404" s="1" t="s">
        <v>1006</v>
      </c>
    </row>
    <row r="2405" customFormat="false" ht="12.75" hidden="false" customHeight="false" outlineLevel="0" collapsed="false">
      <c r="A2405" s="9" t="s">
        <v>2644</v>
      </c>
      <c r="B2405" s="10" t="n">
        <f aca="false">MATCH(A2405,D$2:D$3095,0)</f>
        <v>1788</v>
      </c>
      <c r="C2405" s="10" t="n">
        <f aca="false">MATCH(D2405,A$2:A$3271,0)</f>
        <v>403</v>
      </c>
      <c r="D2405" s="1" t="s">
        <v>2058</v>
      </c>
    </row>
    <row r="2406" customFormat="false" ht="12.75" hidden="false" customHeight="false" outlineLevel="0" collapsed="false">
      <c r="A2406" s="9" t="s">
        <v>2645</v>
      </c>
      <c r="B2406" s="10" t="n">
        <f aca="false">MATCH(A2406,D$2:D$3095,0)</f>
        <v>1790</v>
      </c>
      <c r="C2406" s="10" t="n">
        <f aca="false">MATCH(D2406,A$2:A$3271,0)</f>
        <v>404</v>
      </c>
      <c r="D2406" s="1" t="s">
        <v>2062</v>
      </c>
    </row>
    <row r="2407" customFormat="false" ht="12.75" hidden="false" customHeight="false" outlineLevel="0" collapsed="false">
      <c r="A2407" s="9" t="s">
        <v>2646</v>
      </c>
      <c r="B2407" s="10" t="n">
        <f aca="false">MATCH(A2407,D$2:D$3095,0)</f>
        <v>1792</v>
      </c>
      <c r="C2407" s="10" t="n">
        <f aca="false">MATCH(D2407,A$2:A$3271,0)</f>
        <v>3164</v>
      </c>
      <c r="D2407" s="1" t="s">
        <v>1012</v>
      </c>
    </row>
    <row r="2408" customFormat="false" ht="12.75" hidden="false" customHeight="false" outlineLevel="0" collapsed="false">
      <c r="A2408" s="9" t="s">
        <v>2647</v>
      </c>
      <c r="B2408" s="10" t="n">
        <f aca="false">MATCH(A2408,D$2:D$3095,0)</f>
        <v>1793</v>
      </c>
      <c r="C2408" s="10" t="n">
        <f aca="false">MATCH(D2408,A$2:A$3271,0)</f>
        <v>405</v>
      </c>
      <c r="D2408" s="1" t="s">
        <v>2066</v>
      </c>
    </row>
    <row r="2409" customFormat="false" ht="12.75" hidden="false" customHeight="false" outlineLevel="0" collapsed="false">
      <c r="A2409" s="9" t="s">
        <v>2648</v>
      </c>
      <c r="B2409" s="10" t="n">
        <f aca="false">MATCH(A2409,D$2:D$3095,0)</f>
        <v>1795</v>
      </c>
      <c r="C2409" s="10" t="n">
        <f aca="false">MATCH(D2409,A$2:A$3271,0)</f>
        <v>1655</v>
      </c>
      <c r="D2409" s="1" t="s">
        <v>2177</v>
      </c>
    </row>
    <row r="2410" customFormat="false" ht="12.75" hidden="false" customHeight="false" outlineLevel="0" collapsed="false">
      <c r="A2410" s="9" t="s">
        <v>2649</v>
      </c>
      <c r="B2410" s="10" t="n">
        <f aca="false">MATCH(A2410,D$2:D$3095,0)</f>
        <v>1799</v>
      </c>
      <c r="C2410" s="10" t="n">
        <f aca="false">MATCH(D2410,A$2:A$3271,0)</f>
        <v>2616</v>
      </c>
      <c r="D2410" s="1" t="s">
        <v>2857</v>
      </c>
    </row>
    <row r="2411" customFormat="false" ht="12.75" hidden="false" customHeight="false" outlineLevel="0" collapsed="false">
      <c r="A2411" s="9" t="s">
        <v>2650</v>
      </c>
      <c r="B2411" s="10" t="n">
        <f aca="false">MATCH(A2411,D$2:D$3095,0)</f>
        <v>1810</v>
      </c>
      <c r="C2411" s="10" t="n">
        <f aca="false">MATCH(D2411,A$2:A$3271,0)</f>
        <v>2617</v>
      </c>
      <c r="D2411" s="1" t="s">
        <v>2858</v>
      </c>
    </row>
    <row r="2412" customFormat="false" ht="12.75" hidden="false" customHeight="false" outlineLevel="0" collapsed="false">
      <c r="A2412" s="9" t="s">
        <v>2651</v>
      </c>
      <c r="B2412" s="10" t="n">
        <f aca="false">MATCH(A2412,D$2:D$3095,0)</f>
        <v>1811</v>
      </c>
      <c r="C2412" s="10" t="n">
        <f aca="false">MATCH(D2412,A$2:A$3271,0)</f>
        <v>406</v>
      </c>
      <c r="D2412" s="1" t="s">
        <v>2069</v>
      </c>
    </row>
    <row r="2413" customFormat="false" ht="12.75" hidden="false" customHeight="false" outlineLevel="0" collapsed="false">
      <c r="A2413" s="9" t="s">
        <v>2652</v>
      </c>
      <c r="B2413" s="10" t="n">
        <f aca="false">MATCH(A2413,D$2:D$3095,0)</f>
        <v>1816</v>
      </c>
      <c r="C2413" s="10" t="n">
        <f aca="false">MATCH(D2413,A$2:A$3271,0)</f>
        <v>1656</v>
      </c>
      <c r="D2413" s="1" t="s">
        <v>2181</v>
      </c>
    </row>
    <row r="2414" customFormat="false" ht="12.75" hidden="false" customHeight="false" outlineLevel="0" collapsed="false">
      <c r="A2414" s="9" t="s">
        <v>2653</v>
      </c>
      <c r="B2414" s="10" t="n">
        <f aca="false">MATCH(A2414,D$2:D$3095,0)</f>
        <v>1824</v>
      </c>
      <c r="C2414" s="10" t="n">
        <f aca="false">MATCH(D2414,A$2:A$3271,0)</f>
        <v>2618</v>
      </c>
      <c r="D2414" s="1" t="s">
        <v>2859</v>
      </c>
    </row>
    <row r="2415" customFormat="false" ht="12.75" hidden="false" customHeight="false" outlineLevel="0" collapsed="false">
      <c r="A2415" s="9" t="s">
        <v>2654</v>
      </c>
      <c r="B2415" s="10" t="n">
        <f aca="false">MATCH(A2415,D$2:D$3095,0)</f>
        <v>1825</v>
      </c>
      <c r="C2415" s="10" t="n">
        <f aca="false">MATCH(D2415,A$2:A$3271,0)</f>
        <v>2619</v>
      </c>
      <c r="D2415" s="1" t="s">
        <v>2860</v>
      </c>
    </row>
    <row r="2416" customFormat="false" ht="12.75" hidden="false" customHeight="false" outlineLevel="0" collapsed="false">
      <c r="A2416" s="9" t="s">
        <v>2655</v>
      </c>
      <c r="B2416" s="10" t="n">
        <f aca="false">MATCH(A2416,D$2:D$3095,0)</f>
        <v>1828</v>
      </c>
      <c r="C2416" s="10" t="n">
        <f aca="false">MATCH(D2416,A$2:A$3271,0)</f>
        <v>2620</v>
      </c>
      <c r="D2416" s="1" t="s">
        <v>2861</v>
      </c>
    </row>
    <row r="2417" customFormat="false" ht="12.75" hidden="false" customHeight="false" outlineLevel="0" collapsed="false">
      <c r="A2417" s="9" t="s">
        <v>2656</v>
      </c>
      <c r="B2417" s="10" t="n">
        <f aca="false">MATCH(A2417,D$2:D$3095,0)</f>
        <v>1829</v>
      </c>
      <c r="C2417" s="10" t="n">
        <f aca="false">MATCH(D2417,A$2:A$3271,0)</f>
        <v>407</v>
      </c>
      <c r="D2417" s="1" t="s">
        <v>2073</v>
      </c>
    </row>
    <row r="2418" customFormat="false" ht="12.75" hidden="false" customHeight="false" outlineLevel="0" collapsed="false">
      <c r="A2418" s="9" t="s">
        <v>2657</v>
      </c>
      <c r="B2418" s="10" t="n">
        <f aca="false">MATCH(A2418,D$2:D$3095,0)</f>
        <v>1831</v>
      </c>
      <c r="C2418" s="10" t="n">
        <f aca="false">MATCH(D2418,A$2:A$3271,0)</f>
        <v>408</v>
      </c>
      <c r="D2418" s="1" t="s">
        <v>2077</v>
      </c>
    </row>
    <row r="2419" customFormat="false" ht="12.75" hidden="false" customHeight="false" outlineLevel="0" collapsed="false">
      <c r="A2419" s="9" t="s">
        <v>2658</v>
      </c>
      <c r="B2419" s="10" t="n">
        <f aca="false">MATCH(A2419,D$2:D$3095,0)</f>
        <v>1832</v>
      </c>
      <c r="C2419" s="10" t="n">
        <f aca="false">MATCH(D2419,A$2:A$3271,0)</f>
        <v>2621</v>
      </c>
      <c r="D2419" s="1" t="s">
        <v>2862</v>
      </c>
    </row>
    <row r="2420" customFormat="false" ht="12.75" hidden="false" customHeight="false" outlineLevel="0" collapsed="false">
      <c r="A2420" s="9" t="s">
        <v>2659</v>
      </c>
      <c r="B2420" s="10" t="n">
        <f aca="false">MATCH(A2420,D$2:D$3095,0)</f>
        <v>1833</v>
      </c>
      <c r="C2420" s="10" t="n">
        <f aca="false">MATCH(D2420,A$2:A$3271,0)</f>
        <v>1657</v>
      </c>
      <c r="D2420" s="1" t="s">
        <v>2185</v>
      </c>
    </row>
    <row r="2421" customFormat="false" ht="12.75" hidden="false" customHeight="false" outlineLevel="0" collapsed="false">
      <c r="A2421" s="9" t="s">
        <v>2660</v>
      </c>
      <c r="B2421" s="10" t="n">
        <f aca="false">MATCH(A2421,D$2:D$3095,0)</f>
        <v>1836</v>
      </c>
      <c r="C2421" s="10" t="n">
        <f aca="false">MATCH(D2421,A$2:A$3271,0)</f>
        <v>2622</v>
      </c>
      <c r="D2421" s="1" t="s">
        <v>2863</v>
      </c>
    </row>
    <row r="2422" customFormat="false" ht="12.75" hidden="false" customHeight="false" outlineLevel="0" collapsed="false">
      <c r="A2422" s="9" t="s">
        <v>2661</v>
      </c>
      <c r="B2422" s="10" t="n">
        <f aca="false">MATCH(A2422,D$2:D$3095,0)</f>
        <v>1837</v>
      </c>
      <c r="C2422" s="10" t="n">
        <f aca="false">MATCH(D2422,A$2:A$3271,0)</f>
        <v>2623</v>
      </c>
      <c r="D2422" s="1" t="s">
        <v>2864</v>
      </c>
    </row>
    <row r="2423" customFormat="false" ht="12.75" hidden="false" customHeight="false" outlineLevel="0" collapsed="false">
      <c r="A2423" s="9" t="s">
        <v>2662</v>
      </c>
      <c r="B2423" s="10" t="n">
        <f aca="false">MATCH(A2423,D$2:D$3095,0)</f>
        <v>1839</v>
      </c>
      <c r="C2423" s="10" t="n">
        <f aca="false">MATCH(D2423,A$2:A$3271,0)</f>
        <v>1658</v>
      </c>
      <c r="D2423" s="1" t="s">
        <v>2189</v>
      </c>
    </row>
    <row r="2424" customFormat="false" ht="12.75" hidden="false" customHeight="false" outlineLevel="0" collapsed="false">
      <c r="A2424" s="9" t="s">
        <v>2663</v>
      </c>
      <c r="B2424" s="10" t="n">
        <f aca="false">MATCH(A2424,D$2:D$3095,0)</f>
        <v>1846</v>
      </c>
      <c r="C2424" s="10" t="n">
        <f aca="false">MATCH(D2424,A$2:A$3271,0)</f>
        <v>409</v>
      </c>
      <c r="D2424" s="1" t="s">
        <v>2081</v>
      </c>
    </row>
    <row r="2425" customFormat="false" ht="12.75" hidden="false" customHeight="false" outlineLevel="0" collapsed="false">
      <c r="A2425" s="9" t="s">
        <v>2664</v>
      </c>
      <c r="B2425" s="10" t="n">
        <f aca="false">MATCH(A2425,D$2:D$3095,0)</f>
        <v>1848</v>
      </c>
      <c r="C2425" s="10" t="n">
        <f aca="false">MATCH(D2425,A$2:A$3271,0)</f>
        <v>2624</v>
      </c>
      <c r="D2425" s="1" t="s">
        <v>2865</v>
      </c>
    </row>
    <row r="2426" customFormat="false" ht="12.75" hidden="false" customHeight="false" outlineLevel="0" collapsed="false">
      <c r="A2426" s="9" t="s">
        <v>2665</v>
      </c>
      <c r="B2426" s="10" t="n">
        <f aca="false">MATCH(A2426,D$2:D$3095,0)</f>
        <v>1849</v>
      </c>
      <c r="C2426" s="10" t="n">
        <f aca="false">MATCH(D2426,A$2:A$3271,0)</f>
        <v>2625</v>
      </c>
      <c r="D2426" s="1" t="s">
        <v>2866</v>
      </c>
    </row>
    <row r="2427" customFormat="false" ht="12.75" hidden="false" customHeight="false" outlineLevel="0" collapsed="false">
      <c r="A2427" s="9" t="s">
        <v>2666</v>
      </c>
      <c r="B2427" s="10" t="n">
        <f aca="false">MATCH(A2427,D$2:D$3095,0)</f>
        <v>1850</v>
      </c>
      <c r="C2427" s="10" t="n">
        <f aca="false">MATCH(D2427,A$2:A$3271,0)</f>
        <v>3165</v>
      </c>
      <c r="D2427" s="1" t="s">
        <v>1017</v>
      </c>
    </row>
    <row r="2428" customFormat="false" ht="12.75" hidden="false" customHeight="false" outlineLevel="0" collapsed="false">
      <c r="A2428" s="9" t="s">
        <v>2667</v>
      </c>
      <c r="B2428" s="10" t="n">
        <f aca="false">MATCH(A2428,D$2:D$3095,0)</f>
        <v>1851</v>
      </c>
      <c r="C2428" s="10" t="n">
        <f aca="false">MATCH(D2428,A$2:A$3271,0)</f>
        <v>2921</v>
      </c>
      <c r="D2428" s="1" t="s">
        <v>480</v>
      </c>
    </row>
    <row r="2429" customFormat="false" ht="12.75" hidden="false" customHeight="false" outlineLevel="0" collapsed="false">
      <c r="A2429" s="9" t="s">
        <v>2668</v>
      </c>
      <c r="B2429" s="10" t="n">
        <f aca="false">MATCH(A2429,D$2:D$3095,0)</f>
        <v>1853</v>
      </c>
      <c r="C2429" s="10" t="n">
        <f aca="false">MATCH(D2429,A$2:A$3271,0)</f>
        <v>2626</v>
      </c>
      <c r="D2429" s="1" t="s">
        <v>2867</v>
      </c>
    </row>
    <row r="2430" customFormat="false" ht="12.75" hidden="false" customHeight="false" outlineLevel="0" collapsed="false">
      <c r="A2430" s="9" t="s">
        <v>2669</v>
      </c>
      <c r="B2430" s="10" t="n">
        <f aca="false">MATCH(A2430,D$2:D$3095,0)</f>
        <v>1855</v>
      </c>
      <c r="C2430" s="10" t="n">
        <f aca="false">MATCH(D2430,A$2:A$3271,0)</f>
        <v>1090</v>
      </c>
      <c r="D2430" s="1" t="s">
        <v>2043</v>
      </c>
    </row>
    <row r="2431" customFormat="false" ht="12.75" hidden="false" customHeight="false" outlineLevel="0" collapsed="false">
      <c r="A2431" s="9" t="s">
        <v>2670</v>
      </c>
      <c r="B2431" s="10" t="n">
        <f aca="false">MATCH(A2431,D$2:D$3095,0)</f>
        <v>1860</v>
      </c>
      <c r="C2431" s="10" t="n">
        <f aca="false">MATCH(D2431,A$2:A$3271,0)</f>
        <v>3166</v>
      </c>
      <c r="D2431" s="1" t="s">
        <v>1022</v>
      </c>
    </row>
    <row r="2432" customFormat="false" ht="12.75" hidden="false" customHeight="false" outlineLevel="0" collapsed="false">
      <c r="A2432" s="9" t="s">
        <v>2671</v>
      </c>
      <c r="B2432" s="10" t="n">
        <f aca="false">MATCH(A2432,D$2:D$3095,0)</f>
        <v>1862</v>
      </c>
      <c r="C2432" s="10" t="n">
        <f aca="false">MATCH(D2432,A$2:A$3271,0)</f>
        <v>1659</v>
      </c>
      <c r="D2432" s="1" t="s">
        <v>2193</v>
      </c>
    </row>
    <row r="2433" customFormat="false" ht="12.75" hidden="false" customHeight="false" outlineLevel="0" collapsed="false">
      <c r="A2433" s="9" t="s">
        <v>2672</v>
      </c>
      <c r="B2433" s="10" t="n">
        <f aca="false">MATCH(A2433,D$2:D$3095,0)</f>
        <v>1863</v>
      </c>
      <c r="C2433" s="10" t="n">
        <f aca="false">MATCH(D2433,A$2:A$3271,0)</f>
        <v>410</v>
      </c>
      <c r="D2433" s="1" t="s">
        <v>2085</v>
      </c>
    </row>
    <row r="2434" customFormat="false" ht="12.75" hidden="false" customHeight="false" outlineLevel="0" collapsed="false">
      <c r="A2434" s="9" t="s">
        <v>2673</v>
      </c>
      <c r="B2434" s="10" t="n">
        <f aca="false">MATCH(A2434,D$2:D$3095,0)</f>
        <v>1865</v>
      </c>
      <c r="C2434" s="10" t="n">
        <f aca="false">MATCH(D2434,A$2:A$3271,0)</f>
        <v>2627</v>
      </c>
      <c r="D2434" s="1" t="s">
        <v>2868</v>
      </c>
    </row>
    <row r="2435" customFormat="false" ht="12.75" hidden="false" customHeight="false" outlineLevel="0" collapsed="false">
      <c r="A2435" s="9" t="s">
        <v>2674</v>
      </c>
      <c r="B2435" s="10" t="n">
        <f aca="false">MATCH(A2435,D$2:D$3095,0)</f>
        <v>1866</v>
      </c>
      <c r="C2435" s="10" t="n">
        <f aca="false">MATCH(D2435,A$2:A$3271,0)</f>
        <v>2628</v>
      </c>
      <c r="D2435" s="1" t="s">
        <v>2869</v>
      </c>
    </row>
    <row r="2436" customFormat="false" ht="12.75" hidden="false" customHeight="false" outlineLevel="0" collapsed="false">
      <c r="A2436" s="9" t="s">
        <v>2675</v>
      </c>
      <c r="B2436" s="10" t="n">
        <f aca="false">MATCH(A2436,D$2:D$3095,0)</f>
        <v>1867</v>
      </c>
      <c r="C2436" s="10" t="n">
        <f aca="false">MATCH(D2436,A$2:A$3271,0)</f>
        <v>2629</v>
      </c>
      <c r="D2436" s="1" t="s">
        <v>2870</v>
      </c>
    </row>
    <row r="2437" customFormat="false" ht="12.75" hidden="false" customHeight="false" outlineLevel="0" collapsed="false">
      <c r="A2437" s="9" t="s">
        <v>2676</v>
      </c>
      <c r="B2437" s="10" t="n">
        <f aca="false">MATCH(A2437,D$2:D$3095,0)</f>
        <v>1869</v>
      </c>
      <c r="C2437" s="10" t="n">
        <f aca="false">MATCH(D2437,A$2:A$3271,0)</f>
        <v>3251</v>
      </c>
      <c r="D2437" s="1" t="s">
        <v>413</v>
      </c>
    </row>
    <row r="2438" customFormat="false" ht="12.75" hidden="false" customHeight="false" outlineLevel="0" collapsed="false">
      <c r="A2438" s="9" t="s">
        <v>2677</v>
      </c>
      <c r="B2438" s="10" t="n">
        <f aca="false">MATCH(A2438,D$2:D$3095,0)</f>
        <v>1870</v>
      </c>
      <c r="C2438" s="10" t="n">
        <f aca="false">MATCH(D2438,A$2:A$3271,0)</f>
        <v>411</v>
      </c>
      <c r="D2438" s="1" t="s">
        <v>2089</v>
      </c>
    </row>
    <row r="2439" customFormat="false" ht="12.75" hidden="false" customHeight="false" outlineLevel="0" collapsed="false">
      <c r="A2439" s="9" t="s">
        <v>2678</v>
      </c>
      <c r="B2439" s="10" t="n">
        <f aca="false">MATCH(A2439,D$2:D$3095,0)</f>
        <v>1875</v>
      </c>
      <c r="C2439" s="10" t="n">
        <f aca="false">MATCH(D2439,A$2:A$3271,0)</f>
        <v>412</v>
      </c>
      <c r="D2439" s="1" t="s">
        <v>2092</v>
      </c>
    </row>
    <row r="2440" customFormat="false" ht="12.75" hidden="false" customHeight="false" outlineLevel="0" collapsed="false">
      <c r="A2440" s="9" t="s">
        <v>2679</v>
      </c>
      <c r="B2440" s="10" t="n">
        <f aca="false">MATCH(A2440,D$2:D$3095,0)</f>
        <v>1876</v>
      </c>
      <c r="C2440" s="10" t="n">
        <f aca="false">MATCH(D2440,A$2:A$3271,0)</f>
        <v>1091</v>
      </c>
      <c r="D2440" s="1" t="s">
        <v>2047</v>
      </c>
    </row>
    <row r="2441" customFormat="false" ht="12.75" hidden="false" customHeight="false" outlineLevel="0" collapsed="false">
      <c r="A2441" s="9" t="s">
        <v>2680</v>
      </c>
      <c r="B2441" s="10" t="n">
        <f aca="false">MATCH(A2441,D$2:D$3095,0)</f>
        <v>1877</v>
      </c>
      <c r="C2441" s="10" t="n">
        <f aca="false">MATCH(D2441,A$2:A$3271,0)</f>
        <v>1092</v>
      </c>
      <c r="D2441" s="1" t="s">
        <v>2051</v>
      </c>
    </row>
    <row r="2442" customFormat="false" ht="12.75" hidden="false" customHeight="false" outlineLevel="0" collapsed="false">
      <c r="A2442" s="9" t="s">
        <v>2681</v>
      </c>
      <c r="B2442" s="10" t="n">
        <f aca="false">MATCH(A2442,D$2:D$3095,0)</f>
        <v>1881</v>
      </c>
      <c r="C2442" s="10" t="n">
        <f aca="false">MATCH(D2442,A$2:A$3271,0)</f>
        <v>2922</v>
      </c>
      <c r="D2442" s="1" t="s">
        <v>488</v>
      </c>
    </row>
    <row r="2443" customFormat="false" ht="12.75" hidden="false" customHeight="false" outlineLevel="0" collapsed="false">
      <c r="A2443" s="9" t="s">
        <v>2682</v>
      </c>
      <c r="B2443" s="10" t="n">
        <f aca="false">MATCH(A2443,D$2:D$3095,0)</f>
        <v>1882</v>
      </c>
      <c r="C2443" s="10" t="n">
        <f aca="false">MATCH(D2443,A$2:A$3271,0)</f>
        <v>3252</v>
      </c>
      <c r="D2443" s="1" t="s">
        <v>422</v>
      </c>
    </row>
    <row r="2444" customFormat="false" ht="12.75" hidden="false" customHeight="false" outlineLevel="0" collapsed="false">
      <c r="A2444" s="9" t="s">
        <v>2683</v>
      </c>
      <c r="B2444" s="10" t="n">
        <f aca="false">MATCH(A2444,D$2:D$3095,0)</f>
        <v>1884</v>
      </c>
      <c r="C2444" s="10" t="n">
        <f aca="false">MATCH(D2444,A$2:A$3271,0)</f>
        <v>1093</v>
      </c>
      <c r="D2444" s="1" t="s">
        <v>2055</v>
      </c>
    </row>
    <row r="2445" customFormat="false" ht="12.75" hidden="false" customHeight="false" outlineLevel="0" collapsed="false">
      <c r="A2445" s="9" t="s">
        <v>2684</v>
      </c>
      <c r="B2445" s="10" t="n">
        <f aca="false">MATCH(A2445,D$2:D$3095,0)</f>
        <v>1887</v>
      </c>
      <c r="C2445" s="10" t="n">
        <f aca="false">MATCH(D2445,A$2:A$3271,0)</f>
        <v>1094</v>
      </c>
      <c r="D2445" s="1" t="s">
        <v>2059</v>
      </c>
    </row>
    <row r="2446" customFormat="false" ht="12.75" hidden="false" customHeight="false" outlineLevel="0" collapsed="false">
      <c r="A2446" s="9" t="s">
        <v>2685</v>
      </c>
      <c r="B2446" s="10" t="n">
        <f aca="false">MATCH(A2446,D$2:D$3095,0)</f>
        <v>1888</v>
      </c>
      <c r="C2446" s="10" t="n">
        <f aca="false">MATCH(D2446,A$2:A$3271,0)</f>
        <v>2630</v>
      </c>
      <c r="D2446" s="1" t="s">
        <v>2871</v>
      </c>
    </row>
    <row r="2447" customFormat="false" ht="12.75" hidden="false" customHeight="false" outlineLevel="0" collapsed="false">
      <c r="A2447" s="9" t="s">
        <v>2686</v>
      </c>
      <c r="B2447" s="10" t="n">
        <f aca="false">MATCH(A2447,D$2:D$3095,0)</f>
        <v>1889</v>
      </c>
      <c r="C2447" s="10" t="n">
        <f aca="false">MATCH(D2447,A$2:A$3271,0)</f>
        <v>663</v>
      </c>
      <c r="D2447" s="1" t="s">
        <v>1040</v>
      </c>
    </row>
    <row r="2448" customFormat="false" ht="12.75" hidden="false" customHeight="false" outlineLevel="0" collapsed="false">
      <c r="A2448" s="9" t="s">
        <v>2687</v>
      </c>
      <c r="B2448" s="10" t="n">
        <f aca="false">MATCH(A2448,D$2:D$3095,0)</f>
        <v>1892</v>
      </c>
      <c r="C2448" s="10" t="n">
        <f aca="false">MATCH(D2448,A$2:A$3271,0)</f>
        <v>3009</v>
      </c>
      <c r="D2448" s="1" t="s">
        <v>653</v>
      </c>
    </row>
    <row r="2449" customFormat="false" ht="12.75" hidden="false" customHeight="false" outlineLevel="0" collapsed="false">
      <c r="A2449" s="9" t="s">
        <v>2689</v>
      </c>
      <c r="B2449" s="10" t="n">
        <f aca="false">MATCH(A2449,D$2:D$3095,0)</f>
        <v>1896</v>
      </c>
      <c r="C2449" s="10" t="n">
        <f aca="false">MATCH(D2449,A$2:A$3271,0)</f>
        <v>2631</v>
      </c>
      <c r="D2449" s="1" t="s">
        <v>2872</v>
      </c>
    </row>
    <row r="2450" customFormat="false" ht="12.75" hidden="false" customHeight="false" outlineLevel="0" collapsed="false">
      <c r="A2450" s="9" t="s">
        <v>2690</v>
      </c>
      <c r="B2450" s="10" t="n">
        <f aca="false">MATCH(A2450,D$2:D$3095,0)</f>
        <v>1898</v>
      </c>
      <c r="C2450" s="10" t="n">
        <f aca="false">MATCH(D2450,A$2:A$3271,0)</f>
        <v>1095</v>
      </c>
      <c r="D2450" s="1" t="s">
        <v>2063</v>
      </c>
    </row>
    <row r="2451" customFormat="false" ht="12.75" hidden="false" customHeight="false" outlineLevel="0" collapsed="false">
      <c r="A2451" s="9" t="s">
        <v>2691</v>
      </c>
      <c r="B2451" s="10" t="n">
        <f aca="false">MATCH(A2451,D$2:D$3095,0)</f>
        <v>1901</v>
      </c>
      <c r="C2451" s="10" t="n">
        <f aca="false">MATCH(D2451,A$2:A$3271,0)</f>
        <v>413</v>
      </c>
      <c r="D2451" s="1" t="s">
        <v>2096</v>
      </c>
    </row>
    <row r="2452" customFormat="false" ht="12.75" hidden="false" customHeight="false" outlineLevel="0" collapsed="false">
      <c r="A2452" s="9" t="s">
        <v>2692</v>
      </c>
      <c r="B2452" s="10" t="n">
        <f aca="false">MATCH(A2452,D$2:D$3095,0)</f>
        <v>1902</v>
      </c>
      <c r="C2452" s="10" t="n">
        <f aca="false">MATCH(D2452,A$2:A$3271,0)</f>
        <v>664</v>
      </c>
      <c r="D2452" s="1" t="s">
        <v>1046</v>
      </c>
    </row>
    <row r="2453" customFormat="false" ht="12.75" hidden="false" customHeight="false" outlineLevel="0" collapsed="false">
      <c r="A2453" s="9" t="s">
        <v>2693</v>
      </c>
      <c r="B2453" s="10" t="n">
        <f aca="false">MATCH(A2453,D$2:D$3095,0)</f>
        <v>1903</v>
      </c>
      <c r="C2453" s="10" t="n">
        <f aca="false">MATCH(D2453,A$2:A$3271,0)</f>
        <v>2632</v>
      </c>
      <c r="D2453" s="1" t="s">
        <v>2873</v>
      </c>
    </row>
    <row r="2454" customFormat="false" ht="12.75" hidden="false" customHeight="false" outlineLevel="0" collapsed="false">
      <c r="A2454" s="9" t="s">
        <v>2694</v>
      </c>
      <c r="B2454" s="10" t="n">
        <f aca="false">MATCH(A2454,D$2:D$3095,0)</f>
        <v>1904</v>
      </c>
      <c r="C2454" s="10" t="n">
        <f aca="false">MATCH(D2454,A$2:A$3271,0)</f>
        <v>665</v>
      </c>
      <c r="D2454" s="1" t="s">
        <v>1053</v>
      </c>
    </row>
    <row r="2455" customFormat="false" ht="12.75" hidden="false" customHeight="false" outlineLevel="0" collapsed="false">
      <c r="A2455" s="9" t="s">
        <v>2695</v>
      </c>
      <c r="B2455" s="10" t="n">
        <f aca="false">MATCH(A2455,D$2:D$3095,0)</f>
        <v>1907</v>
      </c>
      <c r="C2455" s="10" t="n">
        <f aca="false">MATCH(D2455,A$2:A$3271,0)</f>
        <v>2633</v>
      </c>
      <c r="D2455" s="1" t="s">
        <v>2874</v>
      </c>
    </row>
    <row r="2456" customFormat="false" ht="12.75" hidden="false" customHeight="false" outlineLevel="0" collapsed="false">
      <c r="A2456" s="9" t="s">
        <v>2696</v>
      </c>
      <c r="B2456" s="10" t="n">
        <f aca="false">MATCH(A2456,D$2:D$3095,0)</f>
        <v>1925</v>
      </c>
      <c r="C2456" s="10" t="n">
        <f aca="false">MATCH(D2456,A$2:A$3271,0)</f>
        <v>1096</v>
      </c>
      <c r="D2456" s="1" t="s">
        <v>2067</v>
      </c>
    </row>
    <row r="2457" customFormat="false" ht="12.75" hidden="false" customHeight="false" outlineLevel="0" collapsed="false">
      <c r="A2457" s="9" t="s">
        <v>2697</v>
      </c>
      <c r="B2457" s="10" t="n">
        <f aca="false">MATCH(A2457,D$2:D$3095,0)</f>
        <v>1926</v>
      </c>
      <c r="C2457" s="10" t="n">
        <f aca="false">MATCH(D2457,A$2:A$3271,0)</f>
        <v>1097</v>
      </c>
      <c r="D2457" s="1" t="s">
        <v>2070</v>
      </c>
    </row>
    <row r="2458" customFormat="false" ht="12.75" hidden="false" customHeight="false" outlineLevel="0" collapsed="false">
      <c r="A2458" s="9" t="s">
        <v>2698</v>
      </c>
      <c r="B2458" s="10" t="n">
        <f aca="false">MATCH(A2458,D$2:D$3095,0)</f>
        <v>1928</v>
      </c>
      <c r="C2458" s="10" t="n">
        <f aca="false">MATCH(D2458,A$2:A$3271,0)</f>
        <v>2634</v>
      </c>
      <c r="D2458" s="1" t="s">
        <v>2875</v>
      </c>
    </row>
    <row r="2459" customFormat="false" ht="12.75" hidden="false" customHeight="false" outlineLevel="0" collapsed="false">
      <c r="A2459" s="9" t="s">
        <v>2699</v>
      </c>
      <c r="B2459" s="10" t="n">
        <f aca="false">MATCH(A2459,D$2:D$3095,0)</f>
        <v>1944</v>
      </c>
      <c r="C2459" s="10" t="n">
        <f aca="false">MATCH(D2459,A$2:A$3271,0)</f>
        <v>414</v>
      </c>
      <c r="D2459" s="1" t="s">
        <v>2100</v>
      </c>
    </row>
    <row r="2460" customFormat="false" ht="12.75" hidden="false" customHeight="false" outlineLevel="0" collapsed="false">
      <c r="A2460" s="9" t="s">
        <v>2700</v>
      </c>
      <c r="B2460" s="10" t="n">
        <f aca="false">MATCH(A2460,D$2:D$3095,0)</f>
        <v>1948</v>
      </c>
      <c r="C2460" s="10" t="n">
        <f aca="false">MATCH(D2460,A$2:A$3271,0)</f>
        <v>666</v>
      </c>
      <c r="D2460" s="1" t="s">
        <v>1059</v>
      </c>
    </row>
    <row r="2461" customFormat="false" ht="12.75" hidden="false" customHeight="false" outlineLevel="0" collapsed="false">
      <c r="A2461" s="9" t="s">
        <v>2701</v>
      </c>
      <c r="B2461" s="10" t="n">
        <f aca="false">MATCH(A2461,D$2:D$3095,0)</f>
        <v>1950</v>
      </c>
      <c r="C2461" s="10" t="n">
        <f aca="false">MATCH(D2461,A$2:A$3271,0)</f>
        <v>1098</v>
      </c>
      <c r="D2461" s="1" t="s">
        <v>2074</v>
      </c>
    </row>
    <row r="2462" customFormat="false" ht="12.75" hidden="false" customHeight="false" outlineLevel="0" collapsed="false">
      <c r="A2462" s="9" t="s">
        <v>2702</v>
      </c>
      <c r="B2462" s="10" t="n">
        <f aca="false">MATCH(A2462,D$2:D$3095,0)</f>
        <v>1953</v>
      </c>
      <c r="C2462" s="10" t="n">
        <f aca="false">MATCH(D2462,A$2:A$3271,0)</f>
        <v>3167</v>
      </c>
      <c r="D2462" s="1" t="s">
        <v>1028</v>
      </c>
    </row>
    <row r="2463" customFormat="false" ht="12.75" hidden="false" customHeight="false" outlineLevel="0" collapsed="false">
      <c r="A2463" s="9" t="s">
        <v>2703</v>
      </c>
      <c r="B2463" s="10" t="n">
        <f aca="false">MATCH(A2463,D$2:D$3095,0)</f>
        <v>1955</v>
      </c>
      <c r="C2463" s="10" t="n">
        <f aca="false">MATCH(D2463,A$2:A$3271,0)</f>
        <v>1099</v>
      </c>
      <c r="D2463" s="1" t="s">
        <v>2078</v>
      </c>
    </row>
    <row r="2464" customFormat="false" ht="12.75" hidden="false" customHeight="false" outlineLevel="0" collapsed="false">
      <c r="A2464" s="9" t="s">
        <v>2704</v>
      </c>
      <c r="B2464" s="10" t="n">
        <f aca="false">MATCH(A2464,D$2:D$3095,0)</f>
        <v>1959</v>
      </c>
      <c r="C2464" s="10" t="n">
        <f aca="false">MATCH(D2464,A$2:A$3271,0)</f>
        <v>415</v>
      </c>
      <c r="D2464" s="1" t="s">
        <v>2104</v>
      </c>
    </row>
    <row r="2465" customFormat="false" ht="12.75" hidden="false" customHeight="false" outlineLevel="0" collapsed="false">
      <c r="A2465" s="9" t="s">
        <v>2705</v>
      </c>
      <c r="B2465" s="10" t="n">
        <f aca="false">MATCH(A2465,D$2:D$3095,0)</f>
        <v>1962</v>
      </c>
      <c r="C2465" s="10" t="n">
        <f aca="false">MATCH(D2465,A$2:A$3271,0)</f>
        <v>2635</v>
      </c>
      <c r="D2465" s="1" t="s">
        <v>2876</v>
      </c>
    </row>
    <row r="2466" customFormat="false" ht="12.75" hidden="false" customHeight="false" outlineLevel="0" collapsed="false">
      <c r="A2466" s="9" t="s">
        <v>2706</v>
      </c>
      <c r="B2466" s="10" t="n">
        <f aca="false">MATCH(A2466,D$2:D$3095,0)</f>
        <v>1963</v>
      </c>
      <c r="C2466" s="10" t="n">
        <f aca="false">MATCH(D2466,A$2:A$3271,0)</f>
        <v>2636</v>
      </c>
      <c r="D2466" s="1" t="s">
        <v>2877</v>
      </c>
    </row>
    <row r="2467" customFormat="false" ht="12.75" hidden="false" customHeight="false" outlineLevel="0" collapsed="false">
      <c r="A2467" s="9" t="s">
        <v>2707</v>
      </c>
      <c r="B2467" s="10" t="n">
        <f aca="false">MATCH(A2467,D$2:D$3095,0)</f>
        <v>1970</v>
      </c>
      <c r="C2467" s="10" t="n">
        <f aca="false">MATCH(D2467,A$2:A$3271,0)</f>
        <v>2637</v>
      </c>
      <c r="D2467" s="1" t="s">
        <v>2878</v>
      </c>
    </row>
    <row r="2468" customFormat="false" ht="12.75" hidden="false" customHeight="false" outlineLevel="0" collapsed="false">
      <c r="A2468" s="9" t="s">
        <v>2708</v>
      </c>
      <c r="B2468" s="10" t="n">
        <f aca="false">MATCH(A2468,D$2:D$3095,0)</f>
        <v>1971</v>
      </c>
      <c r="C2468" s="10" t="n">
        <f aca="false">MATCH(D2468,A$2:A$3271,0)</f>
        <v>2638</v>
      </c>
      <c r="D2468" s="1" t="s">
        <v>2879</v>
      </c>
    </row>
    <row r="2469" customFormat="false" ht="12.75" hidden="false" customHeight="false" outlineLevel="0" collapsed="false">
      <c r="A2469" s="9" t="s">
        <v>2709</v>
      </c>
      <c r="B2469" s="10" t="n">
        <f aca="false">MATCH(A2469,D$2:D$3095,0)</f>
        <v>1975</v>
      </c>
      <c r="C2469" s="10" t="n">
        <f aca="false">MATCH(D2469,A$2:A$3271,0)</f>
        <v>667</v>
      </c>
      <c r="D2469" s="1" t="s">
        <v>1064</v>
      </c>
    </row>
    <row r="2470" customFormat="false" ht="12.75" hidden="false" customHeight="false" outlineLevel="0" collapsed="false">
      <c r="A2470" s="9" t="s">
        <v>2710</v>
      </c>
      <c r="B2470" s="10" t="n">
        <f aca="false">MATCH(A2470,D$2:D$3095,0)</f>
        <v>1976</v>
      </c>
      <c r="C2470" s="10" t="n">
        <f aca="false">MATCH(D2470,A$2:A$3271,0)</f>
        <v>668</v>
      </c>
      <c r="D2470" s="1" t="s">
        <v>1070</v>
      </c>
    </row>
    <row r="2471" customFormat="false" ht="12.75" hidden="false" customHeight="false" outlineLevel="0" collapsed="false">
      <c r="A2471" s="9" t="s">
        <v>2711</v>
      </c>
      <c r="B2471" s="10" t="n">
        <f aca="false">MATCH(A2471,D$2:D$3095,0)</f>
        <v>1977</v>
      </c>
      <c r="C2471" s="10" t="n">
        <f aca="false">MATCH(D2471,A$2:A$3271,0)</f>
        <v>2639</v>
      </c>
      <c r="D2471" s="1" t="s">
        <v>2880</v>
      </c>
    </row>
    <row r="2472" customFormat="false" ht="12.75" hidden="false" customHeight="false" outlineLevel="0" collapsed="false">
      <c r="A2472" s="9" t="s">
        <v>2712</v>
      </c>
      <c r="B2472" s="10" t="n">
        <f aca="false">MATCH(A2472,D$2:D$3095,0)</f>
        <v>1978</v>
      </c>
      <c r="C2472" s="10" t="n">
        <f aca="false">MATCH(D2472,A$2:A$3271,0)</f>
        <v>1100</v>
      </c>
      <c r="D2472" s="1" t="s">
        <v>2082</v>
      </c>
    </row>
    <row r="2473" customFormat="false" ht="12.75" hidden="false" customHeight="false" outlineLevel="0" collapsed="false">
      <c r="A2473" s="9" t="s">
        <v>2713</v>
      </c>
      <c r="B2473" s="10" t="n">
        <f aca="false">MATCH(A2473,D$2:D$3095,0)</f>
        <v>1979</v>
      </c>
      <c r="C2473" s="10" t="n">
        <f aca="false">MATCH(D2473,A$2:A$3271,0)</f>
        <v>1101</v>
      </c>
      <c r="D2473" s="1" t="s">
        <v>2086</v>
      </c>
    </row>
    <row r="2474" customFormat="false" ht="12.75" hidden="false" customHeight="false" outlineLevel="0" collapsed="false">
      <c r="A2474" s="9" t="s">
        <v>2714</v>
      </c>
      <c r="B2474" s="10" t="n">
        <f aca="false">MATCH(A2474,D$2:D$3095,0)</f>
        <v>1980</v>
      </c>
      <c r="C2474" s="10" t="n">
        <f aca="false">MATCH(D2474,A$2:A$3271,0)</f>
        <v>1102</v>
      </c>
      <c r="D2474" s="1" t="s">
        <v>2090</v>
      </c>
    </row>
    <row r="2475" customFormat="false" ht="12.75" hidden="false" customHeight="false" outlineLevel="0" collapsed="false">
      <c r="A2475" s="9" t="s">
        <v>2715</v>
      </c>
      <c r="B2475" s="10" t="n">
        <f aca="false">MATCH(A2475,D$2:D$3095,0)</f>
        <v>1981</v>
      </c>
      <c r="C2475" s="10" t="n">
        <f aca="false">MATCH(D2475,A$2:A$3271,0)</f>
        <v>2640</v>
      </c>
      <c r="D2475" s="1" t="s">
        <v>2881</v>
      </c>
    </row>
    <row r="2476" customFormat="false" ht="12.75" hidden="false" customHeight="false" outlineLevel="0" collapsed="false">
      <c r="A2476" s="9" t="s">
        <v>2716</v>
      </c>
      <c r="B2476" s="10" t="n">
        <f aca="false">MATCH(A2476,D$2:D$3095,0)</f>
        <v>1995</v>
      </c>
      <c r="C2476" s="10" t="n">
        <f aca="false">MATCH(D2476,A$2:A$3271,0)</f>
        <v>2923</v>
      </c>
      <c r="D2476" s="1" t="s">
        <v>497</v>
      </c>
    </row>
    <row r="2477" customFormat="false" ht="12.75" hidden="false" customHeight="false" outlineLevel="0" collapsed="false">
      <c r="A2477" s="9" t="s">
        <v>2717</v>
      </c>
      <c r="B2477" s="10" t="n">
        <f aca="false">MATCH(A2477,D$2:D$3095,0)</f>
        <v>1996</v>
      </c>
      <c r="C2477" s="10" t="n">
        <f aca="false">MATCH(D2477,A$2:A$3271,0)</f>
        <v>3168</v>
      </c>
      <c r="D2477" s="1" t="s">
        <v>1034</v>
      </c>
    </row>
    <row r="2478" customFormat="false" ht="12.75" hidden="false" customHeight="false" outlineLevel="0" collapsed="false">
      <c r="A2478" s="9" t="s">
        <v>2718</v>
      </c>
      <c r="B2478" s="10" t="n">
        <f aca="false">MATCH(A2478,D$2:D$3095,0)</f>
        <v>2001</v>
      </c>
      <c r="C2478" s="10" t="n">
        <f aca="false">MATCH(D2478,A$2:A$3271,0)</f>
        <v>416</v>
      </c>
      <c r="D2478" s="1" t="s">
        <v>2108</v>
      </c>
    </row>
    <row r="2479" customFormat="false" ht="12.75" hidden="false" customHeight="false" outlineLevel="0" collapsed="false">
      <c r="A2479" s="9" t="s">
        <v>2719</v>
      </c>
      <c r="B2479" s="10" t="n">
        <f aca="false">MATCH(A2479,D$2:D$3095,0)</f>
        <v>2011</v>
      </c>
      <c r="C2479" s="10" t="n">
        <f aca="false">MATCH(D2479,A$2:A$3271,0)</f>
        <v>2641</v>
      </c>
      <c r="D2479" s="1" t="s">
        <v>2882</v>
      </c>
    </row>
    <row r="2480" customFormat="false" ht="12.75" hidden="false" customHeight="false" outlineLevel="0" collapsed="false">
      <c r="A2480" s="9" t="s">
        <v>2720</v>
      </c>
      <c r="B2480" s="10" t="n">
        <f aca="false">MATCH(A2480,D$2:D$3095,0)</f>
        <v>2013</v>
      </c>
      <c r="C2480" s="10" t="n">
        <f aca="false">MATCH(D2480,A$2:A$3271,0)</f>
        <v>669</v>
      </c>
      <c r="D2480" s="1" t="s">
        <v>1075</v>
      </c>
    </row>
    <row r="2481" customFormat="false" ht="12.75" hidden="false" customHeight="false" outlineLevel="0" collapsed="false">
      <c r="A2481" s="9" t="s">
        <v>2721</v>
      </c>
      <c r="B2481" s="10" t="n">
        <f aca="false">MATCH(A2481,D$2:D$3095,0)</f>
        <v>2016</v>
      </c>
      <c r="C2481" s="10" t="n">
        <f aca="false">MATCH(D2481,A$2:A$3271,0)</f>
        <v>1103</v>
      </c>
      <c r="D2481" s="1" t="s">
        <v>2093</v>
      </c>
    </row>
    <row r="2482" customFormat="false" ht="12.75" hidden="false" customHeight="false" outlineLevel="0" collapsed="false">
      <c r="A2482" s="9" t="s">
        <v>2722</v>
      </c>
      <c r="B2482" s="10" t="n">
        <f aca="false">MATCH(A2482,D$2:D$3095,0)</f>
        <v>2017</v>
      </c>
      <c r="C2482" s="10" t="n">
        <f aca="false">MATCH(D2482,A$2:A$3271,0)</f>
        <v>417</v>
      </c>
      <c r="D2482" s="1" t="s">
        <v>2111</v>
      </c>
    </row>
    <row r="2483" customFormat="false" ht="12.75" hidden="false" customHeight="false" outlineLevel="0" collapsed="false">
      <c r="A2483" s="9" t="s">
        <v>2723</v>
      </c>
      <c r="B2483" s="10" t="n">
        <f aca="false">MATCH(A2483,D$2:D$3095,0)</f>
        <v>2018</v>
      </c>
      <c r="C2483" s="10" t="n">
        <f aca="false">MATCH(D2483,A$2:A$3271,0)</f>
        <v>3010</v>
      </c>
      <c r="D2483" s="1" t="s">
        <v>660</v>
      </c>
    </row>
    <row r="2484" customFormat="false" ht="12.75" hidden="false" customHeight="false" outlineLevel="0" collapsed="false">
      <c r="A2484" s="9" t="s">
        <v>2724</v>
      </c>
      <c r="B2484" s="10" t="n">
        <f aca="false">MATCH(A2484,D$2:D$3095,0)</f>
        <v>2021</v>
      </c>
      <c r="C2484" s="10" t="n">
        <f aca="false">MATCH(D2484,A$2:A$3271,0)</f>
        <v>2642</v>
      </c>
      <c r="D2484" s="1" t="s">
        <v>2883</v>
      </c>
    </row>
    <row r="2485" customFormat="false" ht="12.75" hidden="false" customHeight="false" outlineLevel="0" collapsed="false">
      <c r="A2485" s="9" t="s">
        <v>2725</v>
      </c>
      <c r="B2485" s="10" t="n">
        <f aca="false">MATCH(A2485,D$2:D$3095,0)</f>
        <v>2024</v>
      </c>
      <c r="C2485" s="10" t="n">
        <f aca="false">MATCH(D2485,A$2:A$3271,0)</f>
        <v>3011</v>
      </c>
      <c r="D2485" s="1" t="s">
        <v>666</v>
      </c>
    </row>
    <row r="2486" customFormat="false" ht="12.75" hidden="false" customHeight="false" outlineLevel="0" collapsed="false">
      <c r="A2486" s="9" t="s">
        <v>2726</v>
      </c>
      <c r="B2486" s="10" t="n">
        <f aca="false">MATCH(A2486,D$2:D$3095,0)</f>
        <v>2026</v>
      </c>
      <c r="C2486" s="10" t="n">
        <f aca="false">MATCH(D2486,A$2:A$3271,0)</f>
        <v>2643</v>
      </c>
      <c r="D2486" s="1" t="s">
        <v>2884</v>
      </c>
    </row>
    <row r="2487" customFormat="false" ht="12.75" hidden="false" customHeight="false" outlineLevel="0" collapsed="false">
      <c r="A2487" s="9" t="s">
        <v>2727</v>
      </c>
      <c r="B2487" s="10" t="n">
        <f aca="false">MATCH(A2487,D$2:D$3095,0)</f>
        <v>2033</v>
      </c>
      <c r="C2487" s="10" t="n">
        <f aca="false">MATCH(D2487,A$2:A$3271,0)</f>
        <v>1104</v>
      </c>
      <c r="D2487" s="1" t="s">
        <v>2097</v>
      </c>
    </row>
    <row r="2488" customFormat="false" ht="12.75" hidden="false" customHeight="false" outlineLevel="0" collapsed="false">
      <c r="A2488" s="9" t="s">
        <v>2728</v>
      </c>
      <c r="B2488" s="10" t="n">
        <f aca="false">MATCH(A2488,D$2:D$3095,0)</f>
        <v>2034</v>
      </c>
      <c r="C2488" s="10" t="n">
        <f aca="false">MATCH(D2488,A$2:A$3271,0)</f>
        <v>2924</v>
      </c>
      <c r="D2488" s="1" t="s">
        <v>506</v>
      </c>
    </row>
    <row r="2489" customFormat="false" ht="12.75" hidden="false" customHeight="false" outlineLevel="0" collapsed="false">
      <c r="A2489" s="9" t="s">
        <v>2729</v>
      </c>
      <c r="B2489" s="10" t="n">
        <f aca="false">MATCH(A2489,D$2:D$3095,0)</f>
        <v>2038</v>
      </c>
      <c r="C2489" s="10" t="n">
        <f aca="false">MATCH(D2489,A$2:A$3271,0)</f>
        <v>2644</v>
      </c>
      <c r="D2489" s="1" t="s">
        <v>2885</v>
      </c>
    </row>
    <row r="2490" customFormat="false" ht="12.75" hidden="false" customHeight="false" outlineLevel="0" collapsed="false">
      <c r="A2490" s="9" t="s">
        <v>2730</v>
      </c>
      <c r="B2490" s="10" t="n">
        <f aca="false">MATCH(A2490,D$2:D$3095,0)</f>
        <v>2041</v>
      </c>
      <c r="C2490" s="10" t="n">
        <f aca="false">MATCH(D2490,A$2:A$3271,0)</f>
        <v>1105</v>
      </c>
      <c r="D2490" s="1" t="s">
        <v>2101</v>
      </c>
    </row>
    <row r="2491" customFormat="false" ht="12.75" hidden="false" customHeight="false" outlineLevel="0" collapsed="false">
      <c r="A2491" s="9" t="s">
        <v>2731</v>
      </c>
      <c r="B2491" s="10" t="n">
        <f aca="false">MATCH(A2491,D$2:D$3095,0)</f>
        <v>2048</v>
      </c>
      <c r="C2491" s="10" t="n">
        <f aca="false">MATCH(D2491,A$2:A$3271,0)</f>
        <v>1106</v>
      </c>
      <c r="D2491" s="1" t="s">
        <v>2105</v>
      </c>
    </row>
    <row r="2492" customFormat="false" ht="12.75" hidden="false" customHeight="false" outlineLevel="0" collapsed="false">
      <c r="A2492" s="9" t="s">
        <v>2732</v>
      </c>
      <c r="B2492" s="10" t="n">
        <f aca="false">MATCH(A2492,D$2:D$3095,0)</f>
        <v>2050</v>
      </c>
      <c r="C2492" s="10" t="n">
        <f aca="false">MATCH(D2492,A$2:A$3271,0)</f>
        <v>2645</v>
      </c>
      <c r="D2492" s="1" t="s">
        <v>2886</v>
      </c>
    </row>
    <row r="2493" customFormat="false" ht="12.75" hidden="false" customHeight="false" outlineLevel="0" collapsed="false">
      <c r="A2493" s="9" t="s">
        <v>2733</v>
      </c>
      <c r="B2493" s="10" t="n">
        <f aca="false">MATCH(A2493,D$2:D$3095,0)</f>
        <v>2052</v>
      </c>
      <c r="C2493" s="10" t="n">
        <f aca="false">MATCH(D2493,A$2:A$3271,0)</f>
        <v>2646</v>
      </c>
      <c r="D2493" s="1" t="s">
        <v>2887</v>
      </c>
    </row>
    <row r="2494" customFormat="false" ht="12.75" hidden="false" customHeight="false" outlineLevel="0" collapsed="false">
      <c r="A2494" s="9" t="s">
        <v>2734</v>
      </c>
      <c r="B2494" s="10" t="n">
        <f aca="false">MATCH(A2494,D$2:D$3095,0)</f>
        <v>2058</v>
      </c>
      <c r="C2494" s="10" t="n">
        <f aca="false">MATCH(D2494,A$2:A$3271,0)</f>
        <v>2647</v>
      </c>
      <c r="D2494" s="1" t="s">
        <v>2888</v>
      </c>
    </row>
    <row r="2495" customFormat="false" ht="12.75" hidden="false" customHeight="false" outlineLevel="0" collapsed="false">
      <c r="A2495" s="9" t="s">
        <v>2735</v>
      </c>
      <c r="B2495" s="10" t="n">
        <f aca="false">MATCH(A2495,D$2:D$3095,0)</f>
        <v>2060</v>
      </c>
      <c r="C2495" s="10" t="n">
        <f aca="false">MATCH(D2495,A$2:A$3271,0)</f>
        <v>1667</v>
      </c>
      <c r="D2495" s="1" t="s">
        <v>2218</v>
      </c>
    </row>
    <row r="2496" customFormat="false" ht="12.75" hidden="false" customHeight="false" outlineLevel="0" collapsed="false">
      <c r="A2496" s="9" t="s">
        <v>2736</v>
      </c>
      <c r="B2496" s="10" t="n">
        <f aca="false">MATCH(A2496,D$2:D$3095,0)</f>
        <v>2063</v>
      </c>
      <c r="C2496" s="10" t="n">
        <f aca="false">MATCH(D2496,A$2:A$3271,0)</f>
        <v>670</v>
      </c>
      <c r="D2496" s="1" t="s">
        <v>1081</v>
      </c>
    </row>
    <row r="2497" customFormat="false" ht="12.75" hidden="false" customHeight="false" outlineLevel="0" collapsed="false">
      <c r="A2497" s="9" t="s">
        <v>2737</v>
      </c>
      <c r="B2497" s="10" t="n">
        <f aca="false">MATCH(A2497,D$2:D$3095,0)</f>
        <v>2064</v>
      </c>
      <c r="C2497" s="10" t="n">
        <f aca="false">MATCH(D2497,A$2:A$3271,0)</f>
        <v>1669</v>
      </c>
      <c r="D2497" s="1" t="s">
        <v>2225</v>
      </c>
    </row>
    <row r="2498" customFormat="false" ht="12.75" hidden="false" customHeight="false" outlineLevel="0" collapsed="false">
      <c r="A2498" s="9" t="s">
        <v>2738</v>
      </c>
      <c r="B2498" s="10" t="n">
        <f aca="false">MATCH(A2498,D$2:D$3095,0)</f>
        <v>2065</v>
      </c>
      <c r="C2498" s="10" t="n">
        <f aca="false">MATCH(D2498,A$2:A$3271,0)</f>
        <v>2648</v>
      </c>
      <c r="D2498" s="1" t="s">
        <v>2889</v>
      </c>
    </row>
    <row r="2499" customFormat="false" ht="12.75" hidden="false" customHeight="false" outlineLevel="0" collapsed="false">
      <c r="A2499" s="9" t="s">
        <v>2739</v>
      </c>
      <c r="B2499" s="10" t="n">
        <f aca="false">MATCH(A2499,D$2:D$3095,0)</f>
        <v>2079</v>
      </c>
      <c r="C2499" s="10" t="n">
        <f aca="false">MATCH(D2499,A$2:A$3271,0)</f>
        <v>418</v>
      </c>
      <c r="D2499" s="1" t="s">
        <v>2114</v>
      </c>
    </row>
    <row r="2500" customFormat="false" ht="12.75" hidden="false" customHeight="false" outlineLevel="0" collapsed="false">
      <c r="A2500" s="9" t="s">
        <v>2740</v>
      </c>
      <c r="B2500" s="10" t="n">
        <f aca="false">MATCH(A2500,D$2:D$3095,0)</f>
        <v>2085</v>
      </c>
      <c r="C2500" s="10" t="n">
        <f aca="false">MATCH(D2500,A$2:A$3271,0)</f>
        <v>1670</v>
      </c>
      <c r="D2500" s="1" t="s">
        <v>2229</v>
      </c>
    </row>
    <row r="2501" customFormat="false" ht="12.75" hidden="false" customHeight="false" outlineLevel="0" collapsed="false">
      <c r="A2501" s="9" t="s">
        <v>2741</v>
      </c>
      <c r="B2501" s="10" t="n">
        <f aca="false">MATCH(A2501,D$2:D$3095,0)</f>
        <v>2088</v>
      </c>
      <c r="C2501" s="10" t="n">
        <f aca="false">MATCH(D2501,A$2:A$3271,0)</f>
        <v>1671</v>
      </c>
      <c r="D2501" s="1" t="s">
        <v>2233</v>
      </c>
    </row>
    <row r="2502" customFormat="false" ht="12.75" hidden="false" customHeight="false" outlineLevel="0" collapsed="false">
      <c r="A2502" s="9" t="s">
        <v>2742</v>
      </c>
      <c r="B2502" s="10" t="n">
        <f aca="false">MATCH(A2502,D$2:D$3095,0)</f>
        <v>2089</v>
      </c>
      <c r="C2502" s="10" t="n">
        <f aca="false">MATCH(D2502,A$2:A$3271,0)</f>
        <v>2649</v>
      </c>
      <c r="D2502" s="1" t="s">
        <v>2890</v>
      </c>
    </row>
    <row r="2503" customFormat="false" ht="12.75" hidden="false" customHeight="false" outlineLevel="0" collapsed="false">
      <c r="A2503" s="9" t="s">
        <v>2743</v>
      </c>
      <c r="B2503" s="10" t="n">
        <f aca="false">MATCH(A2503,D$2:D$3095,0)</f>
        <v>2092</v>
      </c>
      <c r="C2503" s="10" t="n">
        <f aca="false">MATCH(D2503,A$2:A$3271,0)</f>
        <v>2650</v>
      </c>
      <c r="D2503" s="1" t="s">
        <v>2891</v>
      </c>
    </row>
    <row r="2504" customFormat="false" ht="12.75" hidden="false" customHeight="false" outlineLevel="0" collapsed="false">
      <c r="A2504" s="9" t="s">
        <v>2744</v>
      </c>
      <c r="B2504" s="10" t="n">
        <f aca="false">MATCH(A2504,D$2:D$3095,0)</f>
        <v>2095</v>
      </c>
      <c r="C2504" s="10" t="n">
        <f aca="false">MATCH(D2504,A$2:A$3271,0)</f>
        <v>3169</v>
      </c>
      <c r="D2504" s="1" t="s">
        <v>1039</v>
      </c>
    </row>
    <row r="2505" customFormat="false" ht="12.75" hidden="false" customHeight="false" outlineLevel="0" collapsed="false">
      <c r="A2505" s="9" t="s">
        <v>2745</v>
      </c>
      <c r="B2505" s="10" t="n">
        <f aca="false">MATCH(A2505,D$2:D$3095,0)</f>
        <v>2103</v>
      </c>
      <c r="C2505" s="10" t="n">
        <f aca="false">MATCH(D2505,A$2:A$3271,0)</f>
        <v>2651</v>
      </c>
      <c r="D2505" s="1" t="s">
        <v>2892</v>
      </c>
    </row>
    <row r="2506" customFormat="false" ht="12.75" hidden="false" customHeight="false" outlineLevel="0" collapsed="false">
      <c r="A2506" s="9" t="s">
        <v>2746</v>
      </c>
      <c r="B2506" s="10" t="n">
        <f aca="false">MATCH(A2506,D$2:D$3095,0)</f>
        <v>2106</v>
      </c>
      <c r="C2506" s="10" t="n">
        <f aca="false">MATCH(D2506,A$2:A$3271,0)</f>
        <v>2652</v>
      </c>
      <c r="D2506" s="1" t="s">
        <v>2893</v>
      </c>
    </row>
    <row r="2507" customFormat="false" ht="12.75" hidden="false" customHeight="false" outlineLevel="0" collapsed="false">
      <c r="A2507" s="9" t="s">
        <v>2747</v>
      </c>
      <c r="B2507" s="10" t="n">
        <f aca="false">MATCH(A2507,D$2:D$3095,0)</f>
        <v>2107</v>
      </c>
      <c r="C2507" s="10" t="n">
        <f aca="false">MATCH(D2507,A$2:A$3271,0)</f>
        <v>671</v>
      </c>
      <c r="D2507" s="1" t="s">
        <v>1087</v>
      </c>
    </row>
    <row r="2508" customFormat="false" ht="12.75" hidden="false" customHeight="false" outlineLevel="0" collapsed="false">
      <c r="A2508" s="9" t="s">
        <v>2748</v>
      </c>
      <c r="B2508" s="10" t="n">
        <f aca="false">MATCH(A2508,D$2:D$3095,0)</f>
        <v>2109</v>
      </c>
      <c r="C2508" s="10" t="n">
        <f aca="false">MATCH(D2508,A$2:A$3271,0)</f>
        <v>2653</v>
      </c>
      <c r="D2508" s="1" t="s">
        <v>2894</v>
      </c>
    </row>
    <row r="2509" customFormat="false" ht="12.75" hidden="false" customHeight="false" outlineLevel="0" collapsed="false">
      <c r="A2509" s="9" t="s">
        <v>2749</v>
      </c>
      <c r="B2509" s="10" t="n">
        <f aca="false">MATCH(A2509,D$2:D$3095,0)</f>
        <v>2111</v>
      </c>
      <c r="C2509" s="10" t="n">
        <f aca="false">MATCH(D2509,A$2:A$3271,0)</f>
        <v>2654</v>
      </c>
      <c r="D2509" s="1" t="s">
        <v>2895</v>
      </c>
    </row>
    <row r="2510" customFormat="false" ht="12.75" hidden="false" customHeight="false" outlineLevel="0" collapsed="false">
      <c r="A2510" s="9" t="s">
        <v>2750</v>
      </c>
      <c r="B2510" s="10" t="n">
        <f aca="false">MATCH(A2510,D$2:D$3095,0)</f>
        <v>2112</v>
      </c>
      <c r="C2510" s="10" t="n">
        <f aca="false">MATCH(D2510,A$2:A$3271,0)</f>
        <v>419</v>
      </c>
      <c r="D2510" s="1" t="s">
        <v>2118</v>
      </c>
    </row>
    <row r="2511" customFormat="false" ht="12.75" hidden="false" customHeight="false" outlineLevel="0" collapsed="false">
      <c r="A2511" s="9" t="s">
        <v>2751</v>
      </c>
      <c r="B2511" s="10" t="n">
        <f aca="false">MATCH(A2511,D$2:D$3095,0)</f>
        <v>2114</v>
      </c>
      <c r="C2511" s="10" t="n">
        <f aca="false">MATCH(D2511,A$2:A$3271,0)</f>
        <v>420</v>
      </c>
      <c r="D2511" s="1" t="s">
        <v>2122</v>
      </c>
    </row>
    <row r="2512" customFormat="false" ht="12.75" hidden="false" customHeight="false" outlineLevel="0" collapsed="false">
      <c r="A2512" s="9" t="s">
        <v>2752</v>
      </c>
      <c r="B2512" s="10" t="n">
        <f aca="false">MATCH(A2512,D$2:D$3095,0)</f>
        <v>2116</v>
      </c>
      <c r="C2512" s="10" t="n">
        <f aca="false">MATCH(D2512,A$2:A$3271,0)</f>
        <v>3170</v>
      </c>
      <c r="D2512" s="1" t="s">
        <v>1045</v>
      </c>
    </row>
    <row r="2513" customFormat="false" ht="12.75" hidden="false" customHeight="false" outlineLevel="0" collapsed="false">
      <c r="A2513" s="9" t="s">
        <v>2753</v>
      </c>
      <c r="B2513" s="10" t="n">
        <f aca="false">MATCH(A2513,D$2:D$3095,0)</f>
        <v>2120</v>
      </c>
      <c r="C2513" s="10" t="n">
        <f aca="false">MATCH(D2513,A$2:A$3271,0)</f>
        <v>2655</v>
      </c>
      <c r="D2513" s="1" t="s">
        <v>2896</v>
      </c>
    </row>
    <row r="2514" customFormat="false" ht="12.75" hidden="false" customHeight="false" outlineLevel="0" collapsed="false">
      <c r="A2514" s="9" t="s">
        <v>2754</v>
      </c>
      <c r="B2514" s="10" t="n">
        <f aca="false">MATCH(A2514,D$2:D$3095,0)</f>
        <v>2125</v>
      </c>
      <c r="C2514" s="10" t="n">
        <f aca="false">MATCH(D2514,A$2:A$3271,0)</f>
        <v>1107</v>
      </c>
      <c r="D2514" s="1" t="s">
        <v>2109</v>
      </c>
    </row>
    <row r="2515" customFormat="false" ht="12.75" hidden="false" customHeight="false" outlineLevel="0" collapsed="false">
      <c r="A2515" s="9" t="s">
        <v>2755</v>
      </c>
      <c r="B2515" s="10" t="n">
        <f aca="false">MATCH(A2515,D$2:D$3095,0)</f>
        <v>2126</v>
      </c>
      <c r="C2515" s="10" t="n">
        <f aca="false">MATCH(D2515,A$2:A$3271,0)</f>
        <v>421</v>
      </c>
      <c r="D2515" s="1" t="s">
        <v>2126</v>
      </c>
    </row>
    <row r="2516" customFormat="false" ht="12.75" hidden="false" customHeight="false" outlineLevel="0" collapsed="false">
      <c r="A2516" s="9" t="s">
        <v>2756</v>
      </c>
      <c r="B2516" s="10" t="n">
        <f aca="false">MATCH(A2516,D$2:D$3095,0)</f>
        <v>2130</v>
      </c>
      <c r="C2516" s="10" t="n">
        <f aca="false">MATCH(D2516,A$2:A$3271,0)</f>
        <v>1108</v>
      </c>
      <c r="D2516" s="1" t="s">
        <v>2112</v>
      </c>
    </row>
    <row r="2517" customFormat="false" ht="12.75" hidden="false" customHeight="false" outlineLevel="0" collapsed="false">
      <c r="A2517" s="9" t="s">
        <v>2757</v>
      </c>
      <c r="B2517" s="10" t="n">
        <f aca="false">MATCH(A2517,D$2:D$3095,0)</f>
        <v>2134</v>
      </c>
      <c r="C2517" s="10" t="n">
        <f aca="false">MATCH(D2517,A$2:A$3271,0)</f>
        <v>3012</v>
      </c>
      <c r="D2517" s="1" t="s">
        <v>672</v>
      </c>
    </row>
    <row r="2518" customFormat="false" ht="12.75" hidden="false" customHeight="false" outlineLevel="0" collapsed="false">
      <c r="A2518" s="9" t="s">
        <v>2758</v>
      </c>
      <c r="B2518" s="10" t="n">
        <f aca="false">MATCH(A2518,D$2:D$3095,0)</f>
        <v>2136</v>
      </c>
      <c r="C2518" s="10" t="n">
        <f aca="false">MATCH(D2518,A$2:A$3271,0)</f>
        <v>422</v>
      </c>
      <c r="D2518" s="1" t="s">
        <v>2130</v>
      </c>
    </row>
    <row r="2519" customFormat="false" ht="12.75" hidden="false" customHeight="false" outlineLevel="0" collapsed="false">
      <c r="A2519" s="9" t="s">
        <v>2759</v>
      </c>
      <c r="B2519" s="10" t="n">
        <f aca="false">MATCH(A2519,D$2:D$3095,0)</f>
        <v>2137</v>
      </c>
      <c r="C2519" s="10" t="n">
        <f aca="false">MATCH(D2519,A$2:A$3271,0)</f>
        <v>3171</v>
      </c>
      <c r="D2519" s="1" t="s">
        <v>1052</v>
      </c>
    </row>
    <row r="2520" customFormat="false" ht="12.75" hidden="false" customHeight="false" outlineLevel="0" collapsed="false">
      <c r="A2520" s="9" t="s">
        <v>2760</v>
      </c>
      <c r="B2520" s="10" t="n">
        <f aca="false">MATCH(A2520,D$2:D$3095,0)</f>
        <v>2138</v>
      </c>
      <c r="C2520" s="10" t="n">
        <f aca="false">MATCH(D2520,A$2:A$3271,0)</f>
        <v>1109</v>
      </c>
      <c r="D2520" s="1" t="s">
        <v>2115</v>
      </c>
    </row>
    <row r="2521" customFormat="false" ht="12.75" hidden="false" customHeight="false" outlineLevel="0" collapsed="false">
      <c r="A2521" s="9" t="s">
        <v>2761</v>
      </c>
      <c r="B2521" s="10" t="n">
        <f aca="false">MATCH(A2521,D$2:D$3095,0)</f>
        <v>2140</v>
      </c>
      <c r="C2521" s="10" t="n">
        <f aca="false">MATCH(D2521,A$2:A$3271,0)</f>
        <v>1673</v>
      </c>
      <c r="D2521" s="1" t="s">
        <v>2240</v>
      </c>
    </row>
    <row r="2522" customFormat="false" ht="12.75" hidden="false" customHeight="false" outlineLevel="0" collapsed="false">
      <c r="A2522" s="9" t="s">
        <v>2762</v>
      </c>
      <c r="B2522" s="10" t="n">
        <f aca="false">MATCH(A2522,D$2:D$3095,0)</f>
        <v>2146</v>
      </c>
      <c r="C2522" s="10" t="n">
        <f aca="false">MATCH(D2522,A$2:A$3271,0)</f>
        <v>1110</v>
      </c>
      <c r="D2522" s="1" t="s">
        <v>2119</v>
      </c>
    </row>
    <row r="2523" customFormat="false" ht="12.75" hidden="false" customHeight="false" outlineLevel="0" collapsed="false">
      <c r="A2523" s="9" t="s">
        <v>2763</v>
      </c>
      <c r="B2523" s="10" t="n">
        <f aca="false">MATCH(A2523,D$2:D$3095,0)</f>
        <v>2148</v>
      </c>
      <c r="C2523" s="10" t="n">
        <f aca="false">MATCH(D2523,A$2:A$3271,0)</f>
        <v>2656</v>
      </c>
      <c r="D2523" s="1" t="s">
        <v>2897</v>
      </c>
    </row>
    <row r="2524" customFormat="false" ht="12.75" hidden="false" customHeight="false" outlineLevel="0" collapsed="false">
      <c r="A2524" s="9" t="s">
        <v>2764</v>
      </c>
      <c r="B2524" s="10" t="n">
        <f aca="false">MATCH(A2524,D$2:D$3095,0)</f>
        <v>2149</v>
      </c>
      <c r="C2524" s="10" t="n">
        <f aca="false">MATCH(D2524,A$2:A$3271,0)</f>
        <v>1111</v>
      </c>
      <c r="D2524" s="1" t="s">
        <v>2123</v>
      </c>
    </row>
    <row r="2525" customFormat="false" ht="12.75" hidden="false" customHeight="false" outlineLevel="0" collapsed="false">
      <c r="A2525" s="9" t="s">
        <v>2765</v>
      </c>
      <c r="B2525" s="10" t="n">
        <f aca="false">MATCH(A2525,D$2:D$3095,0)</f>
        <v>2153</v>
      </c>
      <c r="C2525" s="10" t="n">
        <f aca="false">MATCH(D2525,A$2:A$3271,0)</f>
        <v>2657</v>
      </c>
      <c r="D2525" s="1" t="s">
        <v>2898</v>
      </c>
    </row>
    <row r="2526" customFormat="false" ht="12.75" hidden="false" customHeight="false" outlineLevel="0" collapsed="false">
      <c r="A2526" s="9" t="s">
        <v>2766</v>
      </c>
      <c r="B2526" s="10" t="n">
        <f aca="false">MATCH(A2526,D$2:D$3095,0)</f>
        <v>2154</v>
      </c>
      <c r="C2526" s="10" t="n">
        <f aca="false">MATCH(D2526,A$2:A$3271,0)</f>
        <v>423</v>
      </c>
      <c r="D2526" s="1" t="s">
        <v>2134</v>
      </c>
    </row>
    <row r="2527" customFormat="false" ht="12.75" hidden="false" customHeight="false" outlineLevel="0" collapsed="false">
      <c r="A2527" s="9" t="s">
        <v>2767</v>
      </c>
      <c r="B2527" s="10" t="n">
        <f aca="false">MATCH(A2527,D$2:D$3095,0)</f>
        <v>2158</v>
      </c>
      <c r="C2527" s="10" t="n">
        <f aca="false">MATCH(D2527,A$2:A$3271,0)</f>
        <v>2658</v>
      </c>
      <c r="D2527" s="1" t="s">
        <v>2899</v>
      </c>
    </row>
    <row r="2528" customFormat="false" ht="12.75" hidden="false" customHeight="false" outlineLevel="0" collapsed="false">
      <c r="A2528" s="9" t="s">
        <v>2768</v>
      </c>
      <c r="B2528" s="10" t="n">
        <f aca="false">MATCH(A2528,D$2:D$3095,0)</f>
        <v>2160</v>
      </c>
      <c r="C2528" s="10" t="n">
        <f aca="false">MATCH(D2528,A$2:A$3271,0)</f>
        <v>1112</v>
      </c>
      <c r="D2528" s="1" t="s">
        <v>2127</v>
      </c>
    </row>
    <row r="2529" customFormat="false" ht="12.75" hidden="false" customHeight="false" outlineLevel="0" collapsed="false">
      <c r="A2529" s="9" t="s">
        <v>2769</v>
      </c>
      <c r="B2529" s="10" t="n">
        <f aca="false">MATCH(A2529,D$2:D$3095,0)</f>
        <v>2162</v>
      </c>
      <c r="C2529" s="10" t="n">
        <f aca="false">MATCH(D2529,A$2:A$3271,0)</f>
        <v>1113</v>
      </c>
      <c r="D2529" s="1" t="s">
        <v>2131</v>
      </c>
    </row>
    <row r="2530" customFormat="false" ht="12.75" hidden="false" customHeight="false" outlineLevel="0" collapsed="false">
      <c r="A2530" s="9" t="s">
        <v>2770</v>
      </c>
      <c r="B2530" s="10" t="n">
        <f aca="false">MATCH(A2530,D$2:D$3095,0)</f>
        <v>2165</v>
      </c>
      <c r="C2530" s="10" t="n">
        <f aca="false">MATCH(D2530,A$2:A$3271,0)</f>
        <v>1114</v>
      </c>
      <c r="D2530" s="1" t="s">
        <v>2135</v>
      </c>
    </row>
    <row r="2531" customFormat="false" ht="12.75" hidden="false" customHeight="false" outlineLevel="0" collapsed="false">
      <c r="A2531" s="9" t="s">
        <v>2771</v>
      </c>
      <c r="B2531" s="10" t="n">
        <f aca="false">MATCH(A2531,D$2:D$3095,0)</f>
        <v>2167</v>
      </c>
      <c r="C2531" s="10" t="n">
        <f aca="false">MATCH(D2531,A$2:A$3271,0)</f>
        <v>1115</v>
      </c>
      <c r="D2531" s="1" t="s">
        <v>2139</v>
      </c>
    </row>
    <row r="2532" customFormat="false" ht="12.75" hidden="false" customHeight="false" outlineLevel="0" collapsed="false">
      <c r="A2532" s="9" t="s">
        <v>2772</v>
      </c>
      <c r="B2532" s="10" t="n">
        <f aca="false">MATCH(A2532,D$2:D$3095,0)</f>
        <v>2169</v>
      </c>
      <c r="C2532" s="10" t="n">
        <f aca="false">MATCH(D2532,A$2:A$3271,0)</f>
        <v>1116</v>
      </c>
      <c r="D2532" s="1" t="s">
        <v>2142</v>
      </c>
    </row>
    <row r="2533" customFormat="false" ht="12.75" hidden="false" customHeight="false" outlineLevel="0" collapsed="false">
      <c r="A2533" s="9" t="s">
        <v>2773</v>
      </c>
      <c r="B2533" s="10" t="n">
        <f aca="false">MATCH(A2533,D$2:D$3095,0)</f>
        <v>2171</v>
      </c>
      <c r="C2533" s="10" t="n">
        <f aca="false">MATCH(D2533,A$2:A$3271,0)</f>
        <v>1117</v>
      </c>
      <c r="D2533" s="1" t="s">
        <v>2145</v>
      </c>
    </row>
    <row r="2534" customFormat="false" ht="12.75" hidden="false" customHeight="false" outlineLevel="0" collapsed="false">
      <c r="A2534" s="9" t="s">
        <v>2774</v>
      </c>
      <c r="B2534" s="10" t="n">
        <f aca="false">MATCH(A2534,D$2:D$3095,0)</f>
        <v>2173</v>
      </c>
      <c r="C2534" s="10" t="n">
        <f aca="false">MATCH(D2534,A$2:A$3271,0)</f>
        <v>1118</v>
      </c>
      <c r="D2534" s="1" t="s">
        <v>2149</v>
      </c>
    </row>
    <row r="2535" customFormat="false" ht="12.75" hidden="false" customHeight="false" outlineLevel="0" collapsed="false">
      <c r="A2535" s="9" t="s">
        <v>2775</v>
      </c>
      <c r="B2535" s="10" t="n">
        <f aca="false">MATCH(A2535,D$2:D$3095,0)</f>
        <v>2174</v>
      </c>
      <c r="C2535" s="10" t="n">
        <f aca="false">MATCH(D2535,A$2:A$3271,0)</f>
        <v>2659</v>
      </c>
      <c r="D2535" s="1" t="s">
        <v>2900</v>
      </c>
    </row>
    <row r="2536" customFormat="false" ht="12.75" hidden="false" customHeight="false" outlineLevel="0" collapsed="false">
      <c r="A2536" s="9" t="s">
        <v>2776</v>
      </c>
      <c r="B2536" s="10" t="n">
        <f aca="false">MATCH(A2536,D$2:D$3095,0)</f>
        <v>2175</v>
      </c>
      <c r="C2536" s="10" t="n">
        <f aca="false">MATCH(D2536,A$2:A$3271,0)</f>
        <v>424</v>
      </c>
      <c r="D2536" s="1" t="s">
        <v>2138</v>
      </c>
    </row>
    <row r="2537" customFormat="false" ht="12.75" hidden="false" customHeight="false" outlineLevel="0" collapsed="false">
      <c r="A2537" s="9" t="s">
        <v>2777</v>
      </c>
      <c r="B2537" s="10" t="n">
        <f aca="false">MATCH(A2537,D$2:D$3095,0)</f>
        <v>2176</v>
      </c>
      <c r="C2537" s="10" t="n">
        <f aca="false">MATCH(D2537,A$2:A$3271,0)</f>
        <v>2660</v>
      </c>
      <c r="D2537" s="1" t="s">
        <v>2901</v>
      </c>
    </row>
    <row r="2538" customFormat="false" ht="12.75" hidden="false" customHeight="false" outlineLevel="0" collapsed="false">
      <c r="A2538" s="9" t="s">
        <v>2778</v>
      </c>
      <c r="B2538" s="10" t="n">
        <f aca="false">MATCH(A2538,D$2:D$3095,0)</f>
        <v>2186</v>
      </c>
      <c r="C2538" s="10" t="n">
        <f aca="false">MATCH(D2538,A$2:A$3271,0)</f>
        <v>2661</v>
      </c>
      <c r="D2538" s="1" t="s">
        <v>2902</v>
      </c>
    </row>
    <row r="2539" customFormat="false" ht="12.75" hidden="false" customHeight="false" outlineLevel="0" collapsed="false">
      <c r="A2539" s="9" t="s">
        <v>2779</v>
      </c>
      <c r="B2539" s="10" t="n">
        <f aca="false">MATCH(A2539,D$2:D$3095,0)</f>
        <v>2189</v>
      </c>
      <c r="C2539" s="10" t="n">
        <f aca="false">MATCH(D2539,A$2:A$3271,0)</f>
        <v>2662</v>
      </c>
      <c r="D2539" s="1" t="s">
        <v>2903</v>
      </c>
    </row>
    <row r="2540" customFormat="false" ht="12.75" hidden="false" customHeight="false" outlineLevel="0" collapsed="false">
      <c r="A2540" s="9" t="s">
        <v>2780</v>
      </c>
      <c r="B2540" s="10" t="n">
        <f aca="false">MATCH(A2540,D$2:D$3095,0)</f>
        <v>2190</v>
      </c>
      <c r="C2540" s="10" t="n">
        <f aca="false">MATCH(D2540,A$2:A$3271,0)</f>
        <v>425</v>
      </c>
      <c r="D2540" s="1" t="s">
        <v>2141</v>
      </c>
    </row>
    <row r="2541" customFormat="false" ht="12.75" hidden="false" customHeight="false" outlineLevel="0" collapsed="false">
      <c r="A2541" s="9" t="s">
        <v>2781</v>
      </c>
      <c r="B2541" s="10" t="n">
        <f aca="false">MATCH(A2541,D$2:D$3095,0)</f>
        <v>2194</v>
      </c>
      <c r="C2541" s="10" t="n">
        <f aca="false">MATCH(D2541,A$2:A$3271,0)</f>
        <v>1119</v>
      </c>
      <c r="D2541" s="1" t="s">
        <v>2153</v>
      </c>
    </row>
    <row r="2542" customFormat="false" ht="12.75" hidden="false" customHeight="false" outlineLevel="0" collapsed="false">
      <c r="A2542" s="9" t="s">
        <v>2782</v>
      </c>
      <c r="B2542" s="10" t="n">
        <f aca="false">MATCH(A2542,D$2:D$3095,0)</f>
        <v>2197</v>
      </c>
      <c r="C2542" s="10" t="n">
        <f aca="false">MATCH(D2542,A$2:A$3271,0)</f>
        <v>1120</v>
      </c>
      <c r="D2542" s="1" t="s">
        <v>2157</v>
      </c>
    </row>
    <row r="2543" customFormat="false" ht="12.75" hidden="false" customHeight="false" outlineLevel="0" collapsed="false">
      <c r="A2543" s="9" t="s">
        <v>2783</v>
      </c>
      <c r="B2543" s="10" t="n">
        <f aca="false">MATCH(A2543,D$2:D$3095,0)</f>
        <v>2199</v>
      </c>
      <c r="C2543" s="10" t="n">
        <f aca="false">MATCH(D2543,A$2:A$3271,0)</f>
        <v>2663</v>
      </c>
      <c r="D2543" s="1" t="s">
        <v>2904</v>
      </c>
    </row>
    <row r="2544" customFormat="false" ht="12.75" hidden="false" customHeight="false" outlineLevel="0" collapsed="false">
      <c r="A2544" s="9" t="s">
        <v>2784</v>
      </c>
      <c r="B2544" s="10" t="n">
        <f aca="false">MATCH(A2544,D$2:D$3095,0)</f>
        <v>2201</v>
      </c>
      <c r="C2544" s="10" t="n">
        <f aca="false">MATCH(D2544,A$2:A$3271,0)</f>
        <v>1121</v>
      </c>
      <c r="D2544" s="1" t="s">
        <v>2161</v>
      </c>
    </row>
    <row r="2545" customFormat="false" ht="12.75" hidden="false" customHeight="false" outlineLevel="0" collapsed="false">
      <c r="A2545" s="9" t="s">
        <v>2785</v>
      </c>
      <c r="B2545" s="10" t="n">
        <f aca="false">MATCH(A2545,D$2:D$3095,0)</f>
        <v>2202</v>
      </c>
      <c r="C2545" s="10" t="n">
        <f aca="false">MATCH(D2545,A$2:A$3271,0)</f>
        <v>1122</v>
      </c>
      <c r="D2545" s="1" t="s">
        <v>2165</v>
      </c>
    </row>
    <row r="2546" customFormat="false" ht="12.75" hidden="false" customHeight="false" outlineLevel="0" collapsed="false">
      <c r="A2546" s="9" t="s">
        <v>2786</v>
      </c>
      <c r="B2546" s="10" t="n">
        <f aca="false">MATCH(A2546,D$2:D$3095,0)</f>
        <v>2203</v>
      </c>
      <c r="C2546" s="10" t="n">
        <f aca="false">MATCH(D2546,A$2:A$3271,0)</f>
        <v>2664</v>
      </c>
      <c r="D2546" s="1" t="s">
        <v>2905</v>
      </c>
    </row>
    <row r="2547" customFormat="false" ht="12.75" hidden="false" customHeight="false" outlineLevel="0" collapsed="false">
      <c r="A2547" s="9" t="s">
        <v>2787</v>
      </c>
      <c r="B2547" s="10" t="n">
        <f aca="false">MATCH(A2547,D$2:D$3095,0)</f>
        <v>2204</v>
      </c>
      <c r="C2547" s="10" t="n">
        <f aca="false">MATCH(D2547,A$2:A$3271,0)</f>
        <v>1674</v>
      </c>
      <c r="D2547" s="1" t="s">
        <v>2244</v>
      </c>
    </row>
    <row r="2548" customFormat="false" ht="12.75" hidden="false" customHeight="false" outlineLevel="0" collapsed="false">
      <c r="A2548" s="9" t="s">
        <v>2788</v>
      </c>
      <c r="B2548" s="10" t="n">
        <f aca="false">MATCH(A2548,D$2:D$3095,0)</f>
        <v>2205</v>
      </c>
      <c r="C2548" s="10" t="n">
        <f aca="false">MATCH(D2548,A$2:A$3271,0)</f>
        <v>1675</v>
      </c>
      <c r="D2548" s="1" t="s">
        <v>2248</v>
      </c>
    </row>
    <row r="2549" customFormat="false" ht="12.75" hidden="false" customHeight="false" outlineLevel="0" collapsed="false">
      <c r="A2549" s="9" t="s">
        <v>2789</v>
      </c>
      <c r="B2549" s="10" t="n">
        <f aca="false">MATCH(A2549,D$2:D$3095,0)</f>
        <v>2217</v>
      </c>
      <c r="C2549" s="10" t="n">
        <f aca="false">MATCH(D2549,A$2:A$3271,0)</f>
        <v>1123</v>
      </c>
      <c r="D2549" s="1" t="s">
        <v>2169</v>
      </c>
    </row>
    <row r="2550" customFormat="false" ht="12.75" hidden="false" customHeight="false" outlineLevel="0" collapsed="false">
      <c r="A2550" s="9" t="s">
        <v>2790</v>
      </c>
      <c r="B2550" s="10" t="n">
        <f aca="false">MATCH(A2550,D$2:D$3095,0)</f>
        <v>2216</v>
      </c>
      <c r="C2550" s="10" t="n">
        <f aca="false">MATCH(D2550,A$2:A$3271,0)</f>
        <v>3253</v>
      </c>
      <c r="D2550" s="1" t="s">
        <v>431</v>
      </c>
    </row>
    <row r="2551" customFormat="false" ht="12.75" hidden="false" customHeight="false" outlineLevel="0" collapsed="false">
      <c r="A2551" s="9" t="s">
        <v>2791</v>
      </c>
      <c r="B2551" s="10" t="n">
        <f aca="false">MATCH(A2551,D$2:D$3095,0)</f>
        <v>2221</v>
      </c>
      <c r="C2551" s="10" t="n">
        <f aca="false">MATCH(D2551,A$2:A$3271,0)</f>
        <v>1124</v>
      </c>
      <c r="D2551" s="1" t="s">
        <v>2173</v>
      </c>
    </row>
    <row r="2552" customFormat="false" ht="12.75" hidden="false" customHeight="false" outlineLevel="0" collapsed="false">
      <c r="A2552" s="9" t="s">
        <v>2792</v>
      </c>
      <c r="B2552" s="10" t="n">
        <f aca="false">MATCH(A2552,D$2:D$3095,0)</f>
        <v>2223</v>
      </c>
      <c r="C2552" s="10" t="n">
        <f aca="false">MATCH(D2552,A$2:A$3271,0)</f>
        <v>426</v>
      </c>
      <c r="D2552" s="1" t="s">
        <v>2144</v>
      </c>
    </row>
    <row r="2553" customFormat="false" ht="12.75" hidden="false" customHeight="false" outlineLevel="0" collapsed="false">
      <c r="A2553" s="9" t="s">
        <v>2793</v>
      </c>
      <c r="B2553" s="10" t="n">
        <f aca="false">MATCH(A2553,D$2:D$3095,0)</f>
        <v>2227</v>
      </c>
      <c r="C2553" s="10" t="n">
        <f aca="false">MATCH(D2553,A$2:A$3271,0)</f>
        <v>2665</v>
      </c>
      <c r="D2553" s="1" t="s">
        <v>2906</v>
      </c>
    </row>
    <row r="2554" customFormat="false" ht="12.75" hidden="false" customHeight="false" outlineLevel="0" collapsed="false">
      <c r="A2554" s="9" t="s">
        <v>2794</v>
      </c>
      <c r="B2554" s="10" t="n">
        <f aca="false">MATCH(A2554,D$2:D$3095,0)</f>
        <v>2230</v>
      </c>
      <c r="C2554" s="10" t="n">
        <f aca="false">MATCH(D2554,A$2:A$3271,0)</f>
        <v>2666</v>
      </c>
      <c r="D2554" s="1" t="s">
        <v>2907</v>
      </c>
    </row>
    <row r="2555" customFormat="false" ht="12.75" hidden="false" customHeight="false" outlineLevel="0" collapsed="false">
      <c r="A2555" s="9" t="s">
        <v>2795</v>
      </c>
      <c r="B2555" s="10" t="n">
        <f aca="false">MATCH(A2555,D$2:D$3095,0)</f>
        <v>2231</v>
      </c>
      <c r="C2555" s="10" t="n">
        <f aca="false">MATCH(D2555,A$2:A$3271,0)</f>
        <v>2667</v>
      </c>
      <c r="D2555" s="1" t="s">
        <v>2908</v>
      </c>
    </row>
    <row r="2556" customFormat="false" ht="12.75" hidden="false" customHeight="false" outlineLevel="0" collapsed="false">
      <c r="A2556" s="9" t="s">
        <v>2796</v>
      </c>
      <c r="B2556" s="10" t="n">
        <f aca="false">MATCH(A2556,D$2:D$3095,0)</f>
        <v>2234</v>
      </c>
      <c r="C2556" s="10" t="n">
        <f aca="false">MATCH(D2556,A$2:A$3271,0)</f>
        <v>3254</v>
      </c>
      <c r="D2556" s="1" t="s">
        <v>439</v>
      </c>
    </row>
    <row r="2557" customFormat="false" ht="12.75" hidden="false" customHeight="false" outlineLevel="0" collapsed="false">
      <c r="A2557" s="9" t="s">
        <v>2797</v>
      </c>
      <c r="B2557" s="10" t="n">
        <f aca="false">MATCH(A2557,D$2:D$3095,0)</f>
        <v>2235</v>
      </c>
      <c r="C2557" s="10" t="n">
        <f aca="false">MATCH(D2557,A$2:A$3271,0)</f>
        <v>2668</v>
      </c>
      <c r="D2557" s="1" t="s">
        <v>2909</v>
      </c>
    </row>
    <row r="2558" customFormat="false" ht="12.75" hidden="false" customHeight="false" outlineLevel="0" collapsed="false">
      <c r="A2558" s="9" t="s">
        <v>2798</v>
      </c>
      <c r="B2558" s="10" t="n">
        <f aca="false">MATCH(A2558,D$2:D$3095,0)</f>
        <v>2241</v>
      </c>
      <c r="C2558" s="10" t="n">
        <f aca="false">MATCH(D2558,A$2:A$3271,0)</f>
        <v>1125</v>
      </c>
      <c r="D2558" s="1" t="s">
        <v>2176</v>
      </c>
    </row>
    <row r="2559" customFormat="false" ht="12.75" hidden="false" customHeight="false" outlineLevel="0" collapsed="false">
      <c r="A2559" s="9" t="s">
        <v>2799</v>
      </c>
      <c r="B2559" s="10" t="n">
        <f aca="false">MATCH(A2559,D$2:D$3095,0)</f>
        <v>2242</v>
      </c>
      <c r="C2559" s="10" t="n">
        <f aca="false">MATCH(D2559,A$2:A$3271,0)</f>
        <v>427</v>
      </c>
      <c r="D2559" s="1" t="s">
        <v>2148</v>
      </c>
    </row>
    <row r="2560" customFormat="false" ht="12.75" hidden="false" customHeight="false" outlineLevel="0" collapsed="false">
      <c r="A2560" s="9" t="s">
        <v>2800</v>
      </c>
      <c r="B2560" s="10" t="n">
        <f aca="false">MATCH(A2560,D$2:D$3095,0)</f>
        <v>2243</v>
      </c>
      <c r="C2560" s="10" t="n">
        <f aca="false">MATCH(D2560,A$2:A$3271,0)</f>
        <v>3255</v>
      </c>
      <c r="D2560" s="1" t="s">
        <v>447</v>
      </c>
    </row>
    <row r="2561" customFormat="false" ht="12.75" hidden="false" customHeight="false" outlineLevel="0" collapsed="false">
      <c r="A2561" s="9" t="s">
        <v>2801</v>
      </c>
      <c r="B2561" s="10" t="n">
        <f aca="false">MATCH(A2561,D$2:D$3095,0)</f>
        <v>2249</v>
      </c>
      <c r="C2561" s="10" t="n">
        <f aca="false">MATCH(D2561,A$2:A$3271,0)</f>
        <v>2669</v>
      </c>
      <c r="D2561" s="1" t="s">
        <v>2910</v>
      </c>
    </row>
    <row r="2562" customFormat="false" ht="12.75" hidden="false" customHeight="false" outlineLevel="0" collapsed="false">
      <c r="A2562" s="9" t="s">
        <v>2802</v>
      </c>
      <c r="B2562" s="10" t="n">
        <f aca="false">MATCH(A2562,D$2:D$3095,0)</f>
        <v>2250</v>
      </c>
      <c r="C2562" s="10" t="n">
        <f aca="false">MATCH(D2562,A$2:A$3271,0)</f>
        <v>2670</v>
      </c>
      <c r="D2562" s="1" t="s">
        <v>2911</v>
      </c>
    </row>
    <row r="2563" customFormat="false" ht="12.75" hidden="false" customHeight="false" outlineLevel="0" collapsed="false">
      <c r="A2563" s="9" t="s">
        <v>2803</v>
      </c>
      <c r="B2563" s="10" t="n">
        <f aca="false">MATCH(A2563,D$2:D$3095,0)</f>
        <v>2252</v>
      </c>
      <c r="C2563" s="10" t="n">
        <f aca="false">MATCH(D2563,A$2:A$3271,0)</f>
        <v>3172</v>
      </c>
      <c r="D2563" s="1" t="s">
        <v>1058</v>
      </c>
    </row>
    <row r="2564" customFormat="false" ht="12.75" hidden="false" customHeight="false" outlineLevel="0" collapsed="false">
      <c r="A2564" s="9" t="s">
        <v>2804</v>
      </c>
      <c r="B2564" s="10" t="n">
        <f aca="false">MATCH(A2564,D$2:D$3095,0)</f>
        <v>2256</v>
      </c>
      <c r="C2564" s="10" t="n">
        <f aca="false">MATCH(D2564,A$2:A$3271,0)</f>
        <v>1126</v>
      </c>
      <c r="D2564" s="1" t="s">
        <v>2180</v>
      </c>
    </row>
    <row r="2565" customFormat="false" ht="12.75" hidden="false" customHeight="false" outlineLevel="0" collapsed="false">
      <c r="A2565" s="9" t="s">
        <v>2805</v>
      </c>
      <c r="B2565" s="10" t="n">
        <f aca="false">MATCH(A2565,D$2:D$3095,0)</f>
        <v>2258</v>
      </c>
      <c r="C2565" s="10" t="n">
        <f aca="false">MATCH(D2565,A$2:A$3271,0)</f>
        <v>2671</v>
      </c>
      <c r="D2565" s="1" t="s">
        <v>2912</v>
      </c>
    </row>
    <row r="2566" customFormat="false" ht="12.75" hidden="false" customHeight="false" outlineLevel="0" collapsed="false">
      <c r="A2566" s="9" t="s">
        <v>2806</v>
      </c>
      <c r="B2566" s="10" t="n">
        <f aca="false">MATCH(A2566,D$2:D$3095,0)</f>
        <v>2259</v>
      </c>
      <c r="C2566" s="10" t="n">
        <f aca="false">MATCH(D2566,A$2:A$3271,0)</f>
        <v>1676</v>
      </c>
      <c r="D2566" s="1" t="s">
        <v>2252</v>
      </c>
    </row>
    <row r="2567" customFormat="false" ht="12.75" hidden="false" customHeight="false" outlineLevel="0" collapsed="false">
      <c r="A2567" s="9" t="s">
        <v>2807</v>
      </c>
      <c r="B2567" s="10" t="n">
        <f aca="false">MATCH(A2567,D$2:D$3095,0)</f>
        <v>2260</v>
      </c>
      <c r="C2567" s="10" t="n">
        <f aca="false">MATCH(D2567,A$2:A$3271,0)</f>
        <v>1677</v>
      </c>
      <c r="D2567" s="1" t="s">
        <v>2256</v>
      </c>
    </row>
    <row r="2568" customFormat="false" ht="12.75" hidden="false" customHeight="false" outlineLevel="0" collapsed="false">
      <c r="A2568" s="9" t="s">
        <v>2808</v>
      </c>
      <c r="B2568" s="10" t="n">
        <f aca="false">MATCH(A2568,D$2:D$3095,0)</f>
        <v>2266</v>
      </c>
      <c r="C2568" s="10" t="n">
        <f aca="false">MATCH(D2568,A$2:A$3271,0)</f>
        <v>428</v>
      </c>
      <c r="D2568" s="1" t="s">
        <v>2152</v>
      </c>
    </row>
    <row r="2569" customFormat="false" ht="12.75" hidden="false" customHeight="false" outlineLevel="0" collapsed="false">
      <c r="A2569" s="9" t="s">
        <v>2809</v>
      </c>
      <c r="B2569" s="10" t="n">
        <f aca="false">MATCH(A2569,D$2:D$3095,0)</f>
        <v>2272</v>
      </c>
      <c r="C2569" s="10" t="n">
        <f aca="false">MATCH(D2569,A$2:A$3271,0)</f>
        <v>2672</v>
      </c>
      <c r="D2569" s="1" t="s">
        <v>2913</v>
      </c>
    </row>
    <row r="2570" customFormat="false" ht="12.75" hidden="false" customHeight="false" outlineLevel="0" collapsed="false">
      <c r="A2570" s="9" t="s">
        <v>2810</v>
      </c>
      <c r="B2570" s="10" t="n">
        <f aca="false">MATCH(A2570,D$2:D$3095,0)</f>
        <v>2273</v>
      </c>
      <c r="C2570" s="10" t="n">
        <f aca="false">MATCH(D2570,A$2:A$3271,0)</f>
        <v>2673</v>
      </c>
      <c r="D2570" s="1" t="s">
        <v>2914</v>
      </c>
    </row>
    <row r="2571" customFormat="false" ht="12.75" hidden="false" customHeight="false" outlineLevel="0" collapsed="false">
      <c r="A2571" s="9" t="s">
        <v>2811</v>
      </c>
      <c r="B2571" s="10" t="n">
        <f aca="false">MATCH(A2571,D$2:D$3095,0)</f>
        <v>2274</v>
      </c>
      <c r="C2571" s="10" t="n">
        <f aca="false">MATCH(D2571,A$2:A$3271,0)</f>
        <v>2674</v>
      </c>
      <c r="D2571" s="1" t="s">
        <v>2915</v>
      </c>
    </row>
    <row r="2572" customFormat="false" ht="12.75" hidden="false" customHeight="false" outlineLevel="0" collapsed="false">
      <c r="A2572" s="9" t="s">
        <v>2812</v>
      </c>
      <c r="B2572" s="10" t="n">
        <f aca="false">MATCH(A2572,D$2:D$3095,0)</f>
        <v>2275</v>
      </c>
      <c r="C2572" s="10" t="n">
        <f aca="false">MATCH(D2572,A$2:A$3271,0)</f>
        <v>1678</v>
      </c>
      <c r="D2572" s="1" t="s">
        <v>2260</v>
      </c>
    </row>
    <row r="2573" customFormat="false" ht="12.75" hidden="false" customHeight="false" outlineLevel="0" collapsed="false">
      <c r="A2573" s="9" t="s">
        <v>2813</v>
      </c>
      <c r="B2573" s="10" t="n">
        <f aca="false">MATCH(A2573,D$2:D$3095,0)</f>
        <v>2277</v>
      </c>
      <c r="C2573" s="10" t="n">
        <f aca="false">MATCH(D2573,A$2:A$3271,0)</f>
        <v>1127</v>
      </c>
      <c r="D2573" s="1" t="s">
        <v>2184</v>
      </c>
    </row>
    <row r="2574" customFormat="false" ht="12.75" hidden="false" customHeight="false" outlineLevel="0" collapsed="false">
      <c r="A2574" s="9" t="s">
        <v>2814</v>
      </c>
      <c r="B2574" s="10" t="n">
        <f aca="false">MATCH(A2574,D$2:D$3095,0)</f>
        <v>2279</v>
      </c>
      <c r="C2574" s="10" t="n">
        <f aca="false">MATCH(D2574,A$2:A$3271,0)</f>
        <v>3173</v>
      </c>
      <c r="D2574" s="1" t="s">
        <v>1063</v>
      </c>
    </row>
    <row r="2575" customFormat="false" ht="12.75" hidden="false" customHeight="false" outlineLevel="0" collapsed="false">
      <c r="A2575" s="9" t="s">
        <v>2815</v>
      </c>
      <c r="B2575" s="10" t="n">
        <f aca="false">MATCH(A2575,D$2:D$3095,0)</f>
        <v>2286</v>
      </c>
      <c r="C2575" s="10" t="n">
        <f aca="false">MATCH(D2575,A$2:A$3271,0)</f>
        <v>1679</v>
      </c>
      <c r="D2575" s="1" t="s">
        <v>2264</v>
      </c>
    </row>
    <row r="2576" customFormat="false" ht="12.75" hidden="false" customHeight="false" outlineLevel="0" collapsed="false">
      <c r="A2576" s="9" t="s">
        <v>2816</v>
      </c>
      <c r="B2576" s="10" t="n">
        <f aca="false">MATCH(A2576,D$2:D$3095,0)</f>
        <v>2288</v>
      </c>
      <c r="C2576" s="10" t="n">
        <f aca="false">MATCH(D2576,A$2:A$3271,0)</f>
        <v>3174</v>
      </c>
      <c r="D2576" s="1" t="s">
        <v>1069</v>
      </c>
    </row>
    <row r="2577" customFormat="false" ht="12.75" hidden="false" customHeight="false" outlineLevel="0" collapsed="false">
      <c r="A2577" s="9" t="s">
        <v>2817</v>
      </c>
      <c r="B2577" s="10" t="n">
        <f aca="false">MATCH(A2577,D$2:D$3095,0)</f>
        <v>2295</v>
      </c>
      <c r="C2577" s="10" t="n">
        <f aca="false">MATCH(D2577,A$2:A$3271,0)</f>
        <v>1680</v>
      </c>
      <c r="D2577" s="1" t="s">
        <v>2268</v>
      </c>
    </row>
    <row r="2578" customFormat="false" ht="12.75" hidden="false" customHeight="false" outlineLevel="0" collapsed="false">
      <c r="A2578" s="9" t="s">
        <v>2818</v>
      </c>
      <c r="B2578" s="10" t="n">
        <f aca="false">MATCH(A2578,D$2:D$3095,0)</f>
        <v>2303</v>
      </c>
      <c r="C2578" s="10" t="n">
        <f aca="false">MATCH(D2578,A$2:A$3271,0)</f>
        <v>2675</v>
      </c>
      <c r="D2578" s="1" t="s">
        <v>2916</v>
      </c>
    </row>
    <row r="2579" customFormat="false" ht="12.75" hidden="false" customHeight="false" outlineLevel="0" collapsed="false">
      <c r="A2579" s="9" t="s">
        <v>2819</v>
      </c>
      <c r="B2579" s="10" t="n">
        <f aca="false">MATCH(A2579,D$2:D$3095,0)</f>
        <v>2305</v>
      </c>
      <c r="C2579" s="10" t="n">
        <f aca="false">MATCH(D2579,A$2:A$3271,0)</f>
        <v>2676</v>
      </c>
      <c r="D2579" s="1" t="s">
        <v>2917</v>
      </c>
    </row>
    <row r="2580" customFormat="false" ht="12.75" hidden="false" customHeight="false" outlineLevel="0" collapsed="false">
      <c r="A2580" s="9" t="s">
        <v>2820</v>
      </c>
      <c r="B2580" s="10" t="n">
        <f aca="false">MATCH(A2580,D$2:D$3095,0)</f>
        <v>2306</v>
      </c>
      <c r="C2580" s="10" t="n">
        <f aca="false">MATCH(D2580,A$2:A$3271,0)</f>
        <v>1128</v>
      </c>
      <c r="D2580" s="1" t="s">
        <v>2188</v>
      </c>
    </row>
    <row r="2581" customFormat="false" ht="12.75" hidden="false" customHeight="false" outlineLevel="0" collapsed="false">
      <c r="A2581" s="9" t="s">
        <v>2821</v>
      </c>
      <c r="B2581" s="10" t="n">
        <f aca="false">MATCH(A2581,D$2:D$3095,0)</f>
        <v>2321</v>
      </c>
      <c r="C2581" s="10" t="n">
        <f aca="false">MATCH(D2581,A$2:A$3271,0)</f>
        <v>1129</v>
      </c>
      <c r="D2581" s="1" t="s">
        <v>2192</v>
      </c>
    </row>
    <row r="2582" customFormat="false" ht="12.75" hidden="false" customHeight="false" outlineLevel="0" collapsed="false">
      <c r="A2582" s="9" t="s">
        <v>2822</v>
      </c>
      <c r="B2582" s="10" t="n">
        <f aca="false">MATCH(A2582,D$2:D$3095,0)</f>
        <v>2323</v>
      </c>
      <c r="C2582" s="10" t="n">
        <f aca="false">MATCH(D2582,A$2:A$3271,0)</f>
        <v>429</v>
      </c>
      <c r="D2582" s="1" t="s">
        <v>2156</v>
      </c>
    </row>
    <row r="2583" customFormat="false" ht="12.75" hidden="false" customHeight="false" outlineLevel="0" collapsed="false">
      <c r="A2583" s="9" t="s">
        <v>2823</v>
      </c>
      <c r="B2583" s="10" t="n">
        <f aca="false">MATCH(A2583,D$2:D$3095,0)</f>
        <v>2329</v>
      </c>
      <c r="C2583" s="10" t="n">
        <f aca="false">MATCH(D2583,A$2:A$3271,0)</f>
        <v>430</v>
      </c>
      <c r="D2583" s="1" t="s">
        <v>2160</v>
      </c>
    </row>
    <row r="2584" customFormat="false" ht="12.75" hidden="false" customHeight="false" outlineLevel="0" collapsed="false">
      <c r="A2584" s="9" t="s">
        <v>2824</v>
      </c>
      <c r="B2584" s="10" t="n">
        <f aca="false">MATCH(A2584,D$2:D$3095,0)</f>
        <v>2330</v>
      </c>
      <c r="C2584" s="10" t="n">
        <f aca="false">MATCH(D2584,A$2:A$3271,0)</f>
        <v>431</v>
      </c>
      <c r="D2584" s="1" t="s">
        <v>2164</v>
      </c>
    </row>
    <row r="2585" customFormat="false" ht="12.75" hidden="false" customHeight="false" outlineLevel="0" collapsed="false">
      <c r="A2585" s="9" t="s">
        <v>2825</v>
      </c>
      <c r="B2585" s="10" t="n">
        <f aca="false">MATCH(A2585,D$2:D$3095,0)</f>
        <v>2332</v>
      </c>
      <c r="C2585" s="10" t="n">
        <f aca="false">MATCH(D2585,A$2:A$3271,0)</f>
        <v>432</v>
      </c>
      <c r="D2585" s="1" t="s">
        <v>2168</v>
      </c>
    </row>
    <row r="2586" customFormat="false" ht="12.75" hidden="false" customHeight="false" outlineLevel="0" collapsed="false">
      <c r="A2586" s="9" t="s">
        <v>2826</v>
      </c>
      <c r="B2586" s="10" t="n">
        <f aca="false">MATCH(A2586,D$2:D$3095,0)</f>
        <v>2333</v>
      </c>
      <c r="C2586" s="10" t="n">
        <f aca="false">MATCH(D2586,A$2:A$3271,0)</f>
        <v>433</v>
      </c>
      <c r="D2586" s="1" t="s">
        <v>2172</v>
      </c>
    </row>
    <row r="2587" customFormat="false" ht="12.75" hidden="false" customHeight="false" outlineLevel="0" collapsed="false">
      <c r="A2587" s="9" t="s">
        <v>2827</v>
      </c>
      <c r="B2587" s="10" t="n">
        <f aca="false">MATCH(A2587,D$2:D$3095,0)</f>
        <v>2337</v>
      </c>
      <c r="C2587" s="10" t="n">
        <f aca="false">MATCH(D2587,A$2:A$3271,0)</f>
        <v>434</v>
      </c>
      <c r="D2587" s="1" t="s">
        <v>2175</v>
      </c>
    </row>
    <row r="2588" customFormat="false" ht="12.75" hidden="false" customHeight="false" outlineLevel="0" collapsed="false">
      <c r="A2588" s="9" t="s">
        <v>2828</v>
      </c>
      <c r="B2588" s="10" t="n">
        <f aca="false">MATCH(A2588,D$2:D$3095,0)</f>
        <v>2336</v>
      </c>
      <c r="C2588" s="10" t="n">
        <f aca="false">MATCH(D2588,A$2:A$3271,0)</f>
        <v>435</v>
      </c>
      <c r="D2588" s="1" t="s">
        <v>2179</v>
      </c>
    </row>
    <row r="2589" customFormat="false" ht="12.75" hidden="false" customHeight="false" outlineLevel="0" collapsed="false">
      <c r="A2589" s="9" t="s">
        <v>2829</v>
      </c>
      <c r="B2589" s="10" t="n">
        <f aca="false">MATCH(A2589,D$2:D$3095,0)</f>
        <v>2345</v>
      </c>
      <c r="C2589" s="10" t="n">
        <f aca="false">MATCH(D2589,A$2:A$3271,0)</f>
        <v>436</v>
      </c>
      <c r="D2589" s="1" t="s">
        <v>2183</v>
      </c>
    </row>
    <row r="2590" customFormat="false" ht="12.75" hidden="false" customHeight="false" outlineLevel="0" collapsed="false">
      <c r="A2590" s="9" t="s">
        <v>2830</v>
      </c>
      <c r="B2590" s="10" t="n">
        <f aca="false">MATCH(A2590,D$2:D$3095,0)</f>
        <v>2346</v>
      </c>
      <c r="C2590" s="10" t="n">
        <f aca="false">MATCH(D2590,A$2:A$3271,0)</f>
        <v>2677</v>
      </c>
      <c r="D2590" s="1" t="s">
        <v>2918</v>
      </c>
    </row>
    <row r="2591" customFormat="false" ht="12.75" hidden="false" customHeight="false" outlineLevel="0" collapsed="false">
      <c r="A2591" s="9" t="s">
        <v>2831</v>
      </c>
      <c r="B2591" s="10" t="n">
        <f aca="false">MATCH(A2591,D$2:D$3095,0)</f>
        <v>2352</v>
      </c>
      <c r="C2591" s="10" t="n">
        <f aca="false">MATCH(D2591,A$2:A$3271,0)</f>
        <v>2678</v>
      </c>
      <c r="D2591" s="1" t="s">
        <v>2919</v>
      </c>
    </row>
    <row r="2592" customFormat="false" ht="12.75" hidden="false" customHeight="false" outlineLevel="0" collapsed="false">
      <c r="A2592" s="9" t="s">
        <v>2832</v>
      </c>
      <c r="B2592" s="10" t="n">
        <f aca="false">MATCH(A2592,D$2:D$3095,0)</f>
        <v>2353</v>
      </c>
      <c r="C2592" s="10" t="n">
        <f aca="false">MATCH(D2592,A$2:A$3271,0)</f>
        <v>1681</v>
      </c>
      <c r="D2592" s="1" t="s">
        <v>2272</v>
      </c>
    </row>
    <row r="2593" customFormat="false" ht="12.75" hidden="false" customHeight="false" outlineLevel="0" collapsed="false">
      <c r="A2593" s="9" t="s">
        <v>2833</v>
      </c>
      <c r="B2593" s="10" t="n">
        <f aca="false">MATCH(A2593,D$2:D$3095,0)</f>
        <v>2354</v>
      </c>
      <c r="C2593" s="10" t="n">
        <f aca="false">MATCH(D2593,A$2:A$3271,0)</f>
        <v>2679</v>
      </c>
      <c r="D2593" s="1" t="s">
        <v>2920</v>
      </c>
    </row>
    <row r="2594" customFormat="false" ht="12.75" hidden="false" customHeight="false" outlineLevel="0" collapsed="false">
      <c r="A2594" s="9" t="s">
        <v>2834</v>
      </c>
      <c r="B2594" s="10" t="n">
        <f aca="false">MATCH(A2594,D$2:D$3095,0)</f>
        <v>2355</v>
      </c>
      <c r="C2594" s="10" t="n">
        <f aca="false">MATCH(D2594,A$2:A$3271,0)</f>
        <v>1130</v>
      </c>
      <c r="D2594" s="1" t="s">
        <v>2196</v>
      </c>
    </row>
    <row r="2595" customFormat="false" ht="12.75" hidden="false" customHeight="false" outlineLevel="0" collapsed="false">
      <c r="A2595" s="9" t="s">
        <v>2835</v>
      </c>
      <c r="B2595" s="10" t="n">
        <f aca="false">MATCH(A2595,D$2:D$3095,0)</f>
        <v>2356</v>
      </c>
      <c r="C2595" s="10" t="n">
        <f aca="false">MATCH(D2595,A$2:A$3271,0)</f>
        <v>2680</v>
      </c>
      <c r="D2595" s="1" t="s">
        <v>2921</v>
      </c>
    </row>
    <row r="2596" customFormat="false" ht="12.75" hidden="false" customHeight="false" outlineLevel="0" collapsed="false">
      <c r="A2596" s="9" t="s">
        <v>2836</v>
      </c>
      <c r="B2596" s="10" t="n">
        <f aca="false">MATCH(A2596,D$2:D$3095,0)</f>
        <v>2360</v>
      </c>
      <c r="C2596" s="10" t="n">
        <f aca="false">MATCH(D2596,A$2:A$3271,0)</f>
        <v>2681</v>
      </c>
      <c r="D2596" s="1" t="s">
        <v>2922</v>
      </c>
    </row>
    <row r="2597" customFormat="false" ht="12.75" hidden="false" customHeight="false" outlineLevel="0" collapsed="false">
      <c r="A2597" s="9" t="s">
        <v>2837</v>
      </c>
      <c r="B2597" s="10" t="n">
        <f aca="false">MATCH(A2597,D$2:D$3095,0)</f>
        <v>2361</v>
      </c>
      <c r="C2597" s="10" t="n">
        <f aca="false">MATCH(D2597,A$2:A$3271,0)</f>
        <v>2682</v>
      </c>
      <c r="D2597" s="1" t="s">
        <v>2923</v>
      </c>
    </row>
    <row r="2598" customFormat="false" ht="12.75" hidden="false" customHeight="false" outlineLevel="0" collapsed="false">
      <c r="A2598" s="9" t="s">
        <v>2838</v>
      </c>
      <c r="B2598" s="10" t="n">
        <f aca="false">MATCH(A2598,D$2:D$3095,0)</f>
        <v>2362</v>
      </c>
      <c r="C2598" s="10" t="n">
        <f aca="false">MATCH(D2598,A$2:A$3271,0)</f>
        <v>2925</v>
      </c>
      <c r="D2598" s="1" t="s">
        <v>514</v>
      </c>
    </row>
    <row r="2599" customFormat="false" ht="12.75" hidden="false" customHeight="false" outlineLevel="0" collapsed="false">
      <c r="A2599" s="9" t="s">
        <v>2839</v>
      </c>
      <c r="B2599" s="10" t="n">
        <f aca="false">MATCH(A2599,D$2:D$3095,0)</f>
        <v>2364</v>
      </c>
      <c r="C2599" s="10" t="n">
        <f aca="false">MATCH(D2599,A$2:A$3271,0)</f>
        <v>1682</v>
      </c>
      <c r="D2599" s="1" t="s">
        <v>2276</v>
      </c>
    </row>
    <row r="2600" customFormat="false" ht="12.75" hidden="false" customHeight="false" outlineLevel="0" collapsed="false">
      <c r="A2600" s="9" t="s">
        <v>2840</v>
      </c>
      <c r="B2600" s="10" t="n">
        <f aca="false">MATCH(A2600,D$2:D$3095,0)</f>
        <v>2367</v>
      </c>
      <c r="C2600" s="10" t="n">
        <f aca="false">MATCH(D2600,A$2:A$3271,0)</f>
        <v>2683</v>
      </c>
      <c r="D2600" s="1" t="s">
        <v>2924</v>
      </c>
    </row>
    <row r="2601" customFormat="false" ht="12.75" hidden="false" customHeight="false" outlineLevel="0" collapsed="false">
      <c r="A2601" s="9" t="s">
        <v>2841</v>
      </c>
      <c r="B2601" s="10" t="n">
        <f aca="false">MATCH(A2601,D$2:D$3095,0)</f>
        <v>2368</v>
      </c>
      <c r="C2601" s="10" t="n">
        <f aca="false">MATCH(D2601,A$2:A$3271,0)</f>
        <v>1683</v>
      </c>
      <c r="D2601" s="1" t="s">
        <v>2280</v>
      </c>
    </row>
    <row r="2602" customFormat="false" ht="12.75" hidden="false" customHeight="false" outlineLevel="0" collapsed="false">
      <c r="A2602" s="9" t="s">
        <v>2842</v>
      </c>
      <c r="B2602" s="10" t="n">
        <f aca="false">MATCH(A2602,D$2:D$3095,0)</f>
        <v>2372</v>
      </c>
      <c r="C2602" s="10" t="n">
        <f aca="false">MATCH(D2602,A$2:A$3271,0)</f>
        <v>1131</v>
      </c>
      <c r="D2602" s="1" t="s">
        <v>2199</v>
      </c>
    </row>
    <row r="2603" customFormat="false" ht="12.75" hidden="false" customHeight="false" outlineLevel="0" collapsed="false">
      <c r="A2603" s="9" t="s">
        <v>2843</v>
      </c>
      <c r="B2603" s="10" t="n">
        <f aca="false">MATCH(A2603,D$2:D$3095,0)</f>
        <v>2373</v>
      </c>
      <c r="C2603" s="10" t="n">
        <f aca="false">MATCH(D2603,A$2:A$3271,0)</f>
        <v>2684</v>
      </c>
      <c r="D2603" s="1" t="s">
        <v>2925</v>
      </c>
    </row>
    <row r="2604" customFormat="false" ht="12.75" hidden="false" customHeight="false" outlineLevel="0" collapsed="false">
      <c r="A2604" s="9" t="s">
        <v>2844</v>
      </c>
      <c r="B2604" s="10" t="n">
        <f aca="false">MATCH(A2604,D$2:D$3095,0)</f>
        <v>2381</v>
      </c>
      <c r="C2604" s="10" t="n">
        <f aca="false">MATCH(D2604,A$2:A$3271,0)</f>
        <v>2685</v>
      </c>
      <c r="D2604" s="1" t="s">
        <v>2926</v>
      </c>
    </row>
    <row r="2605" customFormat="false" ht="12.75" hidden="false" customHeight="false" outlineLevel="0" collapsed="false">
      <c r="A2605" s="9" t="s">
        <v>2845</v>
      </c>
      <c r="B2605" s="10" t="n">
        <f aca="false">MATCH(A2605,D$2:D$3095,0)</f>
        <v>2383</v>
      </c>
      <c r="C2605" s="10" t="n">
        <f aca="false">MATCH(D2605,A$2:A$3271,0)</f>
        <v>2686</v>
      </c>
      <c r="D2605" s="1" t="s">
        <v>2927</v>
      </c>
    </row>
    <row r="2606" customFormat="false" ht="12.75" hidden="false" customHeight="false" outlineLevel="0" collapsed="false">
      <c r="A2606" s="9" t="s">
        <v>2846</v>
      </c>
      <c r="B2606" s="10" t="n">
        <f aca="false">MATCH(A2606,D$2:D$3095,0)</f>
        <v>2384</v>
      </c>
      <c r="C2606" s="10" t="n">
        <f aca="false">MATCH(D2606,A$2:A$3271,0)</f>
        <v>2687</v>
      </c>
      <c r="D2606" s="1" t="s">
        <v>2928</v>
      </c>
    </row>
    <row r="2607" customFormat="false" ht="12.75" hidden="false" customHeight="false" outlineLevel="0" collapsed="false">
      <c r="A2607" s="9" t="s">
        <v>2847</v>
      </c>
      <c r="B2607" s="10" t="n">
        <f aca="false">MATCH(A2607,D$2:D$3095,0)</f>
        <v>2387</v>
      </c>
      <c r="C2607" s="10" t="n">
        <f aca="false">MATCH(D2607,A$2:A$3271,0)</f>
        <v>2688</v>
      </c>
      <c r="D2607" s="1" t="s">
        <v>2929</v>
      </c>
    </row>
    <row r="2608" customFormat="false" ht="12.75" hidden="false" customHeight="false" outlineLevel="0" collapsed="false">
      <c r="A2608" s="9" t="s">
        <v>2848</v>
      </c>
      <c r="B2608" s="10" t="n">
        <f aca="false">MATCH(A2608,D$2:D$3095,0)</f>
        <v>2390</v>
      </c>
      <c r="C2608" s="10" t="n">
        <f aca="false">MATCH(D2608,A$2:A$3271,0)</f>
        <v>1132</v>
      </c>
      <c r="D2608" s="1" t="s">
        <v>2202</v>
      </c>
    </row>
    <row r="2609" customFormat="false" ht="12.75" hidden="false" customHeight="false" outlineLevel="0" collapsed="false">
      <c r="A2609" s="9" t="s">
        <v>2849</v>
      </c>
      <c r="B2609" s="10" t="n">
        <f aca="false">MATCH(A2609,D$2:D$3095,0)</f>
        <v>2391</v>
      </c>
      <c r="C2609" s="10" t="n">
        <f aca="false">MATCH(D2609,A$2:A$3271,0)</f>
        <v>1133</v>
      </c>
      <c r="D2609" s="1" t="s">
        <v>2205</v>
      </c>
    </row>
    <row r="2610" customFormat="false" ht="12.75" hidden="false" customHeight="false" outlineLevel="0" collapsed="false">
      <c r="A2610" s="9" t="s">
        <v>2850</v>
      </c>
      <c r="B2610" s="10" t="n">
        <f aca="false">MATCH(A2610,D$2:D$3095,0)</f>
        <v>2392</v>
      </c>
      <c r="C2610" s="10" t="n">
        <f aca="false">MATCH(D2610,A$2:A$3271,0)</f>
        <v>1684</v>
      </c>
      <c r="D2610" s="1" t="s">
        <v>2284</v>
      </c>
    </row>
    <row r="2611" customFormat="false" ht="12.75" hidden="false" customHeight="false" outlineLevel="0" collapsed="false">
      <c r="A2611" s="9" t="s">
        <v>2851</v>
      </c>
      <c r="B2611" s="10" t="n">
        <f aca="false">MATCH(A2611,D$2:D$3095,0)</f>
        <v>2393</v>
      </c>
      <c r="C2611" s="10" t="n">
        <f aca="false">MATCH(D2611,A$2:A$3271,0)</f>
        <v>1134</v>
      </c>
      <c r="D2611" s="1" t="s">
        <v>2208</v>
      </c>
    </row>
    <row r="2612" customFormat="false" ht="12.75" hidden="false" customHeight="false" outlineLevel="0" collapsed="false">
      <c r="A2612" s="9" t="s">
        <v>2852</v>
      </c>
      <c r="B2612" s="10" t="n">
        <f aca="false">MATCH(A2612,D$2:D$3095,0)</f>
        <v>2395</v>
      </c>
      <c r="C2612" s="10" t="n">
        <f aca="false">MATCH(D2612,A$2:A$3271,0)</f>
        <v>1685</v>
      </c>
      <c r="D2612" s="1" t="s">
        <v>2288</v>
      </c>
    </row>
    <row r="2613" customFormat="false" ht="12.75" hidden="false" customHeight="false" outlineLevel="0" collapsed="false">
      <c r="A2613" s="9" t="s">
        <v>2853</v>
      </c>
      <c r="B2613" s="10" t="n">
        <f aca="false">MATCH(A2613,D$2:D$3095,0)</f>
        <v>2396</v>
      </c>
      <c r="C2613" s="10" t="n">
        <f aca="false">MATCH(D2613,A$2:A$3271,0)</f>
        <v>1135</v>
      </c>
      <c r="D2613" s="1" t="s">
        <v>2211</v>
      </c>
    </row>
    <row r="2614" customFormat="false" ht="12.75" hidden="false" customHeight="false" outlineLevel="0" collapsed="false">
      <c r="A2614" s="9" t="s">
        <v>2854</v>
      </c>
      <c r="B2614" s="10" t="n">
        <f aca="false">MATCH(A2614,D$2:D$3095,0)</f>
        <v>2397</v>
      </c>
      <c r="C2614" s="10" t="n">
        <f aca="false">MATCH(D2614,A$2:A$3271,0)</f>
        <v>2689</v>
      </c>
      <c r="D2614" s="1" t="s">
        <v>2930</v>
      </c>
    </row>
    <row r="2615" customFormat="false" ht="12.75" hidden="false" customHeight="false" outlineLevel="0" collapsed="false">
      <c r="A2615" s="9" t="s">
        <v>2855</v>
      </c>
      <c r="B2615" s="10" t="n">
        <f aca="false">MATCH(A2615,D$2:D$3095,0)</f>
        <v>2398</v>
      </c>
      <c r="C2615" s="10" t="n">
        <f aca="false">MATCH(D2615,A$2:A$3271,0)</f>
        <v>1136</v>
      </c>
      <c r="D2615" s="1" t="s">
        <v>2214</v>
      </c>
    </row>
    <row r="2616" customFormat="false" ht="12.75" hidden="false" customHeight="false" outlineLevel="0" collapsed="false">
      <c r="A2616" s="9" t="s">
        <v>2856</v>
      </c>
      <c r="B2616" s="10" t="n">
        <f aca="false">MATCH(A2616,D$2:D$3095,0)</f>
        <v>2402</v>
      </c>
      <c r="C2616" s="10" t="n">
        <f aca="false">MATCH(D2616,A$2:A$3271,0)</f>
        <v>2690</v>
      </c>
      <c r="D2616" s="1" t="s">
        <v>2931</v>
      </c>
    </row>
    <row r="2617" customFormat="false" ht="12.75" hidden="false" customHeight="false" outlineLevel="0" collapsed="false">
      <c r="A2617" s="9" t="s">
        <v>2857</v>
      </c>
      <c r="B2617" s="10" t="n">
        <f aca="false">MATCH(A2617,D$2:D$3095,0)</f>
        <v>2409</v>
      </c>
      <c r="C2617" s="10" t="n">
        <f aca="false">MATCH(D2617,A$2:A$3271,0)</f>
        <v>2691</v>
      </c>
      <c r="D2617" s="1" t="s">
        <v>2932</v>
      </c>
    </row>
    <row r="2618" customFormat="false" ht="12.75" hidden="false" customHeight="false" outlineLevel="0" collapsed="false">
      <c r="A2618" s="9" t="s">
        <v>2858</v>
      </c>
      <c r="B2618" s="10" t="n">
        <f aca="false">MATCH(A2618,D$2:D$3095,0)</f>
        <v>2410</v>
      </c>
      <c r="C2618" s="10" t="n">
        <f aca="false">MATCH(D2618,A$2:A$3271,0)</f>
        <v>2692</v>
      </c>
      <c r="D2618" s="1" t="s">
        <v>2933</v>
      </c>
    </row>
    <row r="2619" customFormat="false" ht="12.75" hidden="false" customHeight="false" outlineLevel="0" collapsed="false">
      <c r="A2619" s="9" t="s">
        <v>2859</v>
      </c>
      <c r="B2619" s="10" t="n">
        <f aca="false">MATCH(A2619,D$2:D$3095,0)</f>
        <v>2413</v>
      </c>
      <c r="C2619" s="10" t="n">
        <f aca="false">MATCH(D2619,A$2:A$3271,0)</f>
        <v>2693</v>
      </c>
      <c r="D2619" s="1" t="s">
        <v>2934</v>
      </c>
    </row>
    <row r="2620" customFormat="false" ht="12.75" hidden="false" customHeight="false" outlineLevel="0" collapsed="false">
      <c r="A2620" s="9" t="s">
        <v>2860</v>
      </c>
      <c r="B2620" s="10" t="n">
        <f aca="false">MATCH(A2620,D$2:D$3095,0)</f>
        <v>2414</v>
      </c>
      <c r="C2620" s="10" t="n">
        <f aca="false">MATCH(D2620,A$2:A$3271,0)</f>
        <v>2694</v>
      </c>
      <c r="D2620" s="1" t="s">
        <v>2935</v>
      </c>
    </row>
    <row r="2621" customFormat="false" ht="12.75" hidden="false" customHeight="false" outlineLevel="0" collapsed="false">
      <c r="A2621" s="9" t="s">
        <v>2861</v>
      </c>
      <c r="B2621" s="10" t="n">
        <f aca="false">MATCH(A2621,D$2:D$3095,0)</f>
        <v>2415</v>
      </c>
      <c r="C2621" s="10" t="n">
        <f aca="false">MATCH(D2621,A$2:A$3271,0)</f>
        <v>2695</v>
      </c>
      <c r="D2621" s="1" t="s">
        <v>2936</v>
      </c>
    </row>
    <row r="2622" customFormat="false" ht="12.75" hidden="false" customHeight="false" outlineLevel="0" collapsed="false">
      <c r="A2622" s="9" t="s">
        <v>2862</v>
      </c>
      <c r="B2622" s="10" t="n">
        <f aca="false">MATCH(A2622,D$2:D$3095,0)</f>
        <v>2418</v>
      </c>
      <c r="C2622" s="10" t="n">
        <f aca="false">MATCH(D2622,A$2:A$3271,0)</f>
        <v>3175</v>
      </c>
      <c r="D2622" s="1" t="s">
        <v>1074</v>
      </c>
    </row>
    <row r="2623" customFormat="false" ht="12.75" hidden="false" customHeight="false" outlineLevel="0" collapsed="false">
      <c r="A2623" s="9" t="s">
        <v>2863</v>
      </c>
      <c r="B2623" s="10" t="n">
        <f aca="false">MATCH(A2623,D$2:D$3095,0)</f>
        <v>2420</v>
      </c>
      <c r="C2623" s="10" t="n">
        <f aca="false">MATCH(D2623,A$2:A$3271,0)</f>
        <v>1137</v>
      </c>
      <c r="D2623" s="1" t="s">
        <v>2217</v>
      </c>
    </row>
    <row r="2624" customFormat="false" ht="12.75" hidden="false" customHeight="false" outlineLevel="0" collapsed="false">
      <c r="A2624" s="9" t="s">
        <v>2864</v>
      </c>
      <c r="B2624" s="10" t="n">
        <f aca="false">MATCH(A2624,D$2:D$3095,0)</f>
        <v>2421</v>
      </c>
      <c r="C2624" s="10" t="n">
        <f aca="false">MATCH(D2624,A$2:A$3271,0)</f>
        <v>2926</v>
      </c>
      <c r="D2624" s="1" t="s">
        <v>522</v>
      </c>
    </row>
    <row r="2625" customFormat="false" ht="12.75" hidden="false" customHeight="false" outlineLevel="0" collapsed="false">
      <c r="A2625" s="9" t="s">
        <v>2865</v>
      </c>
      <c r="B2625" s="10" t="n">
        <f aca="false">MATCH(A2625,D$2:D$3095,0)</f>
        <v>2424</v>
      </c>
      <c r="C2625" s="10" t="n">
        <f aca="false">MATCH(D2625,A$2:A$3271,0)</f>
        <v>437</v>
      </c>
      <c r="D2625" s="1" t="s">
        <v>2187</v>
      </c>
    </row>
    <row r="2626" customFormat="false" ht="12.75" hidden="false" customHeight="false" outlineLevel="0" collapsed="false">
      <c r="A2626" s="9" t="s">
        <v>2866</v>
      </c>
      <c r="B2626" s="10" t="n">
        <f aca="false">MATCH(A2626,D$2:D$3095,0)</f>
        <v>2425</v>
      </c>
      <c r="C2626" s="10" t="n">
        <f aca="false">MATCH(D2626,A$2:A$3271,0)</f>
        <v>1138</v>
      </c>
      <c r="D2626" s="1" t="s">
        <v>2221</v>
      </c>
    </row>
    <row r="2627" customFormat="false" ht="12.75" hidden="false" customHeight="false" outlineLevel="0" collapsed="false">
      <c r="A2627" s="9" t="s">
        <v>2867</v>
      </c>
      <c r="B2627" s="10" t="n">
        <f aca="false">MATCH(A2627,D$2:D$3095,0)</f>
        <v>2428</v>
      </c>
      <c r="C2627" s="10" t="n">
        <f aca="false">MATCH(D2627,A$2:A$3271,0)</f>
        <v>3256</v>
      </c>
      <c r="D2627" s="1" t="s">
        <v>456</v>
      </c>
    </row>
    <row r="2628" customFormat="false" ht="12.75" hidden="false" customHeight="false" outlineLevel="0" collapsed="false">
      <c r="A2628" s="9" t="s">
        <v>2868</v>
      </c>
      <c r="B2628" s="10" t="n">
        <f aca="false">MATCH(A2628,D$2:D$3095,0)</f>
        <v>2433</v>
      </c>
      <c r="C2628" s="10" t="n">
        <f aca="false">MATCH(D2628,A$2:A$3271,0)</f>
        <v>1139</v>
      </c>
      <c r="D2628" s="1" t="s">
        <v>2224</v>
      </c>
    </row>
    <row r="2629" customFormat="false" ht="12.75" hidden="false" customHeight="false" outlineLevel="0" collapsed="false">
      <c r="A2629" s="9" t="s">
        <v>2869</v>
      </c>
      <c r="B2629" s="10" t="n">
        <f aca="false">MATCH(A2629,D$2:D$3095,0)</f>
        <v>2434</v>
      </c>
      <c r="C2629" s="10" t="n">
        <f aca="false">MATCH(D2629,A$2:A$3271,0)</f>
        <v>2696</v>
      </c>
      <c r="D2629" s="1" t="s">
        <v>2937</v>
      </c>
    </row>
    <row r="2630" customFormat="false" ht="12.75" hidden="false" customHeight="false" outlineLevel="0" collapsed="false">
      <c r="A2630" s="9" t="s">
        <v>2870</v>
      </c>
      <c r="B2630" s="10" t="n">
        <f aca="false">MATCH(A2630,D$2:D$3095,0)</f>
        <v>2435</v>
      </c>
      <c r="C2630" s="10" t="n">
        <f aca="false">MATCH(D2630,A$2:A$3271,0)</f>
        <v>3176</v>
      </c>
      <c r="D2630" s="1" t="s">
        <v>1080</v>
      </c>
    </row>
    <row r="2631" customFormat="false" ht="12.75" hidden="false" customHeight="false" outlineLevel="0" collapsed="false">
      <c r="A2631" s="9" t="s">
        <v>2871</v>
      </c>
      <c r="B2631" s="10" t="n">
        <f aca="false">MATCH(A2631,D$2:D$3095,0)</f>
        <v>2445</v>
      </c>
      <c r="C2631" s="10" t="n">
        <f aca="false">MATCH(D2631,A$2:A$3271,0)</f>
        <v>2697</v>
      </c>
      <c r="D2631" s="1" t="s">
        <v>2938</v>
      </c>
    </row>
    <row r="2632" customFormat="false" ht="12.75" hidden="false" customHeight="false" outlineLevel="0" collapsed="false">
      <c r="A2632" s="9" t="s">
        <v>2872</v>
      </c>
      <c r="B2632" s="10" t="n">
        <f aca="false">MATCH(A2632,D$2:D$3095,0)</f>
        <v>2448</v>
      </c>
      <c r="C2632" s="10" t="n">
        <f aca="false">MATCH(D2632,A$2:A$3271,0)</f>
        <v>2698</v>
      </c>
      <c r="D2632" s="1" t="s">
        <v>2939</v>
      </c>
    </row>
    <row r="2633" customFormat="false" ht="12.75" hidden="false" customHeight="false" outlineLevel="0" collapsed="false">
      <c r="A2633" s="9" t="s">
        <v>2873</v>
      </c>
      <c r="B2633" s="10" t="n">
        <f aca="false">MATCH(A2633,D$2:D$3095,0)</f>
        <v>2452</v>
      </c>
      <c r="C2633" s="10" t="n">
        <f aca="false">MATCH(D2633,A$2:A$3271,0)</f>
        <v>672</v>
      </c>
      <c r="D2633" s="1" t="s">
        <v>1093</v>
      </c>
    </row>
    <row r="2634" customFormat="false" ht="12.75" hidden="false" customHeight="false" outlineLevel="0" collapsed="false">
      <c r="A2634" s="9" t="s">
        <v>2874</v>
      </c>
      <c r="B2634" s="10" t="n">
        <f aca="false">MATCH(A2634,D$2:D$3095,0)</f>
        <v>2454</v>
      </c>
      <c r="C2634" s="10" t="n">
        <f aca="false">MATCH(D2634,A$2:A$3271,0)</f>
        <v>1687</v>
      </c>
      <c r="D2634" s="1" t="s">
        <v>2295</v>
      </c>
    </row>
    <row r="2635" customFormat="false" ht="12.75" hidden="false" customHeight="false" outlineLevel="0" collapsed="false">
      <c r="A2635" s="9" t="s">
        <v>2875</v>
      </c>
      <c r="B2635" s="10" t="n">
        <f aca="false">MATCH(A2635,D$2:D$3095,0)</f>
        <v>2457</v>
      </c>
      <c r="C2635" s="10" t="n">
        <f aca="false">MATCH(D2635,A$2:A$3271,0)</f>
        <v>1688</v>
      </c>
      <c r="D2635" s="1" t="s">
        <v>2299</v>
      </c>
    </row>
    <row r="2636" customFormat="false" ht="12.75" hidden="false" customHeight="false" outlineLevel="0" collapsed="false">
      <c r="A2636" s="9" t="s">
        <v>2876</v>
      </c>
      <c r="B2636" s="10" t="n">
        <f aca="false">MATCH(A2636,D$2:D$3095,0)</f>
        <v>2464</v>
      </c>
      <c r="C2636" s="10" t="n">
        <f aca="false">MATCH(D2636,A$2:A$3271,0)</f>
        <v>2699</v>
      </c>
      <c r="D2636" s="1" t="s">
        <v>2940</v>
      </c>
    </row>
    <row r="2637" customFormat="false" ht="12.75" hidden="false" customHeight="false" outlineLevel="0" collapsed="false">
      <c r="A2637" s="9" t="s">
        <v>2877</v>
      </c>
      <c r="B2637" s="10" t="n">
        <f aca="false">MATCH(A2637,D$2:D$3095,0)</f>
        <v>2465</v>
      </c>
      <c r="C2637" s="10" t="n">
        <f aca="false">MATCH(D2637,A$2:A$3271,0)</f>
        <v>438</v>
      </c>
      <c r="D2637" s="1" t="s">
        <v>2191</v>
      </c>
    </row>
    <row r="2638" customFormat="false" ht="12.75" hidden="false" customHeight="false" outlineLevel="0" collapsed="false">
      <c r="A2638" s="9" t="s">
        <v>2878</v>
      </c>
      <c r="B2638" s="10" t="n">
        <f aca="false">MATCH(A2638,D$2:D$3095,0)</f>
        <v>2466</v>
      </c>
      <c r="C2638" s="10" t="n">
        <f aca="false">MATCH(D2638,A$2:A$3271,0)</f>
        <v>439</v>
      </c>
      <c r="D2638" s="1" t="s">
        <v>2195</v>
      </c>
    </row>
    <row r="2639" customFormat="false" ht="12.75" hidden="false" customHeight="false" outlineLevel="0" collapsed="false">
      <c r="A2639" s="9" t="s">
        <v>2879</v>
      </c>
      <c r="B2639" s="10" t="n">
        <f aca="false">MATCH(A2639,D$2:D$3095,0)</f>
        <v>2467</v>
      </c>
      <c r="C2639" s="10" t="n">
        <f aca="false">MATCH(D2639,A$2:A$3271,0)</f>
        <v>2700</v>
      </c>
      <c r="D2639" s="1" t="s">
        <v>2941</v>
      </c>
    </row>
    <row r="2640" customFormat="false" ht="12.75" hidden="false" customHeight="false" outlineLevel="0" collapsed="false">
      <c r="A2640" s="9" t="s">
        <v>2880</v>
      </c>
      <c r="B2640" s="10" t="n">
        <f aca="false">MATCH(A2640,D$2:D$3095,0)</f>
        <v>2470</v>
      </c>
      <c r="C2640" s="10" t="n">
        <f aca="false">MATCH(D2640,A$2:A$3271,0)</f>
        <v>440</v>
      </c>
      <c r="D2640" s="1" t="s">
        <v>2198</v>
      </c>
    </row>
    <row r="2641" customFormat="false" ht="12.75" hidden="false" customHeight="false" outlineLevel="0" collapsed="false">
      <c r="A2641" s="9" t="s">
        <v>2881</v>
      </c>
      <c r="B2641" s="10" t="n">
        <f aca="false">MATCH(A2641,D$2:D$3095,0)</f>
        <v>2474</v>
      </c>
      <c r="C2641" s="10" t="n">
        <f aca="false">MATCH(D2641,A$2:A$3271,0)</f>
        <v>441</v>
      </c>
      <c r="D2641" s="1" t="s">
        <v>2201</v>
      </c>
    </row>
    <row r="2642" customFormat="false" ht="12.75" hidden="false" customHeight="false" outlineLevel="0" collapsed="false">
      <c r="A2642" s="9" t="s">
        <v>2882</v>
      </c>
      <c r="B2642" s="10" t="n">
        <f aca="false">MATCH(A2642,D$2:D$3095,0)</f>
        <v>2478</v>
      </c>
      <c r="C2642" s="10" t="n">
        <f aca="false">MATCH(D2642,A$2:A$3271,0)</f>
        <v>2701</v>
      </c>
      <c r="D2642" s="1" t="s">
        <v>2942</v>
      </c>
    </row>
    <row r="2643" customFormat="false" ht="12.75" hidden="false" customHeight="false" outlineLevel="0" collapsed="false">
      <c r="A2643" s="9" t="s">
        <v>2883</v>
      </c>
      <c r="B2643" s="10" t="n">
        <f aca="false">MATCH(A2643,D$2:D$3095,0)</f>
        <v>2483</v>
      </c>
      <c r="C2643" s="10" t="n">
        <f aca="false">MATCH(D2643,A$2:A$3271,0)</f>
        <v>442</v>
      </c>
      <c r="D2643" s="1" t="s">
        <v>2204</v>
      </c>
    </row>
    <row r="2644" customFormat="false" ht="12.75" hidden="false" customHeight="false" outlineLevel="0" collapsed="false">
      <c r="A2644" s="9" t="s">
        <v>2884</v>
      </c>
      <c r="B2644" s="10" t="n">
        <f aca="false">MATCH(A2644,D$2:D$3095,0)</f>
        <v>2485</v>
      </c>
      <c r="C2644" s="10" t="n">
        <f aca="false">MATCH(D2644,A$2:A$3271,0)</f>
        <v>2702</v>
      </c>
      <c r="D2644" s="1" t="s">
        <v>2943</v>
      </c>
    </row>
    <row r="2645" customFormat="false" ht="12.75" hidden="false" customHeight="false" outlineLevel="0" collapsed="false">
      <c r="A2645" s="9" t="s">
        <v>2885</v>
      </c>
      <c r="B2645" s="10" t="n">
        <f aca="false">MATCH(A2645,D$2:D$3095,0)</f>
        <v>2488</v>
      </c>
      <c r="C2645" s="10" t="n">
        <f aca="false">MATCH(D2645,A$2:A$3271,0)</f>
        <v>2703</v>
      </c>
      <c r="D2645" s="1" t="s">
        <v>2944</v>
      </c>
    </row>
    <row r="2646" customFormat="false" ht="12.75" hidden="false" customHeight="false" outlineLevel="0" collapsed="false">
      <c r="A2646" s="9" t="s">
        <v>2886</v>
      </c>
      <c r="B2646" s="10" t="n">
        <f aca="false">MATCH(A2646,D$2:D$3095,0)</f>
        <v>2491</v>
      </c>
      <c r="C2646" s="10" t="n">
        <f aca="false">MATCH(D2646,A$2:A$3271,0)</f>
        <v>2704</v>
      </c>
      <c r="D2646" s="1" t="s">
        <v>2945</v>
      </c>
    </row>
    <row r="2647" customFormat="false" ht="12.75" hidden="false" customHeight="false" outlineLevel="0" collapsed="false">
      <c r="A2647" s="9" t="s">
        <v>2887</v>
      </c>
      <c r="B2647" s="10" t="n">
        <f aca="false">MATCH(A2647,D$2:D$3095,0)</f>
        <v>2492</v>
      </c>
      <c r="C2647" s="10" t="n">
        <f aca="false">MATCH(D2647,A$2:A$3271,0)</f>
        <v>1140</v>
      </c>
      <c r="D2647" s="1" t="s">
        <v>2228</v>
      </c>
    </row>
    <row r="2648" customFormat="false" ht="12.75" hidden="false" customHeight="false" outlineLevel="0" collapsed="false">
      <c r="A2648" s="9" t="s">
        <v>2888</v>
      </c>
      <c r="B2648" s="10" t="n">
        <f aca="false">MATCH(A2648,D$2:D$3095,0)</f>
        <v>2493</v>
      </c>
      <c r="C2648" s="10" t="n">
        <f aca="false">MATCH(D2648,A$2:A$3271,0)</f>
        <v>2705</v>
      </c>
      <c r="D2648" s="1" t="s">
        <v>2946</v>
      </c>
    </row>
    <row r="2649" customFormat="false" ht="12.75" hidden="false" customHeight="false" outlineLevel="0" collapsed="false">
      <c r="A2649" s="9" t="s">
        <v>2889</v>
      </c>
      <c r="B2649" s="10" t="n">
        <f aca="false">MATCH(A2649,D$2:D$3095,0)</f>
        <v>2497</v>
      </c>
      <c r="C2649" s="10" t="n">
        <f aca="false">MATCH(D2649,A$2:A$3271,0)</f>
        <v>2706</v>
      </c>
      <c r="D2649" s="1" t="s">
        <v>2947</v>
      </c>
    </row>
    <row r="2650" customFormat="false" ht="12.75" hidden="false" customHeight="false" outlineLevel="0" collapsed="false">
      <c r="A2650" s="9" t="s">
        <v>2890</v>
      </c>
      <c r="B2650" s="10" t="n">
        <f aca="false">MATCH(A2650,D$2:D$3095,0)</f>
        <v>2501</v>
      </c>
      <c r="C2650" s="10" t="n">
        <f aca="false">MATCH(D2650,A$2:A$3271,0)</f>
        <v>3013</v>
      </c>
      <c r="D2650" s="1" t="s">
        <v>679</v>
      </c>
    </row>
    <row r="2651" customFormat="false" ht="12.75" hidden="false" customHeight="false" outlineLevel="0" collapsed="false">
      <c r="A2651" s="9" t="s">
        <v>2891</v>
      </c>
      <c r="B2651" s="10" t="n">
        <f aca="false">MATCH(A2651,D$2:D$3095,0)</f>
        <v>2502</v>
      </c>
      <c r="C2651" s="10" t="n">
        <f aca="false">MATCH(D2651,A$2:A$3271,0)</f>
        <v>2707</v>
      </c>
      <c r="D2651" s="1" t="s">
        <v>2948</v>
      </c>
    </row>
    <row r="2652" customFormat="false" ht="12.75" hidden="false" customHeight="false" outlineLevel="0" collapsed="false">
      <c r="A2652" s="9" t="s">
        <v>2892</v>
      </c>
      <c r="B2652" s="10" t="n">
        <f aca="false">MATCH(A2652,D$2:D$3095,0)</f>
        <v>2504</v>
      </c>
      <c r="C2652" s="10" t="n">
        <f aca="false">MATCH(D2652,A$2:A$3271,0)</f>
        <v>1141</v>
      </c>
      <c r="D2652" s="1" t="s">
        <v>2232</v>
      </c>
    </row>
    <row r="2653" customFormat="false" ht="12.75" hidden="false" customHeight="false" outlineLevel="0" collapsed="false">
      <c r="A2653" s="9" t="s">
        <v>2893</v>
      </c>
      <c r="B2653" s="10" t="n">
        <f aca="false">MATCH(A2653,D$2:D$3095,0)</f>
        <v>2505</v>
      </c>
      <c r="C2653" s="10" t="n">
        <f aca="false">MATCH(D2653,A$2:A$3271,0)</f>
        <v>1689</v>
      </c>
      <c r="D2653" s="1" t="s">
        <v>2303</v>
      </c>
    </row>
    <row r="2654" customFormat="false" ht="12.75" hidden="false" customHeight="false" outlineLevel="0" collapsed="false">
      <c r="A2654" s="9" t="s">
        <v>2894</v>
      </c>
      <c r="B2654" s="10" t="n">
        <f aca="false">MATCH(A2654,D$2:D$3095,0)</f>
        <v>2507</v>
      </c>
      <c r="C2654" s="10" t="n">
        <f aca="false">MATCH(D2654,A$2:A$3271,0)</f>
        <v>443</v>
      </c>
      <c r="D2654" s="1" t="s">
        <v>2207</v>
      </c>
    </row>
    <row r="2655" customFormat="false" ht="12.75" hidden="false" customHeight="false" outlineLevel="0" collapsed="false">
      <c r="A2655" s="9" t="s">
        <v>2895</v>
      </c>
      <c r="B2655" s="10" t="n">
        <f aca="false">MATCH(A2655,D$2:D$3095,0)</f>
        <v>2508</v>
      </c>
      <c r="C2655" s="10" t="n">
        <f aca="false">MATCH(D2655,A$2:A$3271,0)</f>
        <v>444</v>
      </c>
      <c r="D2655" s="1" t="s">
        <v>2210</v>
      </c>
    </row>
    <row r="2656" customFormat="false" ht="12.75" hidden="false" customHeight="false" outlineLevel="0" collapsed="false">
      <c r="A2656" s="9" t="s">
        <v>2896</v>
      </c>
      <c r="B2656" s="10" t="n">
        <f aca="false">MATCH(A2656,D$2:D$3095,0)</f>
        <v>2512</v>
      </c>
      <c r="C2656" s="10" t="n">
        <f aca="false">MATCH(D2656,A$2:A$3271,0)</f>
        <v>2708</v>
      </c>
      <c r="D2656" s="1" t="s">
        <v>2949</v>
      </c>
    </row>
    <row r="2657" customFormat="false" ht="12.75" hidden="false" customHeight="false" outlineLevel="0" collapsed="false">
      <c r="A2657" s="9" t="s">
        <v>2897</v>
      </c>
      <c r="B2657" s="10" t="n">
        <f aca="false">MATCH(A2657,D$2:D$3095,0)</f>
        <v>2522</v>
      </c>
      <c r="C2657" s="10" t="n">
        <f aca="false">MATCH(D2657,A$2:A$3271,0)</f>
        <v>445</v>
      </c>
      <c r="D2657" s="1" t="s">
        <v>2213</v>
      </c>
    </row>
    <row r="2658" customFormat="false" ht="12.75" hidden="false" customHeight="false" outlineLevel="0" collapsed="false">
      <c r="A2658" s="9" t="s">
        <v>2898</v>
      </c>
      <c r="B2658" s="10" t="n">
        <f aca="false">MATCH(A2658,D$2:D$3095,0)</f>
        <v>2524</v>
      </c>
      <c r="C2658" s="10" t="n">
        <f aca="false">MATCH(D2658,A$2:A$3271,0)</f>
        <v>446</v>
      </c>
      <c r="D2658" s="1" t="s">
        <v>2216</v>
      </c>
    </row>
    <row r="2659" customFormat="false" ht="12.75" hidden="false" customHeight="false" outlineLevel="0" collapsed="false">
      <c r="A2659" s="9" t="s">
        <v>2899</v>
      </c>
      <c r="B2659" s="10" t="n">
        <f aca="false">MATCH(A2659,D$2:D$3095,0)</f>
        <v>2526</v>
      </c>
      <c r="C2659" s="10" t="n">
        <f aca="false">MATCH(D2659,A$2:A$3271,0)</f>
        <v>1142</v>
      </c>
      <c r="D2659" s="1" t="s">
        <v>2236</v>
      </c>
    </row>
    <row r="2660" customFormat="false" ht="12.75" hidden="false" customHeight="false" outlineLevel="0" collapsed="false">
      <c r="A2660" s="9" t="s">
        <v>2900</v>
      </c>
      <c r="B2660" s="10" t="n">
        <f aca="false">MATCH(A2660,D$2:D$3095,0)</f>
        <v>2534</v>
      </c>
      <c r="C2660" s="10" t="n">
        <f aca="false">MATCH(D2660,A$2:A$3271,0)</f>
        <v>447</v>
      </c>
      <c r="D2660" s="1" t="s">
        <v>2220</v>
      </c>
    </row>
    <row r="2661" customFormat="false" ht="12.75" hidden="false" customHeight="false" outlineLevel="0" collapsed="false">
      <c r="A2661" s="9" t="s">
        <v>2901</v>
      </c>
      <c r="B2661" s="10" t="n">
        <f aca="false">MATCH(A2661,D$2:D$3095,0)</f>
        <v>2536</v>
      </c>
      <c r="C2661" s="10" t="n">
        <f aca="false">MATCH(D2661,A$2:A$3271,0)</f>
        <v>448</v>
      </c>
      <c r="D2661" s="1" t="s">
        <v>2223</v>
      </c>
    </row>
    <row r="2662" customFormat="false" ht="12.75" hidden="false" customHeight="false" outlineLevel="0" collapsed="false">
      <c r="A2662" s="9" t="s">
        <v>2902</v>
      </c>
      <c r="B2662" s="10" t="n">
        <f aca="false">MATCH(A2662,D$2:D$3095,0)</f>
        <v>2537</v>
      </c>
      <c r="C2662" s="10" t="n">
        <f aca="false">MATCH(D2662,A$2:A$3271,0)</f>
        <v>1690</v>
      </c>
      <c r="D2662" s="1" t="s">
        <v>2307</v>
      </c>
    </row>
    <row r="2663" customFormat="false" ht="12.75" hidden="false" customHeight="false" outlineLevel="0" collapsed="false">
      <c r="A2663" s="9" t="s">
        <v>2903</v>
      </c>
      <c r="B2663" s="10" t="n">
        <f aca="false">MATCH(A2663,D$2:D$3095,0)</f>
        <v>2538</v>
      </c>
      <c r="C2663" s="10" t="n">
        <f aca="false">MATCH(D2663,A$2:A$3271,0)</f>
        <v>2709</v>
      </c>
      <c r="D2663" s="1" t="s">
        <v>2950</v>
      </c>
    </row>
    <row r="2664" customFormat="false" ht="12.75" hidden="false" customHeight="false" outlineLevel="0" collapsed="false">
      <c r="A2664" s="9" t="s">
        <v>2904</v>
      </c>
      <c r="B2664" s="10" t="n">
        <f aca="false">MATCH(A2664,D$2:D$3095,0)</f>
        <v>2542</v>
      </c>
      <c r="C2664" s="10" t="n">
        <f aca="false">MATCH(D2664,A$2:A$3271,0)</f>
        <v>1143</v>
      </c>
      <c r="D2664" s="1" t="s">
        <v>2239</v>
      </c>
    </row>
    <row r="2665" customFormat="false" ht="12.75" hidden="false" customHeight="false" outlineLevel="0" collapsed="false">
      <c r="A2665" s="9" t="s">
        <v>2905</v>
      </c>
      <c r="B2665" s="10" t="n">
        <f aca="false">MATCH(A2665,D$2:D$3095,0)</f>
        <v>2545</v>
      </c>
      <c r="C2665" s="10" t="n">
        <f aca="false">MATCH(D2665,A$2:A$3271,0)</f>
        <v>1691</v>
      </c>
      <c r="D2665" s="1" t="s">
        <v>2311</v>
      </c>
    </row>
    <row r="2666" customFormat="false" ht="12.75" hidden="false" customHeight="false" outlineLevel="0" collapsed="false">
      <c r="A2666" s="9" t="s">
        <v>2906</v>
      </c>
      <c r="B2666" s="10" t="n">
        <f aca="false">MATCH(A2666,D$2:D$3095,0)</f>
        <v>2552</v>
      </c>
      <c r="C2666" s="10" t="n">
        <f aca="false">MATCH(D2666,A$2:A$3271,0)</f>
        <v>2710</v>
      </c>
      <c r="D2666" s="1" t="s">
        <v>2951</v>
      </c>
    </row>
    <row r="2667" customFormat="false" ht="12.75" hidden="false" customHeight="false" outlineLevel="0" collapsed="false">
      <c r="A2667" s="9" t="s">
        <v>2907</v>
      </c>
      <c r="B2667" s="10" t="n">
        <f aca="false">MATCH(A2667,D$2:D$3095,0)</f>
        <v>2553</v>
      </c>
      <c r="C2667" s="10" t="n">
        <f aca="false">MATCH(D2667,A$2:A$3271,0)</f>
        <v>2711</v>
      </c>
      <c r="D2667" s="1" t="s">
        <v>2952</v>
      </c>
    </row>
    <row r="2668" customFormat="false" ht="12.75" hidden="false" customHeight="false" outlineLevel="0" collapsed="false">
      <c r="A2668" s="9" t="s">
        <v>2908</v>
      </c>
      <c r="B2668" s="10" t="n">
        <f aca="false">MATCH(A2668,D$2:D$3095,0)</f>
        <v>2554</v>
      </c>
      <c r="C2668" s="10" t="n">
        <f aca="false">MATCH(D2668,A$2:A$3271,0)</f>
        <v>2712</v>
      </c>
      <c r="D2668" s="1" t="s">
        <v>2953</v>
      </c>
    </row>
    <row r="2669" customFormat="false" ht="12.75" hidden="false" customHeight="false" outlineLevel="0" collapsed="false">
      <c r="A2669" s="9" t="s">
        <v>2909</v>
      </c>
      <c r="B2669" s="10" t="n">
        <f aca="false">MATCH(A2669,D$2:D$3095,0)</f>
        <v>2556</v>
      </c>
      <c r="C2669" s="10" t="n">
        <f aca="false">MATCH(D2669,A$2:A$3271,0)</f>
        <v>1144</v>
      </c>
      <c r="D2669" s="1" t="s">
        <v>2243</v>
      </c>
    </row>
    <row r="2670" customFormat="false" ht="12.75" hidden="false" customHeight="false" outlineLevel="0" collapsed="false">
      <c r="A2670" s="9" t="s">
        <v>2910</v>
      </c>
      <c r="B2670" s="10" t="n">
        <f aca="false">MATCH(A2670,D$2:D$3095,0)</f>
        <v>2560</v>
      </c>
      <c r="C2670" s="10" t="n">
        <f aca="false">MATCH(D2670,A$2:A$3271,0)</f>
        <v>3177</v>
      </c>
      <c r="D2670" s="1" t="s">
        <v>1086</v>
      </c>
    </row>
    <row r="2671" customFormat="false" ht="12.75" hidden="false" customHeight="false" outlineLevel="0" collapsed="false">
      <c r="A2671" s="9" t="s">
        <v>2911</v>
      </c>
      <c r="B2671" s="10" t="n">
        <f aca="false">MATCH(A2671,D$2:D$3095,0)</f>
        <v>2561</v>
      </c>
      <c r="C2671" s="10" t="n">
        <f aca="false">MATCH(D2671,A$2:A$3271,0)</f>
        <v>673</v>
      </c>
      <c r="D2671" s="1" t="s">
        <v>1099</v>
      </c>
    </row>
    <row r="2672" customFormat="false" ht="12.75" hidden="false" customHeight="false" outlineLevel="0" collapsed="false">
      <c r="A2672" s="9" t="s">
        <v>2912</v>
      </c>
      <c r="B2672" s="10" t="n">
        <f aca="false">MATCH(A2672,D$2:D$3095,0)</f>
        <v>2564</v>
      </c>
      <c r="C2672" s="10" t="n">
        <f aca="false">MATCH(D2672,A$2:A$3271,0)</f>
        <v>449</v>
      </c>
      <c r="D2672" s="1" t="s">
        <v>2227</v>
      </c>
    </row>
    <row r="2673" customFormat="false" ht="12.75" hidden="false" customHeight="false" outlineLevel="0" collapsed="false">
      <c r="A2673" s="9" t="s">
        <v>2913</v>
      </c>
      <c r="B2673" s="10" t="n">
        <f aca="false">MATCH(A2673,D$2:D$3095,0)</f>
        <v>2568</v>
      </c>
      <c r="C2673" s="10" t="n">
        <f aca="false">MATCH(D2673,A$2:A$3271,0)</f>
        <v>2713</v>
      </c>
      <c r="D2673" s="1" t="s">
        <v>2954</v>
      </c>
    </row>
    <row r="2674" customFormat="false" ht="12.75" hidden="false" customHeight="false" outlineLevel="0" collapsed="false">
      <c r="A2674" s="9" t="s">
        <v>2914</v>
      </c>
      <c r="B2674" s="10" t="n">
        <f aca="false">MATCH(A2674,D$2:D$3095,0)</f>
        <v>2569</v>
      </c>
      <c r="C2674" s="10" t="n">
        <f aca="false">MATCH(D2674,A$2:A$3271,0)</f>
        <v>2714</v>
      </c>
      <c r="D2674" s="1" t="s">
        <v>2955</v>
      </c>
    </row>
    <row r="2675" customFormat="false" ht="12.75" hidden="false" customHeight="false" outlineLevel="0" collapsed="false">
      <c r="A2675" s="9" t="s">
        <v>2915</v>
      </c>
      <c r="B2675" s="10" t="n">
        <f aca="false">MATCH(A2675,D$2:D$3095,0)</f>
        <v>2570</v>
      </c>
      <c r="C2675" s="10" t="n">
        <f aca="false">MATCH(D2675,A$2:A$3271,0)</f>
        <v>2715</v>
      </c>
      <c r="D2675" s="1" t="s">
        <v>2956</v>
      </c>
    </row>
    <row r="2676" customFormat="false" ht="12.75" hidden="false" customHeight="false" outlineLevel="0" collapsed="false">
      <c r="A2676" s="9" t="s">
        <v>2916</v>
      </c>
      <c r="B2676" s="10" t="n">
        <f aca="false">MATCH(A2676,D$2:D$3095,0)</f>
        <v>2577</v>
      </c>
      <c r="C2676" s="10" t="n">
        <f aca="false">MATCH(D2676,A$2:A$3271,0)</f>
        <v>3014</v>
      </c>
      <c r="D2676" s="1" t="s">
        <v>686</v>
      </c>
    </row>
    <row r="2677" customFormat="false" ht="12.75" hidden="false" customHeight="false" outlineLevel="0" collapsed="false">
      <c r="A2677" s="9" t="s">
        <v>2917</v>
      </c>
      <c r="B2677" s="10" t="n">
        <f aca="false">MATCH(A2677,D$2:D$3095,0)</f>
        <v>2578</v>
      </c>
      <c r="C2677" s="10" t="n">
        <f aca="false">MATCH(D2677,A$2:A$3271,0)</f>
        <v>1145</v>
      </c>
      <c r="D2677" s="1" t="s">
        <v>2247</v>
      </c>
    </row>
    <row r="2678" customFormat="false" ht="12.75" hidden="false" customHeight="false" outlineLevel="0" collapsed="false">
      <c r="A2678" s="9" t="s">
        <v>2918</v>
      </c>
      <c r="B2678" s="10" t="n">
        <f aca="false">MATCH(A2678,D$2:D$3095,0)</f>
        <v>2589</v>
      </c>
      <c r="C2678" s="10" t="n">
        <f aca="false">MATCH(D2678,A$2:A$3271,0)</f>
        <v>1146</v>
      </c>
      <c r="D2678" s="1" t="s">
        <v>2251</v>
      </c>
    </row>
    <row r="2679" customFormat="false" ht="12.75" hidden="false" customHeight="false" outlineLevel="0" collapsed="false">
      <c r="A2679" s="9" t="s">
        <v>2919</v>
      </c>
      <c r="B2679" s="10" t="n">
        <f aca="false">MATCH(A2679,D$2:D$3095,0)</f>
        <v>2590</v>
      </c>
      <c r="C2679" s="10" t="n">
        <f aca="false">MATCH(D2679,A$2:A$3271,0)</f>
        <v>3178</v>
      </c>
      <c r="D2679" s="1" t="s">
        <v>1092</v>
      </c>
    </row>
    <row r="2680" customFormat="false" ht="12.75" hidden="false" customHeight="false" outlineLevel="0" collapsed="false">
      <c r="A2680" s="9" t="s">
        <v>2920</v>
      </c>
      <c r="B2680" s="10" t="n">
        <f aca="false">MATCH(A2680,D$2:D$3095,0)</f>
        <v>2592</v>
      </c>
      <c r="C2680" s="10" t="n">
        <f aca="false">MATCH(D2680,A$2:A$3271,0)</f>
        <v>1693</v>
      </c>
      <c r="D2680" s="1" t="s">
        <v>2318</v>
      </c>
    </row>
    <row r="2681" customFormat="false" ht="12.75" hidden="false" customHeight="false" outlineLevel="0" collapsed="false">
      <c r="A2681" s="9" t="s">
        <v>2921</v>
      </c>
      <c r="B2681" s="10" t="n">
        <f aca="false">MATCH(A2681,D$2:D$3095,0)</f>
        <v>2594</v>
      </c>
      <c r="C2681" s="10" t="n">
        <f aca="false">MATCH(D2681,A$2:A$3271,0)</f>
        <v>450</v>
      </c>
      <c r="D2681" s="1" t="s">
        <v>2231</v>
      </c>
    </row>
    <row r="2682" customFormat="false" ht="12.75" hidden="false" customHeight="false" outlineLevel="0" collapsed="false">
      <c r="A2682" s="9" t="s">
        <v>2922</v>
      </c>
      <c r="B2682" s="10" t="n">
        <f aca="false">MATCH(A2682,D$2:D$3095,0)</f>
        <v>2595</v>
      </c>
      <c r="C2682" s="10" t="n">
        <f aca="false">MATCH(D2682,A$2:A$3271,0)</f>
        <v>2716</v>
      </c>
      <c r="D2682" s="1" t="s">
        <v>2957</v>
      </c>
    </row>
    <row r="2683" customFormat="false" ht="12.75" hidden="false" customHeight="false" outlineLevel="0" collapsed="false">
      <c r="A2683" s="9" t="s">
        <v>2923</v>
      </c>
      <c r="B2683" s="10" t="n">
        <f aca="false">MATCH(A2683,D$2:D$3095,0)</f>
        <v>2596</v>
      </c>
      <c r="C2683" s="10" t="n">
        <f aca="false">MATCH(D2683,A$2:A$3271,0)</f>
        <v>451</v>
      </c>
      <c r="D2683" s="1" t="s">
        <v>2235</v>
      </c>
    </row>
    <row r="2684" customFormat="false" ht="12.75" hidden="false" customHeight="false" outlineLevel="0" collapsed="false">
      <c r="A2684" s="9" t="s">
        <v>2924</v>
      </c>
      <c r="B2684" s="10" t="n">
        <f aca="false">MATCH(A2684,D$2:D$3095,0)</f>
        <v>2599</v>
      </c>
      <c r="C2684" s="10" t="n">
        <f aca="false">MATCH(D2684,A$2:A$3271,0)</f>
        <v>2717</v>
      </c>
      <c r="D2684" s="1" t="s">
        <v>2958</v>
      </c>
    </row>
    <row r="2685" customFormat="false" ht="12.75" hidden="false" customHeight="false" outlineLevel="0" collapsed="false">
      <c r="A2685" s="9" t="s">
        <v>2925</v>
      </c>
      <c r="B2685" s="10" t="n">
        <f aca="false">MATCH(A2685,D$2:D$3095,0)</f>
        <v>2602</v>
      </c>
      <c r="C2685" s="10" t="n">
        <f aca="false">MATCH(D2685,A$2:A$3271,0)</f>
        <v>452</v>
      </c>
      <c r="D2685" s="1" t="s">
        <v>2238</v>
      </c>
    </row>
    <row r="2686" customFormat="false" ht="12.75" hidden="false" customHeight="false" outlineLevel="0" collapsed="false">
      <c r="A2686" s="9" t="s">
        <v>2926</v>
      </c>
      <c r="B2686" s="10" t="n">
        <f aca="false">MATCH(A2686,D$2:D$3095,0)</f>
        <v>2603</v>
      </c>
      <c r="C2686" s="10" t="n">
        <f aca="false">MATCH(D2686,A$2:A$3271,0)</f>
        <v>1147</v>
      </c>
      <c r="D2686" s="1" t="s">
        <v>2255</v>
      </c>
    </row>
    <row r="2687" customFormat="false" ht="12.75" hidden="false" customHeight="false" outlineLevel="0" collapsed="false">
      <c r="A2687" s="9" t="s">
        <v>2927</v>
      </c>
      <c r="B2687" s="10" t="n">
        <f aca="false">MATCH(A2687,D$2:D$3095,0)</f>
        <v>2604</v>
      </c>
      <c r="C2687" s="10" t="n">
        <f aca="false">MATCH(D2687,A$2:A$3271,0)</f>
        <v>1148</v>
      </c>
      <c r="D2687" s="1" t="s">
        <v>2259</v>
      </c>
    </row>
    <row r="2688" customFormat="false" ht="12.75" hidden="false" customHeight="false" outlineLevel="0" collapsed="false">
      <c r="A2688" s="9" t="s">
        <v>2928</v>
      </c>
      <c r="B2688" s="10" t="n">
        <f aca="false">MATCH(A2688,D$2:D$3095,0)</f>
        <v>2605</v>
      </c>
      <c r="C2688" s="10" t="n">
        <f aca="false">MATCH(D2688,A$2:A$3271,0)</f>
        <v>3179</v>
      </c>
      <c r="D2688" s="1" t="s">
        <v>1098</v>
      </c>
    </row>
    <row r="2689" customFormat="false" ht="12.75" hidden="false" customHeight="false" outlineLevel="0" collapsed="false">
      <c r="A2689" s="9" t="s">
        <v>2929</v>
      </c>
      <c r="B2689" s="10" t="n">
        <f aca="false">MATCH(A2689,D$2:D$3095,0)</f>
        <v>2606</v>
      </c>
      <c r="C2689" s="10" t="n">
        <f aca="false">MATCH(D2689,A$2:A$3271,0)</f>
        <v>2718</v>
      </c>
      <c r="D2689" s="1" t="s">
        <v>2959</v>
      </c>
    </row>
    <row r="2690" customFormat="false" ht="12.75" hidden="false" customHeight="false" outlineLevel="0" collapsed="false">
      <c r="A2690" s="9" t="s">
        <v>2930</v>
      </c>
      <c r="B2690" s="10" t="n">
        <f aca="false">MATCH(A2690,D$2:D$3095,0)</f>
        <v>2613</v>
      </c>
      <c r="C2690" s="10" t="n">
        <f aca="false">MATCH(D2690,A$2:A$3271,0)</f>
        <v>1149</v>
      </c>
      <c r="D2690" s="1" t="s">
        <v>2263</v>
      </c>
    </row>
    <row r="2691" customFormat="false" ht="12.75" hidden="false" customHeight="false" outlineLevel="0" collapsed="false">
      <c r="A2691" s="9" t="s">
        <v>2931</v>
      </c>
      <c r="B2691" s="10" t="n">
        <f aca="false">MATCH(A2691,D$2:D$3095,0)</f>
        <v>2615</v>
      </c>
      <c r="C2691" s="10" t="n">
        <f aca="false">MATCH(D2691,A$2:A$3271,0)</f>
        <v>3180</v>
      </c>
      <c r="D2691" s="1" t="s">
        <v>1104</v>
      </c>
    </row>
    <row r="2692" customFormat="false" ht="12.75" hidden="false" customHeight="false" outlineLevel="0" collapsed="false">
      <c r="A2692" s="9" t="s">
        <v>2932</v>
      </c>
      <c r="B2692" s="10" t="n">
        <f aca="false">MATCH(A2692,D$2:D$3095,0)</f>
        <v>2616</v>
      </c>
      <c r="C2692" s="10" t="n">
        <f aca="false">MATCH(D2692,A$2:A$3271,0)</f>
        <v>2719</v>
      </c>
      <c r="D2692" s="1" t="s">
        <v>2960</v>
      </c>
    </row>
    <row r="2693" customFormat="false" ht="12.75" hidden="false" customHeight="false" outlineLevel="0" collapsed="false">
      <c r="A2693" s="9" t="s">
        <v>2933</v>
      </c>
      <c r="B2693" s="10" t="n">
        <f aca="false">MATCH(A2693,D$2:D$3095,0)</f>
        <v>2617</v>
      </c>
      <c r="C2693" s="10" t="n">
        <f aca="false">MATCH(D2693,A$2:A$3271,0)</f>
        <v>2720</v>
      </c>
      <c r="D2693" s="1" t="s">
        <v>2961</v>
      </c>
    </row>
    <row r="2694" customFormat="false" ht="12.75" hidden="false" customHeight="false" outlineLevel="0" collapsed="false">
      <c r="A2694" s="9" t="s">
        <v>2934</v>
      </c>
      <c r="B2694" s="10" t="n">
        <f aca="false">MATCH(A2694,D$2:D$3095,0)</f>
        <v>2618</v>
      </c>
      <c r="C2694" s="10" t="n">
        <f aca="false">MATCH(D2694,A$2:A$3271,0)</f>
        <v>1150</v>
      </c>
      <c r="D2694" s="1" t="s">
        <v>2267</v>
      </c>
    </row>
    <row r="2695" customFormat="false" ht="12.75" hidden="false" customHeight="false" outlineLevel="0" collapsed="false">
      <c r="A2695" s="9" t="s">
        <v>2935</v>
      </c>
      <c r="B2695" s="10" t="n">
        <f aca="false">MATCH(A2695,D$2:D$3095,0)</f>
        <v>2619</v>
      </c>
      <c r="C2695" s="10" t="n">
        <f aca="false">MATCH(D2695,A$2:A$3271,0)</f>
        <v>1151</v>
      </c>
      <c r="D2695" s="1" t="s">
        <v>2271</v>
      </c>
    </row>
    <row r="2696" customFormat="false" ht="12.75" hidden="false" customHeight="false" outlineLevel="0" collapsed="false">
      <c r="A2696" s="9" t="s">
        <v>2936</v>
      </c>
      <c r="B2696" s="10" t="n">
        <f aca="false">MATCH(A2696,D$2:D$3095,0)</f>
        <v>2620</v>
      </c>
      <c r="C2696" s="10" t="n">
        <f aca="false">MATCH(D2696,A$2:A$3271,0)</f>
        <v>1694</v>
      </c>
      <c r="D2696" s="1" t="s">
        <v>2322</v>
      </c>
    </row>
    <row r="2697" customFormat="false" ht="12.75" hidden="false" customHeight="false" outlineLevel="0" collapsed="false">
      <c r="A2697" s="9" t="s">
        <v>2937</v>
      </c>
      <c r="B2697" s="10" t="n">
        <f aca="false">MATCH(A2697,D$2:D$3095,0)</f>
        <v>2628</v>
      </c>
      <c r="C2697" s="10" t="n">
        <f aca="false">MATCH(D2697,A$2:A$3271,0)</f>
        <v>2721</v>
      </c>
      <c r="D2697" s="1" t="s">
        <v>2962</v>
      </c>
    </row>
    <row r="2698" customFormat="false" ht="12.75" hidden="false" customHeight="false" outlineLevel="0" collapsed="false">
      <c r="A2698" s="9" t="s">
        <v>2938</v>
      </c>
      <c r="B2698" s="10" t="n">
        <f aca="false">MATCH(A2698,D$2:D$3095,0)</f>
        <v>2630</v>
      </c>
      <c r="C2698" s="10" t="n">
        <f aca="false">MATCH(D2698,A$2:A$3271,0)</f>
        <v>2722</v>
      </c>
      <c r="D2698" s="1" t="s">
        <v>2963</v>
      </c>
    </row>
    <row r="2699" customFormat="false" ht="12.75" hidden="false" customHeight="false" outlineLevel="0" collapsed="false">
      <c r="A2699" s="9" t="s">
        <v>2939</v>
      </c>
      <c r="B2699" s="10" t="n">
        <f aca="false">MATCH(A2699,D$2:D$3095,0)</f>
        <v>2631</v>
      </c>
      <c r="C2699" s="10" t="n">
        <f aca="false">MATCH(D2699,A$2:A$3271,0)</f>
        <v>453</v>
      </c>
      <c r="D2699" s="1" t="s">
        <v>2242</v>
      </c>
    </row>
    <row r="2700" customFormat="false" ht="12.75" hidden="false" customHeight="false" outlineLevel="0" collapsed="false">
      <c r="A2700" s="9" t="s">
        <v>2940</v>
      </c>
      <c r="B2700" s="10" t="n">
        <f aca="false">MATCH(A2700,D$2:D$3095,0)</f>
        <v>2635</v>
      </c>
      <c r="C2700" s="10" t="n">
        <f aca="false">MATCH(D2700,A$2:A$3271,0)</f>
        <v>1695</v>
      </c>
      <c r="D2700" s="1" t="s">
        <v>2326</v>
      </c>
    </row>
    <row r="2701" customFormat="false" ht="12.75" hidden="false" customHeight="false" outlineLevel="0" collapsed="false">
      <c r="A2701" s="9" t="s">
        <v>2941</v>
      </c>
      <c r="B2701" s="10" t="n">
        <f aca="false">MATCH(A2701,D$2:D$3095,0)</f>
        <v>2638</v>
      </c>
      <c r="C2701" s="10" t="n">
        <f aca="false">MATCH(D2701,A$2:A$3271,0)</f>
        <v>1152</v>
      </c>
      <c r="D2701" s="1" t="s">
        <v>2275</v>
      </c>
    </row>
    <row r="2702" customFormat="false" ht="12.75" hidden="false" customHeight="false" outlineLevel="0" collapsed="false">
      <c r="A2702" s="9" t="s">
        <v>2942</v>
      </c>
      <c r="B2702" s="10" t="n">
        <f aca="false">MATCH(A2702,D$2:D$3095,0)</f>
        <v>2641</v>
      </c>
      <c r="C2702" s="10" t="n">
        <f aca="false">MATCH(D2702,A$2:A$3271,0)</f>
        <v>1696</v>
      </c>
      <c r="D2702" s="1" t="s">
        <v>2330</v>
      </c>
    </row>
    <row r="2703" customFormat="false" ht="12.75" hidden="false" customHeight="false" outlineLevel="0" collapsed="false">
      <c r="A2703" s="9" t="s">
        <v>2943</v>
      </c>
      <c r="B2703" s="10" t="n">
        <f aca="false">MATCH(A2703,D$2:D$3095,0)</f>
        <v>2643</v>
      </c>
      <c r="C2703" s="10" t="n">
        <f aca="false">MATCH(D2703,A$2:A$3271,0)</f>
        <v>1153</v>
      </c>
      <c r="D2703" s="1" t="s">
        <v>2279</v>
      </c>
    </row>
    <row r="2704" customFormat="false" ht="12.75" hidden="false" customHeight="false" outlineLevel="0" collapsed="false">
      <c r="A2704" s="9" t="s">
        <v>2944</v>
      </c>
      <c r="B2704" s="10" t="n">
        <f aca="false">MATCH(A2704,D$2:D$3095,0)</f>
        <v>2644</v>
      </c>
      <c r="C2704" s="10" t="n">
        <f aca="false">MATCH(D2704,A$2:A$3271,0)</f>
        <v>1697</v>
      </c>
      <c r="D2704" s="1" t="s">
        <v>2334</v>
      </c>
    </row>
    <row r="2705" customFormat="false" ht="12.75" hidden="false" customHeight="false" outlineLevel="0" collapsed="false">
      <c r="A2705" s="9" t="s">
        <v>2945</v>
      </c>
      <c r="B2705" s="10" t="n">
        <f aca="false">MATCH(A2705,D$2:D$3095,0)</f>
        <v>2645</v>
      </c>
      <c r="C2705" s="10" t="n">
        <f aca="false">MATCH(D2705,A$2:A$3271,0)</f>
        <v>2723</v>
      </c>
      <c r="D2705" s="1" t="s">
        <v>2964</v>
      </c>
    </row>
    <row r="2706" customFormat="false" ht="12.75" hidden="false" customHeight="false" outlineLevel="0" collapsed="false">
      <c r="A2706" s="9" t="s">
        <v>2946</v>
      </c>
      <c r="B2706" s="10" t="n">
        <f aca="false">MATCH(A2706,D$2:D$3095,0)</f>
        <v>2647</v>
      </c>
      <c r="C2706" s="10" t="n">
        <f aca="false">MATCH(D2706,A$2:A$3271,0)</f>
        <v>1154</v>
      </c>
      <c r="D2706" s="1" t="s">
        <v>2283</v>
      </c>
    </row>
    <row r="2707" customFormat="false" ht="12.75" hidden="false" customHeight="false" outlineLevel="0" collapsed="false">
      <c r="A2707" s="9" t="s">
        <v>2947</v>
      </c>
      <c r="B2707" s="10" t="n">
        <f aca="false">MATCH(A2707,D$2:D$3095,0)</f>
        <v>2648</v>
      </c>
      <c r="C2707" s="10" t="n">
        <f aca="false">MATCH(D2707,A$2:A$3271,0)</f>
        <v>2724</v>
      </c>
      <c r="D2707" s="1" t="s">
        <v>2965</v>
      </c>
    </row>
    <row r="2708" customFormat="false" ht="12.75" hidden="false" customHeight="false" outlineLevel="0" collapsed="false">
      <c r="A2708" s="9" t="s">
        <v>2948</v>
      </c>
      <c r="B2708" s="10" t="n">
        <f aca="false">MATCH(A2708,D$2:D$3095,0)</f>
        <v>2650</v>
      </c>
      <c r="C2708" s="10" t="n">
        <f aca="false">MATCH(D2708,A$2:A$3271,0)</f>
        <v>2725</v>
      </c>
      <c r="D2708" s="1" t="s">
        <v>2966</v>
      </c>
    </row>
    <row r="2709" customFormat="false" ht="12.75" hidden="false" customHeight="false" outlineLevel="0" collapsed="false">
      <c r="A2709" s="9" t="s">
        <v>2949</v>
      </c>
      <c r="B2709" s="10" t="n">
        <f aca="false">MATCH(A2709,D$2:D$3095,0)</f>
        <v>2655</v>
      </c>
      <c r="C2709" s="10" t="n">
        <f aca="false">MATCH(D2709,A$2:A$3271,0)</f>
        <v>2726</v>
      </c>
      <c r="D2709" s="1" t="s">
        <v>2967</v>
      </c>
    </row>
    <row r="2710" customFormat="false" ht="12.75" hidden="false" customHeight="false" outlineLevel="0" collapsed="false">
      <c r="A2710" s="9" t="s">
        <v>2950</v>
      </c>
      <c r="B2710" s="10" t="n">
        <f aca="false">MATCH(A2710,D$2:D$3095,0)</f>
        <v>2662</v>
      </c>
      <c r="C2710" s="10" t="n">
        <f aca="false">MATCH(D2710,A$2:A$3271,0)</f>
        <v>3015</v>
      </c>
      <c r="D2710" s="1" t="s">
        <v>692</v>
      </c>
    </row>
    <row r="2711" customFormat="false" ht="12.75" hidden="false" customHeight="false" outlineLevel="0" collapsed="false">
      <c r="A2711" s="9" t="s">
        <v>2951</v>
      </c>
      <c r="B2711" s="10" t="n">
        <f aca="false">MATCH(A2711,D$2:D$3095,0)</f>
        <v>2665</v>
      </c>
      <c r="C2711" s="10" t="n">
        <f aca="false">MATCH(D2711,A$2:A$3271,0)</f>
        <v>2727</v>
      </c>
      <c r="D2711" s="1" t="s">
        <v>2968</v>
      </c>
    </row>
    <row r="2712" customFormat="false" ht="12.75" hidden="false" customHeight="false" outlineLevel="0" collapsed="false">
      <c r="A2712" s="9" t="s">
        <v>2952</v>
      </c>
      <c r="B2712" s="10" t="n">
        <f aca="false">MATCH(A2712,D$2:D$3095,0)</f>
        <v>2666</v>
      </c>
      <c r="C2712" s="10" t="n">
        <f aca="false">MATCH(D2712,A$2:A$3271,0)</f>
        <v>2728</v>
      </c>
      <c r="D2712" s="1" t="s">
        <v>2969</v>
      </c>
    </row>
    <row r="2713" customFormat="false" ht="12.75" hidden="false" customHeight="false" outlineLevel="0" collapsed="false">
      <c r="A2713" s="9" t="s">
        <v>2953</v>
      </c>
      <c r="B2713" s="10" t="n">
        <f aca="false">MATCH(A2713,D$2:D$3095,0)</f>
        <v>2667</v>
      </c>
      <c r="C2713" s="10" t="n">
        <f aca="false">MATCH(D2713,A$2:A$3271,0)</f>
        <v>2729</v>
      </c>
      <c r="D2713" s="1" t="s">
        <v>2970</v>
      </c>
    </row>
    <row r="2714" customFormat="false" ht="12.75" hidden="false" customHeight="false" outlineLevel="0" collapsed="false">
      <c r="A2714" s="9" t="s">
        <v>2954</v>
      </c>
      <c r="B2714" s="10" t="n">
        <f aca="false">MATCH(A2714,D$2:D$3095,0)</f>
        <v>2672</v>
      </c>
      <c r="C2714" s="10" t="n">
        <f aca="false">MATCH(D2714,A$2:A$3271,0)</f>
        <v>1155</v>
      </c>
      <c r="D2714" s="1" t="s">
        <v>2287</v>
      </c>
    </row>
    <row r="2715" customFormat="false" ht="12.75" hidden="false" customHeight="false" outlineLevel="0" collapsed="false">
      <c r="A2715" s="9" t="s">
        <v>2955</v>
      </c>
      <c r="B2715" s="10" t="n">
        <f aca="false">MATCH(A2715,D$2:D$3095,0)</f>
        <v>2673</v>
      </c>
      <c r="C2715" s="10" t="n">
        <f aca="false">MATCH(D2715,A$2:A$3271,0)</f>
        <v>2730</v>
      </c>
      <c r="D2715" s="1" t="s">
        <v>2971</v>
      </c>
    </row>
    <row r="2716" customFormat="false" ht="12.75" hidden="false" customHeight="false" outlineLevel="0" collapsed="false">
      <c r="A2716" s="9" t="s">
        <v>2956</v>
      </c>
      <c r="B2716" s="10" t="n">
        <f aca="false">MATCH(A2716,D$2:D$3095,0)</f>
        <v>2674</v>
      </c>
      <c r="C2716" s="10" t="n">
        <f aca="false">MATCH(D2716,A$2:A$3271,0)</f>
        <v>1698</v>
      </c>
      <c r="D2716" s="1" t="s">
        <v>2338</v>
      </c>
    </row>
    <row r="2717" customFormat="false" ht="12.75" hidden="false" customHeight="false" outlineLevel="0" collapsed="false">
      <c r="A2717" s="9" t="s">
        <v>2957</v>
      </c>
      <c r="B2717" s="10" t="n">
        <f aca="false">MATCH(A2717,D$2:D$3095,0)</f>
        <v>2681</v>
      </c>
      <c r="C2717" s="10" t="n">
        <f aca="false">MATCH(D2717,A$2:A$3271,0)</f>
        <v>2731</v>
      </c>
      <c r="D2717" s="1" t="s">
        <v>2972</v>
      </c>
    </row>
    <row r="2718" customFormat="false" ht="12.75" hidden="false" customHeight="false" outlineLevel="0" collapsed="false">
      <c r="A2718" s="9" t="s">
        <v>2958</v>
      </c>
      <c r="B2718" s="10" t="n">
        <f aca="false">MATCH(A2718,D$2:D$3095,0)</f>
        <v>2683</v>
      </c>
      <c r="C2718" s="10" t="n">
        <f aca="false">MATCH(D2718,A$2:A$3271,0)</f>
        <v>1699</v>
      </c>
      <c r="D2718" s="1" t="s">
        <v>2342</v>
      </c>
    </row>
    <row r="2719" customFormat="false" ht="12.75" hidden="false" customHeight="false" outlineLevel="0" collapsed="false">
      <c r="A2719" s="9" t="s">
        <v>2959</v>
      </c>
      <c r="B2719" s="10" t="n">
        <f aca="false">MATCH(A2719,D$2:D$3095,0)</f>
        <v>2688</v>
      </c>
      <c r="C2719" s="10" t="n">
        <f aca="false">MATCH(D2719,A$2:A$3271,0)</f>
        <v>1700</v>
      </c>
      <c r="D2719" s="1" t="s">
        <v>2346</v>
      </c>
    </row>
    <row r="2720" customFormat="false" ht="12.75" hidden="false" customHeight="false" outlineLevel="0" collapsed="false">
      <c r="A2720" s="9" t="s">
        <v>2960</v>
      </c>
      <c r="B2720" s="10" t="n">
        <f aca="false">MATCH(A2720,D$2:D$3095,0)</f>
        <v>2691</v>
      </c>
      <c r="C2720" s="10" t="n">
        <f aca="false">MATCH(D2720,A$2:A$3271,0)</f>
        <v>3016</v>
      </c>
      <c r="D2720" s="1" t="s">
        <v>699</v>
      </c>
    </row>
    <row r="2721" customFormat="false" ht="12.75" hidden="false" customHeight="false" outlineLevel="0" collapsed="false">
      <c r="A2721" s="9" t="s">
        <v>2961</v>
      </c>
      <c r="B2721" s="10" t="n">
        <f aca="false">MATCH(A2721,D$2:D$3095,0)</f>
        <v>2692</v>
      </c>
      <c r="C2721" s="10" t="n">
        <f aca="false">MATCH(D2721,A$2:A$3271,0)</f>
        <v>2732</v>
      </c>
      <c r="D2721" s="1" t="s">
        <v>2973</v>
      </c>
    </row>
    <row r="2722" customFormat="false" ht="12.75" hidden="false" customHeight="false" outlineLevel="0" collapsed="false">
      <c r="A2722" s="9" t="s">
        <v>2962</v>
      </c>
      <c r="B2722" s="10" t="n">
        <f aca="false">MATCH(A2722,D$2:D$3095,0)</f>
        <v>2696</v>
      </c>
      <c r="C2722" s="10" t="n">
        <f aca="false">MATCH(D2722,A$2:A$3271,0)</f>
        <v>2733</v>
      </c>
      <c r="D2722" s="1" t="s">
        <v>2974</v>
      </c>
    </row>
    <row r="2723" customFormat="false" ht="12.75" hidden="false" customHeight="false" outlineLevel="0" collapsed="false">
      <c r="A2723" s="9" t="s">
        <v>2963</v>
      </c>
      <c r="B2723" s="10" t="n">
        <f aca="false">MATCH(A2723,D$2:D$3095,0)</f>
        <v>2697</v>
      </c>
      <c r="C2723" s="10" t="n">
        <f aca="false">MATCH(D2723,A$2:A$3271,0)</f>
        <v>2734</v>
      </c>
      <c r="D2723" s="1" t="s">
        <v>2975</v>
      </c>
    </row>
    <row r="2724" customFormat="false" ht="12.75" hidden="false" customHeight="false" outlineLevel="0" collapsed="false">
      <c r="A2724" s="9" t="s">
        <v>2964</v>
      </c>
      <c r="B2724" s="10" t="n">
        <f aca="false">MATCH(A2724,D$2:D$3095,0)</f>
        <v>2704</v>
      </c>
      <c r="C2724" s="10" t="n">
        <f aca="false">MATCH(D2724,A$2:A$3271,0)</f>
        <v>2735</v>
      </c>
      <c r="D2724" s="1" t="s">
        <v>2976</v>
      </c>
    </row>
    <row r="2725" customFormat="false" ht="12.75" hidden="false" customHeight="false" outlineLevel="0" collapsed="false">
      <c r="A2725" s="9" t="s">
        <v>2965</v>
      </c>
      <c r="B2725" s="10" t="n">
        <f aca="false">MATCH(A2725,D$2:D$3095,0)</f>
        <v>2706</v>
      </c>
      <c r="C2725" s="10" t="n">
        <f aca="false">MATCH(D2725,A$2:A$3271,0)</f>
        <v>454</v>
      </c>
      <c r="D2725" s="1" t="s">
        <v>2246</v>
      </c>
    </row>
    <row r="2726" customFormat="false" ht="12.75" hidden="false" customHeight="false" outlineLevel="0" collapsed="false">
      <c r="A2726" s="9" t="s">
        <v>2966</v>
      </c>
      <c r="B2726" s="10" t="n">
        <f aca="false">MATCH(A2726,D$2:D$3095,0)</f>
        <v>2707</v>
      </c>
      <c r="C2726" s="10" t="n">
        <f aca="false">MATCH(D2726,A$2:A$3271,0)</f>
        <v>2736</v>
      </c>
      <c r="D2726" s="1" t="s">
        <v>2977</v>
      </c>
    </row>
    <row r="2727" customFormat="false" ht="12.75" hidden="false" customHeight="false" outlineLevel="0" collapsed="false">
      <c r="A2727" s="9" t="s">
        <v>2967</v>
      </c>
      <c r="B2727" s="10" t="n">
        <f aca="false">MATCH(A2727,D$2:D$3095,0)</f>
        <v>2708</v>
      </c>
      <c r="C2727" s="10" t="n">
        <f aca="false">MATCH(D2727,A$2:A$3271,0)</f>
        <v>3257</v>
      </c>
      <c r="D2727" s="1" t="s">
        <v>465</v>
      </c>
    </row>
    <row r="2728" customFormat="false" ht="12.75" hidden="false" customHeight="false" outlineLevel="0" collapsed="false">
      <c r="A2728" s="9" t="s">
        <v>2968</v>
      </c>
      <c r="B2728" s="10" t="n">
        <f aca="false">MATCH(A2728,D$2:D$3095,0)</f>
        <v>2710</v>
      </c>
      <c r="C2728" s="10" t="n">
        <f aca="false">MATCH(D2728,A$2:A$3271,0)</f>
        <v>2737</v>
      </c>
      <c r="D2728" s="1" t="s">
        <v>2978</v>
      </c>
    </row>
    <row r="2729" customFormat="false" ht="12.75" hidden="false" customHeight="false" outlineLevel="0" collapsed="false">
      <c r="A2729" s="9" t="s">
        <v>2969</v>
      </c>
      <c r="B2729" s="10" t="n">
        <f aca="false">MATCH(A2729,D$2:D$3095,0)</f>
        <v>2711</v>
      </c>
      <c r="C2729" s="10" t="n">
        <f aca="false">MATCH(D2729,A$2:A$3271,0)</f>
        <v>3017</v>
      </c>
      <c r="D2729" s="1" t="s">
        <v>706</v>
      </c>
    </row>
    <row r="2730" customFormat="false" ht="12.75" hidden="false" customHeight="false" outlineLevel="0" collapsed="false">
      <c r="A2730" s="9" t="s">
        <v>2970</v>
      </c>
      <c r="B2730" s="10" t="n">
        <f aca="false">MATCH(A2730,D$2:D$3095,0)</f>
        <v>2712</v>
      </c>
      <c r="C2730" s="10" t="n">
        <f aca="false">MATCH(D2730,A$2:A$3271,0)</f>
        <v>455</v>
      </c>
      <c r="D2730" s="1" t="s">
        <v>2250</v>
      </c>
    </row>
    <row r="2731" customFormat="false" ht="12.75" hidden="false" customHeight="false" outlineLevel="0" collapsed="false">
      <c r="A2731" s="9" t="s">
        <v>2971</v>
      </c>
      <c r="B2731" s="10" t="n">
        <f aca="false">MATCH(A2731,D$2:D$3095,0)</f>
        <v>2714</v>
      </c>
      <c r="C2731" s="10" t="n">
        <f aca="false">MATCH(D2731,A$2:A$3271,0)</f>
        <v>2738</v>
      </c>
      <c r="D2731" s="1" t="s">
        <v>2979</v>
      </c>
    </row>
    <row r="2732" customFormat="false" ht="12.75" hidden="false" customHeight="false" outlineLevel="0" collapsed="false">
      <c r="A2732" s="9" t="s">
        <v>2972</v>
      </c>
      <c r="B2732" s="10" t="n">
        <f aca="false">MATCH(A2732,D$2:D$3095,0)</f>
        <v>2716</v>
      </c>
      <c r="C2732" s="10" t="n">
        <f aca="false">MATCH(D2732,A$2:A$3271,0)</f>
        <v>2739</v>
      </c>
      <c r="D2732" s="1" t="s">
        <v>2980</v>
      </c>
    </row>
    <row r="2733" customFormat="false" ht="12.75" hidden="false" customHeight="false" outlineLevel="0" collapsed="false">
      <c r="A2733" s="9" t="s">
        <v>2973</v>
      </c>
      <c r="B2733" s="10" t="n">
        <f aca="false">MATCH(A2733,D$2:D$3095,0)</f>
        <v>2720</v>
      </c>
      <c r="C2733" s="10" t="n">
        <f aca="false">MATCH(D2733,A$2:A$3271,0)</f>
        <v>1156</v>
      </c>
      <c r="D2733" s="1" t="s">
        <v>2291</v>
      </c>
    </row>
    <row r="2734" customFormat="false" ht="12.75" hidden="false" customHeight="false" outlineLevel="0" collapsed="false">
      <c r="A2734" s="9" t="s">
        <v>2974</v>
      </c>
      <c r="B2734" s="10" t="n">
        <f aca="false">MATCH(A2734,D$2:D$3095,0)</f>
        <v>2721</v>
      </c>
      <c r="C2734" s="10" t="n">
        <f aca="false">MATCH(D2734,A$2:A$3271,0)</f>
        <v>674</v>
      </c>
      <c r="D2734" s="1" t="s">
        <v>1105</v>
      </c>
    </row>
    <row r="2735" customFormat="false" ht="12.75" hidden="false" customHeight="false" outlineLevel="0" collapsed="false">
      <c r="A2735" s="9" t="s">
        <v>2975</v>
      </c>
      <c r="B2735" s="10" t="n">
        <f aca="false">MATCH(A2735,D$2:D$3095,0)</f>
        <v>2722</v>
      </c>
      <c r="C2735" s="10" t="n">
        <f aca="false">MATCH(D2735,A$2:A$3271,0)</f>
        <v>2740</v>
      </c>
      <c r="D2735" s="1" t="s">
        <v>2981</v>
      </c>
    </row>
    <row r="2736" customFormat="false" ht="12.75" hidden="false" customHeight="false" outlineLevel="0" collapsed="false">
      <c r="A2736" s="9" t="s">
        <v>2976</v>
      </c>
      <c r="B2736" s="10" t="n">
        <f aca="false">MATCH(A2736,D$2:D$3095,0)</f>
        <v>2723</v>
      </c>
      <c r="C2736" s="10" t="n">
        <f aca="false">MATCH(D2736,A$2:A$3271,0)</f>
        <v>1157</v>
      </c>
      <c r="D2736" s="1" t="s">
        <v>2294</v>
      </c>
    </row>
    <row r="2737" customFormat="false" ht="12.75" hidden="false" customHeight="false" outlineLevel="0" collapsed="false">
      <c r="A2737" s="9" t="s">
        <v>2977</v>
      </c>
      <c r="B2737" s="10" t="n">
        <f aca="false">MATCH(A2737,D$2:D$3095,0)</f>
        <v>2725</v>
      </c>
      <c r="C2737" s="10" t="n">
        <f aca="false">MATCH(D2737,A$2:A$3271,0)</f>
        <v>2741</v>
      </c>
      <c r="D2737" s="1" t="s">
        <v>2982</v>
      </c>
    </row>
    <row r="2738" customFormat="false" ht="12.75" hidden="false" customHeight="false" outlineLevel="0" collapsed="false">
      <c r="A2738" s="9" t="s">
        <v>2978</v>
      </c>
      <c r="B2738" s="10" t="n">
        <f aca="false">MATCH(A2738,D$2:D$3095,0)</f>
        <v>2727</v>
      </c>
      <c r="C2738" s="10" t="n">
        <f aca="false">MATCH(D2738,A$2:A$3271,0)</f>
        <v>2742</v>
      </c>
      <c r="D2738" s="1" t="s">
        <v>2983</v>
      </c>
    </row>
    <row r="2739" customFormat="false" ht="12.75" hidden="false" customHeight="false" outlineLevel="0" collapsed="false">
      <c r="A2739" s="9" t="s">
        <v>2979</v>
      </c>
      <c r="B2739" s="10" t="n">
        <f aca="false">MATCH(A2739,D$2:D$3095,0)</f>
        <v>2730</v>
      </c>
      <c r="C2739" s="10" t="n">
        <f aca="false">MATCH(D2739,A$2:A$3271,0)</f>
        <v>1158</v>
      </c>
      <c r="D2739" s="1" t="s">
        <v>2298</v>
      </c>
    </row>
    <row r="2740" customFormat="false" ht="12.75" hidden="false" customHeight="false" outlineLevel="0" collapsed="false">
      <c r="A2740" s="9" t="s">
        <v>2980</v>
      </c>
      <c r="B2740" s="10" t="n">
        <f aca="false">MATCH(A2740,D$2:D$3095,0)</f>
        <v>2731</v>
      </c>
      <c r="C2740" s="10" t="n">
        <f aca="false">MATCH(D2740,A$2:A$3271,0)</f>
        <v>2743</v>
      </c>
      <c r="D2740" s="1" t="s">
        <v>2984</v>
      </c>
    </row>
    <row r="2741" customFormat="false" ht="12.75" hidden="false" customHeight="false" outlineLevel="0" collapsed="false">
      <c r="A2741" s="9" t="s">
        <v>2981</v>
      </c>
      <c r="B2741" s="10" t="n">
        <f aca="false">MATCH(A2741,D$2:D$3095,0)</f>
        <v>2734</v>
      </c>
      <c r="C2741" s="10" t="n">
        <f aca="false">MATCH(D2741,A$2:A$3271,0)</f>
        <v>2744</v>
      </c>
      <c r="D2741" s="1" t="s">
        <v>2985</v>
      </c>
    </row>
    <row r="2742" customFormat="false" ht="12.75" hidden="false" customHeight="false" outlineLevel="0" collapsed="false">
      <c r="A2742" s="9" t="s">
        <v>2982</v>
      </c>
      <c r="B2742" s="10" t="n">
        <f aca="false">MATCH(A2742,D$2:D$3095,0)</f>
        <v>2736</v>
      </c>
      <c r="C2742" s="10" t="n">
        <f aca="false">MATCH(D2742,A$2:A$3271,0)</f>
        <v>1159</v>
      </c>
      <c r="D2742" s="1" t="s">
        <v>2302</v>
      </c>
    </row>
    <row r="2743" customFormat="false" ht="12.75" hidden="false" customHeight="false" outlineLevel="0" collapsed="false">
      <c r="A2743" s="9" t="s">
        <v>2983</v>
      </c>
      <c r="B2743" s="10" t="n">
        <f aca="false">MATCH(A2743,D$2:D$3095,0)</f>
        <v>2737</v>
      </c>
      <c r="C2743" s="10" t="n">
        <f aca="false">MATCH(D2743,A$2:A$3271,0)</f>
        <v>3181</v>
      </c>
      <c r="D2743" s="1" t="s">
        <v>1109</v>
      </c>
    </row>
    <row r="2744" customFormat="false" ht="12.75" hidden="false" customHeight="false" outlineLevel="0" collapsed="false">
      <c r="A2744" s="9" t="s">
        <v>2984</v>
      </c>
      <c r="B2744" s="10" t="n">
        <f aca="false">MATCH(A2744,D$2:D$3095,0)</f>
        <v>2739</v>
      </c>
      <c r="C2744" s="10" t="n">
        <f aca="false">MATCH(D2744,A$2:A$3271,0)</f>
        <v>2745</v>
      </c>
      <c r="D2744" s="1" t="s">
        <v>2986</v>
      </c>
    </row>
    <row r="2745" customFormat="false" ht="12.75" hidden="false" customHeight="false" outlineLevel="0" collapsed="false">
      <c r="A2745" s="9" t="s">
        <v>2985</v>
      </c>
      <c r="B2745" s="10" t="n">
        <f aca="false">MATCH(A2745,D$2:D$3095,0)</f>
        <v>2740</v>
      </c>
      <c r="C2745" s="10" t="n">
        <f aca="false">MATCH(D2745,A$2:A$3271,0)</f>
        <v>1160</v>
      </c>
      <c r="D2745" s="1" t="s">
        <v>2306</v>
      </c>
    </row>
    <row r="2746" customFormat="false" ht="12.75" hidden="false" customHeight="false" outlineLevel="0" collapsed="false">
      <c r="A2746" s="9" t="s">
        <v>2986</v>
      </c>
      <c r="B2746" s="10" t="n">
        <f aca="false">MATCH(A2746,D$2:D$3095,0)</f>
        <v>2743</v>
      </c>
      <c r="C2746" s="10" t="n">
        <f aca="false">MATCH(D2746,A$2:A$3271,0)</f>
        <v>3182</v>
      </c>
      <c r="D2746" s="1" t="s">
        <v>1115</v>
      </c>
    </row>
    <row r="2747" customFormat="false" ht="12.75" hidden="false" customHeight="false" outlineLevel="0" collapsed="false">
      <c r="A2747" s="9" t="s">
        <v>2987</v>
      </c>
      <c r="B2747" s="10" t="n">
        <f aca="false">MATCH(A2747,D$2:D$3095,0)</f>
        <v>2747</v>
      </c>
      <c r="C2747" s="10" t="n">
        <f aca="false">MATCH(D2747,A$2:A$3271,0)</f>
        <v>3183</v>
      </c>
      <c r="D2747" s="1" t="s">
        <v>1120</v>
      </c>
    </row>
    <row r="2748" customFormat="false" ht="12.75" hidden="false" customHeight="false" outlineLevel="0" collapsed="false">
      <c r="A2748" s="9" t="s">
        <v>2988</v>
      </c>
      <c r="B2748" s="10" t="n">
        <f aca="false">MATCH(A2748,D$2:D$3095,0)</f>
        <v>2757</v>
      </c>
      <c r="C2748" s="10" t="n">
        <f aca="false">MATCH(D2748,A$2:A$3271,0)</f>
        <v>2746</v>
      </c>
      <c r="D2748" s="1" t="s">
        <v>2987</v>
      </c>
    </row>
    <row r="2749" customFormat="false" ht="12.75" hidden="false" customHeight="false" outlineLevel="0" collapsed="false">
      <c r="A2749" s="9" t="s">
        <v>2989</v>
      </c>
      <c r="B2749" s="10" t="n">
        <f aca="false">MATCH(A2749,D$2:D$3095,0)</f>
        <v>2760</v>
      </c>
      <c r="C2749" s="10" t="n">
        <f aca="false">MATCH(D2749,A$2:A$3271,0)</f>
        <v>675</v>
      </c>
      <c r="D2749" s="1" t="s">
        <v>1110</v>
      </c>
    </row>
    <row r="2750" customFormat="false" ht="12.75" hidden="false" customHeight="false" outlineLevel="0" collapsed="false">
      <c r="A2750" s="9" t="s">
        <v>2990</v>
      </c>
      <c r="B2750" s="10" t="n">
        <f aca="false">MATCH(A2750,D$2:D$3095,0)</f>
        <v>2763</v>
      </c>
      <c r="C2750" s="10" t="n">
        <f aca="false">MATCH(D2750,A$2:A$3271,0)</f>
        <v>3184</v>
      </c>
      <c r="D2750" s="1" t="s">
        <v>1126</v>
      </c>
    </row>
    <row r="2751" customFormat="false" ht="12.75" hidden="false" customHeight="false" outlineLevel="0" collapsed="false">
      <c r="A2751" s="9" t="s">
        <v>2991</v>
      </c>
      <c r="B2751" s="10" t="n">
        <f aca="false">MATCH(A2751,D$2:D$3095,0)</f>
        <v>2769</v>
      </c>
      <c r="C2751" s="10" t="n">
        <f aca="false">MATCH(D2751,A$2:A$3271,0)</f>
        <v>3185</v>
      </c>
      <c r="D2751" s="1" t="s">
        <v>1131</v>
      </c>
    </row>
    <row r="2752" customFormat="false" ht="12.75" hidden="false" customHeight="false" outlineLevel="0" collapsed="false">
      <c r="A2752" s="9" t="s">
        <v>2992</v>
      </c>
      <c r="B2752" s="10" t="n">
        <f aca="false">MATCH(A2752,D$2:D$3095,0)</f>
        <v>2770</v>
      </c>
      <c r="C2752" s="10" t="n">
        <f aca="false">MATCH(D2752,A$2:A$3271,0)</f>
        <v>1161</v>
      </c>
      <c r="D2752" s="1" t="s">
        <v>2310</v>
      </c>
    </row>
    <row r="2753" customFormat="false" ht="12.75" hidden="false" customHeight="false" outlineLevel="0" collapsed="false">
      <c r="A2753" s="9" t="s">
        <v>2993</v>
      </c>
      <c r="B2753" s="10" t="n">
        <f aca="false">MATCH(A2753,D$2:D$3095,0)</f>
        <v>2773</v>
      </c>
      <c r="C2753" s="10" t="n">
        <f aca="false">MATCH(D2753,A$2:A$3271,0)</f>
        <v>456</v>
      </c>
      <c r="D2753" s="1" t="s">
        <v>2254</v>
      </c>
    </row>
    <row r="2754" customFormat="false" ht="12.75" hidden="false" customHeight="false" outlineLevel="0" collapsed="false">
      <c r="A2754" s="9" t="s">
        <v>2994</v>
      </c>
      <c r="B2754" s="10" t="n">
        <f aca="false">MATCH(A2754,D$2:D$3095,0)</f>
        <v>2775</v>
      </c>
      <c r="C2754" s="10" t="n">
        <f aca="false">MATCH(D2754,A$2:A$3271,0)</f>
        <v>457</v>
      </c>
      <c r="D2754" s="1" t="s">
        <v>2258</v>
      </c>
    </row>
    <row r="2755" customFormat="false" ht="12.75" hidden="false" customHeight="false" outlineLevel="0" collapsed="false">
      <c r="A2755" s="9" t="s">
        <v>2995</v>
      </c>
      <c r="B2755" s="10" t="n">
        <f aca="false">MATCH(A2755,D$2:D$3095,0)</f>
        <v>2779</v>
      </c>
      <c r="C2755" s="10" t="n">
        <f aca="false">MATCH(D2755,A$2:A$3271,0)</f>
        <v>676</v>
      </c>
      <c r="D2755" s="1" t="s">
        <v>1116</v>
      </c>
    </row>
    <row r="2756" customFormat="false" ht="12.75" hidden="false" customHeight="false" outlineLevel="0" collapsed="false">
      <c r="A2756" s="9" t="s">
        <v>2996</v>
      </c>
      <c r="B2756" s="10" t="n">
        <f aca="false">MATCH(A2756,D$2:D$3095,0)</f>
        <v>2784</v>
      </c>
      <c r="C2756" s="10" t="n">
        <f aca="false">MATCH(D2756,A$2:A$3271,0)</f>
        <v>1162</v>
      </c>
      <c r="D2756" s="1" t="s">
        <v>2314</v>
      </c>
    </row>
    <row r="2757" customFormat="false" ht="12.75" hidden="false" customHeight="false" outlineLevel="0" collapsed="false">
      <c r="A2757" s="9" t="s">
        <v>2997</v>
      </c>
      <c r="B2757" s="10" t="n">
        <f aca="false">MATCH(A2757,D$2:D$3095,0)</f>
        <v>2786</v>
      </c>
      <c r="C2757" s="10" t="n">
        <f aca="false">MATCH(D2757,A$2:A$3271,0)</f>
        <v>3186</v>
      </c>
      <c r="D2757" s="1" t="s">
        <v>1137</v>
      </c>
    </row>
    <row r="2758" customFormat="false" ht="12.75" hidden="false" customHeight="false" outlineLevel="0" collapsed="false">
      <c r="A2758" s="9" t="s">
        <v>2998</v>
      </c>
      <c r="B2758" s="10" t="n">
        <f aca="false">MATCH(A2758,D$2:D$3095,0)</f>
        <v>2789</v>
      </c>
      <c r="C2758" s="10" t="n">
        <f aca="false">MATCH(D2758,A$2:A$3271,0)</f>
        <v>2747</v>
      </c>
      <c r="D2758" s="1" t="s">
        <v>2988</v>
      </c>
    </row>
    <row r="2759" customFormat="false" ht="12.75" hidden="false" customHeight="false" outlineLevel="0" collapsed="false">
      <c r="A2759" s="9" t="s">
        <v>2999</v>
      </c>
      <c r="B2759" s="10" t="n">
        <f aca="false">MATCH(A2759,D$2:D$3095,0)</f>
        <v>2791</v>
      </c>
      <c r="C2759" s="10" t="n">
        <f aca="false">MATCH(D2759,A$2:A$3271,0)</f>
        <v>3187</v>
      </c>
      <c r="D2759" s="1" t="s">
        <v>1143</v>
      </c>
    </row>
    <row r="2760" customFormat="false" ht="12.75" hidden="false" customHeight="false" outlineLevel="0" collapsed="false">
      <c r="A2760" s="9" t="s">
        <v>3000</v>
      </c>
      <c r="B2760" s="10" t="n">
        <f aca="false">MATCH(A2760,D$2:D$3095,0)</f>
        <v>2795</v>
      </c>
      <c r="C2760" s="10" t="n">
        <f aca="false">MATCH(D2760,A$2:A$3271,0)</f>
        <v>1163</v>
      </c>
      <c r="D2760" s="1" t="s">
        <v>2317</v>
      </c>
    </row>
    <row r="2761" customFormat="false" ht="12.75" hidden="false" customHeight="false" outlineLevel="0" collapsed="false">
      <c r="A2761" s="9" t="s">
        <v>3001</v>
      </c>
      <c r="B2761" s="10" t="n">
        <f aca="false">MATCH(A2761,D$2:D$3095,0)</f>
        <v>2796</v>
      </c>
      <c r="C2761" s="10" t="n">
        <f aca="false">MATCH(D2761,A$2:A$3271,0)</f>
        <v>2748</v>
      </c>
      <c r="D2761" s="1" t="s">
        <v>2989</v>
      </c>
    </row>
    <row r="2762" customFormat="false" ht="12.75" hidden="false" customHeight="false" outlineLevel="0" collapsed="false">
      <c r="A2762" s="9" t="s">
        <v>3002</v>
      </c>
      <c r="B2762" s="10" t="n">
        <f aca="false">MATCH(A2762,D$2:D$3095,0)</f>
        <v>2797</v>
      </c>
      <c r="C2762" s="10" t="n">
        <f aca="false">MATCH(D2762,A$2:A$3271,0)</f>
        <v>677</v>
      </c>
      <c r="D2762" s="1" t="s">
        <v>1121</v>
      </c>
    </row>
    <row r="2763" customFormat="false" ht="12.75" hidden="false" customHeight="false" outlineLevel="0" collapsed="false">
      <c r="A2763" s="9" t="s">
        <v>3003</v>
      </c>
      <c r="B2763" s="10" t="n">
        <f aca="false">MATCH(A2763,D$2:D$3095,0)</f>
        <v>2803</v>
      </c>
      <c r="C2763" s="10" t="n">
        <f aca="false">MATCH(D2763,A$2:A$3271,0)</f>
        <v>458</v>
      </c>
      <c r="D2763" s="1" t="s">
        <v>2262</v>
      </c>
    </row>
    <row r="2764" customFormat="false" ht="12.75" hidden="false" customHeight="false" outlineLevel="0" collapsed="false">
      <c r="A2764" s="9" t="s">
        <v>3004</v>
      </c>
      <c r="B2764" s="10" t="n">
        <f aca="false">MATCH(A2764,D$2:D$3095,0)</f>
        <v>2804</v>
      </c>
      <c r="C2764" s="10" t="n">
        <f aca="false">MATCH(D2764,A$2:A$3271,0)</f>
        <v>2749</v>
      </c>
      <c r="D2764" s="1" t="s">
        <v>2990</v>
      </c>
    </row>
    <row r="2765" customFormat="false" ht="12.75" hidden="false" customHeight="false" outlineLevel="0" collapsed="false">
      <c r="A2765" s="9" t="s">
        <v>3005</v>
      </c>
      <c r="B2765" s="10" t="n">
        <f aca="false">MATCH(A2765,D$2:D$3095,0)</f>
        <v>2805</v>
      </c>
      <c r="C2765" s="10" t="n">
        <f aca="false">MATCH(D2765,A$2:A$3271,0)</f>
        <v>459</v>
      </c>
      <c r="D2765" s="1" t="s">
        <v>2266</v>
      </c>
    </row>
    <row r="2766" customFormat="false" ht="12.75" hidden="false" customHeight="false" outlineLevel="0" collapsed="false">
      <c r="A2766" s="9" t="s">
        <v>3006</v>
      </c>
      <c r="B2766" s="10" t="n">
        <f aca="false">MATCH(A2766,D$2:D$3095,0)</f>
        <v>2807</v>
      </c>
      <c r="C2766" s="10" t="n">
        <f aca="false">MATCH(D2766,A$2:A$3271,0)</f>
        <v>460</v>
      </c>
      <c r="D2766" s="1" t="s">
        <v>2270</v>
      </c>
    </row>
    <row r="2767" customFormat="false" ht="12.75" hidden="false" customHeight="false" outlineLevel="0" collapsed="false">
      <c r="A2767" s="9" t="s">
        <v>3007</v>
      </c>
      <c r="B2767" s="10" t="n">
        <f aca="false">MATCH(A2767,D$2:D$3095,0)</f>
        <v>2809</v>
      </c>
      <c r="C2767" s="10" t="n">
        <f aca="false">MATCH(D2767,A$2:A$3271,0)</f>
        <v>1705</v>
      </c>
      <c r="D2767" s="1" t="s">
        <v>2362</v>
      </c>
    </row>
    <row r="2768" customFormat="false" ht="12.75" hidden="false" customHeight="false" outlineLevel="0" collapsed="false">
      <c r="A2768" s="9" t="s">
        <v>3008</v>
      </c>
      <c r="B2768" s="10" t="n">
        <f aca="false">MATCH(A2768,D$2:D$3095,0)</f>
        <v>2811</v>
      </c>
      <c r="C2768" s="10" t="n">
        <f aca="false">MATCH(D2768,A$2:A$3271,0)</f>
        <v>461</v>
      </c>
      <c r="D2768" s="1" t="s">
        <v>2274</v>
      </c>
    </row>
    <row r="2769" customFormat="false" ht="12.75" hidden="false" customHeight="false" outlineLevel="0" collapsed="false">
      <c r="A2769" s="9" t="s">
        <v>3009</v>
      </c>
      <c r="B2769" s="10" t="n">
        <f aca="false">MATCH(A2769,D$2:D$3095,0)</f>
        <v>2816</v>
      </c>
      <c r="C2769" s="10" t="n">
        <f aca="false">MATCH(D2769,A$2:A$3271,0)</f>
        <v>462</v>
      </c>
      <c r="D2769" s="1" t="s">
        <v>2278</v>
      </c>
    </row>
    <row r="2770" customFormat="false" ht="12.75" hidden="false" customHeight="false" outlineLevel="0" collapsed="false">
      <c r="A2770" s="9" t="s">
        <v>3010</v>
      </c>
      <c r="B2770" s="10" t="n">
        <f aca="false">MATCH(A2770,D$2:D$3095,0)</f>
        <v>2819</v>
      </c>
      <c r="C2770" s="10" t="n">
        <f aca="false">MATCH(D2770,A$2:A$3271,0)</f>
        <v>2750</v>
      </c>
      <c r="D2770" s="1" t="s">
        <v>2991</v>
      </c>
    </row>
    <row r="2771" customFormat="false" ht="12.75" hidden="false" customHeight="false" outlineLevel="0" collapsed="false">
      <c r="A2771" s="9" t="s">
        <v>3011</v>
      </c>
      <c r="B2771" s="10" t="n">
        <f aca="false">MATCH(A2771,D$2:D$3095,0)</f>
        <v>2821</v>
      </c>
      <c r="C2771" s="10" t="n">
        <f aca="false">MATCH(D2771,A$2:A$3271,0)</f>
        <v>2751</v>
      </c>
      <c r="D2771" s="1" t="s">
        <v>2992</v>
      </c>
    </row>
    <row r="2772" customFormat="false" ht="12.75" hidden="false" customHeight="false" outlineLevel="0" collapsed="false">
      <c r="A2772" s="9" t="s">
        <v>3012</v>
      </c>
      <c r="B2772" s="10" t="n">
        <f aca="false">MATCH(A2772,D$2:D$3095,0)</f>
        <v>2825</v>
      </c>
      <c r="C2772" s="10" t="n">
        <f aca="false">MATCH(D2772,A$2:A$3271,0)</f>
        <v>1706</v>
      </c>
      <c r="D2772" s="1" t="s">
        <v>2366</v>
      </c>
    </row>
    <row r="2773" customFormat="false" ht="12.75" hidden="false" customHeight="false" outlineLevel="0" collapsed="false">
      <c r="A2773" s="9" t="s">
        <v>3013</v>
      </c>
      <c r="B2773" s="10" t="n">
        <f aca="false">MATCH(A2773,D$2:D$3095,0)</f>
        <v>2827</v>
      </c>
      <c r="C2773" s="10" t="n">
        <f aca="false">MATCH(D2773,A$2:A$3271,0)</f>
        <v>1707</v>
      </c>
      <c r="D2773" s="1" t="s">
        <v>2370</v>
      </c>
    </row>
    <row r="2774" customFormat="false" ht="12.75" hidden="false" customHeight="false" outlineLevel="0" collapsed="false">
      <c r="A2774" s="9" t="s">
        <v>3014</v>
      </c>
      <c r="B2774" s="10" t="n">
        <f aca="false">MATCH(A2774,D$2:D$3095,0)</f>
        <v>2829</v>
      </c>
      <c r="C2774" s="10" t="n">
        <f aca="false">MATCH(D2774,A$2:A$3271,0)</f>
        <v>2752</v>
      </c>
      <c r="D2774" s="1" t="s">
        <v>2993</v>
      </c>
    </row>
    <row r="2775" customFormat="false" ht="12.75" hidden="false" customHeight="false" outlineLevel="0" collapsed="false">
      <c r="A2775" s="9" t="s">
        <v>3015</v>
      </c>
      <c r="B2775" s="10" t="n">
        <f aca="false">MATCH(A2775,D$2:D$3095,0)</f>
        <v>2831</v>
      </c>
      <c r="C2775" s="10" t="n">
        <f aca="false">MATCH(D2775,A$2:A$3271,0)</f>
        <v>678</v>
      </c>
      <c r="D2775" s="1" t="s">
        <v>1127</v>
      </c>
    </row>
    <row r="2776" customFormat="false" ht="12.75" hidden="false" customHeight="false" outlineLevel="0" collapsed="false">
      <c r="A2776" s="9" t="s">
        <v>3016</v>
      </c>
      <c r="B2776" s="10" t="n">
        <f aca="false">MATCH(A2776,D$2:D$3095,0)</f>
        <v>2832</v>
      </c>
      <c r="C2776" s="10" t="n">
        <f aca="false">MATCH(D2776,A$2:A$3271,0)</f>
        <v>2753</v>
      </c>
      <c r="D2776" s="1" t="s">
        <v>2994</v>
      </c>
    </row>
    <row r="2777" customFormat="false" ht="12.75" hidden="false" customHeight="false" outlineLevel="0" collapsed="false">
      <c r="A2777" s="9" t="s">
        <v>3017</v>
      </c>
      <c r="B2777" s="10" t="n">
        <f aca="false">MATCH(A2777,D$2:D$3095,0)</f>
        <v>2835</v>
      </c>
      <c r="C2777" s="10" t="n">
        <f aca="false">MATCH(D2777,A$2:A$3271,0)</f>
        <v>3018</v>
      </c>
      <c r="D2777" s="1" t="s">
        <v>713</v>
      </c>
    </row>
    <row r="2778" customFormat="false" ht="12.75" hidden="false" customHeight="false" outlineLevel="0" collapsed="false">
      <c r="A2778" s="9" t="s">
        <v>3018</v>
      </c>
      <c r="B2778" s="10" t="n">
        <f aca="false">MATCH(A2778,D$2:D$3095,0)</f>
        <v>2836</v>
      </c>
      <c r="C2778" s="10" t="n">
        <f aca="false">MATCH(D2778,A$2:A$3271,0)</f>
        <v>463</v>
      </c>
      <c r="D2778" s="1" t="s">
        <v>2282</v>
      </c>
    </row>
    <row r="2779" customFormat="false" ht="12.75" hidden="false" customHeight="false" outlineLevel="0" collapsed="false">
      <c r="A2779" s="9" t="s">
        <v>3019</v>
      </c>
      <c r="B2779" s="10" t="n">
        <f aca="false">MATCH(A2779,D$2:D$3095,0)</f>
        <v>2838</v>
      </c>
      <c r="C2779" s="10" t="n">
        <f aca="false">MATCH(D2779,A$2:A$3271,0)</f>
        <v>1709</v>
      </c>
      <c r="D2779" s="1" t="s">
        <v>2377</v>
      </c>
    </row>
    <row r="2780" customFormat="false" ht="12.75" hidden="false" customHeight="false" outlineLevel="0" collapsed="false">
      <c r="A2780" s="9" t="s">
        <v>3020</v>
      </c>
      <c r="B2780" s="10" t="n">
        <f aca="false">MATCH(A2780,D$2:D$3095,0)</f>
        <v>2839</v>
      </c>
      <c r="C2780" s="10" t="n">
        <f aca="false">MATCH(D2780,A$2:A$3271,0)</f>
        <v>2754</v>
      </c>
      <c r="D2780" s="1" t="s">
        <v>2995</v>
      </c>
    </row>
    <row r="2781" customFormat="false" ht="12.75" hidden="false" customHeight="false" outlineLevel="0" collapsed="false">
      <c r="A2781" s="9" t="s">
        <v>3021</v>
      </c>
      <c r="B2781" s="10" t="n">
        <f aca="false">MATCH(A2781,D$2:D$3095,0)</f>
        <v>2840</v>
      </c>
      <c r="C2781" s="10" t="n">
        <f aca="false">MATCH(D2781,A$2:A$3271,0)</f>
        <v>1710</v>
      </c>
      <c r="D2781" s="1" t="s">
        <v>2381</v>
      </c>
    </row>
    <row r="2782" customFormat="false" ht="12.75" hidden="false" customHeight="false" outlineLevel="0" collapsed="false">
      <c r="A2782" s="9" t="s">
        <v>3022</v>
      </c>
      <c r="B2782" s="10" t="n">
        <f aca="false">MATCH(A2782,D$2:D$3095,0)</f>
        <v>2842</v>
      </c>
      <c r="C2782" s="10" t="n">
        <f aca="false">MATCH(D2782,A$2:A$3271,0)</f>
        <v>464</v>
      </c>
      <c r="D2782" s="1" t="s">
        <v>2286</v>
      </c>
    </row>
    <row r="2783" customFormat="false" ht="12.75" hidden="false" customHeight="false" outlineLevel="0" collapsed="false">
      <c r="A2783" s="9" t="s">
        <v>3023</v>
      </c>
      <c r="B2783" s="10" t="n">
        <f aca="false">MATCH(A2783,D$2:D$3095,0)</f>
        <v>2843</v>
      </c>
      <c r="C2783" s="10" t="n">
        <f aca="false">MATCH(D2783,A$2:A$3271,0)</f>
        <v>1164</v>
      </c>
      <c r="D2783" s="1" t="s">
        <v>2321</v>
      </c>
    </row>
    <row r="2784" customFormat="false" ht="12.75" hidden="false" customHeight="false" outlineLevel="0" collapsed="false">
      <c r="A2784" s="9" t="s">
        <v>3024</v>
      </c>
      <c r="B2784" s="10" t="n">
        <f aca="false">MATCH(A2784,D$2:D$3095,0)</f>
        <v>2844</v>
      </c>
      <c r="C2784" s="10" t="n">
        <f aca="false">MATCH(D2784,A$2:A$3271,0)</f>
        <v>465</v>
      </c>
      <c r="D2784" s="1" t="s">
        <v>2290</v>
      </c>
    </row>
    <row r="2785" customFormat="false" ht="12.75" hidden="false" customHeight="false" outlineLevel="0" collapsed="false">
      <c r="A2785" s="9" t="s">
        <v>3025</v>
      </c>
      <c r="B2785" s="10" t="n">
        <f aca="false">MATCH(A2785,D$2:D$3095,0)</f>
        <v>2845</v>
      </c>
      <c r="C2785" s="10" t="n">
        <f aca="false">MATCH(D2785,A$2:A$3271,0)</f>
        <v>2755</v>
      </c>
      <c r="D2785" s="1" t="s">
        <v>2996</v>
      </c>
    </row>
    <row r="2786" customFormat="false" ht="12.75" hidden="false" customHeight="false" outlineLevel="0" collapsed="false">
      <c r="A2786" s="9" t="s">
        <v>3026</v>
      </c>
      <c r="B2786" s="10" t="n">
        <f aca="false">MATCH(A2786,D$2:D$3095,0)</f>
        <v>2846</v>
      </c>
      <c r="C2786" s="10" t="n">
        <f aca="false">MATCH(D2786,A$2:A$3271,0)</f>
        <v>466</v>
      </c>
      <c r="D2786" s="1" t="s">
        <v>2293</v>
      </c>
    </row>
    <row r="2787" customFormat="false" ht="12.75" hidden="false" customHeight="false" outlineLevel="0" collapsed="false">
      <c r="A2787" s="9" t="s">
        <v>3027</v>
      </c>
      <c r="B2787" s="10" t="n">
        <f aca="false">MATCH(A2787,D$2:D$3095,0)</f>
        <v>2847</v>
      </c>
      <c r="C2787" s="10" t="n">
        <f aca="false">MATCH(D2787,A$2:A$3271,0)</f>
        <v>2756</v>
      </c>
      <c r="D2787" s="1" t="s">
        <v>2997</v>
      </c>
    </row>
    <row r="2788" customFormat="false" ht="12.75" hidden="false" customHeight="false" outlineLevel="0" collapsed="false">
      <c r="A2788" s="9" t="s">
        <v>3028</v>
      </c>
      <c r="B2788" s="10" t="n">
        <f aca="false">MATCH(A2788,D$2:D$3095,0)</f>
        <v>2848</v>
      </c>
      <c r="C2788" s="10" t="n">
        <f aca="false">MATCH(D2788,A$2:A$3271,0)</f>
        <v>467</v>
      </c>
      <c r="D2788" s="1" t="s">
        <v>2297</v>
      </c>
    </row>
    <row r="2789" customFormat="false" ht="12.75" hidden="false" customHeight="false" outlineLevel="0" collapsed="false">
      <c r="A2789" s="9" t="s">
        <v>3029</v>
      </c>
      <c r="B2789" s="10" t="n">
        <f aca="false">MATCH(A2789,D$2:D$3095,0)</f>
        <v>2849</v>
      </c>
      <c r="C2789" s="10" t="n">
        <f aca="false">MATCH(D2789,A$2:A$3271,0)</f>
        <v>3188</v>
      </c>
      <c r="D2789" s="1" t="s">
        <v>1149</v>
      </c>
    </row>
    <row r="2790" customFormat="false" ht="12.75" hidden="false" customHeight="false" outlineLevel="0" collapsed="false">
      <c r="A2790" s="9" t="s">
        <v>3030</v>
      </c>
      <c r="B2790" s="10" t="n">
        <f aca="false">MATCH(A2790,D$2:D$3095,0)</f>
        <v>2851</v>
      </c>
      <c r="C2790" s="10" t="n">
        <f aca="false">MATCH(D2790,A$2:A$3271,0)</f>
        <v>2757</v>
      </c>
      <c r="D2790" s="1" t="s">
        <v>2998</v>
      </c>
    </row>
    <row r="2791" customFormat="false" ht="12.75" hidden="false" customHeight="false" outlineLevel="0" collapsed="false">
      <c r="A2791" s="9" t="s">
        <v>3031</v>
      </c>
      <c r="B2791" s="10" t="n">
        <f aca="false">MATCH(A2791,D$2:D$3095,0)</f>
        <v>2855</v>
      </c>
      <c r="C2791" s="10" t="n">
        <f aca="false">MATCH(D2791,A$2:A$3271,0)</f>
        <v>1711</v>
      </c>
      <c r="D2791" s="1" t="s">
        <v>2385</v>
      </c>
    </row>
    <row r="2792" customFormat="false" ht="12.75" hidden="false" customHeight="false" outlineLevel="0" collapsed="false">
      <c r="A2792" s="9" t="s">
        <v>3032</v>
      </c>
      <c r="B2792" s="10" t="n">
        <f aca="false">MATCH(A2792,D$2:D$3095,0)</f>
        <v>2857</v>
      </c>
      <c r="C2792" s="10" t="n">
        <f aca="false">MATCH(D2792,A$2:A$3271,0)</f>
        <v>2758</v>
      </c>
      <c r="D2792" s="1" t="s">
        <v>2999</v>
      </c>
    </row>
    <row r="2793" customFormat="false" ht="12.75" hidden="false" customHeight="false" outlineLevel="0" collapsed="false">
      <c r="A2793" s="9" t="s">
        <v>3033</v>
      </c>
      <c r="B2793" s="10" t="n">
        <f aca="false">MATCH(A2793,D$2:D$3095,0)</f>
        <v>2860</v>
      </c>
      <c r="C2793" s="10" t="n">
        <f aca="false">MATCH(D2793,A$2:A$3271,0)</f>
        <v>1712</v>
      </c>
      <c r="D2793" s="1" t="s">
        <v>2389</v>
      </c>
    </row>
    <row r="2794" customFormat="false" ht="12.75" hidden="false" customHeight="false" outlineLevel="0" collapsed="false">
      <c r="A2794" s="9" t="s">
        <v>3034</v>
      </c>
      <c r="B2794" s="10" t="n">
        <f aca="false">MATCH(A2794,D$2:D$3095,0)</f>
        <v>2868</v>
      </c>
      <c r="C2794" s="10" t="n">
        <f aca="false">MATCH(D2794,A$2:A$3271,0)</f>
        <v>1165</v>
      </c>
      <c r="D2794" s="1" t="s">
        <v>2325</v>
      </c>
    </row>
    <row r="2795" customFormat="false" ht="12.75" hidden="false" customHeight="false" outlineLevel="0" collapsed="false">
      <c r="A2795" s="9" t="s">
        <v>3035</v>
      </c>
      <c r="B2795" s="10" t="n">
        <f aca="false">MATCH(A2795,D$2:D$3095,0)</f>
        <v>2879</v>
      </c>
      <c r="C2795" s="10" t="n">
        <f aca="false">MATCH(D2795,A$2:A$3271,0)</f>
        <v>3258</v>
      </c>
      <c r="D2795" s="1" t="s">
        <v>474</v>
      </c>
    </row>
    <row r="2796" customFormat="false" ht="12.75" hidden="false" customHeight="false" outlineLevel="0" collapsed="false">
      <c r="A2796" s="9" t="s">
        <v>3036</v>
      </c>
      <c r="B2796" s="10" t="n">
        <f aca="false">MATCH(A2796,D$2:D$3095,0)</f>
        <v>2880</v>
      </c>
      <c r="C2796" s="10" t="n">
        <f aca="false">MATCH(D2796,A$2:A$3271,0)</f>
        <v>2759</v>
      </c>
      <c r="D2796" s="1" t="s">
        <v>3000</v>
      </c>
    </row>
    <row r="2797" customFormat="false" ht="12.75" hidden="false" customHeight="false" outlineLevel="0" collapsed="false">
      <c r="A2797" s="9" t="s">
        <v>3037</v>
      </c>
      <c r="B2797" s="10" t="n">
        <f aca="false">MATCH(A2797,D$2:D$3095,0)</f>
        <v>2883</v>
      </c>
      <c r="C2797" s="10" t="n">
        <f aca="false">MATCH(D2797,A$2:A$3271,0)</f>
        <v>2760</v>
      </c>
      <c r="D2797" s="1" t="s">
        <v>3001</v>
      </c>
    </row>
    <row r="2798" customFormat="false" ht="12.75" hidden="false" customHeight="false" outlineLevel="0" collapsed="false">
      <c r="A2798" s="9" t="s">
        <v>3038</v>
      </c>
      <c r="B2798" s="10" t="n">
        <f aca="false">MATCH(A2798,D$2:D$3095,0)</f>
        <v>2886</v>
      </c>
      <c r="C2798" s="10" t="n">
        <f aca="false">MATCH(D2798,A$2:A$3271,0)</f>
        <v>2761</v>
      </c>
      <c r="D2798" s="1" t="s">
        <v>3002</v>
      </c>
    </row>
    <row r="2799" customFormat="false" ht="12.75" hidden="false" customHeight="false" outlineLevel="0" collapsed="false">
      <c r="A2799" s="9" t="s">
        <v>3039</v>
      </c>
      <c r="B2799" s="10" t="n">
        <f aca="false">MATCH(A2799,D$2:D$3095,0)</f>
        <v>2887</v>
      </c>
      <c r="C2799" s="10" t="n">
        <f aca="false">MATCH(D2799,A$2:A$3271,0)</f>
        <v>1713</v>
      </c>
      <c r="D2799" s="1" t="s">
        <v>2393</v>
      </c>
    </row>
    <row r="2800" customFormat="false" ht="12.75" hidden="false" customHeight="false" outlineLevel="0" collapsed="false">
      <c r="A2800" s="9" t="s">
        <v>3040</v>
      </c>
      <c r="B2800" s="10" t="n">
        <f aca="false">MATCH(A2800,D$2:D$3095,0)</f>
        <v>2892</v>
      </c>
      <c r="C2800" s="10" t="n">
        <f aca="false">MATCH(D2800,A$2:A$3271,0)</f>
        <v>468</v>
      </c>
      <c r="D2800" s="1" t="s">
        <v>2301</v>
      </c>
    </row>
    <row r="2801" customFormat="false" ht="12.75" hidden="false" customHeight="false" outlineLevel="0" collapsed="false">
      <c r="A2801" s="9" t="s">
        <v>3041</v>
      </c>
      <c r="B2801" s="10" t="n">
        <f aca="false">MATCH(A2801,D$2:D$3095,0)</f>
        <v>2893</v>
      </c>
      <c r="C2801" s="10" t="n">
        <f aca="false">MATCH(D2801,A$2:A$3271,0)</f>
        <v>2927</v>
      </c>
      <c r="D2801" s="1" t="s">
        <v>530</v>
      </c>
    </row>
    <row r="2802" customFormat="false" ht="12.75" hidden="false" customHeight="false" outlineLevel="0" collapsed="false">
      <c r="A2802" s="9" t="s">
        <v>3042</v>
      </c>
      <c r="B2802" s="10" t="n">
        <f aca="false">MATCH(A2802,D$2:D$3095,0)</f>
        <v>2894</v>
      </c>
      <c r="C2802" s="10" t="n">
        <f aca="false">MATCH(D2802,A$2:A$3271,0)</f>
        <v>1166</v>
      </c>
      <c r="D2802" s="1" t="s">
        <v>2329</v>
      </c>
    </row>
    <row r="2803" customFormat="false" ht="12.75" hidden="false" customHeight="false" outlineLevel="0" collapsed="false">
      <c r="A2803" s="9" t="s">
        <v>3043</v>
      </c>
      <c r="B2803" s="10" t="n">
        <f aca="false">MATCH(A2803,D$2:D$3095,0)</f>
        <v>2895</v>
      </c>
      <c r="C2803" s="10" t="n">
        <f aca="false">MATCH(D2803,A$2:A$3271,0)</f>
        <v>3189</v>
      </c>
      <c r="D2803" s="1" t="s">
        <v>1154</v>
      </c>
    </row>
    <row r="2804" customFormat="false" ht="12.75" hidden="false" customHeight="false" outlineLevel="0" collapsed="false">
      <c r="A2804" s="9" t="s">
        <v>3044</v>
      </c>
      <c r="B2804" s="10" t="n">
        <f aca="false">MATCH(A2804,D$2:D$3095,0)</f>
        <v>2899</v>
      </c>
      <c r="C2804" s="10" t="n">
        <f aca="false">MATCH(D2804,A$2:A$3271,0)</f>
        <v>2762</v>
      </c>
      <c r="D2804" s="1" t="s">
        <v>3003</v>
      </c>
    </row>
    <row r="2805" customFormat="false" ht="12.75" hidden="false" customHeight="false" outlineLevel="0" collapsed="false">
      <c r="A2805" s="9" t="s">
        <v>3045</v>
      </c>
      <c r="B2805" s="10" t="n">
        <f aca="false">MATCH(A2805,D$2:D$3095,0)</f>
        <v>2900</v>
      </c>
      <c r="C2805" s="10" t="n">
        <f aca="false">MATCH(D2805,A$2:A$3271,0)</f>
        <v>2763</v>
      </c>
      <c r="D2805" s="1" t="s">
        <v>3004</v>
      </c>
    </row>
    <row r="2806" customFormat="false" ht="12.75" hidden="false" customHeight="false" outlineLevel="0" collapsed="false">
      <c r="A2806" s="9" t="s">
        <v>3046</v>
      </c>
      <c r="B2806" s="10" t="n">
        <f aca="false">MATCH(A2806,D$2:D$3095,0)</f>
        <v>2902</v>
      </c>
      <c r="C2806" s="10" t="n">
        <f aca="false">MATCH(D2806,A$2:A$3271,0)</f>
        <v>2764</v>
      </c>
      <c r="D2806" s="1" t="s">
        <v>3005</v>
      </c>
    </row>
    <row r="2807" customFormat="false" ht="12.75" hidden="false" customHeight="false" outlineLevel="0" collapsed="false">
      <c r="A2807" s="9" t="s">
        <v>3047</v>
      </c>
      <c r="B2807" s="10" t="n">
        <f aca="false">MATCH(A2807,D$2:D$3095,0)</f>
        <v>2906</v>
      </c>
      <c r="C2807" s="10" t="n">
        <f aca="false">MATCH(D2807,A$2:A$3271,0)</f>
        <v>3019</v>
      </c>
      <c r="D2807" s="1" t="s">
        <v>719</v>
      </c>
    </row>
    <row r="2808" customFormat="false" ht="12.75" hidden="false" customHeight="false" outlineLevel="0" collapsed="false">
      <c r="A2808" s="9" t="s">
        <v>3048</v>
      </c>
      <c r="B2808" s="10" t="n">
        <f aca="false">MATCH(A2808,D$2:D$3095,0)</f>
        <v>2910</v>
      </c>
      <c r="C2808" s="10" t="n">
        <f aca="false">MATCH(D2808,A$2:A$3271,0)</f>
        <v>2765</v>
      </c>
      <c r="D2808" s="1" t="s">
        <v>3006</v>
      </c>
    </row>
    <row r="2809" customFormat="false" ht="12.75" hidden="false" customHeight="false" outlineLevel="0" collapsed="false">
      <c r="A2809" s="9" t="s">
        <v>3049</v>
      </c>
      <c r="B2809" s="10" t="n">
        <f aca="false">MATCH(A2809,D$2:D$3095,0)</f>
        <v>2912</v>
      </c>
      <c r="C2809" s="10" t="n">
        <f aca="false">MATCH(D2809,A$2:A$3271,0)</f>
        <v>3259</v>
      </c>
      <c r="D2809" s="1" t="s">
        <v>483</v>
      </c>
    </row>
    <row r="2810" customFormat="false" ht="12.75" hidden="false" customHeight="false" outlineLevel="0" collapsed="false">
      <c r="A2810" s="9" t="s">
        <v>3050</v>
      </c>
      <c r="B2810" s="10" t="n">
        <f aca="false">MATCH(A2810,D$2:D$3095,0)</f>
        <v>2913</v>
      </c>
      <c r="C2810" s="10" t="n">
        <f aca="false">MATCH(D2810,A$2:A$3271,0)</f>
        <v>2766</v>
      </c>
      <c r="D2810" s="1" t="s">
        <v>3007</v>
      </c>
    </row>
    <row r="2811" customFormat="false" ht="12.75" hidden="false" customHeight="false" outlineLevel="0" collapsed="false">
      <c r="A2811" s="9" t="s">
        <v>3051</v>
      </c>
      <c r="B2811" s="10" t="n">
        <f aca="false">MATCH(A2811,D$2:D$3095,0)</f>
        <v>2914</v>
      </c>
      <c r="C2811" s="10" t="n">
        <f aca="false">MATCH(D2811,A$2:A$3271,0)</f>
        <v>1167</v>
      </c>
      <c r="D2811" s="1" t="s">
        <v>2333</v>
      </c>
    </row>
    <row r="2812" customFormat="false" ht="12.75" hidden="false" customHeight="false" outlineLevel="0" collapsed="false">
      <c r="A2812" s="9" t="s">
        <v>3052</v>
      </c>
      <c r="B2812" s="10" t="n">
        <f aca="false">MATCH(A2812,D$2:D$3095,0)</f>
        <v>2918</v>
      </c>
      <c r="C2812" s="10" t="n">
        <f aca="false">MATCH(D2812,A$2:A$3271,0)</f>
        <v>2767</v>
      </c>
      <c r="D2812" s="1" t="s">
        <v>3008</v>
      </c>
    </row>
    <row r="2813" customFormat="false" ht="12.75" hidden="false" customHeight="false" outlineLevel="0" collapsed="false">
      <c r="A2813" s="9" t="s">
        <v>3053</v>
      </c>
      <c r="B2813" s="10" t="n">
        <f aca="false">MATCH(A2813,D$2:D$3095,0)</f>
        <v>2922</v>
      </c>
      <c r="C2813" s="10" t="n">
        <f aca="false">MATCH(D2813,A$2:A$3271,0)</f>
        <v>1714</v>
      </c>
      <c r="D2813" s="1" t="s">
        <v>2397</v>
      </c>
    </row>
    <row r="2814" customFormat="false" ht="12.75" hidden="false" customHeight="false" outlineLevel="0" collapsed="false">
      <c r="A2814" s="9" t="s">
        <v>3054</v>
      </c>
      <c r="B2814" s="10" t="n">
        <f aca="false">MATCH(A2814,D$2:D$3095,0)</f>
        <v>2923</v>
      </c>
      <c r="C2814" s="10" t="n">
        <f aca="false">MATCH(D2814,A$2:A$3271,0)</f>
        <v>1715</v>
      </c>
      <c r="D2814" s="1" t="s">
        <v>2401</v>
      </c>
    </row>
    <row r="2815" customFormat="false" ht="12.75" hidden="false" customHeight="false" outlineLevel="0" collapsed="false">
      <c r="A2815" s="9" t="s">
        <v>3055</v>
      </c>
      <c r="B2815" s="10" t="n">
        <f aca="false">MATCH(A2815,D$2:D$3095,0)</f>
        <v>2924</v>
      </c>
      <c r="C2815" s="10" t="n">
        <f aca="false">MATCH(D2815,A$2:A$3271,0)</f>
        <v>1168</v>
      </c>
      <c r="D2815" s="1" t="s">
        <v>2337</v>
      </c>
    </row>
    <row r="2816" customFormat="false" ht="12.75" hidden="false" customHeight="false" outlineLevel="0" collapsed="false">
      <c r="A2816" s="9" t="s">
        <v>3056</v>
      </c>
      <c r="B2816" s="10" t="n">
        <f aca="false">MATCH(A2816,D$2:D$3095,0)</f>
        <v>2925</v>
      </c>
      <c r="C2816" s="10" t="n">
        <f aca="false">MATCH(D2816,A$2:A$3271,0)</f>
        <v>1169</v>
      </c>
      <c r="D2816" s="1" t="s">
        <v>2341</v>
      </c>
    </row>
    <row r="2817" customFormat="false" ht="12.75" hidden="false" customHeight="false" outlineLevel="0" collapsed="false">
      <c r="A2817" s="9" t="s">
        <v>3057</v>
      </c>
      <c r="B2817" s="10" t="n">
        <f aca="false">MATCH(A2817,D$2:D$3095,0)</f>
        <v>2944</v>
      </c>
      <c r="C2817" s="10" t="n">
        <f aca="false">MATCH(D2817,A$2:A$3271,0)</f>
        <v>2768</v>
      </c>
      <c r="D2817" s="1" t="s">
        <v>3009</v>
      </c>
    </row>
    <row r="2818" customFormat="false" ht="12.75" hidden="false" customHeight="false" outlineLevel="0" collapsed="false">
      <c r="A2818" s="9" t="s">
        <v>3058</v>
      </c>
      <c r="B2818" s="10" t="n">
        <f aca="false">MATCH(A2818,D$2:D$3095,0)</f>
        <v>2945</v>
      </c>
      <c r="C2818" s="10" t="n">
        <f aca="false">MATCH(D2818,A$2:A$3271,0)</f>
        <v>3020</v>
      </c>
      <c r="D2818" s="1" t="s">
        <v>726</v>
      </c>
    </row>
    <row r="2819" customFormat="false" ht="12.75" hidden="false" customHeight="false" outlineLevel="0" collapsed="false">
      <c r="A2819" s="9" t="s">
        <v>3059</v>
      </c>
      <c r="B2819" s="10" t="n">
        <f aca="false">MATCH(A2819,D$2:D$3095,0)</f>
        <v>2950</v>
      </c>
      <c r="C2819" s="10" t="n">
        <f aca="false">MATCH(D2819,A$2:A$3271,0)</f>
        <v>469</v>
      </c>
      <c r="D2819" s="1" t="s">
        <v>2305</v>
      </c>
    </row>
    <row r="2820" customFormat="false" ht="12.75" hidden="false" customHeight="false" outlineLevel="0" collapsed="false">
      <c r="A2820" s="9" t="s">
        <v>3060</v>
      </c>
      <c r="B2820" s="10" t="n">
        <f aca="false">MATCH(A2820,D$2:D$3095,0)</f>
        <v>2955</v>
      </c>
      <c r="C2820" s="10" t="n">
        <f aca="false">MATCH(D2820,A$2:A$3271,0)</f>
        <v>2769</v>
      </c>
      <c r="D2820" s="1" t="s">
        <v>3010</v>
      </c>
    </row>
    <row r="2821" customFormat="false" ht="12.75" hidden="false" customHeight="false" outlineLevel="0" collapsed="false">
      <c r="A2821" s="9" t="s">
        <v>3061</v>
      </c>
      <c r="B2821" s="10" t="n">
        <f aca="false">MATCH(A2821,D$2:D$3095,0)</f>
        <v>2965</v>
      </c>
      <c r="C2821" s="10" t="n">
        <f aca="false">MATCH(D2821,A$2:A$3271,0)</f>
        <v>1170</v>
      </c>
      <c r="D2821" s="1" t="s">
        <v>2345</v>
      </c>
    </row>
    <row r="2822" customFormat="false" ht="12.75" hidden="false" customHeight="false" outlineLevel="0" collapsed="false">
      <c r="A2822" s="9" t="s">
        <v>3062</v>
      </c>
      <c r="B2822" s="10" t="n">
        <f aca="false">MATCH(A2822,D$2:D$3095,0)</f>
        <v>2975</v>
      </c>
      <c r="C2822" s="10" t="n">
        <f aca="false">MATCH(D2822,A$2:A$3271,0)</f>
        <v>2770</v>
      </c>
      <c r="D2822" s="1" t="s">
        <v>3011</v>
      </c>
    </row>
    <row r="2823" customFormat="false" ht="12.75" hidden="false" customHeight="false" outlineLevel="0" collapsed="false">
      <c r="A2823" s="9" t="s">
        <v>3063</v>
      </c>
      <c r="B2823" s="10" t="n">
        <f aca="false">MATCH(A2823,D$2:D$3095,0)</f>
        <v>2980</v>
      </c>
      <c r="C2823" s="10" t="n">
        <f aca="false">MATCH(D2823,A$2:A$3271,0)</f>
        <v>679</v>
      </c>
      <c r="D2823" s="1" t="s">
        <v>1132</v>
      </c>
    </row>
    <row r="2824" customFormat="false" ht="12.75" hidden="false" customHeight="false" outlineLevel="0" collapsed="false">
      <c r="A2824" s="9" t="s">
        <v>3064</v>
      </c>
      <c r="B2824" s="10" t="n">
        <f aca="false">MATCH(A2824,D$2:D$3095,0)</f>
        <v>2981</v>
      </c>
      <c r="C2824" s="10" t="n">
        <f aca="false">MATCH(D2824,A$2:A$3271,0)</f>
        <v>1717</v>
      </c>
      <c r="D2824" s="1" t="s">
        <v>2408</v>
      </c>
    </row>
    <row r="2825" customFormat="false" ht="12.75" hidden="false" customHeight="false" outlineLevel="0" collapsed="false">
      <c r="A2825" s="9" t="s">
        <v>3065</v>
      </c>
      <c r="B2825" s="10" t="n">
        <f aca="false">MATCH(A2825,D$2:D$3095,0)</f>
        <v>2984</v>
      </c>
      <c r="C2825" s="10" t="n">
        <f aca="false">MATCH(D2825,A$2:A$3271,0)</f>
        <v>1171</v>
      </c>
      <c r="D2825" s="1" t="s">
        <v>2349</v>
      </c>
    </row>
    <row r="2826" customFormat="false" ht="12.75" hidden="false" customHeight="false" outlineLevel="0" collapsed="false">
      <c r="A2826" s="9" t="s">
        <v>3066</v>
      </c>
      <c r="B2826" s="10" t="n">
        <f aca="false">MATCH(A2826,D$2:D$3095,0)</f>
        <v>2986</v>
      </c>
      <c r="C2826" s="10" t="n">
        <f aca="false">MATCH(D2826,A$2:A$3271,0)</f>
        <v>2771</v>
      </c>
      <c r="D2826" s="1" t="s">
        <v>3012</v>
      </c>
    </row>
    <row r="2827" customFormat="false" ht="12.75" hidden="false" customHeight="false" outlineLevel="0" collapsed="false">
      <c r="A2827" s="9" t="s">
        <v>3067</v>
      </c>
      <c r="B2827" s="10" t="n">
        <f aca="false">MATCH(A2827,D$2:D$3095,0)</f>
        <v>2988</v>
      </c>
      <c r="C2827" s="10" t="n">
        <f aca="false">MATCH(D2827,A$2:A$3271,0)</f>
        <v>1172</v>
      </c>
      <c r="D2827" s="1" t="s">
        <v>2352</v>
      </c>
    </row>
    <row r="2828" customFormat="false" ht="12.75" hidden="false" customHeight="false" outlineLevel="0" collapsed="false">
      <c r="A2828" s="9" t="s">
        <v>3068</v>
      </c>
      <c r="B2828" s="10" t="n">
        <f aca="false">MATCH(A2828,D$2:D$3095,0)</f>
        <v>2994</v>
      </c>
      <c r="C2828" s="10" t="n">
        <f aca="false">MATCH(D2828,A$2:A$3271,0)</f>
        <v>2772</v>
      </c>
      <c r="D2828" s="1" t="s">
        <v>3013</v>
      </c>
    </row>
    <row r="2829" customFormat="false" ht="12.75" hidden="false" customHeight="false" outlineLevel="0" collapsed="false">
      <c r="A2829" s="9" t="s">
        <v>3069</v>
      </c>
      <c r="B2829" s="10" t="n">
        <f aca="false">MATCH(A2829,D$2:D$3095,0)</f>
        <v>2995</v>
      </c>
      <c r="C2829" s="10" t="n">
        <f aca="false">MATCH(D2829,A$2:A$3271,0)</f>
        <v>1173</v>
      </c>
      <c r="D2829" s="1" t="s">
        <v>2355</v>
      </c>
    </row>
    <row r="2830" customFormat="false" ht="12.75" hidden="false" customHeight="false" outlineLevel="0" collapsed="false">
      <c r="A2830" s="9" t="s">
        <v>3070</v>
      </c>
      <c r="B2830" s="10" t="n">
        <f aca="false">MATCH(A2830,D$2:D$3095,0)</f>
        <v>3000</v>
      </c>
      <c r="C2830" s="10" t="n">
        <f aca="false">MATCH(D2830,A$2:A$3271,0)</f>
        <v>2773</v>
      </c>
      <c r="D2830" s="1" t="s">
        <v>3014</v>
      </c>
    </row>
    <row r="2831" customFormat="false" ht="12.75" hidden="false" customHeight="false" outlineLevel="0" collapsed="false">
      <c r="A2831" s="9" t="s">
        <v>3071</v>
      </c>
      <c r="B2831" s="10" t="n">
        <f aca="false">MATCH(A2831,D$2:D$3095,0)</f>
        <v>3001</v>
      </c>
      <c r="C2831" s="10" t="n">
        <f aca="false">MATCH(D2831,A$2:A$3271,0)</f>
        <v>1718</v>
      </c>
      <c r="D2831" s="1" t="s">
        <v>2412</v>
      </c>
    </row>
    <row r="2832" customFormat="false" ht="12.75" hidden="false" customHeight="false" outlineLevel="0" collapsed="false">
      <c r="A2832" s="9" t="s">
        <v>3072</v>
      </c>
      <c r="B2832" s="10" t="n">
        <f aca="false">MATCH(A2832,D$2:D$3095,0)</f>
        <v>3002</v>
      </c>
      <c r="C2832" s="10" t="n">
        <f aca="false">MATCH(D2832,A$2:A$3271,0)</f>
        <v>2774</v>
      </c>
      <c r="D2832" s="1" t="s">
        <v>3015</v>
      </c>
    </row>
    <row r="2833" customFormat="false" ht="12.75" hidden="false" customHeight="false" outlineLevel="0" collapsed="false">
      <c r="A2833" s="9" t="s">
        <v>3073</v>
      </c>
      <c r="B2833" s="10" t="n">
        <f aca="false">MATCH(A2833,D$2:D$3095,0)</f>
        <v>3004</v>
      </c>
      <c r="C2833" s="10" t="n">
        <f aca="false">MATCH(D2833,A$2:A$3271,0)</f>
        <v>2775</v>
      </c>
      <c r="D2833" s="1" t="s">
        <v>3016</v>
      </c>
    </row>
    <row r="2834" customFormat="false" ht="12.75" hidden="false" customHeight="false" outlineLevel="0" collapsed="false">
      <c r="A2834" s="9" t="s">
        <v>3074</v>
      </c>
      <c r="B2834" s="10" t="n">
        <f aca="false">MATCH(A2834,D$2:D$3095,0)</f>
        <v>3007</v>
      </c>
      <c r="C2834" s="10" t="n">
        <f aca="false">MATCH(D2834,A$2:A$3271,0)</f>
        <v>470</v>
      </c>
      <c r="D2834" s="1" t="s">
        <v>2309</v>
      </c>
    </row>
    <row r="2835" customFormat="false" ht="12.75" hidden="false" customHeight="false" outlineLevel="0" collapsed="false">
      <c r="A2835" s="9" t="s">
        <v>3075</v>
      </c>
      <c r="B2835" s="10" t="n">
        <f aca="false">MATCH(A2835,D$2:D$3095,0)</f>
        <v>3013</v>
      </c>
      <c r="C2835" s="10" t="n">
        <f aca="false">MATCH(D2835,A$2:A$3271,0)</f>
        <v>471</v>
      </c>
      <c r="D2835" s="1" t="s">
        <v>2313</v>
      </c>
    </row>
    <row r="2836" customFormat="false" ht="12.75" hidden="false" customHeight="false" outlineLevel="0" collapsed="false">
      <c r="A2836" s="9" t="s">
        <v>3076</v>
      </c>
      <c r="B2836" s="10" t="n">
        <f aca="false">MATCH(A2836,D$2:D$3095,0)</f>
        <v>3014</v>
      </c>
      <c r="C2836" s="10" t="n">
        <f aca="false">MATCH(D2836,A$2:A$3271,0)</f>
        <v>2776</v>
      </c>
      <c r="D2836" s="1" t="s">
        <v>3017</v>
      </c>
    </row>
    <row r="2837" customFormat="false" ht="12.75" hidden="false" customHeight="false" outlineLevel="0" collapsed="false">
      <c r="A2837" s="9" t="s">
        <v>3077</v>
      </c>
      <c r="B2837" s="10" t="n">
        <f aca="false">MATCH(A2837,D$2:D$3095,0)</f>
        <v>3019</v>
      </c>
      <c r="C2837" s="10" t="n">
        <f aca="false">MATCH(D2837,A$2:A$3271,0)</f>
        <v>2777</v>
      </c>
      <c r="D2837" s="1" t="s">
        <v>3018</v>
      </c>
    </row>
    <row r="2838" customFormat="false" ht="12.75" hidden="false" customHeight="false" outlineLevel="0" collapsed="false">
      <c r="A2838" s="9" t="s">
        <v>3078</v>
      </c>
      <c r="B2838" s="10" t="n">
        <f aca="false">MATCH(A2838,D$2:D$3095,0)</f>
        <v>3020</v>
      </c>
      <c r="C2838" s="10" t="n">
        <f aca="false">MATCH(D2838,A$2:A$3271,0)</f>
        <v>1174</v>
      </c>
      <c r="D2838" s="1" t="s">
        <v>2358</v>
      </c>
    </row>
    <row r="2839" customFormat="false" ht="12.75" hidden="false" customHeight="false" outlineLevel="0" collapsed="false">
      <c r="A2839" s="9" t="s">
        <v>3079</v>
      </c>
      <c r="B2839" s="10" t="n">
        <f aca="false">MATCH(A2839,D$2:D$3095,0)</f>
        <v>3022</v>
      </c>
      <c r="C2839" s="10" t="n">
        <f aca="false">MATCH(D2839,A$2:A$3271,0)</f>
        <v>2778</v>
      </c>
      <c r="D2839" s="1" t="s">
        <v>3019</v>
      </c>
    </row>
    <row r="2840" customFormat="false" ht="12.75" hidden="false" customHeight="false" outlineLevel="0" collapsed="false">
      <c r="A2840" s="9" t="s">
        <v>3080</v>
      </c>
      <c r="B2840" s="10" t="n">
        <f aca="false">MATCH(A2840,D$2:D$3095,0)</f>
        <v>3025</v>
      </c>
      <c r="C2840" s="10" t="n">
        <f aca="false">MATCH(D2840,A$2:A$3271,0)</f>
        <v>2779</v>
      </c>
      <c r="D2840" s="1" t="s">
        <v>3020</v>
      </c>
    </row>
    <row r="2841" customFormat="false" ht="12.75" hidden="false" customHeight="false" outlineLevel="0" collapsed="false">
      <c r="A2841" s="9" t="s">
        <v>3081</v>
      </c>
      <c r="B2841" s="10" t="n">
        <f aca="false">MATCH(A2841,D$2:D$3095,0)</f>
        <v>3026</v>
      </c>
      <c r="C2841" s="10" t="n">
        <f aca="false">MATCH(D2841,A$2:A$3271,0)</f>
        <v>2780</v>
      </c>
      <c r="D2841" s="1" t="s">
        <v>3021</v>
      </c>
    </row>
    <row r="2842" customFormat="false" ht="12.75" hidden="false" customHeight="false" outlineLevel="0" collapsed="false">
      <c r="A2842" s="9" t="s">
        <v>3082</v>
      </c>
      <c r="B2842" s="10" t="n">
        <f aca="false">MATCH(A2842,D$2:D$3095,0)</f>
        <v>3027</v>
      </c>
      <c r="C2842" s="10" t="n">
        <f aca="false">MATCH(D2842,A$2:A$3271,0)</f>
        <v>1175</v>
      </c>
      <c r="D2842" s="1" t="s">
        <v>2361</v>
      </c>
    </row>
    <row r="2843" customFormat="false" ht="12.75" hidden="false" customHeight="false" outlineLevel="0" collapsed="false">
      <c r="A2843" s="9" t="s">
        <v>3083</v>
      </c>
      <c r="B2843" s="10" t="n">
        <f aca="false">MATCH(A2843,D$2:D$3095,0)</f>
        <v>3028</v>
      </c>
      <c r="C2843" s="10" t="n">
        <f aca="false">MATCH(D2843,A$2:A$3271,0)</f>
        <v>2781</v>
      </c>
      <c r="D2843" s="1" t="s">
        <v>3022</v>
      </c>
    </row>
    <row r="2844" customFormat="false" ht="12.75" hidden="false" customHeight="false" outlineLevel="0" collapsed="false">
      <c r="A2844" s="9" t="s">
        <v>3084</v>
      </c>
      <c r="B2844" s="10" t="n">
        <f aca="false">MATCH(A2844,D$2:D$3095,0)</f>
        <v>3029</v>
      </c>
      <c r="C2844" s="10" t="n">
        <f aca="false">MATCH(D2844,A$2:A$3271,0)</f>
        <v>2782</v>
      </c>
      <c r="D2844" s="1" t="s">
        <v>3023</v>
      </c>
    </row>
    <row r="2845" customFormat="false" ht="12.75" hidden="false" customHeight="false" outlineLevel="0" collapsed="false">
      <c r="A2845" s="9" t="s">
        <v>3085</v>
      </c>
      <c r="B2845" s="10" t="n">
        <f aca="false">MATCH(A2845,D$2:D$3095,0)</f>
        <v>3033</v>
      </c>
      <c r="C2845" s="10" t="n">
        <f aca="false">MATCH(D2845,A$2:A$3271,0)</f>
        <v>2783</v>
      </c>
      <c r="D2845" s="1" t="s">
        <v>3024</v>
      </c>
    </row>
    <row r="2846" customFormat="false" ht="12.75" hidden="false" customHeight="false" outlineLevel="0" collapsed="false">
      <c r="A2846" s="9" t="s">
        <v>3086</v>
      </c>
      <c r="B2846" s="10" t="n">
        <f aca="false">MATCH(A2846,D$2:D$3095,0)</f>
        <v>3035</v>
      </c>
      <c r="C2846" s="10" t="n">
        <f aca="false">MATCH(D2846,A$2:A$3271,0)</f>
        <v>2784</v>
      </c>
      <c r="D2846" s="1" t="s">
        <v>3025</v>
      </c>
    </row>
    <row r="2847" customFormat="false" ht="12.75" hidden="false" customHeight="false" outlineLevel="0" collapsed="false">
      <c r="A2847" s="9" t="s">
        <v>3087</v>
      </c>
      <c r="B2847" s="10" t="n">
        <f aca="false">MATCH(A2847,D$2:D$3095,0)</f>
        <v>3036</v>
      </c>
      <c r="C2847" s="10" t="n">
        <f aca="false">MATCH(D2847,A$2:A$3271,0)</f>
        <v>2785</v>
      </c>
      <c r="D2847" s="1" t="s">
        <v>3026</v>
      </c>
    </row>
    <row r="2848" customFormat="false" ht="12.75" hidden="false" customHeight="false" outlineLevel="0" collapsed="false">
      <c r="A2848" s="9" t="s">
        <v>3088</v>
      </c>
      <c r="B2848" s="10" t="n">
        <f aca="false">MATCH(A2848,D$2:D$3095,0)</f>
        <v>3040</v>
      </c>
      <c r="C2848" s="10" t="n">
        <f aca="false">MATCH(D2848,A$2:A$3271,0)</f>
        <v>2786</v>
      </c>
      <c r="D2848" s="1" t="s">
        <v>3027</v>
      </c>
    </row>
    <row r="2849" customFormat="false" ht="12.75" hidden="false" customHeight="false" outlineLevel="0" collapsed="false">
      <c r="A2849" s="9" t="s">
        <v>3089</v>
      </c>
      <c r="B2849" s="10" t="n">
        <f aca="false">MATCH(A2849,D$2:D$3095,0)</f>
        <v>3041</v>
      </c>
      <c r="C2849" s="10" t="n">
        <f aca="false">MATCH(D2849,A$2:A$3271,0)</f>
        <v>2787</v>
      </c>
      <c r="D2849" s="1" t="s">
        <v>3028</v>
      </c>
    </row>
    <row r="2850" customFormat="false" ht="12.75" hidden="false" customHeight="false" outlineLevel="0" collapsed="false">
      <c r="A2850" s="9" t="s">
        <v>3090</v>
      </c>
      <c r="B2850" s="10" t="n">
        <f aca="false">MATCH(A2850,D$2:D$3095,0)</f>
        <v>3046</v>
      </c>
      <c r="C2850" s="10" t="n">
        <f aca="false">MATCH(D2850,A$2:A$3271,0)</f>
        <v>2788</v>
      </c>
      <c r="D2850" s="1" t="s">
        <v>3029</v>
      </c>
    </row>
    <row r="2851" customFormat="false" ht="12.75" hidden="false" customHeight="false" outlineLevel="0" collapsed="false">
      <c r="A2851" s="9" t="s">
        <v>3091</v>
      </c>
      <c r="B2851" s="10" t="n">
        <f aca="false">MATCH(A2851,D$2:D$3095,0)</f>
        <v>3048</v>
      </c>
      <c r="C2851" s="10" t="n">
        <f aca="false">MATCH(D2851,A$2:A$3271,0)</f>
        <v>3021</v>
      </c>
      <c r="D2851" s="1" t="s">
        <v>733</v>
      </c>
    </row>
    <row r="2852" customFormat="false" ht="12.75" hidden="false" customHeight="false" outlineLevel="0" collapsed="false">
      <c r="A2852" s="9" t="s">
        <v>3092</v>
      </c>
      <c r="B2852" s="10" t="n">
        <f aca="false">MATCH(A2852,D$2:D$3095,0)</f>
        <v>3049</v>
      </c>
      <c r="C2852" s="10" t="n">
        <f aca="false">MATCH(D2852,A$2:A$3271,0)</f>
        <v>2789</v>
      </c>
      <c r="D2852" s="1" t="s">
        <v>3030</v>
      </c>
    </row>
    <row r="2853" customFormat="false" ht="12.75" hidden="false" customHeight="false" outlineLevel="0" collapsed="false">
      <c r="A2853" s="9" t="s">
        <v>3093</v>
      </c>
      <c r="B2853" s="10" t="n">
        <f aca="false">MATCH(A2853,D$2:D$3095,0)</f>
        <v>3053</v>
      </c>
      <c r="C2853" s="10" t="n">
        <f aca="false">MATCH(D2853,A$2:A$3271,0)</f>
        <v>1719</v>
      </c>
      <c r="D2853" s="1" t="s">
        <v>2416</v>
      </c>
    </row>
    <row r="2854" customFormat="false" ht="12.75" hidden="false" customHeight="false" outlineLevel="0" collapsed="false">
      <c r="A2854" s="9" t="s">
        <v>3094</v>
      </c>
      <c r="B2854" s="10" t="n">
        <f aca="false">MATCH(A2854,D$2:D$3095,0)</f>
        <v>3055</v>
      </c>
      <c r="C2854" s="10" t="n">
        <f aca="false">MATCH(D2854,A$2:A$3271,0)</f>
        <v>3260</v>
      </c>
      <c r="D2854" s="1" t="s">
        <v>491</v>
      </c>
    </row>
    <row r="2855" customFormat="false" ht="12.75" hidden="false" customHeight="false" outlineLevel="0" collapsed="false">
      <c r="A2855" s="9" t="s">
        <v>3095</v>
      </c>
      <c r="B2855" s="10" t="n">
        <f aca="false">MATCH(A2855,D$2:D$3095,0)</f>
        <v>3060</v>
      </c>
      <c r="C2855" s="10" t="n">
        <f aca="false">MATCH(D2855,A$2:A$3271,0)</f>
        <v>3261</v>
      </c>
      <c r="D2855" s="1" t="s">
        <v>500</v>
      </c>
    </row>
    <row r="2856" customFormat="false" ht="12.75" hidden="false" customHeight="false" outlineLevel="0" collapsed="false">
      <c r="A2856" s="9" t="s">
        <v>3096</v>
      </c>
      <c r="B2856" s="10" t="n">
        <f aca="false">MATCH(A2856,D$2:D$3095,0)</f>
        <v>3061</v>
      </c>
      <c r="C2856" s="10" t="n">
        <f aca="false">MATCH(D2856,A$2:A$3271,0)</f>
        <v>2790</v>
      </c>
      <c r="D2856" s="1" t="s">
        <v>3031</v>
      </c>
    </row>
    <row r="2857" customFormat="false" ht="12.75" hidden="false" customHeight="false" outlineLevel="0" collapsed="false">
      <c r="A2857" s="9" t="s">
        <v>3097</v>
      </c>
      <c r="B2857" s="10" t="n">
        <f aca="false">MATCH(A2857,D$2:D$3095,0)</f>
        <v>3063</v>
      </c>
      <c r="C2857" s="10" t="n">
        <f aca="false">MATCH(D2857,A$2:A$3271,0)</f>
        <v>472</v>
      </c>
      <c r="D2857" s="1" t="s">
        <v>2316</v>
      </c>
    </row>
    <row r="2858" customFormat="false" ht="12.75" hidden="false" customHeight="false" outlineLevel="0" collapsed="false">
      <c r="A2858" s="9" t="s">
        <v>3098</v>
      </c>
      <c r="B2858" s="10" t="n">
        <f aca="false">MATCH(A2858,D$2:D$3095,0)</f>
        <v>3070</v>
      </c>
      <c r="C2858" s="10" t="n">
        <f aca="false">MATCH(D2858,A$2:A$3271,0)</f>
        <v>2791</v>
      </c>
      <c r="D2858" s="1" t="s">
        <v>3032</v>
      </c>
    </row>
    <row r="2859" customFormat="false" ht="12.75" hidden="false" customHeight="false" outlineLevel="0" collapsed="false">
      <c r="A2859" s="9" t="s">
        <v>3099</v>
      </c>
      <c r="B2859" s="10" t="n">
        <f aca="false">MATCH(A2859,D$2:D$3095,0)</f>
        <v>3071</v>
      </c>
      <c r="C2859" s="10" t="n">
        <f aca="false">MATCH(D2859,A$2:A$3271,0)</f>
        <v>1176</v>
      </c>
      <c r="D2859" s="1" t="s">
        <v>2365</v>
      </c>
    </row>
    <row r="2860" customFormat="false" ht="12.75" hidden="false" customHeight="false" outlineLevel="0" collapsed="false">
      <c r="A2860" s="9" t="s">
        <v>3100</v>
      </c>
      <c r="B2860" s="10" t="n">
        <f aca="false">MATCH(A2860,D$2:D$3095,0)</f>
        <v>3072</v>
      </c>
      <c r="C2860" s="10" t="n">
        <f aca="false">MATCH(D2860,A$2:A$3271,0)</f>
        <v>1177</v>
      </c>
      <c r="D2860" s="1" t="s">
        <v>2369</v>
      </c>
    </row>
    <row r="2861" customFormat="false" ht="12.75" hidden="false" customHeight="false" outlineLevel="0" collapsed="false">
      <c r="A2861" s="9" t="s">
        <v>3101</v>
      </c>
      <c r="B2861" s="10" t="n">
        <f aca="false">MATCH(A2861,D$2:D$3095,0)</f>
        <v>3077</v>
      </c>
      <c r="C2861" s="10" t="n">
        <f aca="false">MATCH(D2861,A$2:A$3271,0)</f>
        <v>2792</v>
      </c>
      <c r="D2861" s="1" t="s">
        <v>3033</v>
      </c>
    </row>
    <row r="2862" customFormat="false" ht="12.75" hidden="false" customHeight="false" outlineLevel="0" collapsed="false">
      <c r="A2862" s="9" t="s">
        <v>3103</v>
      </c>
      <c r="B2862" s="10" t="n">
        <f aca="false">MATCH(A2862,D$2:D$3095,0)</f>
        <v>3078</v>
      </c>
      <c r="C2862" s="10" t="n">
        <f aca="false">MATCH(D2862,A$2:A$3271,0)</f>
        <v>3262</v>
      </c>
      <c r="D2862" s="1" t="s">
        <v>509</v>
      </c>
    </row>
    <row r="2863" customFormat="false" ht="12.75" hidden="false" customHeight="false" outlineLevel="0" collapsed="false">
      <c r="A2863" s="9" t="s">
        <v>3104</v>
      </c>
      <c r="B2863" s="10" t="n">
        <f aca="false">MATCH(A2863,D$2:D$3095,0)</f>
        <v>3081</v>
      </c>
      <c r="C2863" s="10" t="n">
        <f aca="false">MATCH(D2863,A$2:A$3271,0)</f>
        <v>1178</v>
      </c>
      <c r="D2863" s="1" t="s">
        <v>2373</v>
      </c>
    </row>
    <row r="2864" customFormat="false" ht="12.75" hidden="false" customHeight="false" outlineLevel="0" collapsed="false">
      <c r="A2864" s="9" t="s">
        <v>3105</v>
      </c>
      <c r="B2864" s="10" t="n">
        <f aca="false">MATCH(A2864,D$2:D$3095,0)</f>
        <v>3088</v>
      </c>
      <c r="C2864" s="10" t="n">
        <f aca="false">MATCH(D2864,A$2:A$3271,0)</f>
        <v>473</v>
      </c>
      <c r="D2864" s="1" t="s">
        <v>2320</v>
      </c>
    </row>
    <row r="2865" customFormat="false" ht="12.75" hidden="false" customHeight="false" outlineLevel="0" collapsed="false">
      <c r="A2865" s="9" t="s">
        <v>3106</v>
      </c>
      <c r="B2865" s="10" t="n">
        <f aca="false">MATCH(A2865,D$2:D$3095,0)</f>
        <v>3089</v>
      </c>
      <c r="C2865" s="10" t="n">
        <f aca="false">MATCH(D2865,A$2:A$3271,0)</f>
        <v>474</v>
      </c>
      <c r="D2865" s="1" t="s">
        <v>2324</v>
      </c>
    </row>
    <row r="2866" customFormat="false" ht="12.75" hidden="false" customHeight="false" outlineLevel="0" collapsed="false">
      <c r="A2866" s="9" t="s">
        <v>3107</v>
      </c>
      <c r="B2866" s="10" t="n">
        <f aca="false">MATCH(A2866,D$2:D$3095,0)</f>
        <v>3092</v>
      </c>
      <c r="C2866" s="10" t="n">
        <f aca="false">MATCH(D2866,A$2:A$3271,0)</f>
        <v>1179</v>
      </c>
      <c r="D2866" s="1" t="s">
        <v>2376</v>
      </c>
    </row>
    <row r="2867" customFormat="false" ht="12.75" hidden="false" customHeight="false" outlineLevel="0" collapsed="false">
      <c r="A2867" s="9" t="s">
        <v>3108</v>
      </c>
      <c r="B2867" s="10" t="n">
        <f aca="false">MATCH(A2867,D$2:D$3095,0)</f>
        <v>3093</v>
      </c>
      <c r="C2867" s="10" t="n">
        <f aca="false">MATCH(D2867,A$2:A$3271,0)</f>
        <v>2928</v>
      </c>
      <c r="D2867" s="1" t="s">
        <v>538</v>
      </c>
    </row>
    <row r="2868" customFormat="false" ht="12.75" hidden="false" customHeight="false" outlineLevel="0" collapsed="false">
      <c r="A2868" s="3" t="s">
        <v>6</v>
      </c>
      <c r="B2868" s="10" t="e">
        <f aca="false">MATCH(A2868,D$2:D$3095,0)</f>
        <v>#N/A</v>
      </c>
      <c r="C2868" s="10" t="n">
        <f aca="false">MATCH(D2868,A$2:A$3271,0)</f>
        <v>475</v>
      </c>
      <c r="D2868" s="1" t="s">
        <v>2328</v>
      </c>
    </row>
    <row r="2869" customFormat="false" ht="12.75" hidden="false" customHeight="false" outlineLevel="0" collapsed="false">
      <c r="A2869" s="9" t="s">
        <v>18</v>
      </c>
      <c r="B2869" s="10" t="n">
        <f aca="false">MATCH(A2869,D$2:D$3095,0)</f>
        <v>5</v>
      </c>
      <c r="C2869" s="10" t="n">
        <f aca="false">MATCH(D2869,A$2:A$3271,0)</f>
        <v>2793</v>
      </c>
      <c r="D2869" s="1" t="s">
        <v>3034</v>
      </c>
    </row>
    <row r="2870" customFormat="false" ht="12.75" hidden="false" customHeight="false" outlineLevel="0" collapsed="false">
      <c r="A2870" s="9" t="s">
        <v>27</v>
      </c>
      <c r="B2870" s="10" t="n">
        <f aca="false">MATCH(A2870,D$2:D$3095,0)</f>
        <v>78</v>
      </c>
      <c r="C2870" s="10" t="n">
        <f aca="false">MATCH(D2870,A$2:A$3271,0)</f>
        <v>2929</v>
      </c>
      <c r="D2870" s="1" t="s">
        <v>546</v>
      </c>
    </row>
    <row r="2871" customFormat="false" ht="12.75" hidden="false" customHeight="false" outlineLevel="0" collapsed="false">
      <c r="A2871" s="9" t="s">
        <v>37</v>
      </c>
      <c r="B2871" s="10" t="n">
        <f aca="false">MATCH(A2871,D$2:D$3095,0)</f>
        <v>101</v>
      </c>
      <c r="C2871" s="10" t="n">
        <f aca="false">MATCH(D2871,A$2:A$3271,0)</f>
        <v>1720</v>
      </c>
      <c r="D2871" s="1" t="s">
        <v>2420</v>
      </c>
    </row>
    <row r="2872" customFormat="false" ht="12.75" hidden="false" customHeight="false" outlineLevel="0" collapsed="false">
      <c r="A2872" s="9" t="s">
        <v>46</v>
      </c>
      <c r="B2872" s="10" t="n">
        <f aca="false">MATCH(A2872,D$2:D$3095,0)</f>
        <v>138</v>
      </c>
      <c r="C2872" s="10" t="n">
        <f aca="false">MATCH(D2872,A$2:A$3271,0)</f>
        <v>476</v>
      </c>
      <c r="D2872" s="1" t="s">
        <v>2332</v>
      </c>
    </row>
    <row r="2873" customFormat="false" ht="12.75" hidden="false" customHeight="false" outlineLevel="0" collapsed="false">
      <c r="A2873" s="9" t="s">
        <v>55</v>
      </c>
      <c r="B2873" s="10" t="n">
        <f aca="false">MATCH(A2873,D$2:D$3095,0)</f>
        <v>157</v>
      </c>
      <c r="C2873" s="10" t="n">
        <f aca="false">MATCH(D2873,A$2:A$3271,0)</f>
        <v>477</v>
      </c>
      <c r="D2873" s="1" t="s">
        <v>2336</v>
      </c>
    </row>
    <row r="2874" customFormat="false" ht="12.75" hidden="false" customHeight="false" outlineLevel="0" collapsed="false">
      <c r="A2874" s="9" t="s">
        <v>63</v>
      </c>
      <c r="B2874" s="10" t="n">
        <f aca="false">MATCH(A2874,D$2:D$3095,0)</f>
        <v>163</v>
      </c>
      <c r="C2874" s="10" t="n">
        <f aca="false">MATCH(D2874,A$2:A$3271,0)</f>
        <v>478</v>
      </c>
      <c r="D2874" s="1" t="s">
        <v>2340</v>
      </c>
    </row>
    <row r="2875" customFormat="false" ht="12.75" hidden="false" customHeight="false" outlineLevel="0" collapsed="false">
      <c r="A2875" s="9" t="s">
        <v>72</v>
      </c>
      <c r="B2875" s="10" t="n">
        <f aca="false">MATCH(A2875,D$2:D$3095,0)</f>
        <v>165</v>
      </c>
      <c r="C2875" s="10" t="n">
        <f aca="false">MATCH(D2875,A$2:A$3271,0)</f>
        <v>479</v>
      </c>
      <c r="D2875" s="1" t="s">
        <v>2344</v>
      </c>
    </row>
    <row r="2876" customFormat="false" ht="12.75" hidden="false" customHeight="false" outlineLevel="0" collapsed="false">
      <c r="A2876" s="9" t="s">
        <v>80</v>
      </c>
      <c r="B2876" s="10" t="n">
        <f aca="false">MATCH(A2876,D$2:D$3095,0)</f>
        <v>179</v>
      </c>
      <c r="C2876" s="10" t="n">
        <f aca="false">MATCH(D2876,A$2:A$3271,0)</f>
        <v>480</v>
      </c>
      <c r="D2876" s="1" t="s">
        <v>2348</v>
      </c>
    </row>
    <row r="2877" customFormat="false" ht="12.75" hidden="false" customHeight="false" outlineLevel="0" collapsed="false">
      <c r="A2877" s="9" t="s">
        <v>89</v>
      </c>
      <c r="B2877" s="10" t="n">
        <f aca="false">MATCH(A2877,D$2:D$3095,0)</f>
        <v>194</v>
      </c>
      <c r="C2877" s="10" t="n">
        <f aca="false">MATCH(D2877,A$2:A$3271,0)</f>
        <v>481</v>
      </c>
      <c r="D2877" s="1" t="s">
        <v>2351</v>
      </c>
    </row>
    <row r="2878" customFormat="false" ht="12.75" hidden="false" customHeight="false" outlineLevel="0" collapsed="false">
      <c r="A2878" s="9" t="s">
        <v>98</v>
      </c>
      <c r="B2878" s="10" t="n">
        <f aca="false">MATCH(A2878,D$2:D$3095,0)</f>
        <v>234</v>
      </c>
      <c r="C2878" s="10" t="n">
        <f aca="false">MATCH(D2878,A$2:A$3271,0)</f>
        <v>482</v>
      </c>
      <c r="D2878" s="1" t="s">
        <v>2354</v>
      </c>
    </row>
    <row r="2879" customFormat="false" ht="12.75" hidden="false" customHeight="false" outlineLevel="0" collapsed="false">
      <c r="A2879" s="9" t="s">
        <v>108</v>
      </c>
      <c r="B2879" s="10" t="n">
        <f aca="false">MATCH(A2879,D$2:D$3095,0)</f>
        <v>238</v>
      </c>
      <c r="C2879" s="10" t="n">
        <f aca="false">MATCH(D2879,A$2:A$3271,0)</f>
        <v>2930</v>
      </c>
      <c r="D2879" s="1" t="s">
        <v>555</v>
      </c>
    </row>
    <row r="2880" customFormat="false" ht="12.75" hidden="false" customHeight="false" outlineLevel="0" collapsed="false">
      <c r="A2880" s="9" t="s">
        <v>117</v>
      </c>
      <c r="B2880" s="10" t="n">
        <f aca="false">MATCH(A2880,D$2:D$3095,0)</f>
        <v>281</v>
      </c>
      <c r="C2880" s="10" t="n">
        <f aca="false">MATCH(D2880,A$2:A$3271,0)</f>
        <v>2794</v>
      </c>
      <c r="D2880" s="1" t="s">
        <v>3035</v>
      </c>
    </row>
    <row r="2881" customFormat="false" ht="12.75" hidden="false" customHeight="false" outlineLevel="0" collapsed="false">
      <c r="A2881" s="9" t="s">
        <v>125</v>
      </c>
      <c r="B2881" s="10" t="n">
        <f aca="false">MATCH(A2881,D$2:D$3095,0)</f>
        <v>330</v>
      </c>
      <c r="C2881" s="10" t="n">
        <f aca="false">MATCH(D2881,A$2:A$3271,0)</f>
        <v>2795</v>
      </c>
      <c r="D2881" s="1" t="s">
        <v>3036</v>
      </c>
    </row>
    <row r="2882" customFormat="false" ht="12.75" hidden="false" customHeight="false" outlineLevel="0" collapsed="false">
      <c r="A2882" s="9" t="s">
        <v>134</v>
      </c>
      <c r="B2882" s="10" t="n">
        <f aca="false">MATCH(A2882,D$2:D$3095,0)</f>
        <v>329</v>
      </c>
      <c r="C2882" s="10" t="n">
        <f aca="false">MATCH(D2882,A$2:A$3271,0)</f>
        <v>1180</v>
      </c>
      <c r="D2882" s="1" t="s">
        <v>2380</v>
      </c>
    </row>
    <row r="2883" customFormat="false" ht="12.75" hidden="false" customHeight="false" outlineLevel="0" collapsed="false">
      <c r="A2883" s="9" t="s">
        <v>142</v>
      </c>
      <c r="B2883" s="10" t="n">
        <f aca="false">MATCH(A2883,D$2:D$3095,0)</f>
        <v>439</v>
      </c>
      <c r="C2883" s="10" t="n">
        <f aca="false">MATCH(D2883,A$2:A$3271,0)</f>
        <v>3022</v>
      </c>
      <c r="D2883" s="1" t="s">
        <v>740</v>
      </c>
    </row>
    <row r="2884" customFormat="false" ht="12.75" hidden="false" customHeight="false" outlineLevel="0" collapsed="false">
      <c r="A2884" s="9" t="s">
        <v>150</v>
      </c>
      <c r="B2884" s="10" t="n">
        <f aca="false">MATCH(A2884,D$2:D$3095,0)</f>
        <v>515</v>
      </c>
      <c r="C2884" s="10" t="n">
        <f aca="false">MATCH(D2884,A$2:A$3271,0)</f>
        <v>2796</v>
      </c>
      <c r="D2884" s="1" t="s">
        <v>3037</v>
      </c>
    </row>
    <row r="2885" customFormat="false" ht="12.75" hidden="false" customHeight="false" outlineLevel="0" collapsed="false">
      <c r="A2885" s="9" t="s">
        <v>159</v>
      </c>
      <c r="B2885" s="10" t="n">
        <f aca="false">MATCH(A2885,D$2:D$3095,0)</f>
        <v>602</v>
      </c>
      <c r="C2885" s="10" t="n">
        <f aca="false">MATCH(D2885,A$2:A$3271,0)</f>
        <v>483</v>
      </c>
      <c r="D2885" s="1" t="s">
        <v>2357</v>
      </c>
    </row>
    <row r="2886" customFormat="false" ht="12.75" hidden="false" customHeight="false" outlineLevel="0" collapsed="false">
      <c r="A2886" s="9" t="s">
        <v>168</v>
      </c>
      <c r="B2886" s="10" t="n">
        <f aca="false">MATCH(A2886,D$2:D$3095,0)</f>
        <v>610</v>
      </c>
      <c r="C2886" s="10" t="n">
        <f aca="false">MATCH(D2886,A$2:A$3271,0)</f>
        <v>484</v>
      </c>
      <c r="D2886" s="1" t="s">
        <v>2360</v>
      </c>
    </row>
    <row r="2887" customFormat="false" ht="12.75" hidden="false" customHeight="false" outlineLevel="0" collapsed="false">
      <c r="A2887" s="9" t="s">
        <v>177</v>
      </c>
      <c r="B2887" s="10" t="n">
        <f aca="false">MATCH(A2887,D$2:D$3095,0)</f>
        <v>756</v>
      </c>
      <c r="C2887" s="10" t="n">
        <f aca="false">MATCH(D2887,A$2:A$3271,0)</f>
        <v>2797</v>
      </c>
      <c r="D2887" s="1" t="s">
        <v>3038</v>
      </c>
    </row>
    <row r="2888" customFormat="false" ht="12.75" hidden="false" customHeight="false" outlineLevel="0" collapsed="false">
      <c r="A2888" s="9" t="s">
        <v>186</v>
      </c>
      <c r="B2888" s="10" t="n">
        <f aca="false">MATCH(A2888,D$2:D$3095,0)</f>
        <v>811</v>
      </c>
      <c r="C2888" s="10" t="n">
        <f aca="false">MATCH(D2888,A$2:A$3271,0)</f>
        <v>2798</v>
      </c>
      <c r="D2888" s="1" t="s">
        <v>3039</v>
      </c>
    </row>
    <row r="2889" customFormat="false" ht="12.75" hidden="false" customHeight="false" outlineLevel="0" collapsed="false">
      <c r="A2889" s="9" t="s">
        <v>194</v>
      </c>
      <c r="B2889" s="10" t="n">
        <f aca="false">MATCH(A2889,D$2:D$3095,0)</f>
        <v>865</v>
      </c>
      <c r="C2889" s="10" t="n">
        <f aca="false">MATCH(D2889,A$2:A$3271,0)</f>
        <v>680</v>
      </c>
      <c r="D2889" s="1" t="s">
        <v>1138</v>
      </c>
    </row>
    <row r="2890" customFormat="false" ht="12.75" hidden="false" customHeight="false" outlineLevel="0" collapsed="false">
      <c r="A2890" s="9" t="s">
        <v>203</v>
      </c>
      <c r="B2890" s="10" t="n">
        <f aca="false">MATCH(A2890,D$2:D$3095,0)</f>
        <v>866</v>
      </c>
      <c r="C2890" s="10" t="n">
        <f aca="false">MATCH(D2890,A$2:A$3271,0)</f>
        <v>485</v>
      </c>
      <c r="D2890" s="1" t="s">
        <v>2364</v>
      </c>
    </row>
    <row r="2891" customFormat="false" ht="12.75" hidden="false" customHeight="false" outlineLevel="0" collapsed="false">
      <c r="A2891" s="9" t="s">
        <v>211</v>
      </c>
      <c r="B2891" s="10" t="n">
        <f aca="false">MATCH(A2891,D$2:D$3095,0)</f>
        <v>901</v>
      </c>
      <c r="C2891" s="10" t="n">
        <f aca="false">MATCH(D2891,A$2:A$3271,0)</f>
        <v>486</v>
      </c>
      <c r="D2891" s="1" t="s">
        <v>2368</v>
      </c>
    </row>
    <row r="2892" customFormat="false" ht="12.75" hidden="false" customHeight="false" outlineLevel="0" collapsed="false">
      <c r="A2892" s="9" t="s">
        <v>219</v>
      </c>
      <c r="B2892" s="10" t="n">
        <f aca="false">MATCH(A2892,D$2:D$3095,0)</f>
        <v>923</v>
      </c>
      <c r="C2892" s="10" t="n">
        <f aca="false">MATCH(D2892,A$2:A$3271,0)</f>
        <v>2931</v>
      </c>
      <c r="D2892" s="1" t="s">
        <v>564</v>
      </c>
    </row>
    <row r="2893" customFormat="false" ht="12.75" hidden="false" customHeight="false" outlineLevel="0" collapsed="false">
      <c r="A2893" s="9" t="s">
        <v>227</v>
      </c>
      <c r="B2893" s="10" t="n">
        <f aca="false">MATCH(A2893,D$2:D$3095,0)</f>
        <v>944</v>
      </c>
      <c r="C2893" s="10" t="n">
        <f aca="false">MATCH(D2893,A$2:A$3271,0)</f>
        <v>2799</v>
      </c>
      <c r="D2893" s="1" t="s">
        <v>3040</v>
      </c>
    </row>
    <row r="2894" customFormat="false" ht="12.75" hidden="false" customHeight="false" outlineLevel="0" collapsed="false">
      <c r="A2894" s="9" t="s">
        <v>235</v>
      </c>
      <c r="B2894" s="10" t="n">
        <f aca="false">MATCH(A2894,D$2:D$3095,0)</f>
        <v>966</v>
      </c>
      <c r="C2894" s="10" t="n">
        <f aca="false">MATCH(D2894,A$2:A$3271,0)</f>
        <v>2800</v>
      </c>
      <c r="D2894" s="1" t="s">
        <v>3041</v>
      </c>
    </row>
    <row r="2895" customFormat="false" ht="12.75" hidden="false" customHeight="false" outlineLevel="0" collapsed="false">
      <c r="A2895" s="9" t="s">
        <v>244</v>
      </c>
      <c r="B2895" s="10" t="n">
        <f aca="false">MATCH(A2895,D$2:D$3095,0)</f>
        <v>986</v>
      </c>
      <c r="C2895" s="10" t="n">
        <f aca="false">MATCH(D2895,A$2:A$3271,0)</f>
        <v>2801</v>
      </c>
      <c r="D2895" s="1" t="s">
        <v>3042</v>
      </c>
    </row>
    <row r="2896" customFormat="false" ht="12.75" hidden="false" customHeight="false" outlineLevel="0" collapsed="false">
      <c r="A2896" s="9" t="s">
        <v>253</v>
      </c>
      <c r="B2896" s="10" t="n">
        <f aca="false">MATCH(A2896,D$2:D$3095,0)</f>
        <v>1136</v>
      </c>
      <c r="C2896" s="10" t="n">
        <f aca="false">MATCH(D2896,A$2:A$3271,0)</f>
        <v>2802</v>
      </c>
      <c r="D2896" s="1" t="s">
        <v>3043</v>
      </c>
    </row>
    <row r="2897" customFormat="false" ht="12.75" hidden="false" customHeight="false" outlineLevel="0" collapsed="false">
      <c r="A2897" s="9" t="s">
        <v>261</v>
      </c>
      <c r="B2897" s="10" t="n">
        <f aca="false">MATCH(A2897,D$2:D$3095,0)</f>
        <v>1240</v>
      </c>
      <c r="C2897" s="10" t="n">
        <f aca="false">MATCH(D2897,A$2:A$3271,0)</f>
        <v>3263</v>
      </c>
      <c r="D2897" s="1" t="s">
        <v>517</v>
      </c>
    </row>
    <row r="2898" customFormat="false" ht="12.75" hidden="false" customHeight="false" outlineLevel="0" collapsed="false">
      <c r="A2898" s="9" t="s">
        <v>270</v>
      </c>
      <c r="B2898" s="10" t="n">
        <f aca="false">MATCH(A2898,D$2:D$3095,0)</f>
        <v>1262</v>
      </c>
      <c r="C2898" s="10" t="n">
        <f aca="false">MATCH(D2898,A$2:A$3271,0)</f>
        <v>487</v>
      </c>
      <c r="D2898" s="1" t="s">
        <v>2372</v>
      </c>
    </row>
    <row r="2899" customFormat="false" ht="12.75" hidden="false" customHeight="false" outlineLevel="0" collapsed="false">
      <c r="A2899" s="9" t="s">
        <v>279</v>
      </c>
      <c r="B2899" s="10" t="n">
        <f aca="false">MATCH(A2899,D$2:D$3095,0)</f>
        <v>1274</v>
      </c>
      <c r="C2899" s="10" t="n">
        <f aca="false">MATCH(D2899,A$2:A$3271,0)</f>
        <v>488</v>
      </c>
      <c r="D2899" s="1" t="s">
        <v>2375</v>
      </c>
    </row>
    <row r="2900" customFormat="false" ht="12.75" hidden="false" customHeight="false" outlineLevel="0" collapsed="false">
      <c r="A2900" s="9" t="s">
        <v>287</v>
      </c>
      <c r="B2900" s="10" t="n">
        <f aca="false">MATCH(A2900,D$2:D$3095,0)</f>
        <v>1422</v>
      </c>
      <c r="C2900" s="10" t="n">
        <f aca="false">MATCH(D2900,A$2:A$3271,0)</f>
        <v>2803</v>
      </c>
      <c r="D2900" s="1" t="s">
        <v>3044</v>
      </c>
    </row>
    <row r="2901" customFormat="false" ht="12.75" hidden="false" customHeight="false" outlineLevel="0" collapsed="false">
      <c r="A2901" s="9" t="s">
        <v>296</v>
      </c>
      <c r="B2901" s="10" t="n">
        <f aca="false">MATCH(A2901,D$2:D$3095,0)</f>
        <v>1451</v>
      </c>
      <c r="C2901" s="10" t="n">
        <f aca="false">MATCH(D2901,A$2:A$3271,0)</f>
        <v>2804</v>
      </c>
      <c r="D2901" s="1" t="s">
        <v>3045</v>
      </c>
    </row>
    <row r="2902" customFormat="false" ht="12.75" hidden="false" customHeight="false" outlineLevel="0" collapsed="false">
      <c r="A2902" s="9" t="s">
        <v>304</v>
      </c>
      <c r="B2902" s="10" t="n">
        <f aca="false">MATCH(A2902,D$2:D$3095,0)</f>
        <v>1452</v>
      </c>
      <c r="C2902" s="10" t="n">
        <f aca="false">MATCH(D2902,A$2:A$3271,0)</f>
        <v>1722</v>
      </c>
      <c r="D2902" s="1" t="s">
        <v>2427</v>
      </c>
    </row>
    <row r="2903" customFormat="false" ht="12.75" hidden="false" customHeight="false" outlineLevel="0" collapsed="false">
      <c r="A2903" s="9" t="s">
        <v>313</v>
      </c>
      <c r="B2903" s="10" t="n">
        <f aca="false">MATCH(A2903,D$2:D$3095,0)</f>
        <v>1502</v>
      </c>
      <c r="C2903" s="10" t="n">
        <f aca="false">MATCH(D2903,A$2:A$3271,0)</f>
        <v>2805</v>
      </c>
      <c r="D2903" s="1" t="s">
        <v>3046</v>
      </c>
    </row>
    <row r="2904" customFormat="false" ht="12.75" hidden="false" customHeight="false" outlineLevel="0" collapsed="false">
      <c r="A2904" s="9" t="s">
        <v>322</v>
      </c>
      <c r="B2904" s="10" t="n">
        <f aca="false">MATCH(A2904,D$2:D$3095,0)</f>
        <v>1534</v>
      </c>
      <c r="C2904" s="10" t="n">
        <f aca="false">MATCH(D2904,A$2:A$3271,0)</f>
        <v>3190</v>
      </c>
      <c r="D2904" s="1" t="s">
        <v>1159</v>
      </c>
    </row>
    <row r="2905" customFormat="false" ht="12.75" hidden="false" customHeight="false" outlineLevel="0" collapsed="false">
      <c r="A2905" s="9" t="s">
        <v>331</v>
      </c>
      <c r="B2905" s="10" t="n">
        <f aca="false">MATCH(A2905,D$2:D$3095,0)</f>
        <v>1551</v>
      </c>
      <c r="C2905" s="10" t="n">
        <f aca="false">MATCH(D2905,A$2:A$3271,0)</f>
        <v>1181</v>
      </c>
      <c r="D2905" s="1" t="s">
        <v>2384</v>
      </c>
    </row>
    <row r="2906" customFormat="false" ht="12.75" hidden="false" customHeight="false" outlineLevel="0" collapsed="false">
      <c r="A2906" s="9" t="s">
        <v>339</v>
      </c>
      <c r="B2906" s="10" t="n">
        <f aca="false">MATCH(A2906,D$2:D$3095,0)</f>
        <v>1640</v>
      </c>
      <c r="C2906" s="10" t="n">
        <f aca="false">MATCH(D2906,A$2:A$3271,0)</f>
        <v>3264</v>
      </c>
      <c r="D2906" s="1" t="s">
        <v>525</v>
      </c>
    </row>
    <row r="2907" customFormat="false" ht="12.75" hidden="false" customHeight="false" outlineLevel="0" collapsed="false">
      <c r="A2907" s="9" t="s">
        <v>348</v>
      </c>
      <c r="B2907" s="10" t="n">
        <f aca="false">MATCH(A2907,D$2:D$3095,0)</f>
        <v>1733</v>
      </c>
      <c r="C2907" s="10" t="n">
        <f aca="false">MATCH(D2907,A$2:A$3271,0)</f>
        <v>2806</v>
      </c>
      <c r="D2907" s="1" t="s">
        <v>3047</v>
      </c>
    </row>
    <row r="2908" customFormat="false" ht="12.75" hidden="false" customHeight="false" outlineLevel="0" collapsed="false">
      <c r="A2908" s="9" t="s">
        <v>357</v>
      </c>
      <c r="B2908" s="10" t="n">
        <f aca="false">MATCH(A2908,D$2:D$3095,0)</f>
        <v>1770</v>
      </c>
      <c r="C2908" s="10" t="n">
        <f aca="false">MATCH(D2908,A$2:A$3271,0)</f>
        <v>1723</v>
      </c>
      <c r="D2908" s="1" t="s">
        <v>2431</v>
      </c>
    </row>
    <row r="2909" customFormat="false" ht="12.75" hidden="false" customHeight="false" outlineLevel="0" collapsed="false">
      <c r="A2909" s="9" t="s">
        <v>366</v>
      </c>
      <c r="B2909" s="10" t="n">
        <f aca="false">MATCH(A2909,D$2:D$3095,0)</f>
        <v>1812</v>
      </c>
      <c r="C2909" s="10" t="n">
        <f aca="false">MATCH(D2909,A$2:A$3271,0)</f>
        <v>3265</v>
      </c>
      <c r="D2909" s="1" t="s">
        <v>533</v>
      </c>
    </row>
    <row r="2910" customFormat="false" ht="12.75" hidden="false" customHeight="false" outlineLevel="0" collapsed="false">
      <c r="A2910" s="9" t="s">
        <v>375</v>
      </c>
      <c r="B2910" s="10" t="n">
        <f aca="false">MATCH(A2910,D$2:D$3095,0)</f>
        <v>1885</v>
      </c>
      <c r="C2910" s="10" t="n">
        <f aca="false">MATCH(D2910,A$2:A$3271,0)</f>
        <v>3191</v>
      </c>
      <c r="D2910" s="1" t="s">
        <v>1164</v>
      </c>
    </row>
    <row r="2911" customFormat="false" ht="12.75" hidden="false" customHeight="false" outlineLevel="0" collapsed="false">
      <c r="A2911" s="9" t="s">
        <v>384</v>
      </c>
      <c r="B2911" s="10" t="n">
        <f aca="false">MATCH(A2911,D$2:D$3095,0)</f>
        <v>1893</v>
      </c>
      <c r="C2911" s="10" t="n">
        <f aca="false">MATCH(D2911,A$2:A$3271,0)</f>
        <v>2807</v>
      </c>
      <c r="D2911" s="1" t="s">
        <v>3048</v>
      </c>
    </row>
    <row r="2912" customFormat="false" ht="12.75" hidden="false" customHeight="false" outlineLevel="0" collapsed="false">
      <c r="A2912" s="9" t="s">
        <v>393</v>
      </c>
      <c r="B2912" s="10" t="n">
        <f aca="false">MATCH(A2912,D$2:D$3095,0)</f>
        <v>1897</v>
      </c>
      <c r="C2912" s="10" t="n">
        <f aca="false">MATCH(D2912,A$2:A$3271,0)</f>
        <v>489</v>
      </c>
      <c r="D2912" s="1" t="s">
        <v>2379</v>
      </c>
    </row>
    <row r="2913" customFormat="false" ht="12.75" hidden="false" customHeight="false" outlineLevel="0" collapsed="false">
      <c r="A2913" s="9" t="s">
        <v>402</v>
      </c>
      <c r="B2913" s="10" t="n">
        <f aca="false">MATCH(A2913,D$2:D$3095,0)</f>
        <v>1899</v>
      </c>
      <c r="C2913" s="10" t="n">
        <f aca="false">MATCH(D2913,A$2:A$3271,0)</f>
        <v>2808</v>
      </c>
      <c r="D2913" s="1" t="s">
        <v>3049</v>
      </c>
    </row>
    <row r="2914" customFormat="false" ht="12.75" hidden="false" customHeight="false" outlineLevel="0" collapsed="false">
      <c r="A2914" s="9" t="s">
        <v>410</v>
      </c>
      <c r="B2914" s="10" t="n">
        <f aca="false">MATCH(A2914,D$2:D$3095,0)</f>
        <v>1908</v>
      </c>
      <c r="C2914" s="10" t="n">
        <f aca="false">MATCH(D2914,A$2:A$3271,0)</f>
        <v>2809</v>
      </c>
      <c r="D2914" s="1" t="s">
        <v>3050</v>
      </c>
    </row>
    <row r="2915" customFormat="false" ht="12.75" hidden="false" customHeight="false" outlineLevel="0" collapsed="false">
      <c r="A2915" s="9" t="s">
        <v>419</v>
      </c>
      <c r="B2915" s="10" t="n">
        <f aca="false">MATCH(A2915,D$2:D$3095,0)</f>
        <v>1985</v>
      </c>
      <c r="C2915" s="10" t="n">
        <f aca="false">MATCH(D2915,A$2:A$3271,0)</f>
        <v>2810</v>
      </c>
      <c r="D2915" s="1" t="s">
        <v>3051</v>
      </c>
    </row>
    <row r="2916" customFormat="false" ht="12.75" hidden="false" customHeight="false" outlineLevel="0" collapsed="false">
      <c r="A2916" s="9" t="s">
        <v>428</v>
      </c>
      <c r="B2916" s="10" t="n">
        <f aca="false">MATCH(A2916,D$2:D$3095,0)</f>
        <v>2218</v>
      </c>
      <c r="C2916" s="10" t="n">
        <f aca="false">MATCH(D2916,A$2:A$3271,0)</f>
        <v>681</v>
      </c>
      <c r="D2916" s="1" t="s">
        <v>1144</v>
      </c>
    </row>
    <row r="2917" customFormat="false" ht="12.75" hidden="false" customHeight="false" outlineLevel="0" collapsed="false">
      <c r="A2917" s="9" t="s">
        <v>436</v>
      </c>
      <c r="B2917" s="10" t="n">
        <f aca="false">MATCH(A2917,D$2:D$3095,0)</f>
        <v>2238</v>
      </c>
      <c r="C2917" s="10" t="n">
        <f aca="false">MATCH(D2917,A$2:A$3271,0)</f>
        <v>1182</v>
      </c>
      <c r="D2917" s="1" t="s">
        <v>2388</v>
      </c>
    </row>
    <row r="2918" customFormat="false" ht="12.75" hidden="false" customHeight="false" outlineLevel="0" collapsed="false">
      <c r="A2918" s="9" t="s">
        <v>444</v>
      </c>
      <c r="B2918" s="10" t="n">
        <f aca="false">MATCH(A2918,D$2:D$3095,0)</f>
        <v>2269</v>
      </c>
      <c r="C2918" s="10" t="n">
        <f aca="false">MATCH(D2918,A$2:A$3271,0)</f>
        <v>1725</v>
      </c>
      <c r="D2918" s="1" t="s">
        <v>2438</v>
      </c>
    </row>
    <row r="2919" customFormat="false" ht="12.75" hidden="false" customHeight="false" outlineLevel="0" collapsed="false">
      <c r="A2919" s="9" t="s">
        <v>453</v>
      </c>
      <c r="B2919" s="10" t="n">
        <f aca="false">MATCH(A2919,D$2:D$3095,0)</f>
        <v>2281</v>
      </c>
      <c r="C2919" s="10" t="n">
        <f aca="false">MATCH(D2919,A$2:A$3271,0)</f>
        <v>2811</v>
      </c>
      <c r="D2919" s="1" t="s">
        <v>3052</v>
      </c>
    </row>
    <row r="2920" customFormat="false" ht="12.75" hidden="false" customHeight="false" outlineLevel="0" collapsed="false">
      <c r="A2920" s="9" t="s">
        <v>462</v>
      </c>
      <c r="B2920" s="10" t="n">
        <f aca="false">MATCH(A2920,D$2:D$3095,0)</f>
        <v>2320</v>
      </c>
      <c r="C2920" s="10" t="n">
        <f aca="false">MATCH(D2920,A$2:A$3271,0)</f>
        <v>1183</v>
      </c>
      <c r="D2920" s="1" t="s">
        <v>2392</v>
      </c>
    </row>
    <row r="2921" customFormat="false" ht="12.75" hidden="false" customHeight="false" outlineLevel="0" collapsed="false">
      <c r="A2921" s="9" t="s">
        <v>471</v>
      </c>
      <c r="B2921" s="10" t="n">
        <f aca="false">MATCH(A2921,D$2:D$3095,0)</f>
        <v>2347</v>
      </c>
      <c r="C2921" s="10" t="n">
        <f aca="false">MATCH(D2921,A$2:A$3271,0)</f>
        <v>1726</v>
      </c>
      <c r="D2921" s="1" t="s">
        <v>2442</v>
      </c>
    </row>
    <row r="2922" customFormat="false" ht="12.75" hidden="false" customHeight="false" outlineLevel="0" collapsed="false">
      <c r="A2922" s="9" t="s">
        <v>480</v>
      </c>
      <c r="B2922" s="10" t="n">
        <f aca="false">MATCH(A2922,D$2:D$3095,0)</f>
        <v>2427</v>
      </c>
      <c r="C2922" s="10" t="n">
        <f aca="false">MATCH(D2922,A$2:A$3271,0)</f>
        <v>1727</v>
      </c>
      <c r="D2922" s="1" t="s">
        <v>2446</v>
      </c>
    </row>
    <row r="2923" customFormat="false" ht="12.75" hidden="false" customHeight="false" outlineLevel="0" collapsed="false">
      <c r="A2923" s="9" t="s">
        <v>488</v>
      </c>
      <c r="B2923" s="10" t="n">
        <f aca="false">MATCH(A2923,D$2:D$3095,0)</f>
        <v>2441</v>
      </c>
      <c r="C2923" s="10" t="n">
        <f aca="false">MATCH(D2923,A$2:A$3271,0)</f>
        <v>2812</v>
      </c>
      <c r="D2923" s="1" t="s">
        <v>3053</v>
      </c>
    </row>
    <row r="2924" customFormat="false" ht="12.75" hidden="false" customHeight="false" outlineLevel="0" collapsed="false">
      <c r="A2924" s="9" t="s">
        <v>497</v>
      </c>
      <c r="B2924" s="10" t="n">
        <f aca="false">MATCH(A2924,D$2:D$3095,0)</f>
        <v>2475</v>
      </c>
      <c r="C2924" s="10" t="n">
        <f aca="false">MATCH(D2924,A$2:A$3271,0)</f>
        <v>2813</v>
      </c>
      <c r="D2924" s="1" t="s">
        <v>3054</v>
      </c>
    </row>
    <row r="2925" customFormat="false" ht="12.75" hidden="false" customHeight="false" outlineLevel="0" collapsed="false">
      <c r="A2925" s="9" t="s">
        <v>506</v>
      </c>
      <c r="B2925" s="10" t="n">
        <f aca="false">MATCH(A2925,D$2:D$3095,0)</f>
        <v>2487</v>
      </c>
      <c r="C2925" s="10" t="n">
        <f aca="false">MATCH(D2925,A$2:A$3271,0)</f>
        <v>2814</v>
      </c>
      <c r="D2925" s="1" t="s">
        <v>3055</v>
      </c>
    </row>
    <row r="2926" customFormat="false" ht="12.75" hidden="false" customHeight="false" outlineLevel="0" collapsed="false">
      <c r="A2926" s="9" t="s">
        <v>514</v>
      </c>
      <c r="B2926" s="10" t="n">
        <f aca="false">MATCH(A2926,D$2:D$3095,0)</f>
        <v>2597</v>
      </c>
      <c r="C2926" s="10" t="n">
        <f aca="false">MATCH(D2926,A$2:A$3271,0)</f>
        <v>2815</v>
      </c>
      <c r="D2926" s="1" t="s">
        <v>3056</v>
      </c>
    </row>
    <row r="2927" customFormat="false" ht="12.75" hidden="false" customHeight="false" outlineLevel="0" collapsed="false">
      <c r="A2927" s="9" t="s">
        <v>522</v>
      </c>
      <c r="B2927" s="10" t="n">
        <f aca="false">MATCH(A2927,D$2:D$3095,0)</f>
        <v>2623</v>
      </c>
      <c r="C2927" s="10" t="n">
        <f aca="false">MATCH(D2927,A$2:A$3271,0)</f>
        <v>3266</v>
      </c>
      <c r="D2927" s="1" t="s">
        <v>541</v>
      </c>
    </row>
    <row r="2928" customFormat="false" ht="12.75" hidden="false" customHeight="false" outlineLevel="0" collapsed="false">
      <c r="A2928" s="9" t="s">
        <v>530</v>
      </c>
      <c r="B2928" s="10" t="n">
        <f aca="false">MATCH(A2928,D$2:D$3095,0)</f>
        <v>2800</v>
      </c>
      <c r="C2928" s="10" t="n">
        <f aca="false">MATCH(D2928,A$2:A$3271,0)</f>
        <v>1728</v>
      </c>
      <c r="D2928" s="1" t="s">
        <v>2450</v>
      </c>
    </row>
    <row r="2929" customFormat="false" ht="12.75" hidden="false" customHeight="false" outlineLevel="0" collapsed="false">
      <c r="A2929" s="9" t="s">
        <v>538</v>
      </c>
      <c r="B2929" s="10" t="n">
        <f aca="false">MATCH(A2929,D$2:D$3095,0)</f>
        <v>2866</v>
      </c>
      <c r="C2929" s="10" t="n">
        <f aca="false">MATCH(D2929,A$2:A$3271,0)</f>
        <v>3192</v>
      </c>
      <c r="D2929" s="1" t="s">
        <v>1170</v>
      </c>
    </row>
    <row r="2930" customFormat="false" ht="12.75" hidden="false" customHeight="false" outlineLevel="0" collapsed="false">
      <c r="A2930" s="9" t="s">
        <v>546</v>
      </c>
      <c r="B2930" s="10" t="n">
        <f aca="false">MATCH(A2930,D$2:D$3095,0)</f>
        <v>2869</v>
      </c>
      <c r="C2930" s="10" t="n">
        <f aca="false">MATCH(D2930,A$2:A$3271,0)</f>
        <v>682</v>
      </c>
      <c r="D2930" s="1" t="s">
        <v>1150</v>
      </c>
    </row>
    <row r="2931" customFormat="false" ht="12.75" hidden="false" customHeight="false" outlineLevel="0" collapsed="false">
      <c r="A2931" s="9" t="s">
        <v>555</v>
      </c>
      <c r="B2931" s="10" t="n">
        <f aca="false">MATCH(A2931,D$2:D$3095,0)</f>
        <v>2878</v>
      </c>
      <c r="C2931" s="10" t="n">
        <f aca="false">MATCH(D2931,A$2:A$3271,0)</f>
        <v>1730</v>
      </c>
      <c r="D2931" s="1" t="s">
        <v>2457</v>
      </c>
    </row>
    <row r="2932" customFormat="false" ht="12.75" hidden="false" customHeight="false" outlineLevel="0" collapsed="false">
      <c r="A2932" s="9" t="s">
        <v>564</v>
      </c>
      <c r="B2932" s="10" t="n">
        <f aca="false">MATCH(A2932,D$2:D$3095,0)</f>
        <v>2891</v>
      </c>
      <c r="C2932" s="10" t="n">
        <f aca="false">MATCH(D2932,A$2:A$3271,0)</f>
        <v>1184</v>
      </c>
      <c r="D2932" s="1" t="s">
        <v>2396</v>
      </c>
    </row>
    <row r="2933" customFormat="false" ht="12.75" hidden="false" customHeight="false" outlineLevel="0" collapsed="false">
      <c r="A2933" s="3" t="s">
        <v>7</v>
      </c>
      <c r="B2933" s="10" t="e">
        <f aca="false">MATCH(A2933,D$2:D$3095,0)</f>
        <v>#N/A</v>
      </c>
      <c r="C2933" s="10" t="n">
        <f aca="false">MATCH(D2933,A$2:A$3271,0)</f>
        <v>1185</v>
      </c>
      <c r="D2933" s="1" t="s">
        <v>2400</v>
      </c>
    </row>
    <row r="2934" customFormat="false" ht="12.75" hidden="false" customHeight="false" outlineLevel="0" collapsed="false">
      <c r="A2934" s="9" t="s">
        <v>19</v>
      </c>
      <c r="B2934" s="10" t="n">
        <f aca="false">MATCH(A2934,D$2:D$3095,0)</f>
        <v>33</v>
      </c>
      <c r="C2934" s="10" t="n">
        <f aca="false">MATCH(D2934,A$2:A$3271,0)</f>
        <v>1731</v>
      </c>
      <c r="D2934" s="1" t="s">
        <v>2461</v>
      </c>
    </row>
    <row r="2935" customFormat="false" ht="12.75" hidden="false" customHeight="false" outlineLevel="0" collapsed="false">
      <c r="A2935" s="9" t="s">
        <v>28</v>
      </c>
      <c r="B2935" s="10" t="n">
        <f aca="false">MATCH(A2935,D$2:D$3095,0)</f>
        <v>67</v>
      </c>
      <c r="C2935" s="10" t="n">
        <f aca="false">MATCH(D2935,A$2:A$3271,0)</f>
        <v>1186</v>
      </c>
      <c r="D2935" s="1" t="s">
        <v>2404</v>
      </c>
    </row>
    <row r="2936" customFormat="false" ht="12.75" hidden="false" customHeight="false" outlineLevel="0" collapsed="false">
      <c r="A2936" s="9" t="s">
        <v>38</v>
      </c>
      <c r="B2936" s="10" t="n">
        <f aca="false">MATCH(A2936,D$2:D$3095,0)</f>
        <v>66</v>
      </c>
      <c r="C2936" s="10" t="n">
        <f aca="false">MATCH(D2936,A$2:A$3271,0)</f>
        <v>3193</v>
      </c>
      <c r="D2936" s="1" t="s">
        <v>1175</v>
      </c>
    </row>
    <row r="2937" customFormat="false" ht="12.75" hidden="false" customHeight="false" outlineLevel="0" collapsed="false">
      <c r="A2937" s="9" t="s">
        <v>47</v>
      </c>
      <c r="B2937" s="10" t="n">
        <f aca="false">MATCH(A2937,D$2:D$3095,0)</f>
        <v>129</v>
      </c>
      <c r="C2937" s="10" t="n">
        <f aca="false">MATCH(D2937,A$2:A$3271,0)</f>
        <v>683</v>
      </c>
      <c r="D2937" s="1" t="s">
        <v>1155</v>
      </c>
    </row>
    <row r="2938" customFormat="false" ht="12.75" hidden="false" customHeight="false" outlineLevel="0" collapsed="false">
      <c r="A2938" s="9" t="s">
        <v>56</v>
      </c>
      <c r="B2938" s="10" t="n">
        <f aca="false">MATCH(A2938,D$2:D$3095,0)</f>
        <v>141</v>
      </c>
      <c r="C2938" s="10" t="n">
        <f aca="false">MATCH(D2938,A$2:A$3271,0)</f>
        <v>1187</v>
      </c>
      <c r="D2938" s="1" t="s">
        <v>2407</v>
      </c>
    </row>
    <row r="2939" customFormat="false" ht="12.75" hidden="false" customHeight="false" outlineLevel="0" collapsed="false">
      <c r="A2939" s="9" t="s">
        <v>64</v>
      </c>
      <c r="B2939" s="10" t="n">
        <f aca="false">MATCH(A2939,D$2:D$3095,0)</f>
        <v>145</v>
      </c>
      <c r="C2939" s="10" t="n">
        <f aca="false">MATCH(D2939,A$2:A$3271,0)</f>
        <v>3023</v>
      </c>
      <c r="D2939" s="1" t="s">
        <v>746</v>
      </c>
    </row>
    <row r="2940" customFormat="false" ht="12.75" hidden="false" customHeight="false" outlineLevel="0" collapsed="false">
      <c r="A2940" s="9" t="s">
        <v>73</v>
      </c>
      <c r="B2940" s="10" t="n">
        <f aca="false">MATCH(A2940,D$2:D$3095,0)</f>
        <v>150</v>
      </c>
      <c r="C2940" s="10" t="n">
        <f aca="false">MATCH(D2940,A$2:A$3271,0)</f>
        <v>3024</v>
      </c>
      <c r="D2940" s="1" t="s">
        <v>753</v>
      </c>
    </row>
    <row r="2941" customFormat="false" ht="12.75" hidden="false" customHeight="false" outlineLevel="0" collapsed="false">
      <c r="A2941" s="9" t="s">
        <v>81</v>
      </c>
      <c r="B2941" s="10" t="n">
        <f aca="false">MATCH(A2941,D$2:D$3095,0)</f>
        <v>158</v>
      </c>
      <c r="C2941" s="10" t="n">
        <f aca="false">MATCH(D2941,A$2:A$3271,0)</f>
        <v>1733</v>
      </c>
      <c r="D2941" s="1" t="s">
        <v>2468</v>
      </c>
    </row>
    <row r="2942" customFormat="false" ht="12.75" hidden="false" customHeight="false" outlineLevel="0" collapsed="false">
      <c r="A2942" s="9" t="s">
        <v>90</v>
      </c>
      <c r="B2942" s="10" t="n">
        <f aca="false">MATCH(A2942,D$2:D$3095,0)</f>
        <v>166</v>
      </c>
      <c r="C2942" s="10" t="n">
        <f aca="false">MATCH(D2942,A$2:A$3271,0)</f>
        <v>684</v>
      </c>
      <c r="D2942" s="1" t="s">
        <v>1160</v>
      </c>
    </row>
    <row r="2943" customFormat="false" ht="12.75" hidden="false" customHeight="false" outlineLevel="0" collapsed="false">
      <c r="A2943" s="9" t="s">
        <v>99</v>
      </c>
      <c r="B2943" s="10" t="n">
        <f aca="false">MATCH(A2943,D$2:D$3095,0)</f>
        <v>182</v>
      </c>
      <c r="C2943" s="10" t="n">
        <f aca="false">MATCH(D2943,A$2:A$3271,0)</f>
        <v>3194</v>
      </c>
      <c r="D2943" s="1" t="s">
        <v>1181</v>
      </c>
    </row>
    <row r="2944" customFormat="false" ht="12.75" hidden="false" customHeight="false" outlineLevel="0" collapsed="false">
      <c r="A2944" s="9" t="s">
        <v>109</v>
      </c>
      <c r="B2944" s="10" t="n">
        <f aca="false">MATCH(A2944,D$2:D$3095,0)</f>
        <v>190</v>
      </c>
      <c r="C2944" s="10" t="n">
        <f aca="false">MATCH(D2944,A$2:A$3271,0)</f>
        <v>1735</v>
      </c>
      <c r="D2944" s="1" t="s">
        <v>2475</v>
      </c>
    </row>
    <row r="2945" customFormat="false" ht="12.75" hidden="false" customHeight="false" outlineLevel="0" collapsed="false">
      <c r="A2945" s="9" t="s">
        <v>118</v>
      </c>
      <c r="B2945" s="10" t="n">
        <f aca="false">MATCH(A2945,D$2:D$3095,0)</f>
        <v>232</v>
      </c>
      <c r="C2945" s="10" t="n">
        <f aca="false">MATCH(D2945,A$2:A$3271,0)</f>
        <v>2816</v>
      </c>
      <c r="D2945" s="1" t="s">
        <v>3057</v>
      </c>
    </row>
    <row r="2946" customFormat="false" ht="12.75" hidden="false" customHeight="false" outlineLevel="0" collapsed="false">
      <c r="A2946" s="9" t="s">
        <v>126</v>
      </c>
      <c r="B2946" s="10" t="n">
        <f aca="false">MATCH(A2946,D$2:D$3095,0)</f>
        <v>270</v>
      </c>
      <c r="C2946" s="10" t="n">
        <f aca="false">MATCH(D2946,A$2:A$3271,0)</f>
        <v>2817</v>
      </c>
      <c r="D2946" s="1" t="s">
        <v>3058</v>
      </c>
    </row>
    <row r="2947" customFormat="false" ht="12.75" hidden="false" customHeight="false" outlineLevel="0" collapsed="false">
      <c r="A2947" s="9" t="s">
        <v>135</v>
      </c>
      <c r="B2947" s="10" t="n">
        <f aca="false">MATCH(A2947,D$2:D$3095,0)</f>
        <v>272</v>
      </c>
      <c r="C2947" s="10" t="n">
        <f aca="false">MATCH(D2947,A$2:A$3271,0)</f>
        <v>1188</v>
      </c>
      <c r="D2947" s="1" t="s">
        <v>2411</v>
      </c>
    </row>
    <row r="2948" customFormat="false" ht="12.75" hidden="false" customHeight="false" outlineLevel="0" collapsed="false">
      <c r="A2948" s="9" t="s">
        <v>143</v>
      </c>
      <c r="B2948" s="10" t="n">
        <f aca="false">MATCH(A2948,D$2:D$3095,0)</f>
        <v>310</v>
      </c>
      <c r="C2948" s="10" t="n">
        <f aca="false">MATCH(D2948,A$2:A$3271,0)</f>
        <v>490</v>
      </c>
      <c r="D2948" s="1" t="s">
        <v>2383</v>
      </c>
    </row>
    <row r="2949" customFormat="false" ht="12.75" hidden="false" customHeight="false" outlineLevel="0" collapsed="false">
      <c r="A2949" s="9" t="s">
        <v>151</v>
      </c>
      <c r="B2949" s="10" t="n">
        <f aca="false">MATCH(A2949,D$2:D$3095,0)</f>
        <v>460</v>
      </c>
      <c r="C2949" s="10" t="n">
        <f aca="false">MATCH(D2949,A$2:A$3271,0)</f>
        <v>1189</v>
      </c>
      <c r="D2949" s="1" t="s">
        <v>2415</v>
      </c>
    </row>
    <row r="2950" customFormat="false" ht="12.75" hidden="false" customHeight="false" outlineLevel="0" collapsed="false">
      <c r="A2950" s="9" t="s">
        <v>160</v>
      </c>
      <c r="B2950" s="10" t="n">
        <f aca="false">MATCH(A2950,D$2:D$3095,0)</f>
        <v>463</v>
      </c>
      <c r="C2950" s="10" t="n">
        <f aca="false">MATCH(D2950,A$2:A$3271,0)</f>
        <v>491</v>
      </c>
      <c r="D2950" s="1" t="s">
        <v>2387</v>
      </c>
    </row>
    <row r="2951" customFormat="false" ht="12.75" hidden="false" customHeight="false" outlineLevel="0" collapsed="false">
      <c r="A2951" s="9" t="s">
        <v>169</v>
      </c>
      <c r="B2951" s="10" t="n">
        <f aca="false">MATCH(A2951,D$2:D$3095,0)</f>
        <v>464</v>
      </c>
      <c r="C2951" s="10" t="n">
        <f aca="false">MATCH(D2951,A$2:A$3271,0)</f>
        <v>2818</v>
      </c>
      <c r="D2951" s="1" t="s">
        <v>3059</v>
      </c>
    </row>
    <row r="2952" customFormat="false" ht="12.75" hidden="false" customHeight="false" outlineLevel="0" collapsed="false">
      <c r="A2952" s="9" t="s">
        <v>178</v>
      </c>
      <c r="B2952" s="10" t="n">
        <f aca="false">MATCH(A2952,D$2:D$3095,0)</f>
        <v>484</v>
      </c>
      <c r="C2952" s="10" t="n">
        <f aca="false">MATCH(D2952,A$2:A$3271,0)</f>
        <v>1190</v>
      </c>
      <c r="D2952" s="1" t="s">
        <v>2419</v>
      </c>
    </row>
    <row r="2953" customFormat="false" ht="12.75" hidden="false" customHeight="false" outlineLevel="0" collapsed="false">
      <c r="A2953" s="9" t="s">
        <v>187</v>
      </c>
      <c r="B2953" s="10" t="n">
        <f aca="false">MATCH(A2953,D$2:D$3095,0)</f>
        <v>567</v>
      </c>
      <c r="C2953" s="10" t="n">
        <f aca="false">MATCH(D2953,A$2:A$3271,0)</f>
        <v>492</v>
      </c>
      <c r="D2953" s="1" t="s">
        <v>2391</v>
      </c>
    </row>
    <row r="2954" customFormat="false" ht="12.75" hidden="false" customHeight="false" outlineLevel="0" collapsed="false">
      <c r="A2954" s="9" t="s">
        <v>195</v>
      </c>
      <c r="B2954" s="10" t="n">
        <f aca="false">MATCH(A2954,D$2:D$3095,0)</f>
        <v>623</v>
      </c>
      <c r="C2954" s="10" t="n">
        <f aca="false">MATCH(D2954,A$2:A$3271,0)</f>
        <v>1736</v>
      </c>
      <c r="D2954" s="1" t="s">
        <v>2479</v>
      </c>
    </row>
    <row r="2955" customFormat="false" ht="12.75" hidden="false" customHeight="false" outlineLevel="0" collapsed="false">
      <c r="A2955" s="9" t="s">
        <v>204</v>
      </c>
      <c r="B2955" s="10" t="n">
        <f aca="false">MATCH(A2955,D$2:D$3095,0)</f>
        <v>692</v>
      </c>
      <c r="C2955" s="10" t="n">
        <f aca="false">MATCH(D2955,A$2:A$3271,0)</f>
        <v>1191</v>
      </c>
      <c r="D2955" s="1" t="s">
        <v>2423</v>
      </c>
    </row>
    <row r="2956" customFormat="false" ht="12.75" hidden="false" customHeight="false" outlineLevel="0" collapsed="false">
      <c r="A2956" s="9" t="s">
        <v>212</v>
      </c>
      <c r="B2956" s="10" t="n">
        <f aca="false">MATCH(A2956,D$2:D$3095,0)</f>
        <v>693</v>
      </c>
      <c r="C2956" s="10" t="n">
        <f aca="false">MATCH(D2956,A$2:A$3271,0)</f>
        <v>2819</v>
      </c>
      <c r="D2956" s="1" t="s">
        <v>3060</v>
      </c>
    </row>
    <row r="2957" customFormat="false" ht="12.75" hidden="false" customHeight="false" outlineLevel="0" collapsed="false">
      <c r="A2957" s="9" t="s">
        <v>220</v>
      </c>
      <c r="B2957" s="10" t="n">
        <f aca="false">MATCH(A2957,D$2:D$3095,0)</f>
        <v>720</v>
      </c>
      <c r="C2957" s="10" t="n">
        <f aca="false">MATCH(D2957,A$2:A$3271,0)</f>
        <v>3195</v>
      </c>
      <c r="D2957" s="1" t="s">
        <v>1187</v>
      </c>
    </row>
    <row r="2958" customFormat="false" ht="12.75" hidden="false" customHeight="false" outlineLevel="0" collapsed="false">
      <c r="A2958" s="9" t="s">
        <v>228</v>
      </c>
      <c r="B2958" s="10" t="n">
        <f aca="false">MATCH(A2958,D$2:D$3095,0)</f>
        <v>742</v>
      </c>
      <c r="C2958" s="10" t="n">
        <f aca="false">MATCH(D2958,A$2:A$3271,0)</f>
        <v>493</v>
      </c>
      <c r="D2958" s="1" t="s">
        <v>2395</v>
      </c>
    </row>
    <row r="2959" customFormat="false" ht="12.75" hidden="false" customHeight="false" outlineLevel="0" collapsed="false">
      <c r="A2959" s="9" t="s">
        <v>236</v>
      </c>
      <c r="B2959" s="10" t="n">
        <f aca="false">MATCH(A2959,D$2:D$3095,0)</f>
        <v>749</v>
      </c>
      <c r="C2959" s="10" t="n">
        <f aca="false">MATCH(D2959,A$2:A$3271,0)</f>
        <v>494</v>
      </c>
      <c r="D2959" s="1" t="s">
        <v>2399</v>
      </c>
    </row>
    <row r="2960" customFormat="false" ht="12.75" hidden="false" customHeight="false" outlineLevel="0" collapsed="false">
      <c r="A2960" s="9" t="s">
        <v>245</v>
      </c>
      <c r="B2960" s="10" t="n">
        <f aca="false">MATCH(A2960,D$2:D$3095,0)</f>
        <v>822</v>
      </c>
      <c r="C2960" s="10" t="n">
        <f aca="false">MATCH(D2960,A$2:A$3271,0)</f>
        <v>685</v>
      </c>
      <c r="D2960" s="1" t="s">
        <v>1165</v>
      </c>
    </row>
    <row r="2961" customFormat="false" ht="12.75" hidden="false" customHeight="false" outlineLevel="0" collapsed="false">
      <c r="A2961" s="9" t="s">
        <v>254</v>
      </c>
      <c r="B2961" s="10" t="n">
        <f aca="false">MATCH(A2961,D$2:D$3095,0)</f>
        <v>841</v>
      </c>
      <c r="C2961" s="10" t="n">
        <f aca="false">MATCH(D2961,A$2:A$3271,0)</f>
        <v>1738</v>
      </c>
      <c r="D2961" s="1" t="s">
        <v>2486</v>
      </c>
    </row>
    <row r="2962" customFormat="false" ht="12.75" hidden="false" customHeight="false" outlineLevel="0" collapsed="false">
      <c r="A2962" s="9" t="s">
        <v>262</v>
      </c>
      <c r="B2962" s="10" t="n">
        <f aca="false">MATCH(A2962,D$2:D$3095,0)</f>
        <v>862</v>
      </c>
      <c r="C2962" s="10" t="n">
        <f aca="false">MATCH(D2962,A$2:A$3271,0)</f>
        <v>1192</v>
      </c>
      <c r="D2962" s="1" t="s">
        <v>2426</v>
      </c>
    </row>
    <row r="2963" customFormat="false" ht="12.75" hidden="false" customHeight="false" outlineLevel="0" collapsed="false">
      <c r="A2963" s="9" t="s">
        <v>271</v>
      </c>
      <c r="B2963" s="10" t="n">
        <f aca="false">MATCH(A2963,D$2:D$3095,0)</f>
        <v>893</v>
      </c>
      <c r="C2963" s="10" t="n">
        <f aca="false">MATCH(D2963,A$2:A$3271,0)</f>
        <v>1193</v>
      </c>
      <c r="D2963" s="1" t="s">
        <v>2430</v>
      </c>
    </row>
    <row r="2964" customFormat="false" ht="12.75" hidden="false" customHeight="false" outlineLevel="0" collapsed="false">
      <c r="A2964" s="9" t="s">
        <v>280</v>
      </c>
      <c r="B2964" s="10" t="n">
        <f aca="false">MATCH(A2964,D$2:D$3095,0)</f>
        <v>925</v>
      </c>
      <c r="C2964" s="10" t="n">
        <f aca="false">MATCH(D2964,A$2:A$3271,0)</f>
        <v>1739</v>
      </c>
      <c r="D2964" s="1" t="s">
        <v>2490</v>
      </c>
    </row>
    <row r="2965" customFormat="false" ht="12.75" hidden="false" customHeight="false" outlineLevel="0" collapsed="false">
      <c r="A2965" s="9" t="s">
        <v>288</v>
      </c>
      <c r="B2965" s="10" t="n">
        <f aca="false">MATCH(A2965,D$2:D$3095,0)</f>
        <v>953</v>
      </c>
      <c r="C2965" s="10" t="n">
        <f aca="false">MATCH(D2965,A$2:A$3271,0)</f>
        <v>1740</v>
      </c>
      <c r="D2965" s="1" t="s">
        <v>2494</v>
      </c>
    </row>
    <row r="2966" customFormat="false" ht="12.75" hidden="false" customHeight="false" outlineLevel="0" collapsed="false">
      <c r="A2966" s="9" t="s">
        <v>297</v>
      </c>
      <c r="B2966" s="10" t="n">
        <f aca="false">MATCH(A2966,D$2:D$3095,0)</f>
        <v>982</v>
      </c>
      <c r="C2966" s="10" t="n">
        <f aca="false">MATCH(D2966,A$2:A$3271,0)</f>
        <v>2820</v>
      </c>
      <c r="D2966" s="1" t="s">
        <v>3061</v>
      </c>
    </row>
    <row r="2967" customFormat="false" ht="12.75" hidden="false" customHeight="false" outlineLevel="0" collapsed="false">
      <c r="A2967" s="9" t="s">
        <v>305</v>
      </c>
      <c r="B2967" s="10" t="n">
        <f aca="false">MATCH(A2967,D$2:D$3095,0)</f>
        <v>990</v>
      </c>
      <c r="C2967" s="10" t="n">
        <f aca="false">MATCH(D2967,A$2:A$3271,0)</f>
        <v>1194</v>
      </c>
      <c r="D2967" s="1" t="s">
        <v>2434</v>
      </c>
    </row>
    <row r="2968" customFormat="false" ht="12.75" hidden="false" customHeight="false" outlineLevel="0" collapsed="false">
      <c r="A2968" s="9" t="s">
        <v>314</v>
      </c>
      <c r="B2968" s="10" t="n">
        <f aca="false">MATCH(A2968,D$2:D$3095,0)</f>
        <v>1022</v>
      </c>
      <c r="C2968" s="10" t="n">
        <f aca="false">MATCH(D2968,A$2:A$3271,0)</f>
        <v>1195</v>
      </c>
      <c r="D2968" s="1" t="s">
        <v>2437</v>
      </c>
    </row>
    <row r="2969" customFormat="false" ht="12.75" hidden="false" customHeight="false" outlineLevel="0" collapsed="false">
      <c r="A2969" s="9" t="s">
        <v>323</v>
      </c>
      <c r="B2969" s="10" t="n">
        <f aca="false">MATCH(A2969,D$2:D$3095,0)</f>
        <v>1034</v>
      </c>
      <c r="C2969" s="10" t="n">
        <f aca="false">MATCH(D2969,A$2:A$3271,0)</f>
        <v>1741</v>
      </c>
      <c r="D2969" s="1" t="s">
        <v>2497</v>
      </c>
    </row>
    <row r="2970" customFormat="false" ht="12.75" hidden="false" customHeight="false" outlineLevel="0" collapsed="false">
      <c r="A2970" s="9" t="s">
        <v>332</v>
      </c>
      <c r="B2970" s="10" t="n">
        <f aca="false">MATCH(A2970,D$2:D$3095,0)</f>
        <v>1035</v>
      </c>
      <c r="C2970" s="10" t="n">
        <f aca="false">MATCH(D2970,A$2:A$3271,0)</f>
        <v>3267</v>
      </c>
      <c r="D2970" s="1" t="s">
        <v>549</v>
      </c>
    </row>
    <row r="2971" customFormat="false" ht="12.75" hidden="false" customHeight="false" outlineLevel="0" collapsed="false">
      <c r="A2971" s="9" t="s">
        <v>340</v>
      </c>
      <c r="B2971" s="10" t="n">
        <f aca="false">MATCH(A2971,D$2:D$3095,0)</f>
        <v>1049</v>
      </c>
      <c r="C2971" s="10" t="n">
        <f aca="false">MATCH(D2971,A$2:A$3271,0)</f>
        <v>686</v>
      </c>
      <c r="D2971" s="1" t="s">
        <v>1171</v>
      </c>
    </row>
    <row r="2972" customFormat="false" ht="12.75" hidden="false" customHeight="false" outlineLevel="0" collapsed="false">
      <c r="A2972" s="9" t="s">
        <v>349</v>
      </c>
      <c r="B2972" s="10" t="n">
        <f aca="false">MATCH(A2972,D$2:D$3095,0)</f>
        <v>1060</v>
      </c>
      <c r="C2972" s="10" t="n">
        <f aca="false">MATCH(D2972,A$2:A$3271,0)</f>
        <v>1743</v>
      </c>
      <c r="D2972" s="1" t="s">
        <v>2502</v>
      </c>
    </row>
    <row r="2973" customFormat="false" ht="12.75" hidden="false" customHeight="false" outlineLevel="0" collapsed="false">
      <c r="A2973" s="9" t="s">
        <v>358</v>
      </c>
      <c r="B2973" s="10" t="n">
        <f aca="false">MATCH(A2973,D$2:D$3095,0)</f>
        <v>1101</v>
      </c>
      <c r="C2973" s="10" t="n">
        <f aca="false">MATCH(D2973,A$2:A$3271,0)</f>
        <v>3196</v>
      </c>
      <c r="D2973" s="1" t="s">
        <v>1192</v>
      </c>
    </row>
    <row r="2974" customFormat="false" ht="12.75" hidden="false" customHeight="false" outlineLevel="0" collapsed="false">
      <c r="A2974" s="9" t="s">
        <v>367</v>
      </c>
      <c r="B2974" s="10" t="n">
        <f aca="false">MATCH(A2974,D$2:D$3095,0)</f>
        <v>1138</v>
      </c>
      <c r="C2974" s="10" t="n">
        <f aca="false">MATCH(D2974,A$2:A$3271,0)</f>
        <v>1196</v>
      </c>
      <c r="D2974" s="1" t="s">
        <v>2441</v>
      </c>
    </row>
    <row r="2975" customFormat="false" ht="12.75" hidden="false" customHeight="false" outlineLevel="0" collapsed="false">
      <c r="A2975" s="9" t="s">
        <v>376</v>
      </c>
      <c r="B2975" s="10" t="n">
        <f aca="false">MATCH(A2975,D$2:D$3095,0)</f>
        <v>1195</v>
      </c>
      <c r="C2975" s="10" t="n">
        <f aca="false">MATCH(D2975,A$2:A$3271,0)</f>
        <v>1744</v>
      </c>
      <c r="D2975" s="1" t="s">
        <v>2505</v>
      </c>
    </row>
    <row r="2976" customFormat="false" ht="12.75" hidden="false" customHeight="false" outlineLevel="0" collapsed="false">
      <c r="A2976" s="9" t="s">
        <v>385</v>
      </c>
      <c r="B2976" s="10" t="n">
        <f aca="false">MATCH(A2976,D$2:D$3095,0)</f>
        <v>1205</v>
      </c>
      <c r="C2976" s="10" t="n">
        <f aca="false">MATCH(D2976,A$2:A$3271,0)</f>
        <v>2821</v>
      </c>
      <c r="D2976" s="1" t="s">
        <v>3062</v>
      </c>
    </row>
    <row r="2977" customFormat="false" ht="12.75" hidden="false" customHeight="false" outlineLevel="0" collapsed="false">
      <c r="A2977" s="9" t="s">
        <v>394</v>
      </c>
      <c r="B2977" s="10" t="n">
        <f aca="false">MATCH(A2977,D$2:D$3095,0)</f>
        <v>1258</v>
      </c>
      <c r="C2977" s="10" t="n">
        <f aca="false">MATCH(D2977,A$2:A$3271,0)</f>
        <v>1197</v>
      </c>
      <c r="D2977" s="1" t="s">
        <v>2445</v>
      </c>
    </row>
    <row r="2978" customFormat="false" ht="12.75" hidden="false" customHeight="false" outlineLevel="0" collapsed="false">
      <c r="A2978" s="9" t="s">
        <v>403</v>
      </c>
      <c r="B2978" s="10" t="n">
        <f aca="false">MATCH(A2978,D$2:D$3095,0)</f>
        <v>1279</v>
      </c>
      <c r="C2978" s="10" t="n">
        <f aca="false">MATCH(D2978,A$2:A$3271,0)</f>
        <v>1198</v>
      </c>
      <c r="D2978" s="1" t="s">
        <v>2449</v>
      </c>
    </row>
    <row r="2979" customFormat="false" ht="12.75" hidden="false" customHeight="false" outlineLevel="0" collapsed="false">
      <c r="A2979" s="9" t="s">
        <v>411</v>
      </c>
      <c r="B2979" s="10" t="n">
        <f aca="false">MATCH(A2979,D$2:D$3095,0)</f>
        <v>1351</v>
      </c>
      <c r="C2979" s="10" t="n">
        <f aca="false">MATCH(D2979,A$2:A$3271,0)</f>
        <v>1199</v>
      </c>
      <c r="D2979" s="1" t="s">
        <v>2453</v>
      </c>
    </row>
    <row r="2980" customFormat="false" ht="12.75" hidden="false" customHeight="false" outlineLevel="0" collapsed="false">
      <c r="A2980" s="9" t="s">
        <v>420</v>
      </c>
      <c r="B2980" s="10" t="n">
        <f aca="false">MATCH(A2980,D$2:D$3095,0)</f>
        <v>1465</v>
      </c>
      <c r="C2980" s="10" t="n">
        <f aca="false">MATCH(D2980,A$2:A$3271,0)</f>
        <v>495</v>
      </c>
      <c r="D2980" s="1" t="s">
        <v>2403</v>
      </c>
    </row>
    <row r="2981" customFormat="false" ht="12.75" hidden="false" customHeight="false" outlineLevel="0" collapsed="false">
      <c r="A2981" s="9" t="s">
        <v>429</v>
      </c>
      <c r="B2981" s="10" t="n">
        <f aca="false">MATCH(A2981,D$2:D$3095,0)</f>
        <v>1469</v>
      </c>
      <c r="C2981" s="10" t="n">
        <f aca="false">MATCH(D2981,A$2:A$3271,0)</f>
        <v>2822</v>
      </c>
      <c r="D2981" s="1" t="s">
        <v>3063</v>
      </c>
    </row>
    <row r="2982" customFormat="false" ht="12.75" hidden="false" customHeight="false" outlineLevel="0" collapsed="false">
      <c r="A2982" s="9" t="s">
        <v>437</v>
      </c>
      <c r="B2982" s="10" t="n">
        <f aca="false">MATCH(A2982,D$2:D$3095,0)</f>
        <v>1472</v>
      </c>
      <c r="C2982" s="10" t="n">
        <f aca="false">MATCH(D2982,A$2:A$3271,0)</f>
        <v>2823</v>
      </c>
      <c r="D2982" s="1" t="s">
        <v>3064</v>
      </c>
    </row>
    <row r="2983" customFormat="false" ht="12.75" hidden="false" customHeight="false" outlineLevel="0" collapsed="false">
      <c r="A2983" s="9" t="s">
        <v>445</v>
      </c>
      <c r="B2983" s="10" t="n">
        <f aca="false">MATCH(A2983,D$2:D$3095,0)</f>
        <v>1479</v>
      </c>
      <c r="C2983" s="10" t="n">
        <f aca="false">MATCH(D2983,A$2:A$3271,0)</f>
        <v>3197</v>
      </c>
      <c r="D2983" s="1" t="s">
        <v>1198</v>
      </c>
    </row>
    <row r="2984" customFormat="false" ht="12.75" hidden="false" customHeight="false" outlineLevel="0" collapsed="false">
      <c r="A2984" s="9" t="s">
        <v>454</v>
      </c>
      <c r="B2984" s="10" t="n">
        <f aca="false">MATCH(A2984,D$2:D$3095,0)</f>
        <v>1494</v>
      </c>
      <c r="C2984" s="10" t="n">
        <f aca="false">MATCH(D2984,A$2:A$3271,0)</f>
        <v>496</v>
      </c>
      <c r="D2984" s="1" t="s">
        <v>2406</v>
      </c>
    </row>
    <row r="2985" customFormat="false" ht="12.75" hidden="false" customHeight="false" outlineLevel="0" collapsed="false">
      <c r="A2985" s="9" t="s">
        <v>463</v>
      </c>
      <c r="B2985" s="10" t="n">
        <f aca="false">MATCH(A2985,D$2:D$3095,0)</f>
        <v>1495</v>
      </c>
      <c r="C2985" s="10" t="n">
        <f aca="false">MATCH(D2985,A$2:A$3271,0)</f>
        <v>2824</v>
      </c>
      <c r="D2985" s="1" t="s">
        <v>3065</v>
      </c>
    </row>
    <row r="2986" customFormat="false" ht="12.75" hidden="false" customHeight="false" outlineLevel="0" collapsed="false">
      <c r="A2986" s="9" t="s">
        <v>472</v>
      </c>
      <c r="B2986" s="10" t="n">
        <f aca="false">MATCH(A2986,D$2:D$3095,0)</f>
        <v>1522</v>
      </c>
      <c r="C2986" s="10" t="n">
        <f aca="false">MATCH(D2986,A$2:A$3271,0)</f>
        <v>497</v>
      </c>
      <c r="D2986" s="1" t="s">
        <v>2410</v>
      </c>
    </row>
    <row r="2987" customFormat="false" ht="12.75" hidden="false" customHeight="false" outlineLevel="0" collapsed="false">
      <c r="A2987" s="9" t="s">
        <v>481</v>
      </c>
      <c r="B2987" s="10" t="n">
        <f aca="false">MATCH(A2987,D$2:D$3095,0)</f>
        <v>1559</v>
      </c>
      <c r="C2987" s="10" t="n">
        <f aca="false">MATCH(D2987,A$2:A$3271,0)</f>
        <v>2825</v>
      </c>
      <c r="D2987" s="1" t="s">
        <v>3066</v>
      </c>
    </row>
    <row r="2988" customFormat="false" ht="12.75" hidden="false" customHeight="false" outlineLevel="0" collapsed="false">
      <c r="A2988" s="9" t="s">
        <v>489</v>
      </c>
      <c r="B2988" s="10" t="n">
        <f aca="false">MATCH(A2988,D$2:D$3095,0)</f>
        <v>1575</v>
      </c>
      <c r="C2988" s="10" t="n">
        <f aca="false">MATCH(D2988,A$2:A$3271,0)</f>
        <v>687</v>
      </c>
      <c r="D2988" s="1" t="s">
        <v>1176</v>
      </c>
    </row>
    <row r="2989" customFormat="false" ht="12.75" hidden="false" customHeight="false" outlineLevel="0" collapsed="false">
      <c r="A2989" s="9" t="s">
        <v>498</v>
      </c>
      <c r="B2989" s="10" t="n">
        <f aca="false">MATCH(A2989,D$2:D$3095,0)</f>
        <v>1692</v>
      </c>
      <c r="C2989" s="10" t="n">
        <f aca="false">MATCH(D2989,A$2:A$3271,0)</f>
        <v>2826</v>
      </c>
      <c r="D2989" s="1" t="s">
        <v>3067</v>
      </c>
    </row>
    <row r="2990" customFormat="false" ht="12.75" hidden="false" customHeight="false" outlineLevel="0" collapsed="false">
      <c r="A2990" s="9" t="s">
        <v>507</v>
      </c>
      <c r="B2990" s="10" t="n">
        <f aca="false">MATCH(A2990,D$2:D$3095,0)</f>
        <v>1717</v>
      </c>
      <c r="C2990" s="10" t="n">
        <f aca="false">MATCH(D2990,A$2:A$3271,0)</f>
        <v>3198</v>
      </c>
      <c r="D2990" s="1" t="s">
        <v>1203</v>
      </c>
    </row>
    <row r="2991" customFormat="false" ht="12.75" hidden="false" customHeight="false" outlineLevel="0" collapsed="false">
      <c r="A2991" s="9" t="s">
        <v>515</v>
      </c>
      <c r="B2991" s="10" t="n">
        <f aca="false">MATCH(A2991,D$2:D$3095,0)</f>
        <v>1718</v>
      </c>
      <c r="C2991" s="10" t="n">
        <f aca="false">MATCH(D2991,A$2:A$3271,0)</f>
        <v>498</v>
      </c>
      <c r="D2991" s="1" t="s">
        <v>2414</v>
      </c>
    </row>
    <row r="2992" customFormat="false" ht="12.75" hidden="false" customHeight="false" outlineLevel="0" collapsed="false">
      <c r="A2992" s="9" t="s">
        <v>523</v>
      </c>
      <c r="B2992" s="10" t="n">
        <f aca="false">MATCH(A2992,D$2:D$3095,0)</f>
        <v>1735</v>
      </c>
      <c r="C2992" s="10" t="n">
        <f aca="false">MATCH(D2992,A$2:A$3271,0)</f>
        <v>499</v>
      </c>
      <c r="D2992" s="1" t="s">
        <v>2418</v>
      </c>
    </row>
    <row r="2993" customFormat="false" ht="12.75" hidden="false" customHeight="false" outlineLevel="0" collapsed="false">
      <c r="A2993" s="9" t="s">
        <v>531</v>
      </c>
      <c r="B2993" s="10" t="n">
        <f aca="false">MATCH(A2993,D$2:D$3095,0)</f>
        <v>1748</v>
      </c>
      <c r="C2993" s="10" t="n">
        <f aca="false">MATCH(D2993,A$2:A$3271,0)</f>
        <v>500</v>
      </c>
      <c r="D2993" s="1" t="s">
        <v>2422</v>
      </c>
    </row>
    <row r="2994" customFormat="false" ht="12.75" hidden="false" customHeight="false" outlineLevel="0" collapsed="false">
      <c r="A2994" s="9" t="s">
        <v>539</v>
      </c>
      <c r="B2994" s="10" t="n">
        <f aca="false">MATCH(A2994,D$2:D$3095,0)</f>
        <v>1778</v>
      </c>
      <c r="C2994" s="10" t="n">
        <f aca="false">MATCH(D2994,A$2:A$3271,0)</f>
        <v>501</v>
      </c>
      <c r="D2994" s="1" t="s">
        <v>2425</v>
      </c>
    </row>
    <row r="2995" customFormat="false" ht="12.75" hidden="false" customHeight="false" outlineLevel="0" collapsed="false">
      <c r="A2995" s="9" t="s">
        <v>547</v>
      </c>
      <c r="B2995" s="10" t="n">
        <f aca="false">MATCH(A2995,D$2:D$3095,0)</f>
        <v>1842</v>
      </c>
      <c r="C2995" s="10" t="n">
        <f aca="false">MATCH(D2995,A$2:A$3271,0)</f>
        <v>2827</v>
      </c>
      <c r="D2995" s="1" t="s">
        <v>3068</v>
      </c>
    </row>
    <row r="2996" customFormat="false" ht="12.75" hidden="false" customHeight="false" outlineLevel="0" collapsed="false">
      <c r="A2996" s="9" t="s">
        <v>556</v>
      </c>
      <c r="B2996" s="10" t="n">
        <f aca="false">MATCH(A2996,D$2:D$3095,0)</f>
        <v>1854</v>
      </c>
      <c r="C2996" s="10" t="n">
        <f aca="false">MATCH(D2996,A$2:A$3271,0)</f>
        <v>2828</v>
      </c>
      <c r="D2996" s="1" t="s">
        <v>3069</v>
      </c>
    </row>
    <row r="2997" customFormat="false" ht="12.75" hidden="false" customHeight="false" outlineLevel="0" collapsed="false">
      <c r="A2997" s="9" t="s">
        <v>565</v>
      </c>
      <c r="B2997" s="10" t="n">
        <f aca="false">MATCH(A2997,D$2:D$3095,0)</f>
        <v>1856</v>
      </c>
      <c r="C2997" s="10" t="n">
        <f aca="false">MATCH(D2997,A$2:A$3271,0)</f>
        <v>502</v>
      </c>
      <c r="D2997" s="1" t="s">
        <v>2429</v>
      </c>
    </row>
    <row r="2998" customFormat="false" ht="12.75" hidden="false" customHeight="false" outlineLevel="0" collapsed="false">
      <c r="A2998" s="9" t="s">
        <v>573</v>
      </c>
      <c r="B2998" s="10" t="n">
        <f aca="false">MATCH(A2998,D$2:D$3095,0)</f>
        <v>1880</v>
      </c>
      <c r="C2998" s="10" t="n">
        <f aca="false">MATCH(D2998,A$2:A$3271,0)</f>
        <v>1200</v>
      </c>
      <c r="D2998" s="1" t="s">
        <v>2456</v>
      </c>
    </row>
    <row r="2999" customFormat="false" ht="12.75" hidden="false" customHeight="false" outlineLevel="0" collapsed="false">
      <c r="A2999" s="9" t="s">
        <v>581</v>
      </c>
      <c r="B2999" s="10" t="n">
        <f aca="false">MATCH(A2999,D$2:D$3095,0)</f>
        <v>1954</v>
      </c>
      <c r="C2999" s="10" t="n">
        <f aca="false">MATCH(D2999,A$2:A$3271,0)</f>
        <v>3199</v>
      </c>
      <c r="D2999" s="1" t="s">
        <v>1207</v>
      </c>
    </row>
    <row r="3000" customFormat="false" ht="12.75" hidden="false" customHeight="false" outlineLevel="0" collapsed="false">
      <c r="A3000" s="9" t="s">
        <v>588</v>
      </c>
      <c r="B3000" s="10" t="n">
        <f aca="false">MATCH(A3000,D$2:D$3095,0)</f>
        <v>1956</v>
      </c>
      <c r="C3000" s="10" t="n">
        <f aca="false">MATCH(D3000,A$2:A$3271,0)</f>
        <v>503</v>
      </c>
      <c r="D3000" s="1" t="s">
        <v>2433</v>
      </c>
    </row>
    <row r="3001" customFormat="false" ht="12.75" hidden="false" customHeight="false" outlineLevel="0" collapsed="false">
      <c r="A3001" s="9" t="s">
        <v>594</v>
      </c>
      <c r="B3001" s="10" t="n">
        <f aca="false">MATCH(A3001,D$2:D$3095,0)</f>
        <v>1966</v>
      </c>
      <c r="C3001" s="10" t="n">
        <f aca="false">MATCH(D3001,A$2:A$3271,0)</f>
        <v>2829</v>
      </c>
      <c r="D3001" s="1" t="s">
        <v>3070</v>
      </c>
    </row>
    <row r="3002" customFormat="false" ht="12.75" hidden="false" customHeight="false" outlineLevel="0" collapsed="false">
      <c r="A3002" s="9" t="s">
        <v>600</v>
      </c>
      <c r="B3002" s="10" t="n">
        <f aca="false">MATCH(A3002,D$2:D$3095,0)</f>
        <v>2082</v>
      </c>
      <c r="C3002" s="10" t="n">
        <f aca="false">MATCH(D3002,A$2:A$3271,0)</f>
        <v>2830</v>
      </c>
      <c r="D3002" s="1" t="s">
        <v>3071</v>
      </c>
    </row>
    <row r="3003" customFormat="false" ht="12.75" hidden="false" customHeight="false" outlineLevel="0" collapsed="false">
      <c r="A3003" s="9" t="s">
        <v>607</v>
      </c>
      <c r="B3003" s="10" t="n">
        <f aca="false">MATCH(A3003,D$2:D$3095,0)</f>
        <v>2094</v>
      </c>
      <c r="C3003" s="10" t="n">
        <f aca="false">MATCH(D3003,A$2:A$3271,0)</f>
        <v>2831</v>
      </c>
      <c r="D3003" s="1" t="s">
        <v>3072</v>
      </c>
    </row>
    <row r="3004" customFormat="false" ht="12.75" hidden="false" customHeight="false" outlineLevel="0" collapsed="false">
      <c r="A3004" s="9" t="s">
        <v>614</v>
      </c>
      <c r="B3004" s="10" t="n">
        <f aca="false">MATCH(A3004,D$2:D$3095,0)</f>
        <v>2159</v>
      </c>
      <c r="C3004" s="10" t="n">
        <f aca="false">MATCH(D3004,A$2:A$3271,0)</f>
        <v>1201</v>
      </c>
      <c r="D3004" s="1" t="s">
        <v>2460</v>
      </c>
    </row>
    <row r="3005" customFormat="false" ht="12.75" hidden="false" customHeight="false" outlineLevel="0" collapsed="false">
      <c r="A3005" s="9" t="s">
        <v>621</v>
      </c>
      <c r="B3005" s="10" t="n">
        <f aca="false">MATCH(A3005,D$2:D$3095,0)</f>
        <v>2179</v>
      </c>
      <c r="C3005" s="10" t="n">
        <f aca="false">MATCH(D3005,A$2:A$3271,0)</f>
        <v>2832</v>
      </c>
      <c r="D3005" s="1" t="s">
        <v>3073</v>
      </c>
    </row>
    <row r="3006" customFormat="false" ht="12.75" hidden="false" customHeight="false" outlineLevel="0" collapsed="false">
      <c r="A3006" s="9" t="s">
        <v>627</v>
      </c>
      <c r="B3006" s="10" t="n">
        <f aca="false">MATCH(A3006,D$2:D$3095,0)</f>
        <v>2224</v>
      </c>
      <c r="C3006" s="10" t="n">
        <f aca="false">MATCH(D3006,A$2:A$3271,0)</f>
        <v>1202</v>
      </c>
      <c r="D3006" s="1" t="s">
        <v>2464</v>
      </c>
    </row>
    <row r="3007" customFormat="false" ht="12.75" hidden="false" customHeight="false" outlineLevel="0" collapsed="false">
      <c r="A3007" s="9" t="s">
        <v>634</v>
      </c>
      <c r="B3007" s="10" t="n">
        <f aca="false">MATCH(A3007,D$2:D$3095,0)</f>
        <v>2254</v>
      </c>
      <c r="C3007" s="10" t="n">
        <f aca="false">MATCH(D3007,A$2:A$3271,0)</f>
        <v>1203</v>
      </c>
      <c r="D3007" s="1" t="s">
        <v>2467</v>
      </c>
    </row>
    <row r="3008" customFormat="false" ht="12.75" hidden="false" customHeight="false" outlineLevel="0" collapsed="false">
      <c r="A3008" s="9" t="s">
        <v>640</v>
      </c>
      <c r="B3008" s="10" t="n">
        <f aca="false">MATCH(A3008,D$2:D$3095,0)</f>
        <v>2308</v>
      </c>
      <c r="C3008" s="10" t="n">
        <f aca="false">MATCH(D3008,A$2:A$3271,0)</f>
        <v>2833</v>
      </c>
      <c r="D3008" s="1" t="s">
        <v>3074</v>
      </c>
    </row>
    <row r="3009" customFormat="false" ht="12.75" hidden="false" customHeight="false" outlineLevel="0" collapsed="false">
      <c r="A3009" s="9" t="s">
        <v>647</v>
      </c>
      <c r="B3009" s="10" t="n">
        <f aca="false">MATCH(A3009,D$2:D$3095,0)</f>
        <v>2350</v>
      </c>
      <c r="C3009" s="10" t="n">
        <f aca="false">MATCH(D3009,A$2:A$3271,0)</f>
        <v>3200</v>
      </c>
      <c r="D3009" s="1" t="s">
        <v>1212</v>
      </c>
    </row>
    <row r="3010" customFormat="false" ht="12.75" hidden="false" customHeight="false" outlineLevel="0" collapsed="false">
      <c r="A3010" s="9" t="s">
        <v>653</v>
      </c>
      <c r="B3010" s="10" t="n">
        <f aca="false">MATCH(A3010,D$2:D$3095,0)</f>
        <v>2447</v>
      </c>
      <c r="C3010" s="10" t="n">
        <f aca="false">MATCH(D3010,A$2:A$3271,0)</f>
        <v>3268</v>
      </c>
      <c r="D3010" s="1" t="s">
        <v>558</v>
      </c>
    </row>
    <row r="3011" customFormat="false" ht="12.75" hidden="false" customHeight="false" outlineLevel="0" collapsed="false">
      <c r="A3011" s="9" t="s">
        <v>660</v>
      </c>
      <c r="B3011" s="10" t="n">
        <f aca="false">MATCH(A3011,D$2:D$3095,0)</f>
        <v>2482</v>
      </c>
      <c r="C3011" s="10" t="n">
        <f aca="false">MATCH(D3011,A$2:A$3271,0)</f>
        <v>504</v>
      </c>
      <c r="D3011" s="1" t="s">
        <v>2436</v>
      </c>
    </row>
    <row r="3012" customFormat="false" ht="12.75" hidden="false" customHeight="false" outlineLevel="0" collapsed="false">
      <c r="A3012" s="9" t="s">
        <v>666</v>
      </c>
      <c r="B3012" s="10" t="n">
        <f aca="false">MATCH(A3012,D$2:D$3095,0)</f>
        <v>2484</v>
      </c>
      <c r="C3012" s="10" t="n">
        <f aca="false">MATCH(D3012,A$2:A$3271,0)</f>
        <v>505</v>
      </c>
      <c r="D3012" s="1" t="s">
        <v>2440</v>
      </c>
    </row>
    <row r="3013" customFormat="false" ht="12.75" hidden="false" customHeight="false" outlineLevel="0" collapsed="false">
      <c r="A3013" s="9" t="s">
        <v>672</v>
      </c>
      <c r="B3013" s="10" t="n">
        <f aca="false">MATCH(A3013,D$2:D$3095,0)</f>
        <v>2516</v>
      </c>
      <c r="C3013" s="10" t="n">
        <f aca="false">MATCH(D3013,A$2:A$3271,0)</f>
        <v>506</v>
      </c>
      <c r="D3013" s="1" t="s">
        <v>2444</v>
      </c>
    </row>
    <row r="3014" customFormat="false" ht="12.75" hidden="false" customHeight="false" outlineLevel="0" collapsed="false">
      <c r="A3014" s="9" t="s">
        <v>679</v>
      </c>
      <c r="B3014" s="10" t="n">
        <f aca="false">MATCH(A3014,D$2:D$3095,0)</f>
        <v>2649</v>
      </c>
      <c r="C3014" s="10" t="n">
        <f aca="false">MATCH(D3014,A$2:A$3271,0)</f>
        <v>2834</v>
      </c>
      <c r="D3014" s="1" t="s">
        <v>3075</v>
      </c>
    </row>
    <row r="3015" customFormat="false" ht="12.75" hidden="false" customHeight="false" outlineLevel="0" collapsed="false">
      <c r="A3015" s="9" t="s">
        <v>686</v>
      </c>
      <c r="B3015" s="10" t="n">
        <f aca="false">MATCH(A3015,D$2:D$3095,0)</f>
        <v>2675</v>
      </c>
      <c r="C3015" s="10" t="n">
        <f aca="false">MATCH(D3015,A$2:A$3271,0)</f>
        <v>2835</v>
      </c>
      <c r="D3015" s="1" t="s">
        <v>3076</v>
      </c>
    </row>
    <row r="3016" customFormat="false" ht="12.75" hidden="false" customHeight="false" outlineLevel="0" collapsed="false">
      <c r="A3016" s="9" t="s">
        <v>692</v>
      </c>
      <c r="B3016" s="10" t="n">
        <f aca="false">MATCH(A3016,D$2:D$3095,0)</f>
        <v>2709</v>
      </c>
      <c r="C3016" s="10" t="n">
        <f aca="false">MATCH(D3016,A$2:A$3271,0)</f>
        <v>1746</v>
      </c>
      <c r="D3016" s="1" t="s">
        <v>2510</v>
      </c>
    </row>
    <row r="3017" customFormat="false" ht="12.75" hidden="false" customHeight="false" outlineLevel="0" collapsed="false">
      <c r="A3017" s="9" t="s">
        <v>699</v>
      </c>
      <c r="B3017" s="10" t="n">
        <f aca="false">MATCH(A3017,D$2:D$3095,0)</f>
        <v>2719</v>
      </c>
      <c r="C3017" s="10" t="n">
        <f aca="false">MATCH(D3017,A$2:A$3271,0)</f>
        <v>507</v>
      </c>
      <c r="D3017" s="1" t="s">
        <v>2448</v>
      </c>
    </row>
    <row r="3018" customFormat="false" ht="12.75" hidden="false" customHeight="false" outlineLevel="0" collapsed="false">
      <c r="A3018" s="9" t="s">
        <v>706</v>
      </c>
      <c r="B3018" s="10" t="n">
        <f aca="false">MATCH(A3018,D$2:D$3095,0)</f>
        <v>2728</v>
      </c>
      <c r="C3018" s="10" t="n">
        <f aca="false">MATCH(D3018,A$2:A$3271,0)</f>
        <v>3201</v>
      </c>
      <c r="D3018" s="1" t="s">
        <v>1216</v>
      </c>
    </row>
    <row r="3019" customFormat="false" ht="12.75" hidden="false" customHeight="false" outlineLevel="0" collapsed="false">
      <c r="A3019" s="9" t="s">
        <v>713</v>
      </c>
      <c r="B3019" s="10" t="n">
        <f aca="false">MATCH(A3019,D$2:D$3095,0)</f>
        <v>2776</v>
      </c>
      <c r="C3019" s="10" t="n">
        <f aca="false">MATCH(D3019,A$2:A$3271,0)</f>
        <v>508</v>
      </c>
      <c r="D3019" s="1" t="s">
        <v>2452</v>
      </c>
    </row>
    <row r="3020" customFormat="false" ht="12.75" hidden="false" customHeight="false" outlineLevel="0" collapsed="false">
      <c r="A3020" s="9" t="s">
        <v>719</v>
      </c>
      <c r="B3020" s="10" t="n">
        <f aca="false">MATCH(A3020,D$2:D$3095,0)</f>
        <v>2806</v>
      </c>
      <c r="C3020" s="10" t="n">
        <f aca="false">MATCH(D3020,A$2:A$3271,0)</f>
        <v>2836</v>
      </c>
      <c r="D3020" s="1" t="s">
        <v>3077</v>
      </c>
    </row>
    <row r="3021" customFormat="false" ht="12.75" hidden="false" customHeight="false" outlineLevel="0" collapsed="false">
      <c r="A3021" s="9" t="s">
        <v>726</v>
      </c>
      <c r="B3021" s="10" t="n">
        <f aca="false">MATCH(A3021,D$2:D$3095,0)</f>
        <v>2817</v>
      </c>
      <c r="C3021" s="10" t="n">
        <f aca="false">MATCH(D3021,A$2:A$3271,0)</f>
        <v>2837</v>
      </c>
      <c r="D3021" s="1" t="s">
        <v>3078</v>
      </c>
    </row>
    <row r="3022" customFormat="false" ht="12.75" hidden="false" customHeight="false" outlineLevel="0" collapsed="false">
      <c r="A3022" s="9" t="s">
        <v>733</v>
      </c>
      <c r="B3022" s="10" t="n">
        <f aca="false">MATCH(A3022,D$2:D$3095,0)</f>
        <v>2850</v>
      </c>
      <c r="C3022" s="10" t="n">
        <f aca="false">MATCH(D3022,A$2:A$3271,0)</f>
        <v>509</v>
      </c>
      <c r="D3022" s="1" t="s">
        <v>2455</v>
      </c>
    </row>
    <row r="3023" customFormat="false" ht="12.75" hidden="false" customHeight="false" outlineLevel="0" collapsed="false">
      <c r="A3023" s="9" t="s">
        <v>740</v>
      </c>
      <c r="B3023" s="10" t="n">
        <f aca="false">MATCH(A3023,D$2:D$3095,0)</f>
        <v>2882</v>
      </c>
      <c r="C3023" s="10" t="n">
        <f aca="false">MATCH(D3023,A$2:A$3271,0)</f>
        <v>2838</v>
      </c>
      <c r="D3023" s="1" t="s">
        <v>3079</v>
      </c>
    </row>
    <row r="3024" customFormat="false" ht="12.75" hidden="false" customHeight="false" outlineLevel="0" collapsed="false">
      <c r="A3024" s="9" t="s">
        <v>746</v>
      </c>
      <c r="B3024" s="10" t="n">
        <f aca="false">MATCH(A3024,D$2:D$3095,0)</f>
        <v>2938</v>
      </c>
      <c r="C3024" s="10" t="n">
        <f aca="false">MATCH(D3024,A$2:A$3271,0)</f>
        <v>1204</v>
      </c>
      <c r="D3024" s="1" t="s">
        <v>2471</v>
      </c>
    </row>
    <row r="3025" customFormat="false" ht="12.75" hidden="false" customHeight="false" outlineLevel="0" collapsed="false">
      <c r="A3025" s="9" t="s">
        <v>753</v>
      </c>
      <c r="B3025" s="10" t="n">
        <f aca="false">MATCH(A3025,D$2:D$3095,0)</f>
        <v>2939</v>
      </c>
      <c r="C3025" s="10" t="n">
        <f aca="false">MATCH(D3025,A$2:A$3271,0)</f>
        <v>510</v>
      </c>
      <c r="D3025" s="1" t="s">
        <v>2459</v>
      </c>
    </row>
    <row r="3026" customFormat="false" ht="12.75" hidden="false" customHeight="false" outlineLevel="0" collapsed="false">
      <c r="A3026" s="9" t="s">
        <v>759</v>
      </c>
      <c r="B3026" s="10" t="n">
        <f aca="false">MATCH(A3026,D$2:D$3095,0)</f>
        <v>3043</v>
      </c>
      <c r="C3026" s="10" t="n">
        <f aca="false">MATCH(D3026,A$2:A$3271,0)</f>
        <v>2839</v>
      </c>
      <c r="D3026" s="1" t="s">
        <v>3080</v>
      </c>
    </row>
    <row r="3027" customFormat="false" ht="12.75" hidden="false" customHeight="false" outlineLevel="0" collapsed="false">
      <c r="A3027" s="9" t="s">
        <v>766</v>
      </c>
      <c r="B3027" s="10" t="n">
        <f aca="false">MATCH(A3027,D$2:D$3095,0)</f>
        <v>3085</v>
      </c>
      <c r="C3027" s="10" t="n">
        <f aca="false">MATCH(D3027,A$2:A$3271,0)</f>
        <v>2840</v>
      </c>
      <c r="D3027" s="1" t="s">
        <v>3081</v>
      </c>
    </row>
    <row r="3028" customFormat="false" ht="12.75" hidden="false" customHeight="false" outlineLevel="0" collapsed="false">
      <c r="A3028" s="3" t="s">
        <v>8</v>
      </c>
      <c r="B3028" s="10" t="e">
        <f aca="false">MATCH(A3028,D$2:D$3095,0)</f>
        <v>#N/A</v>
      </c>
      <c r="C3028" s="10" t="n">
        <f aca="false">MATCH(D3028,A$2:A$3271,0)</f>
        <v>2841</v>
      </c>
      <c r="D3028" s="1" t="s">
        <v>3082</v>
      </c>
    </row>
    <row r="3029" customFormat="false" ht="12.75" hidden="false" customHeight="false" outlineLevel="0" collapsed="false">
      <c r="A3029" s="9" t="s">
        <v>20</v>
      </c>
      <c r="B3029" s="10" t="n">
        <f aca="false">MATCH(A3029,D$2:D$3095,0)</f>
        <v>6</v>
      </c>
      <c r="C3029" s="10" t="n">
        <f aca="false">MATCH(D3029,A$2:A$3271,0)</f>
        <v>2842</v>
      </c>
      <c r="D3029" s="1" t="s">
        <v>3083</v>
      </c>
    </row>
    <row r="3030" customFormat="false" ht="12.75" hidden="false" customHeight="false" outlineLevel="0" collapsed="false">
      <c r="A3030" s="9" t="s">
        <v>29</v>
      </c>
      <c r="B3030" s="10" t="n">
        <f aca="false">MATCH(A3030,D$2:D$3095,0)</f>
        <v>55</v>
      </c>
      <c r="C3030" s="10" t="n">
        <f aca="false">MATCH(D3030,A$2:A$3271,0)</f>
        <v>2843</v>
      </c>
      <c r="D3030" s="1" t="s">
        <v>3084</v>
      </c>
    </row>
    <row r="3031" customFormat="false" ht="12.75" hidden="false" customHeight="false" outlineLevel="0" collapsed="false">
      <c r="A3031" s="9" t="s">
        <v>39</v>
      </c>
      <c r="B3031" s="10" t="n">
        <f aca="false">MATCH(A3031,D$2:D$3095,0)</f>
        <v>61</v>
      </c>
      <c r="C3031" s="10" t="n">
        <f aca="false">MATCH(D3031,A$2:A$3271,0)</f>
        <v>3269</v>
      </c>
      <c r="D3031" s="1" t="s">
        <v>567</v>
      </c>
    </row>
    <row r="3032" customFormat="false" ht="12.75" hidden="false" customHeight="false" outlineLevel="0" collapsed="false">
      <c r="A3032" s="9" t="s">
        <v>48</v>
      </c>
      <c r="B3032" s="10" t="n">
        <f aca="false">MATCH(A3032,D$2:D$3095,0)</f>
        <v>86</v>
      </c>
      <c r="C3032" s="10" t="n">
        <f aca="false">MATCH(D3032,A$2:A$3271,0)</f>
        <v>511</v>
      </c>
      <c r="D3032" s="1" t="s">
        <v>2463</v>
      </c>
    </row>
    <row r="3033" customFormat="false" ht="12.75" hidden="false" customHeight="false" outlineLevel="0" collapsed="false">
      <c r="A3033" s="9" t="s">
        <v>57</v>
      </c>
      <c r="B3033" s="10" t="n">
        <f aca="false">MATCH(A3033,D$2:D$3095,0)</f>
        <v>87</v>
      </c>
      <c r="C3033" s="10" t="n">
        <f aca="false">MATCH(D3033,A$2:A$3271,0)</f>
        <v>512</v>
      </c>
      <c r="D3033" s="1" t="s">
        <v>2466</v>
      </c>
    </row>
    <row r="3034" customFormat="false" ht="12.75" hidden="false" customHeight="false" outlineLevel="0" collapsed="false">
      <c r="A3034" s="9" t="s">
        <v>65</v>
      </c>
      <c r="B3034" s="10" t="n">
        <f aca="false">MATCH(A3034,D$2:D$3095,0)</f>
        <v>95</v>
      </c>
      <c r="C3034" s="10" t="n">
        <f aca="false">MATCH(D3034,A$2:A$3271,0)</f>
        <v>2844</v>
      </c>
      <c r="D3034" s="1" t="s">
        <v>3085</v>
      </c>
    </row>
    <row r="3035" customFormat="false" ht="12.75" hidden="false" customHeight="false" outlineLevel="0" collapsed="false">
      <c r="A3035" s="9" t="s">
        <v>74</v>
      </c>
      <c r="B3035" s="10" t="n">
        <f aca="false">MATCH(A3035,D$2:D$3095,0)</f>
        <v>109</v>
      </c>
      <c r="C3035" s="10" t="n">
        <f aca="false">MATCH(D3035,A$2:A$3271,0)</f>
        <v>1205</v>
      </c>
      <c r="D3035" s="1" t="s">
        <v>2474</v>
      </c>
    </row>
    <row r="3036" customFormat="false" ht="12.75" hidden="false" customHeight="false" outlineLevel="0" collapsed="false">
      <c r="A3036" s="9" t="s">
        <v>82</v>
      </c>
      <c r="B3036" s="10" t="n">
        <f aca="false">MATCH(A3036,D$2:D$3095,0)</f>
        <v>128</v>
      </c>
      <c r="C3036" s="10" t="n">
        <f aca="false">MATCH(D3036,A$2:A$3271,0)</f>
        <v>2845</v>
      </c>
      <c r="D3036" s="1" t="s">
        <v>3086</v>
      </c>
    </row>
    <row r="3037" customFormat="false" ht="12.75" hidden="false" customHeight="false" outlineLevel="0" collapsed="false">
      <c r="A3037" s="9" t="s">
        <v>91</v>
      </c>
      <c r="B3037" s="10" t="n">
        <f aca="false">MATCH(A3037,D$2:D$3095,0)</f>
        <v>132</v>
      </c>
      <c r="C3037" s="10" t="n">
        <f aca="false">MATCH(D3037,A$2:A$3271,0)</f>
        <v>2846</v>
      </c>
      <c r="D3037" s="1" t="s">
        <v>3087</v>
      </c>
    </row>
    <row r="3038" customFormat="false" ht="12.75" hidden="false" customHeight="false" outlineLevel="0" collapsed="false">
      <c r="A3038" s="9" t="s">
        <v>100</v>
      </c>
      <c r="B3038" s="10" t="n">
        <f aca="false">MATCH(A3038,D$2:D$3095,0)</f>
        <v>146</v>
      </c>
      <c r="C3038" s="10" t="n">
        <f aca="false">MATCH(D3038,A$2:A$3271,0)</f>
        <v>513</v>
      </c>
      <c r="D3038" s="1" t="s">
        <v>2470</v>
      </c>
    </row>
    <row r="3039" customFormat="false" ht="12.75" hidden="false" customHeight="false" outlineLevel="0" collapsed="false">
      <c r="A3039" s="9" t="s">
        <v>110</v>
      </c>
      <c r="B3039" s="10" t="n">
        <f aca="false">MATCH(A3039,D$2:D$3095,0)</f>
        <v>203</v>
      </c>
      <c r="C3039" s="10" t="n">
        <f aca="false">MATCH(D3039,A$2:A$3271,0)</f>
        <v>1206</v>
      </c>
      <c r="D3039" s="1" t="s">
        <v>2478</v>
      </c>
    </row>
    <row r="3040" customFormat="false" ht="12.75" hidden="false" customHeight="false" outlineLevel="0" collapsed="false">
      <c r="A3040" s="9" t="s">
        <v>119</v>
      </c>
      <c r="B3040" s="10" t="n">
        <f aca="false">MATCH(A3040,D$2:D$3095,0)</f>
        <v>233</v>
      </c>
      <c r="C3040" s="10" t="n">
        <f aca="false">MATCH(D3040,A$2:A$3271,0)</f>
        <v>1207</v>
      </c>
      <c r="D3040" s="1" t="s">
        <v>2482</v>
      </c>
    </row>
    <row r="3041" customFormat="false" ht="12.75" hidden="false" customHeight="false" outlineLevel="0" collapsed="false">
      <c r="A3041" s="9" t="s">
        <v>127</v>
      </c>
      <c r="B3041" s="10" t="n">
        <f aca="false">MATCH(A3041,D$2:D$3095,0)</f>
        <v>249</v>
      </c>
      <c r="C3041" s="10" t="n">
        <f aca="false">MATCH(D3041,A$2:A$3271,0)</f>
        <v>2847</v>
      </c>
      <c r="D3041" s="1" t="s">
        <v>3088</v>
      </c>
    </row>
    <row r="3042" customFormat="false" ht="12.75" hidden="false" customHeight="false" outlineLevel="0" collapsed="false">
      <c r="A3042" s="9" t="s">
        <v>136</v>
      </c>
      <c r="B3042" s="10" t="n">
        <f aca="false">MATCH(A3042,D$2:D$3095,0)</f>
        <v>285</v>
      </c>
      <c r="C3042" s="10" t="n">
        <f aca="false">MATCH(D3042,A$2:A$3271,0)</f>
        <v>2848</v>
      </c>
      <c r="D3042" s="1" t="s">
        <v>3089</v>
      </c>
    </row>
    <row r="3043" customFormat="false" ht="12.75" hidden="false" customHeight="false" outlineLevel="0" collapsed="false">
      <c r="A3043" s="9" t="s">
        <v>144</v>
      </c>
      <c r="B3043" s="10" t="n">
        <f aca="false">MATCH(A3043,D$2:D$3095,0)</f>
        <v>298</v>
      </c>
      <c r="C3043" s="10" t="n">
        <f aca="false">MATCH(D3043,A$2:A$3271,0)</f>
        <v>1208</v>
      </c>
      <c r="D3043" s="1" t="s">
        <v>2485</v>
      </c>
    </row>
    <row r="3044" customFormat="false" ht="12.75" hidden="false" customHeight="false" outlineLevel="0" collapsed="false">
      <c r="A3044" s="9" t="s">
        <v>152</v>
      </c>
      <c r="B3044" s="10" t="n">
        <f aca="false">MATCH(A3044,D$2:D$3095,0)</f>
        <v>299</v>
      </c>
      <c r="C3044" s="10" t="n">
        <f aca="false">MATCH(D3044,A$2:A$3271,0)</f>
        <v>3025</v>
      </c>
      <c r="D3044" s="1" t="s">
        <v>759</v>
      </c>
    </row>
    <row r="3045" customFormat="false" ht="12.75" hidden="false" customHeight="false" outlineLevel="0" collapsed="false">
      <c r="A3045" s="9" t="s">
        <v>161</v>
      </c>
      <c r="B3045" s="10" t="n">
        <f aca="false">MATCH(A3045,D$2:D$3095,0)</f>
        <v>307</v>
      </c>
      <c r="C3045" s="10" t="n">
        <f aca="false">MATCH(D3045,A$2:A$3271,0)</f>
        <v>1747</v>
      </c>
      <c r="D3045" s="1" t="s">
        <v>2513</v>
      </c>
    </row>
    <row r="3046" customFormat="false" ht="12.75" hidden="false" customHeight="false" outlineLevel="0" collapsed="false">
      <c r="A3046" s="9" t="s">
        <v>170</v>
      </c>
      <c r="B3046" s="10" t="n">
        <f aca="false">MATCH(A3046,D$2:D$3095,0)</f>
        <v>312</v>
      </c>
      <c r="C3046" s="10" t="n">
        <f aca="false">MATCH(D3046,A$2:A$3271,0)</f>
        <v>1209</v>
      </c>
      <c r="D3046" s="1" t="s">
        <v>2489</v>
      </c>
    </row>
    <row r="3047" customFormat="false" ht="12.75" hidden="false" customHeight="false" outlineLevel="0" collapsed="false">
      <c r="A3047" s="9" t="s">
        <v>179</v>
      </c>
      <c r="B3047" s="10" t="n">
        <f aca="false">MATCH(A3047,D$2:D$3095,0)</f>
        <v>315</v>
      </c>
      <c r="C3047" s="10" t="n">
        <f aca="false">MATCH(D3047,A$2:A$3271,0)</f>
        <v>2849</v>
      </c>
      <c r="D3047" s="1" t="s">
        <v>3090</v>
      </c>
    </row>
    <row r="3048" customFormat="false" ht="12.75" hidden="false" customHeight="false" outlineLevel="0" collapsed="false">
      <c r="A3048" s="9" t="s">
        <v>188</v>
      </c>
      <c r="B3048" s="10" t="n">
        <f aca="false">MATCH(A3048,D$2:D$3095,0)</f>
        <v>323</v>
      </c>
      <c r="C3048" s="10" t="n">
        <f aca="false">MATCH(D3048,A$2:A$3271,0)</f>
        <v>3202</v>
      </c>
      <c r="D3048" s="1" t="s">
        <v>1220</v>
      </c>
    </row>
    <row r="3049" customFormat="false" ht="12.75" hidden="false" customHeight="false" outlineLevel="0" collapsed="false">
      <c r="A3049" s="9" t="s">
        <v>196</v>
      </c>
      <c r="B3049" s="10" t="n">
        <f aca="false">MATCH(A3049,D$2:D$3095,0)</f>
        <v>406</v>
      </c>
      <c r="C3049" s="10" t="n">
        <f aca="false">MATCH(D3049,A$2:A$3271,0)</f>
        <v>2850</v>
      </c>
      <c r="D3049" s="1" t="s">
        <v>3091</v>
      </c>
    </row>
    <row r="3050" customFormat="false" ht="12.75" hidden="false" customHeight="false" outlineLevel="0" collapsed="false">
      <c r="A3050" s="9" t="s">
        <v>205</v>
      </c>
      <c r="B3050" s="10" t="n">
        <f aca="false">MATCH(A3050,D$2:D$3095,0)</f>
        <v>422</v>
      </c>
      <c r="C3050" s="10" t="n">
        <f aca="false">MATCH(D3050,A$2:A$3271,0)</f>
        <v>2851</v>
      </c>
      <c r="D3050" s="1" t="s">
        <v>3092</v>
      </c>
    </row>
    <row r="3051" customFormat="false" ht="12.75" hidden="false" customHeight="false" outlineLevel="0" collapsed="false">
      <c r="A3051" s="9" t="s">
        <v>213</v>
      </c>
      <c r="B3051" s="10" t="n">
        <f aca="false">MATCH(A3051,D$2:D$3095,0)</f>
        <v>433</v>
      </c>
      <c r="C3051" s="10" t="n">
        <f aca="false">MATCH(D3051,A$2:A$3271,0)</f>
        <v>1748</v>
      </c>
      <c r="D3051" s="1" t="s">
        <v>2516</v>
      </c>
    </row>
    <row r="3052" customFormat="false" ht="12.75" hidden="false" customHeight="false" outlineLevel="0" collapsed="false">
      <c r="A3052" s="9" t="s">
        <v>221</v>
      </c>
      <c r="B3052" s="10" t="n">
        <f aca="false">MATCH(A3052,D$2:D$3095,0)</f>
        <v>437</v>
      </c>
      <c r="C3052" s="10" t="n">
        <f aca="false">MATCH(D3052,A$2:A$3271,0)</f>
        <v>514</v>
      </c>
      <c r="D3052" s="1" t="s">
        <v>2473</v>
      </c>
    </row>
    <row r="3053" customFormat="false" ht="12.75" hidden="false" customHeight="false" outlineLevel="0" collapsed="false">
      <c r="A3053" s="9" t="s">
        <v>229</v>
      </c>
      <c r="B3053" s="10" t="n">
        <f aca="false">MATCH(A3053,D$2:D$3095,0)</f>
        <v>461</v>
      </c>
      <c r="C3053" s="10" t="n">
        <f aca="false">MATCH(D3053,A$2:A$3271,0)</f>
        <v>515</v>
      </c>
      <c r="D3053" s="1" t="s">
        <v>2477</v>
      </c>
    </row>
    <row r="3054" customFormat="false" ht="12.75" hidden="false" customHeight="false" outlineLevel="0" collapsed="false">
      <c r="A3054" s="9" t="s">
        <v>237</v>
      </c>
      <c r="B3054" s="10" t="n">
        <f aca="false">MATCH(A3054,D$2:D$3095,0)</f>
        <v>502</v>
      </c>
      <c r="C3054" s="10" t="n">
        <f aca="false">MATCH(D3054,A$2:A$3271,0)</f>
        <v>2852</v>
      </c>
      <c r="D3054" s="1" t="s">
        <v>3093</v>
      </c>
    </row>
    <row r="3055" customFormat="false" ht="12.75" hidden="false" customHeight="false" outlineLevel="0" collapsed="false">
      <c r="A3055" s="9" t="s">
        <v>246</v>
      </c>
      <c r="B3055" s="10" t="n">
        <f aca="false">MATCH(A3055,D$2:D$3095,0)</f>
        <v>524</v>
      </c>
      <c r="C3055" s="10" t="n">
        <f aca="false">MATCH(D3055,A$2:A$3271,0)</f>
        <v>516</v>
      </c>
      <c r="D3055" s="1" t="s">
        <v>2481</v>
      </c>
    </row>
    <row r="3056" customFormat="false" ht="12.75" hidden="false" customHeight="false" outlineLevel="0" collapsed="false">
      <c r="A3056" s="9" t="s">
        <v>255</v>
      </c>
      <c r="B3056" s="10" t="n">
        <f aca="false">MATCH(A3056,D$2:D$3095,0)</f>
        <v>527</v>
      </c>
      <c r="C3056" s="10" t="n">
        <f aca="false">MATCH(D3056,A$2:A$3271,0)</f>
        <v>2853</v>
      </c>
      <c r="D3056" s="1" t="s">
        <v>3094</v>
      </c>
    </row>
    <row r="3057" customFormat="false" ht="12.75" hidden="false" customHeight="false" outlineLevel="0" collapsed="false">
      <c r="A3057" s="9" t="s">
        <v>263</v>
      </c>
      <c r="B3057" s="10" t="n">
        <f aca="false">MATCH(A3057,D$2:D$3095,0)</f>
        <v>537</v>
      </c>
      <c r="C3057" s="10" t="n">
        <f aca="false">MATCH(D3057,A$2:A$3271,0)</f>
        <v>1210</v>
      </c>
      <c r="D3057" s="1" t="s">
        <v>2493</v>
      </c>
    </row>
    <row r="3058" customFormat="false" ht="12.75" hidden="false" customHeight="false" outlineLevel="0" collapsed="false">
      <c r="A3058" s="9" t="s">
        <v>272</v>
      </c>
      <c r="B3058" s="10" t="n">
        <f aca="false">MATCH(A3058,D$2:D$3095,0)</f>
        <v>558</v>
      </c>
      <c r="C3058" s="10" t="n">
        <f aca="false">MATCH(D3058,A$2:A$3271,0)</f>
        <v>688</v>
      </c>
      <c r="D3058" s="1" t="s">
        <v>1182</v>
      </c>
    </row>
    <row r="3059" customFormat="false" ht="12.75" hidden="false" customHeight="false" outlineLevel="0" collapsed="false">
      <c r="A3059" s="9" t="s">
        <v>281</v>
      </c>
      <c r="B3059" s="10" t="n">
        <f aca="false">MATCH(A3059,D$2:D$3095,0)</f>
        <v>565</v>
      </c>
      <c r="C3059" s="10" t="n">
        <f aca="false">MATCH(D3059,A$2:A$3271,0)</f>
        <v>3203</v>
      </c>
      <c r="D3059" s="1" t="s">
        <v>1225</v>
      </c>
    </row>
    <row r="3060" customFormat="false" ht="12.75" hidden="false" customHeight="false" outlineLevel="0" collapsed="false">
      <c r="A3060" s="9" t="s">
        <v>289</v>
      </c>
      <c r="B3060" s="10" t="n">
        <f aca="false">MATCH(A3060,D$2:D$3095,0)</f>
        <v>589</v>
      </c>
      <c r="C3060" s="10" t="n">
        <f aca="false">MATCH(D3060,A$2:A$3271,0)</f>
        <v>1211</v>
      </c>
      <c r="D3060" s="1" t="s">
        <v>2496</v>
      </c>
    </row>
    <row r="3061" customFormat="false" ht="12.75" hidden="false" customHeight="false" outlineLevel="0" collapsed="false">
      <c r="A3061" s="9" t="s">
        <v>298</v>
      </c>
      <c r="B3061" s="10" t="n">
        <f aca="false">MATCH(A3061,D$2:D$3095,0)</f>
        <v>594</v>
      </c>
      <c r="C3061" s="10" t="n">
        <f aca="false">MATCH(D3061,A$2:A$3271,0)</f>
        <v>2854</v>
      </c>
      <c r="D3061" s="1" t="s">
        <v>3095</v>
      </c>
    </row>
    <row r="3062" customFormat="false" ht="12.75" hidden="false" customHeight="false" outlineLevel="0" collapsed="false">
      <c r="A3062" s="9" t="s">
        <v>306</v>
      </c>
      <c r="B3062" s="10" t="n">
        <f aca="false">MATCH(A3062,D$2:D$3095,0)</f>
        <v>600</v>
      </c>
      <c r="C3062" s="10" t="n">
        <f aca="false">MATCH(D3062,A$2:A$3271,0)</f>
        <v>2855</v>
      </c>
      <c r="D3062" s="1" t="s">
        <v>3096</v>
      </c>
    </row>
    <row r="3063" customFormat="false" ht="12.75" hidden="false" customHeight="false" outlineLevel="0" collapsed="false">
      <c r="A3063" s="9" t="s">
        <v>315</v>
      </c>
      <c r="B3063" s="10" t="n">
        <f aca="false">MATCH(A3063,D$2:D$3095,0)</f>
        <v>606</v>
      </c>
      <c r="C3063" s="10" t="n">
        <f aca="false">MATCH(D3063,A$2:A$3271,0)</f>
        <v>689</v>
      </c>
      <c r="D3063" s="1" t="s">
        <v>1188</v>
      </c>
    </row>
    <row r="3064" customFormat="false" ht="12.75" hidden="false" customHeight="false" outlineLevel="0" collapsed="false">
      <c r="A3064" s="9" t="s">
        <v>324</v>
      </c>
      <c r="B3064" s="10" t="n">
        <f aca="false">MATCH(A3064,D$2:D$3095,0)</f>
        <v>619</v>
      </c>
      <c r="C3064" s="10" t="n">
        <f aca="false">MATCH(D3064,A$2:A$3271,0)</f>
        <v>2856</v>
      </c>
      <c r="D3064" s="1" t="s">
        <v>3097</v>
      </c>
    </row>
    <row r="3065" customFormat="false" ht="12.75" hidden="false" customHeight="false" outlineLevel="0" collapsed="false">
      <c r="A3065" s="9" t="s">
        <v>333</v>
      </c>
      <c r="B3065" s="10" t="n">
        <f aca="false">MATCH(A3065,D$2:D$3095,0)</f>
        <v>627</v>
      </c>
      <c r="C3065" s="10" t="n">
        <f aca="false">MATCH(D3065,A$2:A$3271,0)</f>
        <v>1751</v>
      </c>
      <c r="D3065" s="1" t="s">
        <v>2522</v>
      </c>
    </row>
    <row r="3066" customFormat="false" ht="12.75" hidden="false" customHeight="false" outlineLevel="0" collapsed="false">
      <c r="A3066" s="9" t="s">
        <v>341</v>
      </c>
      <c r="B3066" s="10" t="n">
        <f aca="false">MATCH(A3066,D$2:D$3095,0)</f>
        <v>641</v>
      </c>
      <c r="C3066" s="10" t="n">
        <f aca="false">MATCH(D3066,A$2:A$3271,0)</f>
        <v>1752</v>
      </c>
      <c r="D3066" s="1" t="s">
        <v>2524</v>
      </c>
    </row>
    <row r="3067" customFormat="false" ht="12.75" hidden="false" customHeight="false" outlineLevel="0" collapsed="false">
      <c r="A3067" s="9" t="s">
        <v>350</v>
      </c>
      <c r="B3067" s="10" t="n">
        <f aca="false">MATCH(A3067,D$2:D$3095,0)</f>
        <v>665</v>
      </c>
      <c r="C3067" s="10" t="n">
        <f aca="false">MATCH(D3067,A$2:A$3271,0)</f>
        <v>1212</v>
      </c>
      <c r="D3067" s="1" t="s">
        <v>2499</v>
      </c>
    </row>
    <row r="3068" customFormat="false" ht="12.75" hidden="false" customHeight="false" outlineLevel="0" collapsed="false">
      <c r="A3068" s="9" t="s">
        <v>359</v>
      </c>
      <c r="B3068" s="10" t="n">
        <f aca="false">MATCH(A3068,D$2:D$3095,0)</f>
        <v>702</v>
      </c>
      <c r="C3068" s="10" t="n">
        <f aca="false">MATCH(D3068,A$2:A$3271,0)</f>
        <v>517</v>
      </c>
      <c r="D3068" s="1" t="s">
        <v>2484</v>
      </c>
    </row>
    <row r="3069" customFormat="false" ht="12.75" hidden="false" customHeight="false" outlineLevel="0" collapsed="false">
      <c r="A3069" s="9" t="s">
        <v>368</v>
      </c>
      <c r="B3069" s="10" t="n">
        <f aca="false">MATCH(A3069,D$2:D$3095,0)</f>
        <v>703</v>
      </c>
      <c r="C3069" s="10" t="n">
        <f aca="false">MATCH(D3069,A$2:A$3271,0)</f>
        <v>1213</v>
      </c>
      <c r="D3069" s="1" t="s">
        <v>2501</v>
      </c>
    </row>
    <row r="3070" customFormat="false" ht="12.75" hidden="false" customHeight="false" outlineLevel="0" collapsed="false">
      <c r="A3070" s="9" t="s">
        <v>377</v>
      </c>
      <c r="B3070" s="10" t="n">
        <f aca="false">MATCH(A3070,D$2:D$3095,0)</f>
        <v>715</v>
      </c>
      <c r="C3070" s="10" t="n">
        <f aca="false">MATCH(D3070,A$2:A$3271,0)</f>
        <v>518</v>
      </c>
      <c r="D3070" s="1" t="s">
        <v>2488</v>
      </c>
    </row>
    <row r="3071" customFormat="false" ht="12.75" hidden="false" customHeight="false" outlineLevel="0" collapsed="false">
      <c r="A3071" s="9" t="s">
        <v>386</v>
      </c>
      <c r="B3071" s="10" t="n">
        <f aca="false">MATCH(A3071,D$2:D$3095,0)</f>
        <v>744</v>
      </c>
      <c r="C3071" s="10" t="n">
        <f aca="false">MATCH(D3071,A$2:A$3271,0)</f>
        <v>2857</v>
      </c>
      <c r="D3071" s="1" t="s">
        <v>3098</v>
      </c>
    </row>
    <row r="3072" customFormat="false" ht="12.75" hidden="false" customHeight="false" outlineLevel="0" collapsed="false">
      <c r="A3072" s="9" t="s">
        <v>395</v>
      </c>
      <c r="B3072" s="10" t="n">
        <f aca="false">MATCH(A3072,D$2:D$3095,0)</f>
        <v>793</v>
      </c>
      <c r="C3072" s="10" t="n">
        <f aca="false">MATCH(D3072,A$2:A$3271,0)</f>
        <v>2858</v>
      </c>
      <c r="D3072" s="1" t="s">
        <v>3099</v>
      </c>
    </row>
    <row r="3073" customFormat="false" ht="12.75" hidden="false" customHeight="false" outlineLevel="0" collapsed="false">
      <c r="A3073" s="9" t="s">
        <v>404</v>
      </c>
      <c r="B3073" s="10" t="n">
        <f aca="false">MATCH(A3073,D$2:D$3095,0)</f>
        <v>844</v>
      </c>
      <c r="C3073" s="10" t="n">
        <f aca="false">MATCH(D3073,A$2:A$3271,0)</f>
        <v>2859</v>
      </c>
      <c r="D3073" s="1" t="s">
        <v>3100</v>
      </c>
    </row>
    <row r="3074" customFormat="false" ht="12.75" hidden="false" customHeight="false" outlineLevel="0" collapsed="false">
      <c r="A3074" s="9" t="s">
        <v>412</v>
      </c>
      <c r="B3074" s="10" t="n">
        <f aca="false">MATCH(A3074,D$2:D$3095,0)</f>
        <v>857</v>
      </c>
      <c r="C3074" s="10" t="n">
        <f aca="false">MATCH(D3074,A$2:A$3271,0)</f>
        <v>1753</v>
      </c>
      <c r="D3074" s="1" t="s">
        <v>2526</v>
      </c>
    </row>
    <row r="3075" customFormat="false" ht="12.75" hidden="false" customHeight="false" outlineLevel="0" collapsed="false">
      <c r="A3075" s="9" t="s">
        <v>421</v>
      </c>
      <c r="B3075" s="10" t="n">
        <f aca="false">MATCH(A3075,D$2:D$3095,0)</f>
        <v>860</v>
      </c>
      <c r="C3075" s="10" t="n">
        <f aca="false">MATCH(D3075,A$2:A$3271,0)</f>
        <v>3270</v>
      </c>
      <c r="D3075" s="1" t="s">
        <v>575</v>
      </c>
    </row>
    <row r="3076" customFormat="false" ht="12.75" hidden="false" customHeight="false" outlineLevel="0" collapsed="false">
      <c r="A3076" s="9" t="s">
        <v>430</v>
      </c>
      <c r="B3076" s="10" t="n">
        <f aca="false">MATCH(A3076,D$2:D$3095,0)</f>
        <v>876</v>
      </c>
      <c r="C3076" s="10" t="n">
        <f aca="false">MATCH(D3076,A$2:A$3271,0)</f>
        <v>1214</v>
      </c>
      <c r="D3076" s="1" t="s">
        <v>2504</v>
      </c>
    </row>
    <row r="3077" customFormat="false" ht="12.75" hidden="false" customHeight="false" outlineLevel="0" collapsed="false">
      <c r="A3077" s="9" t="s">
        <v>438</v>
      </c>
      <c r="B3077" s="10" t="n">
        <f aca="false">MATCH(A3077,D$2:D$3095,0)</f>
        <v>909</v>
      </c>
      <c r="C3077" s="10" t="n">
        <f aca="false">MATCH(D3077,A$2:A$3271,0)</f>
        <v>1215</v>
      </c>
      <c r="D3077" s="1" t="s">
        <v>2507</v>
      </c>
    </row>
    <row r="3078" customFormat="false" ht="12.75" hidden="false" customHeight="false" outlineLevel="0" collapsed="false">
      <c r="A3078" s="9" t="s">
        <v>446</v>
      </c>
      <c r="B3078" s="10" t="n">
        <f aca="false">MATCH(A3078,D$2:D$3095,0)</f>
        <v>921</v>
      </c>
      <c r="C3078" s="10" t="n">
        <f aca="false">MATCH(D3078,A$2:A$3271,0)</f>
        <v>2860</v>
      </c>
      <c r="D3078" s="1" t="s">
        <v>3101</v>
      </c>
    </row>
    <row r="3079" customFormat="false" ht="12.75" hidden="false" customHeight="false" outlineLevel="0" collapsed="false">
      <c r="A3079" s="9" t="s">
        <v>455</v>
      </c>
      <c r="B3079" s="10" t="n">
        <f aca="false">MATCH(A3079,D$2:D$3095,0)</f>
        <v>949</v>
      </c>
      <c r="C3079" s="10" t="n">
        <f aca="false">MATCH(D3079,A$2:A$3271,0)</f>
        <v>2861</v>
      </c>
      <c r="D3079" s="1" t="s">
        <v>3103</v>
      </c>
    </row>
    <row r="3080" customFormat="false" ht="12.75" hidden="false" customHeight="false" outlineLevel="0" collapsed="false">
      <c r="A3080" s="9" t="s">
        <v>464</v>
      </c>
      <c r="B3080" s="10" t="n">
        <f aca="false">MATCH(A3080,D$2:D$3095,0)</f>
        <v>959</v>
      </c>
      <c r="C3080" s="10" t="n">
        <f aca="false">MATCH(D3080,A$2:A$3271,0)</f>
        <v>3204</v>
      </c>
      <c r="D3080" s="1" t="s">
        <v>1230</v>
      </c>
    </row>
    <row r="3081" customFormat="false" ht="12.75" hidden="false" customHeight="false" outlineLevel="0" collapsed="false">
      <c r="A3081" s="9" t="s">
        <v>473</v>
      </c>
      <c r="B3081" s="10" t="n">
        <f aca="false">MATCH(A3081,D$2:D$3095,0)</f>
        <v>970</v>
      </c>
      <c r="C3081" s="10" t="n">
        <f aca="false">MATCH(D3081,A$2:A$3271,0)</f>
        <v>1216</v>
      </c>
      <c r="D3081" s="1" t="s">
        <v>2509</v>
      </c>
    </row>
    <row r="3082" customFormat="false" ht="12.75" hidden="false" customHeight="false" outlineLevel="0" collapsed="false">
      <c r="A3082" s="9" t="s">
        <v>482</v>
      </c>
      <c r="B3082" s="10" t="n">
        <f aca="false">MATCH(A3082,D$2:D$3095,0)</f>
        <v>975</v>
      </c>
      <c r="C3082" s="10" t="n">
        <f aca="false">MATCH(D3082,A$2:A$3271,0)</f>
        <v>2862</v>
      </c>
      <c r="D3082" s="1" t="s">
        <v>3104</v>
      </c>
    </row>
    <row r="3083" customFormat="false" ht="12.75" hidden="false" customHeight="false" outlineLevel="0" collapsed="false">
      <c r="A3083" s="9" t="s">
        <v>490</v>
      </c>
      <c r="B3083" s="10" t="n">
        <f aca="false">MATCH(A3083,D$2:D$3095,0)</f>
        <v>1021</v>
      </c>
      <c r="C3083" s="10" t="n">
        <f aca="false">MATCH(D3083,A$2:A$3271,0)</f>
        <v>1217</v>
      </c>
      <c r="D3083" s="1" t="s">
        <v>2512</v>
      </c>
    </row>
    <row r="3084" customFormat="false" ht="12.75" hidden="false" customHeight="false" outlineLevel="0" collapsed="false">
      <c r="A3084" s="9" t="s">
        <v>499</v>
      </c>
      <c r="B3084" s="10" t="n">
        <f aca="false">MATCH(A3084,D$2:D$3095,0)</f>
        <v>1024</v>
      </c>
      <c r="C3084" s="10" t="n">
        <f aca="false">MATCH(D3084,A$2:A$3271,0)</f>
        <v>519</v>
      </c>
      <c r="D3084" s="1" t="s">
        <v>2492</v>
      </c>
    </row>
    <row r="3085" customFormat="false" ht="12.75" hidden="false" customHeight="false" outlineLevel="0" collapsed="false">
      <c r="A3085" s="9" t="s">
        <v>508</v>
      </c>
      <c r="B3085" s="10" t="n">
        <f aca="false">MATCH(A3085,D$2:D$3095,0)</f>
        <v>1039</v>
      </c>
      <c r="C3085" s="10" t="n">
        <f aca="false">MATCH(D3085,A$2:A$3271,0)</f>
        <v>1754</v>
      </c>
      <c r="D3085" s="1" t="s">
        <v>2528</v>
      </c>
    </row>
    <row r="3086" customFormat="false" ht="12.75" hidden="false" customHeight="false" outlineLevel="0" collapsed="false">
      <c r="A3086" s="9" t="s">
        <v>516</v>
      </c>
      <c r="B3086" s="10" t="n">
        <f aca="false">MATCH(A3086,D$2:D$3095,0)</f>
        <v>1040</v>
      </c>
      <c r="C3086" s="10" t="n">
        <f aca="false">MATCH(D3086,A$2:A$3271,0)</f>
        <v>3026</v>
      </c>
      <c r="D3086" s="1" t="s">
        <v>766</v>
      </c>
    </row>
    <row r="3087" customFormat="false" ht="12.75" hidden="false" customHeight="false" outlineLevel="0" collapsed="false">
      <c r="A3087" s="9" t="s">
        <v>524</v>
      </c>
      <c r="B3087" s="10" t="n">
        <f aca="false">MATCH(A3087,D$2:D$3095,0)</f>
        <v>1045</v>
      </c>
      <c r="C3087" s="10" t="n">
        <f aca="false">MATCH(D3087,A$2:A$3271,0)</f>
        <v>1218</v>
      </c>
      <c r="D3087" s="1" t="s">
        <v>2515</v>
      </c>
    </row>
    <row r="3088" customFormat="false" ht="12.75" hidden="false" customHeight="false" outlineLevel="0" collapsed="false">
      <c r="A3088" s="9" t="s">
        <v>532</v>
      </c>
      <c r="B3088" s="10" t="n">
        <f aca="false">MATCH(A3088,D$2:D$3095,0)</f>
        <v>1122</v>
      </c>
      <c r="C3088" s="10" t="n">
        <f aca="false">MATCH(D3088,A$2:A$3271,0)</f>
        <v>1755</v>
      </c>
      <c r="D3088" s="1" t="s">
        <v>2530</v>
      </c>
    </row>
    <row r="3089" customFormat="false" ht="12.75" hidden="false" customHeight="false" outlineLevel="0" collapsed="false">
      <c r="A3089" s="9" t="s">
        <v>540</v>
      </c>
      <c r="B3089" s="10" t="n">
        <f aca="false">MATCH(A3089,D$2:D$3095,0)</f>
        <v>1132</v>
      </c>
      <c r="C3089" s="10" t="n">
        <f aca="false">MATCH(D3089,A$2:A$3271,0)</f>
        <v>2863</v>
      </c>
      <c r="D3089" s="1" t="s">
        <v>3105</v>
      </c>
    </row>
    <row r="3090" customFormat="false" ht="12.75" hidden="false" customHeight="false" outlineLevel="0" collapsed="false">
      <c r="A3090" s="9" t="s">
        <v>548</v>
      </c>
      <c r="B3090" s="10" t="n">
        <f aca="false">MATCH(A3090,D$2:D$3095,0)</f>
        <v>1173</v>
      </c>
      <c r="C3090" s="10" t="n">
        <f aca="false">MATCH(D3090,A$2:A$3271,0)</f>
        <v>2864</v>
      </c>
      <c r="D3090" s="1" t="s">
        <v>3106</v>
      </c>
    </row>
    <row r="3091" customFormat="false" ht="12.75" hidden="false" customHeight="false" outlineLevel="0" collapsed="false">
      <c r="A3091" s="9" t="s">
        <v>557</v>
      </c>
      <c r="B3091" s="10" t="n">
        <f aca="false">MATCH(A3091,D$2:D$3095,0)</f>
        <v>1197</v>
      </c>
      <c r="C3091" s="10" t="n">
        <f aca="false">MATCH(D3091,A$2:A$3271,0)</f>
        <v>1219</v>
      </c>
      <c r="D3091" s="1" t="s">
        <v>2518</v>
      </c>
    </row>
    <row r="3092" customFormat="false" ht="12.75" hidden="false" customHeight="false" outlineLevel="0" collapsed="false">
      <c r="A3092" s="9" t="s">
        <v>566</v>
      </c>
      <c r="B3092" s="10" t="n">
        <f aca="false">MATCH(A3092,D$2:D$3095,0)</f>
        <v>1201</v>
      </c>
      <c r="C3092" s="10" t="n">
        <f aca="false">MATCH(D3092,A$2:A$3271,0)</f>
        <v>1220</v>
      </c>
      <c r="D3092" s="1" t="s">
        <v>2520</v>
      </c>
    </row>
    <row r="3093" customFormat="false" ht="12.75" hidden="false" customHeight="false" outlineLevel="0" collapsed="false">
      <c r="A3093" s="9" t="s">
        <v>574</v>
      </c>
      <c r="B3093" s="10" t="n">
        <f aca="false">MATCH(A3093,D$2:D$3095,0)</f>
        <v>1207</v>
      </c>
      <c r="C3093" s="10" t="n">
        <f aca="false">MATCH(D3093,A$2:A$3271,0)</f>
        <v>2865</v>
      </c>
      <c r="D3093" s="1" t="s">
        <v>3107</v>
      </c>
    </row>
    <row r="3094" customFormat="false" ht="12.75" hidden="false" customHeight="false" outlineLevel="0" collapsed="false">
      <c r="A3094" s="9" t="s">
        <v>582</v>
      </c>
      <c r="B3094" s="10" t="n">
        <f aca="false">MATCH(A3094,D$2:D$3095,0)</f>
        <v>1212</v>
      </c>
      <c r="C3094" s="10" t="n">
        <f aca="false">MATCH(D3094,A$2:A$3271,0)</f>
        <v>2866</v>
      </c>
      <c r="D3094" s="1" t="s">
        <v>3108</v>
      </c>
    </row>
    <row r="3095" customFormat="false" ht="12.75" hidden="false" customHeight="false" outlineLevel="0" collapsed="false">
      <c r="A3095" s="9" t="s">
        <v>589</v>
      </c>
      <c r="B3095" s="10" t="n">
        <f aca="false">MATCH(A3095,D$2:D$3095,0)</f>
        <v>1213</v>
      </c>
      <c r="C3095" s="10" t="n">
        <f aca="false">MATCH(D3095,A$2:A$3271,0)</f>
        <v>690</v>
      </c>
      <c r="D3095" s="1" t="s">
        <v>1193</v>
      </c>
    </row>
    <row r="3096" customFormat="false" ht="12.75" hidden="false" customHeight="false" outlineLevel="0" collapsed="false">
      <c r="A3096" s="9" t="s">
        <v>595</v>
      </c>
      <c r="B3096" s="10" t="n">
        <f aca="false">MATCH(A3096,D$2:D$3095,0)</f>
        <v>1217</v>
      </c>
      <c r="C3096" s="4"/>
    </row>
    <row r="3097" customFormat="false" ht="12.75" hidden="false" customHeight="false" outlineLevel="0" collapsed="false">
      <c r="A3097" s="9" t="s">
        <v>601</v>
      </c>
      <c r="B3097" s="10" t="n">
        <f aca="false">MATCH(A3097,D$2:D$3095,0)</f>
        <v>1220</v>
      </c>
      <c r="C3097" s="4"/>
    </row>
    <row r="3098" customFormat="false" ht="12.75" hidden="false" customHeight="false" outlineLevel="0" collapsed="false">
      <c r="A3098" s="9" t="s">
        <v>608</v>
      </c>
      <c r="B3098" s="10" t="n">
        <f aca="false">MATCH(A3098,D$2:D$3095,0)</f>
        <v>1277</v>
      </c>
      <c r="C3098" s="4"/>
    </row>
    <row r="3099" customFormat="false" ht="12.75" hidden="false" customHeight="false" outlineLevel="0" collapsed="false">
      <c r="A3099" s="9" t="s">
        <v>615</v>
      </c>
      <c r="B3099" s="10" t="n">
        <f aca="false">MATCH(A3099,D$2:D$3095,0)</f>
        <v>1281</v>
      </c>
      <c r="C3099" s="4"/>
    </row>
    <row r="3100" customFormat="false" ht="12.75" hidden="false" customHeight="false" outlineLevel="0" collapsed="false">
      <c r="A3100" s="9" t="s">
        <v>622</v>
      </c>
      <c r="B3100" s="10" t="n">
        <f aca="false">MATCH(A3100,D$2:D$3095,0)</f>
        <v>1318</v>
      </c>
      <c r="C3100" s="4"/>
    </row>
    <row r="3101" customFormat="false" ht="12.75" hidden="false" customHeight="false" outlineLevel="0" collapsed="false">
      <c r="A3101" s="9" t="s">
        <v>628</v>
      </c>
      <c r="B3101" s="10" t="n">
        <f aca="false">MATCH(A3101,D$2:D$3095,0)</f>
        <v>1358</v>
      </c>
      <c r="C3101" s="4"/>
    </row>
    <row r="3102" customFormat="false" ht="12.75" hidden="false" customHeight="false" outlineLevel="0" collapsed="false">
      <c r="A3102" s="9" t="s">
        <v>635</v>
      </c>
      <c r="B3102" s="10" t="n">
        <f aca="false">MATCH(A3102,D$2:D$3095,0)</f>
        <v>1363</v>
      </c>
      <c r="C3102" s="4"/>
    </row>
    <row r="3103" customFormat="false" ht="12.75" hidden="false" customHeight="false" outlineLevel="0" collapsed="false">
      <c r="A3103" s="9" t="s">
        <v>641</v>
      </c>
      <c r="B3103" s="10" t="n">
        <f aca="false">MATCH(A3103,D$2:D$3095,0)</f>
        <v>1368</v>
      </c>
      <c r="C3103" s="4"/>
    </row>
    <row r="3104" customFormat="false" ht="12.75" hidden="false" customHeight="false" outlineLevel="0" collapsed="false">
      <c r="A3104" s="9" t="s">
        <v>648</v>
      </c>
      <c r="B3104" s="10" t="n">
        <f aca="false">MATCH(A3104,D$2:D$3095,0)</f>
        <v>1371</v>
      </c>
      <c r="C3104" s="4"/>
    </row>
    <row r="3105" customFormat="false" ht="12.75" hidden="false" customHeight="false" outlineLevel="0" collapsed="false">
      <c r="A3105" s="9" t="s">
        <v>654</v>
      </c>
      <c r="B3105" s="10" t="n">
        <f aca="false">MATCH(A3105,D$2:D$3095,0)</f>
        <v>1377</v>
      </c>
      <c r="C3105" s="4"/>
    </row>
    <row r="3106" customFormat="false" ht="12.75" hidden="false" customHeight="false" outlineLevel="0" collapsed="false">
      <c r="A3106" s="9" t="s">
        <v>661</v>
      </c>
      <c r="B3106" s="10" t="n">
        <f aca="false">MATCH(A3106,D$2:D$3095,0)</f>
        <v>1426</v>
      </c>
      <c r="C3106" s="4"/>
    </row>
    <row r="3107" customFormat="false" ht="12.75" hidden="false" customHeight="false" outlineLevel="0" collapsed="false">
      <c r="A3107" s="9" t="s">
        <v>667</v>
      </c>
      <c r="B3107" s="10" t="n">
        <f aca="false">MATCH(A3107,D$2:D$3095,0)</f>
        <v>1478</v>
      </c>
      <c r="C3107" s="4"/>
    </row>
    <row r="3108" customFormat="false" ht="12.75" hidden="false" customHeight="false" outlineLevel="0" collapsed="false">
      <c r="A3108" s="9" t="s">
        <v>673</v>
      </c>
      <c r="B3108" s="10" t="n">
        <f aca="false">MATCH(A3108,D$2:D$3095,0)</f>
        <v>1482</v>
      </c>
      <c r="C3108" s="4"/>
    </row>
    <row r="3109" customFormat="false" ht="12.75" hidden="false" customHeight="false" outlineLevel="0" collapsed="false">
      <c r="A3109" s="9" t="s">
        <v>680</v>
      </c>
      <c r="B3109" s="10" t="n">
        <f aca="false">MATCH(A3109,D$2:D$3095,0)</f>
        <v>1503</v>
      </c>
      <c r="C3109" s="4"/>
    </row>
    <row r="3110" customFormat="false" ht="12.75" hidden="false" customHeight="false" outlineLevel="0" collapsed="false">
      <c r="A3110" s="9" t="s">
        <v>687</v>
      </c>
      <c r="B3110" s="10" t="n">
        <f aca="false">MATCH(A3110,D$2:D$3095,0)</f>
        <v>1519</v>
      </c>
      <c r="C3110" s="4"/>
    </row>
    <row r="3111" customFormat="false" ht="12.75" hidden="false" customHeight="false" outlineLevel="0" collapsed="false">
      <c r="A3111" s="9" t="s">
        <v>693</v>
      </c>
      <c r="B3111" s="10" t="n">
        <f aca="false">MATCH(A3111,D$2:D$3095,0)</f>
        <v>1537</v>
      </c>
      <c r="C3111" s="4"/>
    </row>
    <row r="3112" customFormat="false" ht="12.75" hidden="false" customHeight="false" outlineLevel="0" collapsed="false">
      <c r="A3112" s="9" t="s">
        <v>700</v>
      </c>
      <c r="B3112" s="10" t="n">
        <f aca="false">MATCH(A3112,D$2:D$3095,0)</f>
        <v>1547</v>
      </c>
      <c r="C3112" s="4"/>
    </row>
    <row r="3113" customFormat="false" ht="12.75" hidden="false" customHeight="false" outlineLevel="0" collapsed="false">
      <c r="A3113" s="9" t="s">
        <v>707</v>
      </c>
      <c r="B3113" s="10" t="n">
        <f aca="false">MATCH(A3113,D$2:D$3095,0)</f>
        <v>1580</v>
      </c>
      <c r="C3113" s="4"/>
    </row>
    <row r="3114" customFormat="false" ht="12.75" hidden="false" customHeight="false" outlineLevel="0" collapsed="false">
      <c r="A3114" s="9" t="s">
        <v>714</v>
      </c>
      <c r="B3114" s="10" t="n">
        <f aca="false">MATCH(A3114,D$2:D$3095,0)</f>
        <v>1584</v>
      </c>
      <c r="C3114" s="4"/>
    </row>
    <row r="3115" customFormat="false" ht="12.75" hidden="false" customHeight="false" outlineLevel="0" collapsed="false">
      <c r="A3115" s="9" t="s">
        <v>720</v>
      </c>
      <c r="B3115" s="10" t="n">
        <f aca="false">MATCH(A3115,D$2:D$3095,0)</f>
        <v>1589</v>
      </c>
      <c r="C3115" s="4"/>
    </row>
    <row r="3116" customFormat="false" ht="12.75" hidden="false" customHeight="false" outlineLevel="0" collapsed="false">
      <c r="A3116" s="9" t="s">
        <v>727</v>
      </c>
      <c r="B3116" s="10" t="n">
        <f aca="false">MATCH(A3116,D$2:D$3095,0)</f>
        <v>1610</v>
      </c>
      <c r="C3116" s="4"/>
    </row>
    <row r="3117" customFormat="false" ht="12.75" hidden="false" customHeight="false" outlineLevel="0" collapsed="false">
      <c r="A3117" s="9" t="s">
        <v>734</v>
      </c>
      <c r="B3117" s="10" t="n">
        <f aca="false">MATCH(A3117,D$2:D$3095,0)</f>
        <v>1617</v>
      </c>
      <c r="C3117" s="4"/>
    </row>
    <row r="3118" customFormat="false" ht="12.75" hidden="false" customHeight="false" outlineLevel="0" collapsed="false">
      <c r="A3118" s="9" t="s">
        <v>741</v>
      </c>
      <c r="B3118" s="10" t="n">
        <f aca="false">MATCH(A3118,D$2:D$3095,0)</f>
        <v>1620</v>
      </c>
      <c r="C3118" s="4"/>
    </row>
    <row r="3119" customFormat="false" ht="12.75" hidden="false" customHeight="false" outlineLevel="0" collapsed="false">
      <c r="A3119" s="9" t="s">
        <v>747</v>
      </c>
      <c r="B3119" s="10" t="n">
        <f aca="false">MATCH(A3119,D$2:D$3095,0)</f>
        <v>1628</v>
      </c>
      <c r="C3119" s="4"/>
    </row>
    <row r="3120" customFormat="false" ht="12.75" hidden="false" customHeight="false" outlineLevel="0" collapsed="false">
      <c r="A3120" s="9" t="s">
        <v>754</v>
      </c>
      <c r="B3120" s="10" t="n">
        <f aca="false">MATCH(A3120,D$2:D$3095,0)</f>
        <v>1650</v>
      </c>
      <c r="C3120" s="4"/>
    </row>
    <row r="3121" customFormat="false" ht="12.75" hidden="false" customHeight="false" outlineLevel="0" collapsed="false">
      <c r="A3121" s="9" t="s">
        <v>760</v>
      </c>
      <c r="B3121" s="10" t="n">
        <f aca="false">MATCH(A3121,D$2:D$3095,0)</f>
        <v>1656</v>
      </c>
      <c r="C3121" s="4"/>
    </row>
    <row r="3122" customFormat="false" ht="12.75" hidden="false" customHeight="false" outlineLevel="0" collapsed="false">
      <c r="A3122" s="9" t="s">
        <v>767</v>
      </c>
      <c r="B3122" s="10" t="n">
        <f aca="false">MATCH(A3122,D$2:D$3095,0)</f>
        <v>1665</v>
      </c>
      <c r="C3122" s="4"/>
    </row>
    <row r="3123" customFormat="false" ht="12.75" hidden="false" customHeight="false" outlineLevel="0" collapsed="false">
      <c r="A3123" s="9" t="s">
        <v>773</v>
      </c>
      <c r="B3123" s="10" t="n">
        <f aca="false">MATCH(A3123,D$2:D$3095,0)</f>
        <v>1678</v>
      </c>
      <c r="C3123" s="4"/>
    </row>
    <row r="3124" customFormat="false" ht="12.75" hidden="false" customHeight="false" outlineLevel="0" collapsed="false">
      <c r="A3124" s="9" t="s">
        <v>779</v>
      </c>
      <c r="B3124" s="10" t="n">
        <f aca="false">MATCH(A3124,D$2:D$3095,0)</f>
        <v>1818</v>
      </c>
      <c r="C3124" s="4"/>
    </row>
    <row r="3125" customFormat="false" ht="12.75" hidden="false" customHeight="false" outlineLevel="0" collapsed="false">
      <c r="A3125" s="9" t="s">
        <v>785</v>
      </c>
      <c r="B3125" s="10" t="n">
        <f aca="false">MATCH(A3125,D$2:D$3095,0)</f>
        <v>1857</v>
      </c>
      <c r="C3125" s="4"/>
    </row>
    <row r="3126" customFormat="false" ht="12.75" hidden="false" customHeight="false" outlineLevel="0" collapsed="false">
      <c r="A3126" s="9" t="s">
        <v>791</v>
      </c>
      <c r="B3126" s="10" t="n">
        <f aca="false">MATCH(A3126,D$2:D$3095,0)</f>
        <v>1918</v>
      </c>
      <c r="C3126" s="4"/>
    </row>
    <row r="3127" customFormat="false" ht="12.75" hidden="false" customHeight="false" outlineLevel="0" collapsed="false">
      <c r="A3127" s="9" t="s">
        <v>796</v>
      </c>
      <c r="B3127" s="10" t="n">
        <f aca="false">MATCH(A3127,D$2:D$3095,0)</f>
        <v>1929</v>
      </c>
      <c r="C3127" s="4"/>
    </row>
    <row r="3128" customFormat="false" ht="12.75" hidden="false" customHeight="false" outlineLevel="0" collapsed="false">
      <c r="A3128" s="9" t="s">
        <v>802</v>
      </c>
      <c r="B3128" s="10" t="n">
        <f aca="false">MATCH(A3128,D$2:D$3095,0)</f>
        <v>1961</v>
      </c>
      <c r="C3128" s="4"/>
    </row>
    <row r="3129" customFormat="false" ht="12.75" hidden="false" customHeight="false" outlineLevel="0" collapsed="false">
      <c r="A3129" s="9" t="s">
        <v>808</v>
      </c>
      <c r="B3129" s="10" t="n">
        <f aca="false">MATCH(A3129,D$2:D$3095,0)</f>
        <v>1965</v>
      </c>
      <c r="C3129" s="4"/>
    </row>
    <row r="3130" customFormat="false" ht="12.75" hidden="false" customHeight="false" outlineLevel="0" collapsed="false">
      <c r="A3130" s="9" t="s">
        <v>814</v>
      </c>
      <c r="B3130" s="10" t="n">
        <f aca="false">MATCH(A3130,D$2:D$3095,0)</f>
        <v>1968</v>
      </c>
      <c r="C3130" s="4"/>
    </row>
    <row r="3131" customFormat="false" ht="12.75" hidden="false" customHeight="false" outlineLevel="0" collapsed="false">
      <c r="A3131" s="9" t="s">
        <v>819</v>
      </c>
      <c r="B3131" s="10" t="n">
        <f aca="false">MATCH(A3131,D$2:D$3095,0)</f>
        <v>1973</v>
      </c>
      <c r="C3131" s="4"/>
    </row>
    <row r="3132" customFormat="false" ht="12.75" hidden="false" customHeight="false" outlineLevel="0" collapsed="false">
      <c r="A3132" s="9" t="s">
        <v>825</v>
      </c>
      <c r="B3132" s="10" t="n">
        <f aca="false">MATCH(A3132,D$2:D$3095,0)</f>
        <v>1984</v>
      </c>
      <c r="C3132" s="4"/>
    </row>
    <row r="3133" customFormat="false" ht="12.75" hidden="false" customHeight="false" outlineLevel="0" collapsed="false">
      <c r="A3133" s="9" t="s">
        <v>831</v>
      </c>
      <c r="B3133" s="10" t="n">
        <f aca="false">MATCH(A3133,D$2:D$3095,0)</f>
        <v>2002</v>
      </c>
      <c r="C3133" s="4"/>
    </row>
    <row r="3134" customFormat="false" ht="12.75" hidden="false" customHeight="false" outlineLevel="0" collapsed="false">
      <c r="A3134" s="9" t="s">
        <v>837</v>
      </c>
      <c r="B3134" s="10" t="n">
        <f aca="false">MATCH(A3134,D$2:D$3095,0)</f>
        <v>2003</v>
      </c>
      <c r="C3134" s="4"/>
    </row>
    <row r="3135" customFormat="false" ht="12.75" hidden="false" customHeight="false" outlineLevel="0" collapsed="false">
      <c r="A3135" s="9" t="s">
        <v>843</v>
      </c>
      <c r="B3135" s="10" t="n">
        <f aca="false">MATCH(A3135,D$2:D$3095,0)</f>
        <v>2010</v>
      </c>
      <c r="C3135" s="4"/>
    </row>
    <row r="3136" customFormat="false" ht="12.75" hidden="false" customHeight="false" outlineLevel="0" collapsed="false">
      <c r="A3136" s="9" t="s">
        <v>848</v>
      </c>
      <c r="B3136" s="10" t="n">
        <f aca="false">MATCH(A3136,D$2:D$3095,0)</f>
        <v>2015</v>
      </c>
      <c r="C3136" s="4"/>
    </row>
    <row r="3137" customFormat="false" ht="12.75" hidden="false" customHeight="false" outlineLevel="0" collapsed="false">
      <c r="A3137" s="9" t="s">
        <v>854</v>
      </c>
      <c r="B3137" s="10" t="n">
        <f aca="false">MATCH(A3137,D$2:D$3095,0)</f>
        <v>2031</v>
      </c>
      <c r="C3137" s="4"/>
    </row>
    <row r="3138" customFormat="false" ht="12.75" hidden="false" customHeight="false" outlineLevel="0" collapsed="false">
      <c r="A3138" s="9" t="s">
        <v>860</v>
      </c>
      <c r="B3138" s="10" t="n">
        <f aca="false">MATCH(A3138,D$2:D$3095,0)</f>
        <v>2071</v>
      </c>
      <c r="C3138" s="4"/>
    </row>
    <row r="3139" customFormat="false" ht="12.75" hidden="false" customHeight="false" outlineLevel="0" collapsed="false">
      <c r="A3139" s="9" t="s">
        <v>865</v>
      </c>
      <c r="B3139" s="10" t="n">
        <f aca="false">MATCH(A3139,D$2:D$3095,0)</f>
        <v>2073</v>
      </c>
      <c r="C3139" s="4"/>
    </row>
    <row r="3140" customFormat="false" ht="12.75" hidden="false" customHeight="false" outlineLevel="0" collapsed="false">
      <c r="A3140" s="9" t="s">
        <v>870</v>
      </c>
      <c r="B3140" s="10" t="n">
        <f aca="false">MATCH(A3140,D$2:D$3095,0)</f>
        <v>2075</v>
      </c>
      <c r="C3140" s="4"/>
    </row>
    <row r="3141" customFormat="false" ht="12.75" hidden="false" customHeight="false" outlineLevel="0" collapsed="false">
      <c r="A3141" s="9" t="s">
        <v>875</v>
      </c>
      <c r="B3141" s="10" t="n">
        <f aca="false">MATCH(A3141,D$2:D$3095,0)</f>
        <v>2077</v>
      </c>
      <c r="C3141" s="4"/>
    </row>
    <row r="3142" customFormat="false" ht="12.75" hidden="false" customHeight="false" outlineLevel="0" collapsed="false">
      <c r="A3142" s="9" t="s">
        <v>880</v>
      </c>
      <c r="B3142" s="10" t="n">
        <f aca="false">MATCH(A3142,D$2:D$3095,0)</f>
        <v>2078</v>
      </c>
      <c r="C3142" s="4"/>
    </row>
    <row r="3143" customFormat="false" ht="12.75" hidden="false" customHeight="false" outlineLevel="0" collapsed="false">
      <c r="A3143" s="9" t="s">
        <v>886</v>
      </c>
      <c r="B3143" s="10" t="n">
        <f aca="false">MATCH(A3143,D$2:D$3095,0)</f>
        <v>2083</v>
      </c>
      <c r="C3143" s="4"/>
    </row>
    <row r="3144" customFormat="false" ht="12.75" hidden="false" customHeight="false" outlineLevel="0" collapsed="false">
      <c r="A3144" s="9" t="s">
        <v>891</v>
      </c>
      <c r="B3144" s="10" t="n">
        <f aca="false">MATCH(A3144,D$2:D$3095,0)</f>
        <v>2087</v>
      </c>
      <c r="C3144" s="4"/>
    </row>
    <row r="3145" customFormat="false" ht="12.75" hidden="false" customHeight="false" outlineLevel="0" collapsed="false">
      <c r="A3145" s="9" t="s">
        <v>897</v>
      </c>
      <c r="B3145" s="10" t="n">
        <f aca="false">MATCH(A3145,D$2:D$3095,0)</f>
        <v>2091</v>
      </c>
      <c r="C3145" s="4"/>
    </row>
    <row r="3146" customFormat="false" ht="12.75" hidden="false" customHeight="false" outlineLevel="0" collapsed="false">
      <c r="A3146" s="9" t="s">
        <v>903</v>
      </c>
      <c r="B3146" s="10" t="n">
        <f aca="false">MATCH(A3146,D$2:D$3095,0)</f>
        <v>2127</v>
      </c>
      <c r="C3146" s="4"/>
    </row>
    <row r="3147" customFormat="false" ht="12.75" hidden="false" customHeight="false" outlineLevel="0" collapsed="false">
      <c r="A3147" s="9" t="s">
        <v>909</v>
      </c>
      <c r="B3147" s="10" t="n">
        <f aca="false">MATCH(A3147,D$2:D$3095,0)</f>
        <v>2128</v>
      </c>
      <c r="C3147" s="4"/>
    </row>
    <row r="3148" customFormat="false" ht="12.75" hidden="false" customHeight="false" outlineLevel="0" collapsed="false">
      <c r="A3148" s="9" t="s">
        <v>915</v>
      </c>
      <c r="B3148" s="10" t="n">
        <f aca="false">MATCH(A3148,D$2:D$3095,0)</f>
        <v>2145</v>
      </c>
      <c r="C3148" s="4"/>
    </row>
    <row r="3149" customFormat="false" ht="12.75" hidden="false" customHeight="false" outlineLevel="0" collapsed="false">
      <c r="A3149" s="9" t="s">
        <v>921</v>
      </c>
      <c r="B3149" s="10" t="n">
        <f aca="false">MATCH(A3149,D$2:D$3095,0)</f>
        <v>2150</v>
      </c>
      <c r="C3149" s="4"/>
    </row>
    <row r="3150" customFormat="false" ht="12.75" hidden="false" customHeight="false" outlineLevel="0" collapsed="false">
      <c r="A3150" s="9" t="s">
        <v>927</v>
      </c>
      <c r="B3150" s="10" t="n">
        <f aca="false">MATCH(A3150,D$2:D$3095,0)</f>
        <v>2168</v>
      </c>
      <c r="C3150" s="4"/>
    </row>
    <row r="3151" customFormat="false" ht="12.75" hidden="false" customHeight="false" outlineLevel="0" collapsed="false">
      <c r="A3151" s="9" t="s">
        <v>933</v>
      </c>
      <c r="B3151" s="10" t="n">
        <f aca="false">MATCH(A3151,D$2:D$3095,0)</f>
        <v>2195</v>
      </c>
      <c r="C3151" s="4"/>
    </row>
    <row r="3152" customFormat="false" ht="12.75" hidden="false" customHeight="false" outlineLevel="0" collapsed="false">
      <c r="A3152" s="9" t="s">
        <v>938</v>
      </c>
      <c r="B3152" s="10" t="n">
        <f aca="false">MATCH(A3152,D$2:D$3095,0)</f>
        <v>2215</v>
      </c>
      <c r="C3152" s="4"/>
    </row>
    <row r="3153" customFormat="false" ht="12.75" hidden="false" customHeight="false" outlineLevel="0" collapsed="false">
      <c r="A3153" s="9" t="s">
        <v>943</v>
      </c>
      <c r="B3153" s="10" t="n">
        <f aca="false">MATCH(A3153,D$2:D$3095,0)</f>
        <v>2244</v>
      </c>
      <c r="C3153" s="4"/>
    </row>
    <row r="3154" customFormat="false" ht="12.75" hidden="false" customHeight="false" outlineLevel="0" collapsed="false">
      <c r="A3154" s="9" t="s">
        <v>948</v>
      </c>
      <c r="B3154" s="10" t="n">
        <f aca="false">MATCH(A3154,D$2:D$3095,0)</f>
        <v>2265</v>
      </c>
      <c r="C3154" s="4"/>
    </row>
    <row r="3155" customFormat="false" ht="12.75" hidden="false" customHeight="false" outlineLevel="0" collapsed="false">
      <c r="A3155" s="9" t="s">
        <v>954</v>
      </c>
      <c r="B3155" s="10" t="n">
        <f aca="false">MATCH(A3155,D$2:D$3095,0)</f>
        <v>2294</v>
      </c>
      <c r="C3155" s="4"/>
    </row>
    <row r="3156" customFormat="false" ht="12.75" hidden="false" customHeight="false" outlineLevel="0" collapsed="false">
      <c r="A3156" s="9" t="s">
        <v>959</v>
      </c>
      <c r="B3156" s="10" t="n">
        <f aca="false">MATCH(A3156,D$2:D$3095,0)</f>
        <v>2311</v>
      </c>
      <c r="C3156" s="4"/>
    </row>
    <row r="3157" customFormat="false" ht="12.75" hidden="false" customHeight="false" outlineLevel="0" collapsed="false">
      <c r="A3157" s="9" t="s">
        <v>965</v>
      </c>
      <c r="B3157" s="10" t="n">
        <f aca="false">MATCH(A3157,D$2:D$3095,0)</f>
        <v>2312</v>
      </c>
      <c r="C3157" s="4"/>
    </row>
    <row r="3158" customFormat="false" ht="12.75" hidden="false" customHeight="false" outlineLevel="0" collapsed="false">
      <c r="A3158" s="9" t="s">
        <v>971</v>
      </c>
      <c r="B3158" s="10" t="n">
        <f aca="false">MATCH(A3158,D$2:D$3095,0)</f>
        <v>2316</v>
      </c>
      <c r="C3158" s="4"/>
    </row>
    <row r="3159" customFormat="false" ht="12.75" hidden="false" customHeight="false" outlineLevel="0" collapsed="false">
      <c r="A3159" s="9" t="s">
        <v>977</v>
      </c>
      <c r="B3159" s="10" t="n">
        <f aca="false">MATCH(A3159,D$2:D$3095,0)</f>
        <v>2340</v>
      </c>
      <c r="C3159" s="4"/>
    </row>
    <row r="3160" customFormat="false" ht="12.75" hidden="false" customHeight="false" outlineLevel="0" collapsed="false">
      <c r="A3160" s="9" t="s">
        <v>983</v>
      </c>
      <c r="B3160" s="10" t="n">
        <f aca="false">MATCH(A3160,D$2:D$3095,0)</f>
        <v>2341</v>
      </c>
      <c r="C3160" s="4"/>
    </row>
    <row r="3161" customFormat="false" ht="12.75" hidden="false" customHeight="false" outlineLevel="0" collapsed="false">
      <c r="A3161" s="9" t="s">
        <v>989</v>
      </c>
      <c r="B3161" s="10" t="n">
        <f aca="false">MATCH(A3161,D$2:D$3095,0)</f>
        <v>2342</v>
      </c>
      <c r="C3161" s="4"/>
    </row>
    <row r="3162" customFormat="false" ht="12.75" hidden="false" customHeight="false" outlineLevel="0" collapsed="false">
      <c r="A3162" s="9" t="s">
        <v>995</v>
      </c>
      <c r="B3162" s="10" t="n">
        <f aca="false">MATCH(A3162,D$2:D$3095,0)</f>
        <v>2358</v>
      </c>
      <c r="C3162" s="4"/>
    </row>
    <row r="3163" customFormat="false" ht="12.75" hidden="false" customHeight="false" outlineLevel="0" collapsed="false">
      <c r="A3163" s="9" t="s">
        <v>1001</v>
      </c>
      <c r="B3163" s="10" t="n">
        <f aca="false">MATCH(A3163,D$2:D$3095,0)</f>
        <v>2382</v>
      </c>
      <c r="C3163" s="4"/>
    </row>
    <row r="3164" customFormat="false" ht="12.75" hidden="false" customHeight="false" outlineLevel="0" collapsed="false">
      <c r="A3164" s="9" t="s">
        <v>1006</v>
      </c>
      <c r="B3164" s="10" t="n">
        <f aca="false">MATCH(A3164,D$2:D$3095,0)</f>
        <v>2403</v>
      </c>
      <c r="C3164" s="4"/>
    </row>
    <row r="3165" customFormat="false" ht="12.75" hidden="false" customHeight="false" outlineLevel="0" collapsed="false">
      <c r="A3165" s="9" t="s">
        <v>1012</v>
      </c>
      <c r="B3165" s="10" t="n">
        <f aca="false">MATCH(A3165,D$2:D$3095,0)</f>
        <v>2406</v>
      </c>
      <c r="C3165" s="4"/>
    </row>
    <row r="3166" customFormat="false" ht="12.75" hidden="false" customHeight="false" outlineLevel="0" collapsed="false">
      <c r="A3166" s="9" t="s">
        <v>1017</v>
      </c>
      <c r="B3166" s="10" t="n">
        <f aca="false">MATCH(A3166,D$2:D$3095,0)</f>
        <v>2426</v>
      </c>
      <c r="C3166" s="4"/>
    </row>
    <row r="3167" customFormat="false" ht="12.75" hidden="false" customHeight="false" outlineLevel="0" collapsed="false">
      <c r="A3167" s="9" t="s">
        <v>1022</v>
      </c>
      <c r="B3167" s="10" t="n">
        <f aca="false">MATCH(A3167,D$2:D$3095,0)</f>
        <v>2430</v>
      </c>
      <c r="C3167" s="4"/>
    </row>
    <row r="3168" customFormat="false" ht="12.75" hidden="false" customHeight="false" outlineLevel="0" collapsed="false">
      <c r="A3168" s="9" t="s">
        <v>1028</v>
      </c>
      <c r="B3168" s="10" t="n">
        <f aca="false">MATCH(A3168,D$2:D$3095,0)</f>
        <v>2461</v>
      </c>
      <c r="C3168" s="4"/>
    </row>
    <row r="3169" customFormat="false" ht="12.75" hidden="false" customHeight="false" outlineLevel="0" collapsed="false">
      <c r="A3169" s="9" t="s">
        <v>1034</v>
      </c>
      <c r="B3169" s="10" t="n">
        <f aca="false">MATCH(A3169,D$2:D$3095,0)</f>
        <v>2476</v>
      </c>
      <c r="C3169" s="4"/>
    </row>
    <row r="3170" customFormat="false" ht="12.75" hidden="false" customHeight="false" outlineLevel="0" collapsed="false">
      <c r="A3170" s="9" t="s">
        <v>1039</v>
      </c>
      <c r="B3170" s="10" t="n">
        <f aca="false">MATCH(A3170,D$2:D$3095,0)</f>
        <v>2503</v>
      </c>
      <c r="C3170" s="4"/>
    </row>
    <row r="3171" customFormat="false" ht="12.75" hidden="false" customHeight="false" outlineLevel="0" collapsed="false">
      <c r="A3171" s="9" t="s">
        <v>1045</v>
      </c>
      <c r="B3171" s="10" t="n">
        <f aca="false">MATCH(A3171,D$2:D$3095,0)</f>
        <v>2511</v>
      </c>
      <c r="C3171" s="4"/>
    </row>
    <row r="3172" customFormat="false" ht="12.75" hidden="false" customHeight="false" outlineLevel="0" collapsed="false">
      <c r="A3172" s="9" t="s">
        <v>1052</v>
      </c>
      <c r="B3172" s="10" t="n">
        <f aca="false">MATCH(A3172,D$2:D$3095,0)</f>
        <v>2518</v>
      </c>
      <c r="C3172" s="4"/>
    </row>
    <row r="3173" customFormat="false" ht="12.75" hidden="false" customHeight="false" outlineLevel="0" collapsed="false">
      <c r="A3173" s="9" t="s">
        <v>1058</v>
      </c>
      <c r="B3173" s="10" t="n">
        <f aca="false">MATCH(A3173,D$2:D$3095,0)</f>
        <v>2562</v>
      </c>
      <c r="C3173" s="4"/>
    </row>
    <row r="3174" customFormat="false" ht="12.75" hidden="false" customHeight="false" outlineLevel="0" collapsed="false">
      <c r="A3174" s="9" t="s">
        <v>1063</v>
      </c>
      <c r="B3174" s="10" t="n">
        <f aca="false">MATCH(A3174,D$2:D$3095,0)</f>
        <v>2573</v>
      </c>
      <c r="C3174" s="4"/>
    </row>
    <row r="3175" customFormat="false" ht="12.75" hidden="false" customHeight="false" outlineLevel="0" collapsed="false">
      <c r="A3175" s="9" t="s">
        <v>1069</v>
      </c>
      <c r="B3175" s="10" t="n">
        <f aca="false">MATCH(A3175,D$2:D$3095,0)</f>
        <v>2575</v>
      </c>
      <c r="C3175" s="4"/>
    </row>
    <row r="3176" customFormat="false" ht="12.75" hidden="false" customHeight="false" outlineLevel="0" collapsed="false">
      <c r="A3176" s="9" t="s">
        <v>1074</v>
      </c>
      <c r="B3176" s="10" t="n">
        <f aca="false">MATCH(A3176,D$2:D$3095,0)</f>
        <v>2621</v>
      </c>
      <c r="C3176" s="4"/>
    </row>
    <row r="3177" customFormat="false" ht="12.75" hidden="false" customHeight="false" outlineLevel="0" collapsed="false">
      <c r="A3177" s="9" t="s">
        <v>1080</v>
      </c>
      <c r="B3177" s="10" t="n">
        <f aca="false">MATCH(A3177,D$2:D$3095,0)</f>
        <v>2629</v>
      </c>
      <c r="C3177" s="4"/>
    </row>
    <row r="3178" customFormat="false" ht="12.75" hidden="false" customHeight="false" outlineLevel="0" collapsed="false">
      <c r="A3178" s="9" t="s">
        <v>1086</v>
      </c>
      <c r="B3178" s="10" t="n">
        <f aca="false">MATCH(A3178,D$2:D$3095,0)</f>
        <v>2669</v>
      </c>
      <c r="C3178" s="4"/>
    </row>
    <row r="3179" customFormat="false" ht="12.75" hidden="false" customHeight="false" outlineLevel="0" collapsed="false">
      <c r="A3179" s="9" t="s">
        <v>1092</v>
      </c>
      <c r="B3179" s="10" t="n">
        <f aca="false">MATCH(A3179,D$2:D$3095,0)</f>
        <v>2678</v>
      </c>
      <c r="C3179" s="4"/>
    </row>
    <row r="3180" customFormat="false" ht="12.75" hidden="false" customHeight="false" outlineLevel="0" collapsed="false">
      <c r="A3180" s="9" t="s">
        <v>1098</v>
      </c>
      <c r="B3180" s="10" t="n">
        <f aca="false">MATCH(A3180,D$2:D$3095,0)</f>
        <v>2687</v>
      </c>
      <c r="C3180" s="4"/>
    </row>
    <row r="3181" customFormat="false" ht="12.75" hidden="false" customHeight="false" outlineLevel="0" collapsed="false">
      <c r="A3181" s="9" t="s">
        <v>1104</v>
      </c>
      <c r="B3181" s="10" t="n">
        <f aca="false">MATCH(A3181,D$2:D$3095,0)</f>
        <v>2690</v>
      </c>
      <c r="C3181" s="4"/>
    </row>
    <row r="3182" customFormat="false" ht="12.75" hidden="false" customHeight="false" outlineLevel="0" collapsed="false">
      <c r="A3182" s="9" t="s">
        <v>1109</v>
      </c>
      <c r="B3182" s="10" t="n">
        <f aca="false">MATCH(A3182,D$2:D$3095,0)</f>
        <v>2742</v>
      </c>
      <c r="C3182" s="4"/>
    </row>
    <row r="3183" customFormat="false" ht="12.75" hidden="false" customHeight="false" outlineLevel="0" collapsed="false">
      <c r="A3183" s="9" t="s">
        <v>1115</v>
      </c>
      <c r="B3183" s="10" t="n">
        <f aca="false">MATCH(A3183,D$2:D$3095,0)</f>
        <v>2745</v>
      </c>
      <c r="C3183" s="4"/>
    </row>
    <row r="3184" customFormat="false" ht="12.75" hidden="false" customHeight="false" outlineLevel="0" collapsed="false">
      <c r="A3184" s="9" t="s">
        <v>1120</v>
      </c>
      <c r="B3184" s="10" t="n">
        <f aca="false">MATCH(A3184,D$2:D$3095,0)</f>
        <v>2746</v>
      </c>
      <c r="C3184" s="4"/>
    </row>
    <row r="3185" customFormat="false" ht="12.75" hidden="false" customHeight="false" outlineLevel="0" collapsed="false">
      <c r="A3185" s="9" t="s">
        <v>1126</v>
      </c>
      <c r="B3185" s="10" t="n">
        <f aca="false">MATCH(A3185,D$2:D$3095,0)</f>
        <v>2749</v>
      </c>
      <c r="C3185" s="4"/>
    </row>
    <row r="3186" customFormat="false" ht="12.75" hidden="false" customHeight="false" outlineLevel="0" collapsed="false">
      <c r="A3186" s="9" t="s">
        <v>1131</v>
      </c>
      <c r="B3186" s="10" t="n">
        <f aca="false">MATCH(A3186,D$2:D$3095,0)</f>
        <v>2750</v>
      </c>
      <c r="C3186" s="4"/>
    </row>
    <row r="3187" customFormat="false" ht="12.75" hidden="false" customHeight="false" outlineLevel="0" collapsed="false">
      <c r="A3187" s="9" t="s">
        <v>1137</v>
      </c>
      <c r="B3187" s="10" t="n">
        <f aca="false">MATCH(A3187,D$2:D$3095,0)</f>
        <v>2756</v>
      </c>
      <c r="C3187" s="4"/>
    </row>
    <row r="3188" customFormat="false" ht="12.75" hidden="false" customHeight="false" outlineLevel="0" collapsed="false">
      <c r="A3188" s="9" t="s">
        <v>1143</v>
      </c>
      <c r="B3188" s="10" t="n">
        <f aca="false">MATCH(A3188,D$2:D$3095,0)</f>
        <v>2758</v>
      </c>
      <c r="C3188" s="4"/>
    </row>
    <row r="3189" customFormat="false" ht="12.75" hidden="false" customHeight="false" outlineLevel="0" collapsed="false">
      <c r="A3189" s="9" t="s">
        <v>1149</v>
      </c>
      <c r="B3189" s="10" t="n">
        <f aca="false">MATCH(A3189,D$2:D$3095,0)</f>
        <v>2788</v>
      </c>
      <c r="C3189" s="4"/>
    </row>
    <row r="3190" customFormat="false" ht="12.75" hidden="false" customHeight="false" outlineLevel="0" collapsed="false">
      <c r="A3190" s="9" t="s">
        <v>1154</v>
      </c>
      <c r="B3190" s="10" t="n">
        <f aca="false">MATCH(A3190,D$2:D$3095,0)</f>
        <v>2802</v>
      </c>
      <c r="C3190" s="4"/>
    </row>
    <row r="3191" customFormat="false" ht="12.75" hidden="false" customHeight="false" outlineLevel="0" collapsed="false">
      <c r="A3191" s="9" t="s">
        <v>1159</v>
      </c>
      <c r="B3191" s="10" t="n">
        <f aca="false">MATCH(A3191,D$2:D$3095,0)</f>
        <v>2903</v>
      </c>
      <c r="C3191" s="4"/>
    </row>
    <row r="3192" customFormat="false" ht="12.75" hidden="false" customHeight="false" outlineLevel="0" collapsed="false">
      <c r="A3192" s="9" t="s">
        <v>1164</v>
      </c>
      <c r="B3192" s="10" t="n">
        <f aca="false">MATCH(A3192,D$2:D$3095,0)</f>
        <v>2909</v>
      </c>
      <c r="C3192" s="4"/>
    </row>
    <row r="3193" customFormat="false" ht="12.75" hidden="false" customHeight="false" outlineLevel="0" collapsed="false">
      <c r="A3193" s="9" t="s">
        <v>1170</v>
      </c>
      <c r="B3193" s="10" t="n">
        <f aca="false">MATCH(A3193,D$2:D$3095,0)</f>
        <v>2928</v>
      </c>
      <c r="C3193" s="4"/>
    </row>
    <row r="3194" customFormat="false" ht="12.75" hidden="false" customHeight="false" outlineLevel="0" collapsed="false">
      <c r="A3194" s="9" t="s">
        <v>1175</v>
      </c>
      <c r="B3194" s="10" t="n">
        <f aca="false">MATCH(A3194,D$2:D$3095,0)</f>
        <v>2935</v>
      </c>
      <c r="C3194" s="4"/>
    </row>
    <row r="3195" customFormat="false" ht="12.75" hidden="false" customHeight="false" outlineLevel="0" collapsed="false">
      <c r="A3195" s="9" t="s">
        <v>1181</v>
      </c>
      <c r="B3195" s="10" t="n">
        <f aca="false">MATCH(A3195,D$2:D$3095,0)</f>
        <v>2942</v>
      </c>
      <c r="C3195" s="4"/>
    </row>
    <row r="3196" customFormat="false" ht="12.75" hidden="false" customHeight="false" outlineLevel="0" collapsed="false">
      <c r="A3196" s="9" t="s">
        <v>1187</v>
      </c>
      <c r="B3196" s="10" t="n">
        <f aca="false">MATCH(A3196,D$2:D$3095,0)</f>
        <v>2956</v>
      </c>
      <c r="C3196" s="4"/>
    </row>
    <row r="3197" customFormat="false" ht="12.75" hidden="false" customHeight="false" outlineLevel="0" collapsed="false">
      <c r="A3197" s="9" t="s">
        <v>1192</v>
      </c>
      <c r="B3197" s="10" t="n">
        <f aca="false">MATCH(A3197,D$2:D$3095,0)</f>
        <v>2972</v>
      </c>
      <c r="C3197" s="4"/>
    </row>
    <row r="3198" customFormat="false" ht="12.75" hidden="false" customHeight="false" outlineLevel="0" collapsed="false">
      <c r="A3198" s="9" t="s">
        <v>1198</v>
      </c>
      <c r="B3198" s="10" t="n">
        <f aca="false">MATCH(A3198,D$2:D$3095,0)</f>
        <v>2982</v>
      </c>
      <c r="C3198" s="4"/>
    </row>
    <row r="3199" customFormat="false" ht="12.75" hidden="false" customHeight="false" outlineLevel="0" collapsed="false">
      <c r="A3199" s="9" t="s">
        <v>1203</v>
      </c>
      <c r="B3199" s="10" t="n">
        <f aca="false">MATCH(A3199,D$2:D$3095,0)</f>
        <v>2989</v>
      </c>
      <c r="C3199" s="4"/>
    </row>
    <row r="3200" customFormat="false" ht="12.75" hidden="false" customHeight="false" outlineLevel="0" collapsed="false">
      <c r="A3200" s="9" t="s">
        <v>1207</v>
      </c>
      <c r="B3200" s="10" t="n">
        <f aca="false">MATCH(A3200,D$2:D$3095,0)</f>
        <v>2998</v>
      </c>
      <c r="C3200" s="4"/>
    </row>
    <row r="3201" customFormat="false" ht="12.75" hidden="false" customHeight="false" outlineLevel="0" collapsed="false">
      <c r="A3201" s="9" t="s">
        <v>1212</v>
      </c>
      <c r="B3201" s="10" t="n">
        <f aca="false">MATCH(A3201,D$2:D$3095,0)</f>
        <v>3008</v>
      </c>
      <c r="C3201" s="4"/>
    </row>
    <row r="3202" customFormat="false" ht="12.75" hidden="false" customHeight="false" outlineLevel="0" collapsed="false">
      <c r="A3202" s="9" t="s">
        <v>1216</v>
      </c>
      <c r="B3202" s="10" t="n">
        <f aca="false">MATCH(A3202,D$2:D$3095,0)</f>
        <v>3017</v>
      </c>
      <c r="C3202" s="4"/>
    </row>
    <row r="3203" customFormat="false" ht="12.75" hidden="false" customHeight="false" outlineLevel="0" collapsed="false">
      <c r="A3203" s="9" t="s">
        <v>1220</v>
      </c>
      <c r="B3203" s="10" t="n">
        <f aca="false">MATCH(A3203,D$2:D$3095,0)</f>
        <v>3047</v>
      </c>
      <c r="C3203" s="4"/>
    </row>
    <row r="3204" customFormat="false" ht="12.75" hidden="false" customHeight="false" outlineLevel="0" collapsed="false">
      <c r="A3204" s="9" t="s">
        <v>1225</v>
      </c>
      <c r="B3204" s="10" t="n">
        <f aca="false">MATCH(A3204,D$2:D$3095,0)</f>
        <v>3058</v>
      </c>
      <c r="C3204" s="4"/>
    </row>
    <row r="3205" customFormat="false" ht="12.75" hidden="false" customHeight="false" outlineLevel="0" collapsed="false">
      <c r="A3205" s="9" t="s">
        <v>1230</v>
      </c>
      <c r="B3205" s="10" t="n">
        <f aca="false">MATCH(A3205,D$2:D$3095,0)</f>
        <v>3079</v>
      </c>
      <c r="C3205" s="4"/>
    </row>
    <row r="3206" customFormat="false" ht="12.75" hidden="false" customHeight="false" outlineLevel="0" collapsed="false">
      <c r="A3206" s="3" t="s">
        <v>9</v>
      </c>
      <c r="B3206" s="10" t="e">
        <f aca="false">MATCH(A3206,D$2:D$3095,0)</f>
        <v>#N/A</v>
      </c>
      <c r="C3206" s="4"/>
    </row>
    <row r="3207" customFormat="false" ht="12.75" hidden="false" customHeight="false" outlineLevel="0" collapsed="false">
      <c r="A3207" s="9" t="s">
        <v>21</v>
      </c>
      <c r="B3207" s="10" t="n">
        <f aca="false">MATCH(A3207,D$2:D$3095,0)</f>
        <v>25</v>
      </c>
      <c r="C3207" s="4"/>
    </row>
    <row r="3208" customFormat="false" ht="12.75" hidden="false" customHeight="false" outlineLevel="0" collapsed="false">
      <c r="A3208" s="9" t="s">
        <v>30</v>
      </c>
      <c r="B3208" s="10" t="n">
        <f aca="false">MATCH(A3208,D$2:D$3095,0)</f>
        <v>85</v>
      </c>
      <c r="C3208" s="4"/>
    </row>
    <row r="3209" customFormat="false" ht="12.75" hidden="false" customHeight="false" outlineLevel="0" collapsed="false">
      <c r="A3209" s="9" t="s">
        <v>40</v>
      </c>
      <c r="B3209" s="10" t="n">
        <f aca="false">MATCH(A3209,D$2:D$3095,0)</f>
        <v>91</v>
      </c>
      <c r="C3209" s="4"/>
    </row>
    <row r="3210" customFormat="false" ht="12.75" hidden="false" customHeight="false" outlineLevel="0" collapsed="false">
      <c r="A3210" s="9" t="s">
        <v>49</v>
      </c>
      <c r="B3210" s="10" t="n">
        <f aca="false">MATCH(A3210,D$2:D$3095,0)</f>
        <v>98</v>
      </c>
      <c r="C3210" s="4"/>
    </row>
    <row r="3211" customFormat="false" ht="12.75" hidden="false" customHeight="false" outlineLevel="0" collapsed="false">
      <c r="A3211" s="9" t="s">
        <v>58</v>
      </c>
      <c r="B3211" s="10" t="n">
        <f aca="false">MATCH(A3211,D$2:D$3095,0)</f>
        <v>106</v>
      </c>
      <c r="C3211" s="4"/>
    </row>
    <row r="3212" customFormat="false" ht="12.75" hidden="false" customHeight="false" outlineLevel="0" collapsed="false">
      <c r="A3212" s="9" t="s">
        <v>66</v>
      </c>
      <c r="B3212" s="10" t="n">
        <f aca="false">MATCH(A3212,D$2:D$3095,0)</f>
        <v>152</v>
      </c>
      <c r="C3212" s="4"/>
    </row>
    <row r="3213" customFormat="false" ht="12.75" hidden="false" customHeight="false" outlineLevel="0" collapsed="false">
      <c r="A3213" s="9" t="s">
        <v>75</v>
      </c>
      <c r="B3213" s="10" t="n">
        <f aca="false">MATCH(A3213,D$2:D$3095,0)</f>
        <v>242</v>
      </c>
      <c r="C3213" s="4"/>
    </row>
    <row r="3214" customFormat="false" ht="12.75" hidden="false" customHeight="false" outlineLevel="0" collapsed="false">
      <c r="A3214" s="9" t="s">
        <v>83</v>
      </c>
      <c r="B3214" s="10" t="n">
        <f aca="false">MATCH(A3214,D$2:D$3095,0)</f>
        <v>244</v>
      </c>
      <c r="C3214" s="4"/>
    </row>
    <row r="3215" customFormat="false" ht="12.75" hidden="false" customHeight="false" outlineLevel="0" collapsed="false">
      <c r="A3215" s="9" t="s">
        <v>92</v>
      </c>
      <c r="B3215" s="10" t="n">
        <f aca="false">MATCH(A3215,D$2:D$3095,0)</f>
        <v>287</v>
      </c>
      <c r="C3215" s="4"/>
    </row>
    <row r="3216" customFormat="false" ht="12.75" hidden="false" customHeight="false" outlineLevel="0" collapsed="false">
      <c r="A3216" s="9" t="s">
        <v>101</v>
      </c>
      <c r="B3216" s="10" t="n">
        <f aca="false">MATCH(A3216,D$2:D$3095,0)</f>
        <v>453</v>
      </c>
      <c r="C3216" s="4"/>
    </row>
    <row r="3217" customFormat="false" ht="12.75" hidden="false" customHeight="false" outlineLevel="0" collapsed="false">
      <c r="A3217" s="9" t="s">
        <v>111</v>
      </c>
      <c r="B3217" s="10" t="n">
        <f aca="false">MATCH(A3217,D$2:D$3095,0)</f>
        <v>483</v>
      </c>
      <c r="C3217" s="4"/>
    </row>
    <row r="3218" customFormat="false" ht="12.75" hidden="false" customHeight="false" outlineLevel="0" collapsed="false">
      <c r="A3218" s="9" t="s">
        <v>120</v>
      </c>
      <c r="B3218" s="10" t="n">
        <f aca="false">MATCH(A3218,D$2:D$3095,0)</f>
        <v>531</v>
      </c>
      <c r="C3218" s="4"/>
    </row>
    <row r="3219" customFormat="false" ht="12.75" hidden="false" customHeight="false" outlineLevel="0" collapsed="false">
      <c r="A3219" s="9" t="s">
        <v>128</v>
      </c>
      <c r="B3219" s="10" t="n">
        <f aca="false">MATCH(A3219,D$2:D$3095,0)</f>
        <v>741</v>
      </c>
      <c r="C3219" s="4"/>
    </row>
    <row r="3220" customFormat="false" ht="12.75" hidden="false" customHeight="false" outlineLevel="0" collapsed="false">
      <c r="A3220" s="9" t="s">
        <v>137</v>
      </c>
      <c r="B3220" s="10" t="n">
        <f aca="false">MATCH(A3220,D$2:D$3095,0)</f>
        <v>878</v>
      </c>
      <c r="C3220" s="4"/>
    </row>
    <row r="3221" customFormat="false" ht="12.75" hidden="false" customHeight="false" outlineLevel="0" collapsed="false">
      <c r="A3221" s="9" t="s">
        <v>145</v>
      </c>
      <c r="B3221" s="10" t="n">
        <f aca="false">MATCH(A3221,D$2:D$3095,0)</f>
        <v>887</v>
      </c>
      <c r="C3221" s="4"/>
    </row>
    <row r="3222" customFormat="false" ht="12.75" hidden="false" customHeight="false" outlineLevel="0" collapsed="false">
      <c r="A3222" s="9" t="s">
        <v>153</v>
      </c>
      <c r="B3222" s="10" t="n">
        <f aca="false">MATCH(A3222,D$2:D$3095,0)</f>
        <v>895</v>
      </c>
      <c r="C3222" s="4"/>
    </row>
    <row r="3223" customFormat="false" ht="12.75" hidden="false" customHeight="false" outlineLevel="0" collapsed="false">
      <c r="A3223" s="9" t="s">
        <v>162</v>
      </c>
      <c r="B3223" s="10" t="n">
        <f aca="false">MATCH(A3223,D$2:D$3095,0)</f>
        <v>999</v>
      </c>
      <c r="C3223" s="4"/>
    </row>
    <row r="3224" customFormat="false" ht="12.75" hidden="false" customHeight="false" outlineLevel="0" collapsed="false">
      <c r="A3224" s="9" t="s">
        <v>171</v>
      </c>
      <c r="B3224" s="10" t="n">
        <f aca="false">MATCH(A3224,D$2:D$3095,0)</f>
        <v>1017</v>
      </c>
      <c r="C3224" s="4"/>
    </row>
    <row r="3225" customFormat="false" ht="12.75" hidden="false" customHeight="false" outlineLevel="0" collapsed="false">
      <c r="A3225" s="9" t="s">
        <v>180</v>
      </c>
      <c r="B3225" s="10" t="n">
        <f aca="false">MATCH(A3225,D$2:D$3095,0)</f>
        <v>1128</v>
      </c>
      <c r="C3225" s="4"/>
    </row>
    <row r="3226" customFormat="false" ht="12.75" hidden="false" customHeight="false" outlineLevel="0" collapsed="false">
      <c r="A3226" s="9" t="s">
        <v>189</v>
      </c>
      <c r="B3226" s="10" t="n">
        <f aca="false">MATCH(A3226,D$2:D$3095,0)</f>
        <v>1141</v>
      </c>
      <c r="C3226" s="4"/>
    </row>
    <row r="3227" customFormat="false" ht="12.75" hidden="false" customHeight="false" outlineLevel="0" collapsed="false">
      <c r="A3227" s="9" t="s">
        <v>197</v>
      </c>
      <c r="B3227" s="10" t="n">
        <f aca="false">MATCH(A3227,D$2:D$3095,0)</f>
        <v>1144</v>
      </c>
      <c r="C3227" s="4"/>
    </row>
    <row r="3228" customFormat="false" ht="12.75" hidden="false" customHeight="false" outlineLevel="0" collapsed="false">
      <c r="A3228" s="9" t="s">
        <v>206</v>
      </c>
      <c r="B3228" s="10" t="n">
        <f aca="false">MATCH(A3228,D$2:D$3095,0)</f>
        <v>1146</v>
      </c>
      <c r="C3228" s="4"/>
    </row>
    <row r="3229" customFormat="false" ht="12.75" hidden="false" customHeight="false" outlineLevel="0" collapsed="false">
      <c r="A3229" s="9" t="s">
        <v>214</v>
      </c>
      <c r="B3229" s="10" t="n">
        <f aca="false">MATCH(A3229,D$2:D$3095,0)</f>
        <v>1218</v>
      </c>
      <c r="C3229" s="4"/>
    </row>
    <row r="3230" customFormat="false" ht="12.75" hidden="false" customHeight="false" outlineLevel="0" collapsed="false">
      <c r="A3230" s="9" t="s">
        <v>222</v>
      </c>
      <c r="B3230" s="10" t="n">
        <f aca="false">MATCH(A3230,D$2:D$3095,0)</f>
        <v>1243</v>
      </c>
      <c r="C3230" s="4"/>
    </row>
    <row r="3231" customFormat="false" ht="12.75" hidden="false" customHeight="false" outlineLevel="0" collapsed="false">
      <c r="A3231" s="9" t="s">
        <v>230</v>
      </c>
      <c r="B3231" s="10" t="n">
        <f aca="false">MATCH(A3231,D$2:D$3095,0)</f>
        <v>1298</v>
      </c>
      <c r="C3231" s="4"/>
    </row>
    <row r="3232" customFormat="false" ht="12.75" hidden="false" customHeight="false" outlineLevel="0" collapsed="false">
      <c r="A3232" s="9" t="s">
        <v>238</v>
      </c>
      <c r="B3232" s="10" t="n">
        <f aca="false">MATCH(A3232,D$2:D$3095,0)</f>
        <v>1354</v>
      </c>
      <c r="C3232" s="4"/>
    </row>
    <row r="3233" customFormat="false" ht="12.75" hidden="false" customHeight="false" outlineLevel="0" collapsed="false">
      <c r="A3233" s="9" t="s">
        <v>247</v>
      </c>
      <c r="B3233" s="10" t="n">
        <f aca="false">MATCH(A3233,D$2:D$3095,0)</f>
        <v>1523</v>
      </c>
      <c r="C3233" s="4"/>
    </row>
    <row r="3234" customFormat="false" ht="12.75" hidden="false" customHeight="false" outlineLevel="0" collapsed="false">
      <c r="A3234" s="9" t="s">
        <v>256</v>
      </c>
      <c r="B3234" s="10" t="n">
        <f aca="false">MATCH(A3234,D$2:D$3095,0)</f>
        <v>1540</v>
      </c>
      <c r="C3234" s="4"/>
    </row>
    <row r="3235" customFormat="false" ht="12.75" hidden="false" customHeight="false" outlineLevel="0" collapsed="false">
      <c r="A3235" s="9" t="s">
        <v>264</v>
      </c>
      <c r="B3235" s="10" t="n">
        <f aca="false">MATCH(A3235,D$2:D$3095,0)</f>
        <v>1576</v>
      </c>
      <c r="C3235" s="4"/>
    </row>
    <row r="3236" customFormat="false" ht="12.75" hidden="false" customHeight="false" outlineLevel="0" collapsed="false">
      <c r="A3236" s="9" t="s">
        <v>273</v>
      </c>
      <c r="B3236" s="10" t="n">
        <f aca="false">MATCH(A3236,D$2:D$3095,0)</f>
        <v>1607</v>
      </c>
      <c r="C3236" s="4"/>
    </row>
    <row r="3237" customFormat="false" ht="12.75" hidden="false" customHeight="false" outlineLevel="0" collapsed="false">
      <c r="A3237" s="9" t="s">
        <v>282</v>
      </c>
      <c r="B3237" s="10" t="n">
        <f aca="false">MATCH(A3237,D$2:D$3095,0)</f>
        <v>1705</v>
      </c>
      <c r="C3237" s="4"/>
    </row>
    <row r="3238" customFormat="false" ht="12.75" hidden="false" customHeight="false" outlineLevel="0" collapsed="false">
      <c r="A3238" s="9" t="s">
        <v>290</v>
      </c>
      <c r="B3238" s="10" t="n">
        <f aca="false">MATCH(A3238,D$2:D$3095,0)</f>
        <v>1721</v>
      </c>
      <c r="C3238" s="4"/>
    </row>
    <row r="3239" customFormat="false" ht="12.75" hidden="false" customHeight="false" outlineLevel="0" collapsed="false">
      <c r="A3239" s="9" t="s">
        <v>299</v>
      </c>
      <c r="B3239" s="10" t="n">
        <f aca="false">MATCH(A3239,D$2:D$3095,0)</f>
        <v>1779</v>
      </c>
      <c r="C3239" s="4"/>
    </row>
    <row r="3240" customFormat="false" ht="12.75" hidden="false" customHeight="false" outlineLevel="0" collapsed="false">
      <c r="A3240" s="9" t="s">
        <v>307</v>
      </c>
      <c r="B3240" s="10" t="n">
        <f aca="false">MATCH(A3240,D$2:D$3095,0)</f>
        <v>2037</v>
      </c>
      <c r="C3240" s="4"/>
    </row>
    <row r="3241" customFormat="false" ht="12.75" hidden="false" customHeight="false" outlineLevel="0" collapsed="false">
      <c r="A3241" s="9" t="s">
        <v>316</v>
      </c>
      <c r="B3241" s="10" t="n">
        <f aca="false">MATCH(A3241,D$2:D$3095,0)</f>
        <v>2044</v>
      </c>
      <c r="C3241" s="4"/>
    </row>
    <row r="3242" customFormat="false" ht="12.75" hidden="false" customHeight="false" outlineLevel="0" collapsed="false">
      <c r="A3242" s="9" t="s">
        <v>325</v>
      </c>
      <c r="B3242" s="10" t="n">
        <f aca="false">MATCH(A3242,D$2:D$3095,0)</f>
        <v>2051</v>
      </c>
      <c r="C3242" s="4"/>
    </row>
    <row r="3243" customFormat="false" ht="12.75" hidden="false" customHeight="false" outlineLevel="0" collapsed="false">
      <c r="A3243" s="9" t="s">
        <v>334</v>
      </c>
      <c r="B3243" s="10" t="n">
        <f aca="false">MATCH(A3243,D$2:D$3095,0)</f>
        <v>2113</v>
      </c>
      <c r="C3243" s="4"/>
    </row>
    <row r="3244" customFormat="false" ht="12.75" hidden="false" customHeight="false" outlineLevel="0" collapsed="false">
      <c r="A3244" s="9" t="s">
        <v>342</v>
      </c>
      <c r="B3244" s="10" t="n">
        <f aca="false">MATCH(A3244,D$2:D$3095,0)</f>
        <v>2117</v>
      </c>
      <c r="C3244" s="4"/>
    </row>
    <row r="3245" customFormat="false" ht="12.75" hidden="false" customHeight="false" outlineLevel="0" collapsed="false">
      <c r="A3245" s="9" t="s">
        <v>351</v>
      </c>
      <c r="B3245" s="10" t="n">
        <f aca="false">MATCH(A3245,D$2:D$3095,0)</f>
        <v>2139</v>
      </c>
      <c r="C3245" s="4"/>
    </row>
    <row r="3246" customFormat="false" ht="12.75" hidden="false" customHeight="false" outlineLevel="0" collapsed="false">
      <c r="A3246" s="9" t="s">
        <v>360</v>
      </c>
      <c r="B3246" s="10" t="n">
        <f aca="false">MATCH(A3246,D$2:D$3095,0)</f>
        <v>2156</v>
      </c>
      <c r="C3246" s="4"/>
    </row>
    <row r="3247" customFormat="false" ht="12.75" hidden="false" customHeight="false" outlineLevel="0" collapsed="false">
      <c r="A3247" s="9" t="s">
        <v>369</v>
      </c>
      <c r="B3247" s="10" t="n">
        <f aca="false">MATCH(A3247,D$2:D$3095,0)</f>
        <v>2225</v>
      </c>
      <c r="C3247" s="4"/>
    </row>
    <row r="3248" customFormat="false" ht="12.75" hidden="false" customHeight="false" outlineLevel="0" collapsed="false">
      <c r="A3248" s="9" t="s">
        <v>378</v>
      </c>
      <c r="B3248" s="10" t="n">
        <f aca="false">MATCH(A3248,D$2:D$3095,0)</f>
        <v>2317</v>
      </c>
      <c r="C3248" s="4"/>
    </row>
    <row r="3249" customFormat="false" ht="12.75" hidden="false" customHeight="false" outlineLevel="0" collapsed="false">
      <c r="A3249" s="9" t="s">
        <v>387</v>
      </c>
      <c r="B3249" s="10" t="n">
        <f aca="false">MATCH(A3249,D$2:D$3095,0)</f>
        <v>2328</v>
      </c>
      <c r="C3249" s="4"/>
    </row>
    <row r="3250" customFormat="false" ht="12.75" hidden="false" customHeight="false" outlineLevel="0" collapsed="false">
      <c r="A3250" s="9" t="s">
        <v>396</v>
      </c>
      <c r="B3250" s="10" t="n">
        <f aca="false">MATCH(A3250,D$2:D$3095,0)</f>
        <v>2351</v>
      </c>
      <c r="C3250" s="4"/>
    </row>
    <row r="3251" customFormat="false" ht="12.75" hidden="false" customHeight="false" outlineLevel="0" collapsed="false">
      <c r="A3251" s="9" t="s">
        <v>405</v>
      </c>
      <c r="B3251" s="10" t="n">
        <f aca="false">MATCH(A3251,D$2:D$3095,0)</f>
        <v>2377</v>
      </c>
      <c r="C3251" s="4"/>
    </row>
    <row r="3252" customFormat="false" ht="12.75" hidden="false" customHeight="false" outlineLevel="0" collapsed="false">
      <c r="A3252" s="9" t="s">
        <v>413</v>
      </c>
      <c r="B3252" s="10" t="n">
        <f aca="false">MATCH(A3252,D$2:D$3095,0)</f>
        <v>2436</v>
      </c>
      <c r="C3252" s="4"/>
    </row>
    <row r="3253" customFormat="false" ht="12.75" hidden="false" customHeight="false" outlineLevel="0" collapsed="false">
      <c r="A3253" s="9" t="s">
        <v>422</v>
      </c>
      <c r="B3253" s="10" t="n">
        <f aca="false">MATCH(A3253,D$2:D$3095,0)</f>
        <v>2442</v>
      </c>
      <c r="C3253" s="4"/>
    </row>
    <row r="3254" customFormat="false" ht="12.75" hidden="false" customHeight="false" outlineLevel="0" collapsed="false">
      <c r="A3254" s="9" t="s">
        <v>431</v>
      </c>
      <c r="B3254" s="10" t="n">
        <f aca="false">MATCH(A3254,D$2:D$3095,0)</f>
        <v>2549</v>
      </c>
      <c r="C3254" s="4"/>
    </row>
    <row r="3255" customFormat="false" ht="12.75" hidden="false" customHeight="false" outlineLevel="0" collapsed="false">
      <c r="A3255" s="9" t="s">
        <v>439</v>
      </c>
      <c r="B3255" s="10" t="n">
        <f aca="false">MATCH(A3255,D$2:D$3095,0)</f>
        <v>2555</v>
      </c>
      <c r="C3255" s="4"/>
    </row>
    <row r="3256" customFormat="false" ht="12.75" hidden="false" customHeight="false" outlineLevel="0" collapsed="false">
      <c r="A3256" s="9" t="s">
        <v>447</v>
      </c>
      <c r="B3256" s="10" t="n">
        <f aca="false">MATCH(A3256,D$2:D$3095,0)</f>
        <v>2559</v>
      </c>
      <c r="C3256" s="4"/>
    </row>
    <row r="3257" customFormat="false" ht="12.75" hidden="false" customHeight="false" outlineLevel="0" collapsed="false">
      <c r="A3257" s="9" t="s">
        <v>456</v>
      </c>
      <c r="B3257" s="10" t="n">
        <f aca="false">MATCH(A3257,D$2:D$3095,0)</f>
        <v>2626</v>
      </c>
      <c r="C3257" s="4"/>
    </row>
    <row r="3258" customFormat="false" ht="12.75" hidden="false" customHeight="false" outlineLevel="0" collapsed="false">
      <c r="A3258" s="9" t="s">
        <v>465</v>
      </c>
      <c r="B3258" s="10" t="n">
        <f aca="false">MATCH(A3258,D$2:D$3095,0)</f>
        <v>2726</v>
      </c>
      <c r="C3258" s="4"/>
    </row>
    <row r="3259" customFormat="false" ht="12.75" hidden="false" customHeight="false" outlineLevel="0" collapsed="false">
      <c r="A3259" s="9" t="s">
        <v>474</v>
      </c>
      <c r="B3259" s="10" t="n">
        <f aca="false">MATCH(A3259,D$2:D$3095,0)</f>
        <v>2794</v>
      </c>
      <c r="C3259" s="4"/>
    </row>
    <row r="3260" customFormat="false" ht="12.75" hidden="false" customHeight="false" outlineLevel="0" collapsed="false">
      <c r="A3260" s="9" t="s">
        <v>483</v>
      </c>
      <c r="B3260" s="10" t="n">
        <f aca="false">MATCH(A3260,D$2:D$3095,0)</f>
        <v>2808</v>
      </c>
      <c r="C3260" s="4"/>
    </row>
    <row r="3261" customFormat="false" ht="12.75" hidden="false" customHeight="false" outlineLevel="0" collapsed="false">
      <c r="A3261" s="9" t="s">
        <v>491</v>
      </c>
      <c r="B3261" s="10" t="n">
        <f aca="false">MATCH(A3261,D$2:D$3095,0)</f>
        <v>2853</v>
      </c>
      <c r="C3261" s="4"/>
    </row>
    <row r="3262" customFormat="false" ht="12.75" hidden="false" customHeight="false" outlineLevel="0" collapsed="false">
      <c r="A3262" s="9" t="s">
        <v>500</v>
      </c>
      <c r="B3262" s="10" t="n">
        <f aca="false">MATCH(A3262,D$2:D$3095,0)</f>
        <v>2854</v>
      </c>
      <c r="C3262" s="4"/>
    </row>
    <row r="3263" customFormat="false" ht="12.75" hidden="false" customHeight="false" outlineLevel="0" collapsed="false">
      <c r="A3263" s="9" t="s">
        <v>509</v>
      </c>
      <c r="B3263" s="10" t="n">
        <f aca="false">MATCH(A3263,D$2:D$3095,0)</f>
        <v>2861</v>
      </c>
      <c r="C3263" s="4"/>
    </row>
    <row r="3264" customFormat="false" ht="12.75" hidden="false" customHeight="false" outlineLevel="0" collapsed="false">
      <c r="A3264" s="9" t="s">
        <v>517</v>
      </c>
      <c r="B3264" s="10" t="n">
        <f aca="false">MATCH(A3264,D$2:D$3095,0)</f>
        <v>2896</v>
      </c>
      <c r="C3264" s="4"/>
    </row>
    <row r="3265" customFormat="false" ht="12.75" hidden="false" customHeight="false" outlineLevel="0" collapsed="false">
      <c r="A3265" s="9" t="s">
        <v>525</v>
      </c>
      <c r="B3265" s="10" t="n">
        <f aca="false">MATCH(A3265,D$2:D$3095,0)</f>
        <v>2905</v>
      </c>
      <c r="C3265" s="4"/>
    </row>
    <row r="3266" customFormat="false" ht="12.75" hidden="false" customHeight="false" outlineLevel="0" collapsed="false">
      <c r="A3266" s="9" t="s">
        <v>533</v>
      </c>
      <c r="B3266" s="10" t="n">
        <f aca="false">MATCH(A3266,D$2:D$3095,0)</f>
        <v>2908</v>
      </c>
      <c r="C3266" s="4"/>
    </row>
    <row r="3267" customFormat="false" ht="12.75" hidden="false" customHeight="false" outlineLevel="0" collapsed="false">
      <c r="A3267" s="9" t="s">
        <v>541</v>
      </c>
      <c r="B3267" s="10" t="n">
        <f aca="false">MATCH(A3267,D$2:D$3095,0)</f>
        <v>2926</v>
      </c>
      <c r="C3267" s="4"/>
    </row>
    <row r="3268" customFormat="false" ht="12.75" hidden="false" customHeight="false" outlineLevel="0" collapsed="false">
      <c r="A3268" s="9" t="s">
        <v>549</v>
      </c>
      <c r="B3268" s="10" t="n">
        <f aca="false">MATCH(A3268,D$2:D$3095,0)</f>
        <v>2969</v>
      </c>
      <c r="C3268" s="4"/>
    </row>
    <row r="3269" customFormat="false" ht="12.75" hidden="false" customHeight="false" outlineLevel="0" collapsed="false">
      <c r="A3269" s="9" t="s">
        <v>558</v>
      </c>
      <c r="B3269" s="10" t="n">
        <f aca="false">MATCH(A3269,D$2:D$3095,0)</f>
        <v>3009</v>
      </c>
      <c r="C3269" s="4"/>
    </row>
    <row r="3270" customFormat="false" ht="12.75" hidden="false" customHeight="false" outlineLevel="0" collapsed="false">
      <c r="A3270" s="9" t="s">
        <v>567</v>
      </c>
      <c r="B3270" s="10" t="n">
        <f aca="false">MATCH(A3270,D$2:D$3095,0)</f>
        <v>3030</v>
      </c>
      <c r="C3270" s="4"/>
    </row>
    <row r="3271" customFormat="false" ht="12.75" hidden="false" customHeight="false" outlineLevel="0" collapsed="false">
      <c r="A3271" s="9" t="s">
        <v>575</v>
      </c>
      <c r="B3271" s="10" t="n">
        <f aca="false">MATCH(A3271,D$2:D$3095,0)</f>
        <v>3074</v>
      </c>
      <c r="C327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34.85"/>
  </cols>
  <sheetData>
    <row r="2" customFormat="false" ht="12.75" hidden="false" customHeight="false" outlineLevel="0" collapsed="false">
      <c r="A2" s="14" t="n">
        <v>1</v>
      </c>
      <c r="B2" s="2" t="s">
        <v>3109</v>
      </c>
    </row>
    <row r="4" customFormat="false" ht="12.75" hidden="false" customHeight="false" outlineLevel="0" collapsed="false">
      <c r="A4" s="14" t="n">
        <v>2</v>
      </c>
      <c r="B4" s="2" t="s">
        <v>3110</v>
      </c>
    </row>
    <row r="6" customFormat="false" ht="12.75" hidden="false" customHeight="false" outlineLevel="0" collapsed="false">
      <c r="A6" s="14" t="n">
        <v>3</v>
      </c>
      <c r="B6" s="2" t="s">
        <v>3111</v>
      </c>
    </row>
    <row r="8" customFormat="false" ht="12.75" hidden="false" customHeight="false" outlineLevel="0" collapsed="false">
      <c r="A8" s="14" t="n">
        <v>4</v>
      </c>
      <c r="B8" s="2" t="s">
        <v>3112</v>
      </c>
    </row>
    <row r="10" customFormat="false" ht="12.75" hidden="false" customHeight="false" outlineLevel="0" collapsed="false">
      <c r="A10" s="14" t="n">
        <v>5</v>
      </c>
      <c r="B10" s="2" t="s">
        <v>3113</v>
      </c>
    </row>
    <row r="11" customFormat="false" ht="12.75" hidden="false" customHeight="false" outlineLevel="0" collapsed="false">
      <c r="B11" s="2" t="s">
        <v>3114</v>
      </c>
    </row>
    <row r="12" customFormat="false" ht="12.75" hidden="false" customHeight="false" outlineLevel="0" collapsed="false">
      <c r="B12" s="2" t="s">
        <v>3115</v>
      </c>
    </row>
    <row r="14" customFormat="false" ht="12.75" hidden="false" customHeight="false" outlineLevel="0" collapsed="false">
      <c r="A14" s="14" t="n">
        <v>6</v>
      </c>
      <c r="B14" s="2" t="s">
        <v>3116</v>
      </c>
    </row>
    <row r="15" customFormat="false" ht="12.75" hidden="false" customHeight="false" outlineLevel="0" collapsed="false">
      <c r="B15" s="2" t="s">
        <v>3117</v>
      </c>
    </row>
    <row r="17" customFormat="false" ht="12.75" hidden="false" customHeight="false" outlineLevel="0" collapsed="false">
      <c r="B17" s="15" t="s">
        <v>3118</v>
      </c>
    </row>
    <row r="19" customFormat="false" ht="12.75" hidden="false" customHeight="false" outlineLevel="0" collapsed="false">
      <c r="A19" s="14" t="n">
        <v>7</v>
      </c>
      <c r="B19" s="2" t="s">
        <v>3119</v>
      </c>
    </row>
    <row r="20" customFormat="false" ht="12.75" hidden="false" customHeight="false" outlineLevel="0" collapsed="false">
      <c r="A20" s="14"/>
    </row>
    <row r="21" customFormat="false" ht="12.75" hidden="false" customHeight="false" outlineLevel="0" collapsed="false">
      <c r="B21" s="15" t="s">
        <v>3120</v>
      </c>
    </row>
    <row r="23" customFormat="false" ht="12.75" hidden="false" customHeight="false" outlineLevel="0" collapsed="false">
      <c r="A23" s="14" t="n">
        <v>8</v>
      </c>
      <c r="B23" s="2" t="s">
        <v>3121</v>
      </c>
    </row>
    <row r="24" customFormat="false" ht="12.75" hidden="false" customHeight="false" outlineLevel="0" collapsed="false">
      <c r="A24" s="14"/>
      <c r="B24" s="2" t="s">
        <v>3122</v>
      </c>
    </row>
    <row r="25" customFormat="false" ht="12.75" hidden="false" customHeight="false" outlineLevel="0" collapsed="false">
      <c r="B25" s="2" t="s">
        <v>3123</v>
      </c>
    </row>
    <row r="26" customFormat="false" ht="12.75" hidden="false" customHeight="false" outlineLevel="0" collapsed="false">
      <c r="A26" s="14"/>
      <c r="B26" s="2" t="s">
        <v>3124</v>
      </c>
    </row>
    <row r="27" customFormat="false" ht="12.75" hidden="false" customHeight="false" outlineLevel="0" collapsed="false">
      <c r="A27" s="14"/>
      <c r="B27" s="2" t="s">
        <v>3125</v>
      </c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B29" s="15" t="s">
        <v>3126</v>
      </c>
    </row>
    <row r="31" customFormat="false" ht="12.75" hidden="false" customHeight="false" outlineLevel="0" collapsed="false">
      <c r="A31" s="14" t="n">
        <v>9</v>
      </c>
      <c r="B31" s="2" t="s">
        <v>3127</v>
      </c>
    </row>
    <row r="33" customFormat="false" ht="12.75" hidden="false" customHeight="false" outlineLevel="0" collapsed="false">
      <c r="A33" s="14" t="n">
        <v>10</v>
      </c>
      <c r="B33" s="2" t="s">
        <v>3128</v>
      </c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  <c r="B35" s="15" t="s">
        <v>3129</v>
      </c>
    </row>
    <row r="39" customFormat="false" ht="12.75" hidden="false" customHeight="false" outlineLevel="0" collapsed="false">
      <c r="A3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7:16:16Z</dcterms:created>
  <dc:creator> </dc:creator>
  <dc:description/>
  <dc:language>en-US</dc:language>
  <cp:lastModifiedBy> </cp:lastModifiedBy>
  <dcterms:modified xsi:type="dcterms:W3CDTF">2007-10-16T07:36:13Z</dcterms:modified>
  <cp:revision>0</cp:revision>
  <dc:subject/>
  <dc:title/>
</cp:coreProperties>
</file>