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hipTests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3" uniqueCount="3162">
  <si>
    <t xml:space="preserve">Composite</t>
  </si>
  <si>
    <t xml:space="preserve">National</t>
  </si>
  <si>
    <t xml:space="preserve">Capital</t>
  </si>
  <si>
    <t xml:space="preserve">National/Capital</t>
  </si>
  <si>
    <t xml:space="preserve">VOLV</t>
  </si>
  <si>
    <t xml:space="preserve">ABIX</t>
  </si>
  <si>
    <t xml:space="preserve">FLWS</t>
  </si>
  <si>
    <t xml:space="preserve">CTAC</t>
  </si>
  <si>
    <t xml:space="preserve">EGHT</t>
  </si>
  <si>
    <t xml:space="preserve">AACC</t>
  </si>
  <si>
    <t xml:space="preserve">ABER</t>
  </si>
  <si>
    <t xml:space="preserve">ACDO</t>
  </si>
  <si>
    <t xml:space="preserve">FCCY</t>
  </si>
  <si>
    <t xml:space="preserve">ASTM</t>
  </si>
  <si>
    <t xml:space="preserve">AAME</t>
  </si>
  <si>
    <t xml:space="preserve">ACSEF</t>
  </si>
  <si>
    <t xml:space="preserve">AGIID</t>
  </si>
  <si>
    <t xml:space="preserve">FIFG</t>
  </si>
  <si>
    <t xml:space="preserve">AANB</t>
  </si>
  <si>
    <t xml:space="preserve">AEY</t>
  </si>
  <si>
    <t xml:space="preserve">AINV</t>
  </si>
  <si>
    <t xml:space="preserve">SRCE</t>
  </si>
  <si>
    <t xml:space="preserve">AUSA</t>
  </si>
  <si>
    <t xml:space="preserve">AAON</t>
  </si>
  <si>
    <t xml:space="preserve">ADVNB</t>
  </si>
  <si>
    <t xml:space="preserve">ARCC</t>
  </si>
  <si>
    <t xml:space="preserve">TCHC</t>
  </si>
  <si>
    <t xml:space="preserve">APII</t>
  </si>
  <si>
    <t xml:space="preserve">AAPL</t>
  </si>
  <si>
    <t xml:space="preserve">AEZS</t>
  </si>
  <si>
    <t xml:space="preserve">ATHN</t>
  </si>
  <si>
    <t xml:space="preserve">COMS</t>
  </si>
  <si>
    <t xml:space="preserve">CNCT</t>
  </si>
  <si>
    <t xml:space="preserve">AATI</t>
  </si>
  <si>
    <t xml:space="preserve">FEED</t>
  </si>
  <si>
    <t xml:space="preserve">BCGI</t>
  </si>
  <si>
    <t xml:space="preserve">TDSC</t>
  </si>
  <si>
    <t xml:space="preserve">ADES</t>
  </si>
  <si>
    <t xml:space="preserve">AAWW</t>
  </si>
  <si>
    <t xml:space="preserve">TRMD</t>
  </si>
  <si>
    <t xml:space="preserve">CBSS</t>
  </si>
  <si>
    <t xml:space="preserve">SSRX</t>
  </si>
  <si>
    <t xml:space="preserve">ADAM</t>
  </si>
  <si>
    <t xml:space="preserve">ABAX</t>
  </si>
  <si>
    <t xml:space="preserve">APSA</t>
  </si>
  <si>
    <t xml:space="preserve">CCPCN</t>
  </si>
  <si>
    <t xml:space="preserve">JOBS</t>
  </si>
  <si>
    <t xml:space="preserve">ADST</t>
  </si>
  <si>
    <t xml:space="preserve">ABBC</t>
  </si>
  <si>
    <t xml:space="preserve">AMRN</t>
  </si>
  <si>
    <t xml:space="preserve">CHAP</t>
  </si>
  <si>
    <t xml:space="preserve">AERT</t>
  </si>
  <si>
    <t xml:space="preserve">ABBI</t>
  </si>
  <si>
    <t xml:space="preserve">AMOV</t>
  </si>
  <si>
    <t xml:space="preserve">CHSCP</t>
  </si>
  <si>
    <t xml:space="preserve">SHLM</t>
  </si>
  <si>
    <t xml:space="preserve">ACMR</t>
  </si>
  <si>
    <t xml:space="preserve">AVCA</t>
  </si>
  <si>
    <t xml:space="preserve">ABCB</t>
  </si>
  <si>
    <t xml:space="preserve">ANAT</t>
  </si>
  <si>
    <t xml:space="preserve">AERO</t>
  </si>
  <si>
    <t xml:space="preserve">ABCO</t>
  </si>
  <si>
    <t xml:space="preserve">AMSWA</t>
  </si>
  <si>
    <t xml:space="preserve">CREAF</t>
  </si>
  <si>
    <t xml:space="preserve">AIRT</t>
  </si>
  <si>
    <t xml:space="preserve">ABCW</t>
  </si>
  <si>
    <t xml:space="preserve">AAUK</t>
  </si>
  <si>
    <t xml:space="preserve">CROS</t>
  </si>
  <si>
    <t xml:space="preserve">APPA</t>
  </si>
  <si>
    <t xml:space="preserve">ALAN</t>
  </si>
  <si>
    <t xml:space="preserve">ABFS</t>
  </si>
  <si>
    <t xml:space="preserve">AGII</t>
  </si>
  <si>
    <t xml:space="preserve">ASVI</t>
  </si>
  <si>
    <t xml:space="preserve">ACEL</t>
  </si>
  <si>
    <t xml:space="preserve">RAMS</t>
  </si>
  <si>
    <t xml:space="preserve">CTCI</t>
  </si>
  <si>
    <t xml:space="preserve">ABMD</t>
  </si>
  <si>
    <t xml:space="preserve">ABVA</t>
  </si>
  <si>
    <t xml:space="preserve">ABMC</t>
  </si>
  <si>
    <t xml:space="preserve">ARMHY</t>
  </si>
  <si>
    <t xml:space="preserve">CTEC</t>
  </si>
  <si>
    <t xml:space="preserve">AFOP</t>
  </si>
  <si>
    <t xml:space="preserve">ASTSF</t>
  </si>
  <si>
    <t xml:space="preserve">FIGIU</t>
  </si>
  <si>
    <t xml:space="preserve">ABXA</t>
  </si>
  <si>
    <t xml:space="preserve">AMOT</t>
  </si>
  <si>
    <t xml:space="preserve">ABNJ</t>
  </si>
  <si>
    <t xml:space="preserve">BIDU</t>
  </si>
  <si>
    <t xml:space="preserve">FORG</t>
  </si>
  <si>
    <t xml:space="preserve">ACTG</t>
  </si>
  <si>
    <t xml:space="preserve">ALSE</t>
  </si>
  <si>
    <t xml:space="preserve">ABPI</t>
  </si>
  <si>
    <t xml:space="preserve">BWINB</t>
  </si>
  <si>
    <t xml:space="preserve">FRCCO</t>
  </si>
  <si>
    <t xml:space="preserve">ACAD</t>
  </si>
  <si>
    <t xml:space="preserve">ALUS</t>
  </si>
  <si>
    <t xml:space="preserve">ABTL</t>
  </si>
  <si>
    <t xml:space="preserve">BLDP</t>
  </si>
  <si>
    <t xml:space="preserve">GAIN</t>
  </si>
  <si>
    <t xml:space="preserve">ACCL</t>
  </si>
  <si>
    <t xml:space="preserve">ALTI</t>
  </si>
  <si>
    <t xml:space="preserve">BOMK</t>
  </si>
  <si>
    <t xml:space="preserve">GEOV</t>
  </si>
  <si>
    <t xml:space="preserve">ATGN</t>
  </si>
  <si>
    <t xml:space="preserve">BMRC</t>
  </si>
  <si>
    <t xml:space="preserve">GLAD</t>
  </si>
  <si>
    <t xml:space="preserve">AIXD</t>
  </si>
  <si>
    <t xml:space="preserve">AMEN</t>
  </si>
  <si>
    <t xml:space="preserve">BOVA</t>
  </si>
  <si>
    <t xml:space="preserve">HPCCP</t>
  </si>
  <si>
    <t xml:space="preserve">ANCX</t>
  </si>
  <si>
    <t xml:space="preserve">ACAP</t>
  </si>
  <si>
    <t xml:space="preserve">BELFB</t>
  </si>
  <si>
    <t xml:space="preserve">HTGC</t>
  </si>
  <si>
    <t xml:space="preserve">LEND</t>
  </si>
  <si>
    <t xml:space="preserve">AMCE</t>
  </si>
  <si>
    <t xml:space="preserve">ACAS</t>
  </si>
  <si>
    <t xml:space="preserve">BNHNA</t>
  </si>
  <si>
    <t xml:space="preserve">MAFB</t>
  </si>
  <si>
    <t xml:space="preserve">ACBA</t>
  </si>
  <si>
    <t xml:space="preserve">ACAT</t>
  </si>
  <si>
    <t xml:space="preserve">BIOM</t>
  </si>
  <si>
    <t xml:space="preserve">MBNDD</t>
  </si>
  <si>
    <t xml:space="preserve">ARAY</t>
  </si>
  <si>
    <t xml:space="preserve">AETI</t>
  </si>
  <si>
    <t xml:space="preserve">CSNC</t>
  </si>
  <si>
    <t xml:space="preserve">MCGC</t>
  </si>
  <si>
    <t xml:space="preserve">ACGY</t>
  </si>
  <si>
    <t xml:space="preserve">AMIN</t>
  </si>
  <si>
    <t xml:space="preserve">CRME</t>
  </si>
  <si>
    <t xml:space="preserve">NDMX</t>
  </si>
  <si>
    <t xml:space="preserve">ACET</t>
  </si>
  <si>
    <t xml:space="preserve">AMAC</t>
  </si>
  <si>
    <t xml:space="preserve">CART</t>
  </si>
  <si>
    <t xml:space="preserve">NGPC</t>
  </si>
  <si>
    <t xml:space="preserve">ACHN</t>
  </si>
  <si>
    <t xml:space="preserve">AMGI</t>
  </si>
  <si>
    <t xml:space="preserve">CENTA</t>
  </si>
  <si>
    <t xml:space="preserve">NWFI</t>
  </si>
  <si>
    <t xml:space="preserve">ACIW</t>
  </si>
  <si>
    <t xml:space="preserve">AMPH</t>
  </si>
  <si>
    <t xml:space="preserve">OATS</t>
  </si>
  <si>
    <t xml:space="preserve">ACME</t>
  </si>
  <si>
    <t xml:space="preserve">ATCO</t>
  </si>
  <si>
    <t xml:space="preserve">ACFC</t>
  </si>
  <si>
    <t xml:space="preserve">CXSP</t>
  </si>
  <si>
    <t xml:space="preserve">OCAS</t>
  </si>
  <si>
    <t xml:space="preserve">APKT</t>
  </si>
  <si>
    <t xml:space="preserve">AMAB</t>
  </si>
  <si>
    <t xml:space="preserve">ACGL</t>
  </si>
  <si>
    <t xml:space="preserve">IMOS</t>
  </si>
  <si>
    <t xml:space="preserve">PCAP</t>
  </si>
  <si>
    <t xml:space="preserve">ACOR</t>
  </si>
  <si>
    <t xml:space="preserve">AMTC</t>
  </si>
  <si>
    <t xml:space="preserve">CTBK</t>
  </si>
  <si>
    <t xml:space="preserve">PFACP</t>
  </si>
  <si>
    <t xml:space="preserve">ACTL</t>
  </si>
  <si>
    <t xml:space="preserve">AMTY</t>
  </si>
  <si>
    <t xml:space="preserve">CTEL</t>
  </si>
  <si>
    <t xml:space="preserve">PONR</t>
  </si>
  <si>
    <t xml:space="preserve">ACTS</t>
  </si>
  <si>
    <t xml:space="preserve">ATLO</t>
  </si>
  <si>
    <t xml:space="preserve">CBMX</t>
  </si>
  <si>
    <t xml:space="preserve">PSAI</t>
  </si>
  <si>
    <t xml:space="preserve">ACPW</t>
  </si>
  <si>
    <t xml:space="preserve">AMPX</t>
  </si>
  <si>
    <t xml:space="preserve">ACLI</t>
  </si>
  <si>
    <t xml:space="preserve">CMCSK</t>
  </si>
  <si>
    <t xml:space="preserve">PSEC</t>
  </si>
  <si>
    <t xml:space="preserve">ACTI</t>
  </si>
  <si>
    <t xml:space="preserve">ANGN</t>
  </si>
  <si>
    <t xml:space="preserve">ACLS</t>
  </si>
  <si>
    <t xml:space="preserve">CNLA</t>
  </si>
  <si>
    <t xml:space="preserve">SIPX</t>
  </si>
  <si>
    <t xml:space="preserve">ATVI</t>
  </si>
  <si>
    <t xml:space="preserve">ANNB</t>
  </si>
  <si>
    <t xml:space="preserve">CTBC</t>
  </si>
  <si>
    <t xml:space="preserve">SNTO</t>
  </si>
  <si>
    <t xml:space="preserve">ACTU</t>
  </si>
  <si>
    <t xml:space="preserve">APAGF</t>
  </si>
  <si>
    <t xml:space="preserve">CSLMF</t>
  </si>
  <si>
    <t xml:space="preserve">SSNC</t>
  </si>
  <si>
    <t xml:space="preserve">ACUS</t>
  </si>
  <si>
    <t xml:space="preserve">ARCI</t>
  </si>
  <si>
    <t xml:space="preserve">CNIC</t>
  </si>
  <si>
    <t xml:space="preserve">THRX</t>
  </si>
  <si>
    <t xml:space="preserve">ACXM</t>
  </si>
  <si>
    <t xml:space="preserve">ADSX</t>
  </si>
  <si>
    <t xml:space="preserve">CRESY</t>
  </si>
  <si>
    <t xml:space="preserve">TICC</t>
  </si>
  <si>
    <t xml:space="preserve">ARXT</t>
  </si>
  <si>
    <t xml:space="preserve">APTM</t>
  </si>
  <si>
    <t xml:space="preserve">CRYP</t>
  </si>
  <si>
    <t xml:space="preserve">TOMO</t>
  </si>
  <si>
    <t xml:space="preserve">ADPT</t>
  </si>
  <si>
    <t xml:space="preserve">ARCW</t>
  </si>
  <si>
    <t xml:space="preserve">DAIEY</t>
  </si>
  <si>
    <t xml:space="preserve">TRBM</t>
  </si>
  <si>
    <t xml:space="preserve">ADCT</t>
  </si>
  <si>
    <t xml:space="preserve">ARTL</t>
  </si>
  <si>
    <t xml:space="preserve">DANKY</t>
  </si>
  <si>
    <t xml:space="preserve">TRUE</t>
  </si>
  <si>
    <t xml:space="preserve">ADEP</t>
  </si>
  <si>
    <t xml:space="preserve">ARTW</t>
  </si>
  <si>
    <t xml:space="preserve">DASTY</t>
  </si>
  <si>
    <t xml:space="preserve">WBSTP</t>
  </si>
  <si>
    <t xml:space="preserve">ADBE</t>
  </si>
  <si>
    <t xml:space="preserve">ASTT</t>
  </si>
  <si>
    <t xml:space="preserve">DISCB</t>
  </si>
  <si>
    <t xml:space="preserve">WFII</t>
  </si>
  <si>
    <t xml:space="preserve">ADLR</t>
  </si>
  <si>
    <t xml:space="preserve">ASTI</t>
  </si>
  <si>
    <t xml:space="preserve">DGICB</t>
  </si>
  <si>
    <t xml:space="preserve">WSCC</t>
  </si>
  <si>
    <t xml:space="preserve">ADTN</t>
  </si>
  <si>
    <t xml:space="preserve">APPY</t>
  </si>
  <si>
    <t xml:space="preserve">DROOY</t>
  </si>
  <si>
    <t xml:space="preserve">WWCA</t>
  </si>
  <si>
    <t xml:space="preserve">ATEA</t>
  </si>
  <si>
    <t xml:space="preserve">EMITF</t>
  </si>
  <si>
    <t xml:space="preserve">ZGEN</t>
  </si>
  <si>
    <t xml:space="preserve">AEIS</t>
  </si>
  <si>
    <t xml:space="preserve">ATBC</t>
  </si>
  <si>
    <t xml:space="preserve">ADAT</t>
  </si>
  <si>
    <t xml:space="preserve">ESBK</t>
  </si>
  <si>
    <t xml:space="preserve">ZIGO</t>
  </si>
  <si>
    <t xml:space="preserve">ADLS</t>
  </si>
  <si>
    <t xml:space="preserve">ATPL</t>
  </si>
  <si>
    <t xml:space="preserve">ELTK</t>
  </si>
  <si>
    <t xml:space="preserve">ZUMZ</t>
  </si>
  <si>
    <t xml:space="preserve">ADVNA</t>
  </si>
  <si>
    <t xml:space="preserve">ATTU</t>
  </si>
  <si>
    <t xml:space="preserve">ADBL</t>
  </si>
  <si>
    <t xml:space="preserve">EXXI</t>
  </si>
  <si>
    <t xml:space="preserve">ZRAN</t>
  </si>
  <si>
    <t xml:space="preserve">ADVS</t>
  </si>
  <si>
    <t xml:space="preserve">AVAN</t>
  </si>
  <si>
    <t xml:space="preserve">ECGI</t>
  </si>
  <si>
    <t xml:space="preserve">ZOOM</t>
  </si>
  <si>
    <t xml:space="preserve">AVSR</t>
  </si>
  <si>
    <t xml:space="preserve">EXFO</t>
  </si>
  <si>
    <t xml:space="preserve">ZONS</t>
  </si>
  <si>
    <t xml:space="preserve">AEHR</t>
  </si>
  <si>
    <t xml:space="preserve">POSH</t>
  </si>
  <si>
    <t xml:space="preserve">FSTW</t>
  </si>
  <si>
    <t xml:space="preserve">ZOLT</t>
  </si>
  <si>
    <t xml:space="preserve">AEPI</t>
  </si>
  <si>
    <t xml:space="preserve">BYBI</t>
  </si>
  <si>
    <t xml:space="preserve">FMCN</t>
  </si>
  <si>
    <t xml:space="preserve">ZOLL</t>
  </si>
  <si>
    <t xml:space="preserve">AVAV</t>
  </si>
  <si>
    <t xml:space="preserve">TBHS</t>
  </si>
  <si>
    <t xml:space="preserve">FMTI</t>
  </si>
  <si>
    <t xml:space="preserve">ZIXI</t>
  </si>
  <si>
    <t xml:space="preserve">ATRM</t>
  </si>
  <si>
    <t xml:space="preserve">BKSC</t>
  </si>
  <si>
    <t xml:space="preserve">ADPI</t>
  </si>
  <si>
    <t xml:space="preserve">ASUR</t>
  </si>
  <si>
    <t xml:space="preserve">ZIPR</t>
  </si>
  <si>
    <t xml:space="preserve">AFCE</t>
  </si>
  <si>
    <t xml:space="preserve">BCAR</t>
  </si>
  <si>
    <t xml:space="preserve">FUJI</t>
  </si>
  <si>
    <t xml:space="preserve">ZIOP</t>
  </si>
  <si>
    <t xml:space="preserve">AFFM</t>
  </si>
  <si>
    <t xml:space="preserve">BAYN</t>
  </si>
  <si>
    <t xml:space="preserve">ADSK</t>
  </si>
  <si>
    <t xml:space="preserve">FSIN</t>
  </si>
  <si>
    <t xml:space="preserve">ZION</t>
  </si>
  <si>
    <t xml:space="preserve">AFFY</t>
  </si>
  <si>
    <t xml:space="preserve">BCON</t>
  </si>
  <si>
    <t xml:space="preserve">WILC</t>
  </si>
  <si>
    <t xml:space="preserve">ZILG</t>
  </si>
  <si>
    <t xml:space="preserve">AFFX</t>
  </si>
  <si>
    <t xml:space="preserve">BIDZ</t>
  </si>
  <si>
    <t xml:space="preserve">GENT</t>
  </si>
  <si>
    <t xml:space="preserve">ZILA</t>
  </si>
  <si>
    <t xml:space="preserve">ATAC</t>
  </si>
  <si>
    <t xml:space="preserve">BDSI</t>
  </si>
  <si>
    <t xml:space="preserve">OMAB</t>
  </si>
  <si>
    <t xml:space="preserve">ZHNE</t>
  </si>
  <si>
    <t xml:space="preserve">AGYS</t>
  </si>
  <si>
    <t xml:space="preserve">BJCT</t>
  </si>
  <si>
    <t xml:space="preserve">GGAL</t>
  </si>
  <si>
    <t xml:space="preserve">ZBRA</t>
  </si>
  <si>
    <t xml:space="preserve">AIRM</t>
  </si>
  <si>
    <t xml:space="preserve">BNVI</t>
  </si>
  <si>
    <t xml:space="preserve">HCTL</t>
  </si>
  <si>
    <t xml:space="preserve">ZRBA</t>
  </si>
  <si>
    <t xml:space="preserve">AIRN</t>
  </si>
  <si>
    <t xml:space="preserve">BPUR</t>
  </si>
  <si>
    <t xml:space="preserve">HSVLY</t>
  </si>
  <si>
    <t xml:space="preserve">ZANE</t>
  </si>
  <si>
    <t xml:space="preserve">AIRV</t>
  </si>
  <si>
    <t xml:space="preserve">BDMS</t>
  </si>
  <si>
    <t xml:space="preserve">HIFS</t>
  </si>
  <si>
    <t xml:space="preserve">YRCW</t>
  </si>
  <si>
    <t xml:space="preserve">AIXG</t>
  </si>
  <si>
    <t xml:space="preserve">BITS</t>
  </si>
  <si>
    <t xml:space="preserve">HMIN</t>
  </si>
  <si>
    <t xml:space="preserve">YDNT</t>
  </si>
  <si>
    <t xml:space="preserve">AKAM</t>
  </si>
  <si>
    <t xml:space="preserve">BDCO</t>
  </si>
  <si>
    <t xml:space="preserve">HRAY</t>
  </si>
  <si>
    <t xml:space="preserve">YBTVA</t>
  </si>
  <si>
    <t xml:space="preserve">AKRX</t>
  </si>
  <si>
    <t xml:space="preserve">BLUE</t>
  </si>
  <si>
    <t xml:space="preserve">HYGS</t>
  </si>
  <si>
    <t xml:space="preserve">UBET</t>
  </si>
  <si>
    <t xml:space="preserve">ALAB</t>
  </si>
  <si>
    <t xml:space="preserve">BRBI</t>
  </si>
  <si>
    <t xml:space="preserve">IFSB</t>
  </si>
  <si>
    <t xml:space="preserve">YORW</t>
  </si>
  <si>
    <t xml:space="preserve">ALDN</t>
  </si>
  <si>
    <t xml:space="preserve">BFLY</t>
  </si>
  <si>
    <t xml:space="preserve">AFAM</t>
  </si>
  <si>
    <t xml:space="preserve">IGLD</t>
  </si>
  <si>
    <t xml:space="preserve">YANB</t>
  </si>
  <si>
    <t xml:space="preserve">ALSK</t>
  </si>
  <si>
    <t xml:space="preserve">BNCN</t>
  </si>
  <si>
    <t xml:space="preserve">ISOT</t>
  </si>
  <si>
    <t xml:space="preserve">YHOO</t>
  </si>
  <si>
    <t xml:space="preserve">AMRI</t>
  </si>
  <si>
    <t xml:space="preserve">BSXT</t>
  </si>
  <si>
    <t xml:space="preserve">ITRN</t>
  </si>
  <si>
    <t xml:space="preserve">YAVY</t>
  </si>
  <si>
    <t xml:space="preserve">ALDA</t>
  </si>
  <si>
    <t xml:space="preserve">BLSW</t>
  </si>
  <si>
    <t xml:space="preserve">KELYB</t>
  </si>
  <si>
    <t xml:space="preserve">XRTX</t>
  </si>
  <si>
    <t xml:space="preserve">ALEX</t>
  </si>
  <si>
    <t xml:space="preserve">BKBK</t>
  </si>
  <si>
    <t xml:space="preserve">KTOS</t>
  </si>
  <si>
    <t xml:space="preserve">XTLB</t>
  </si>
  <si>
    <t xml:space="preserve">ALXN</t>
  </si>
  <si>
    <t xml:space="preserve">BYFC</t>
  </si>
  <si>
    <t xml:space="preserve">DDSS</t>
  </si>
  <si>
    <t xml:space="preserve">XTNT</t>
  </si>
  <si>
    <t xml:space="preserve">ALXA</t>
  </si>
  <si>
    <t xml:space="preserve">CAPE</t>
  </si>
  <si>
    <t xml:space="preserve">AFSI</t>
  </si>
  <si>
    <t xml:space="preserve">LBIX</t>
  </si>
  <si>
    <t xml:space="preserve">XRIT</t>
  </si>
  <si>
    <t xml:space="preserve">ALFA</t>
  </si>
  <si>
    <t xml:space="preserve">CLBH</t>
  </si>
  <si>
    <t xml:space="preserve">AGEN</t>
  </si>
  <si>
    <t xml:space="preserve">LBBB</t>
  </si>
  <si>
    <t xml:space="preserve">XOMA</t>
  </si>
  <si>
    <t xml:space="preserve">ALCO</t>
  </si>
  <si>
    <t xml:space="preserve">CNCP</t>
  </si>
  <si>
    <t xml:space="preserve">LBTYB</t>
  </si>
  <si>
    <t xml:space="preserve">XMSR</t>
  </si>
  <si>
    <t xml:space="preserve">ALGN</t>
  </si>
  <si>
    <t xml:space="preserve">CACB</t>
  </si>
  <si>
    <t xml:space="preserve">AGIX</t>
  </si>
  <si>
    <t xml:space="preserve">LBTYK</t>
  </si>
  <si>
    <t xml:space="preserve">XFML</t>
  </si>
  <si>
    <t xml:space="preserve">ALKS</t>
  </si>
  <si>
    <t xml:space="preserve">CCFH</t>
  </si>
  <si>
    <t xml:space="preserve">LINTA</t>
  </si>
  <si>
    <t xml:space="preserve">XLNX</t>
  </si>
  <si>
    <t xml:space="preserve">ALGT</t>
  </si>
  <si>
    <t xml:space="preserve">CFBK</t>
  </si>
  <si>
    <t xml:space="preserve">AHCI</t>
  </si>
  <si>
    <t xml:space="preserve">LINTB</t>
  </si>
  <si>
    <t xml:space="preserve">XETA</t>
  </si>
  <si>
    <t xml:space="preserve">ALLB</t>
  </si>
  <si>
    <t xml:space="preserve">CVCY</t>
  </si>
  <si>
    <t xml:space="preserve">AHGP</t>
  </si>
  <si>
    <t xml:space="preserve">LCAPB</t>
  </si>
  <si>
    <t xml:space="preserve">XNPT</t>
  </si>
  <si>
    <t xml:space="preserve">ALNC</t>
  </si>
  <si>
    <t xml:space="preserve">CNTY</t>
  </si>
  <si>
    <t xml:space="preserve">AHII</t>
  </si>
  <si>
    <t xml:space="preserve">LIHR</t>
  </si>
  <si>
    <t xml:space="preserve">XATA</t>
  </si>
  <si>
    <t xml:space="preserve">CHTP</t>
  </si>
  <si>
    <t xml:space="preserve">AHPI</t>
  </si>
  <si>
    <t xml:space="preserve">JADE</t>
  </si>
  <si>
    <t xml:space="preserve">WYNN</t>
  </si>
  <si>
    <t xml:space="preserve">ARLP</t>
  </si>
  <si>
    <t xml:space="preserve">CHEV</t>
  </si>
  <si>
    <t xml:space="preserve">AIMC</t>
  </si>
  <si>
    <t xml:space="preserve">ERIC</t>
  </si>
  <si>
    <t xml:space="preserve">WVFC</t>
  </si>
  <si>
    <t xml:space="preserve">CAAS</t>
  </si>
  <si>
    <t xml:space="preserve">MXIC</t>
  </si>
  <si>
    <t xml:space="preserve">WSCI</t>
  </si>
  <si>
    <t xml:space="preserve">CFSG</t>
  </si>
  <si>
    <t xml:space="preserve">MKTAY</t>
  </si>
  <si>
    <t xml:space="preserve">WSFS</t>
  </si>
  <si>
    <t xml:space="preserve">ALLI</t>
  </si>
  <si>
    <t xml:space="preserve">CHNR</t>
  </si>
  <si>
    <t xml:space="preserve">MEOH</t>
  </si>
  <si>
    <t xml:space="preserve">WSFG</t>
  </si>
  <si>
    <t xml:space="preserve">ALTH</t>
  </si>
  <si>
    <t xml:space="preserve">CPSL</t>
  </si>
  <si>
    <t xml:space="preserve">MICC</t>
  </si>
  <si>
    <t xml:space="preserve">WMGI</t>
  </si>
  <si>
    <t xml:space="preserve">ALLT</t>
  </si>
  <si>
    <t xml:space="preserve">CTDC</t>
  </si>
  <si>
    <t xml:space="preserve">MRAE</t>
  </si>
  <si>
    <t xml:space="preserve">WPTE</t>
  </si>
  <si>
    <t xml:space="preserve">ALOY</t>
  </si>
  <si>
    <t xml:space="preserve">CHDX</t>
  </si>
  <si>
    <t xml:space="preserve">MITSY</t>
  </si>
  <si>
    <t xml:space="preserve">WPCS</t>
  </si>
  <si>
    <t xml:space="preserve">MDRX</t>
  </si>
  <si>
    <t xml:space="preserve">CIMT</t>
  </si>
  <si>
    <t xml:space="preserve">MOLXA</t>
  </si>
  <si>
    <t xml:space="preserve">WRSP</t>
  </si>
  <si>
    <t xml:space="preserve">CZNC</t>
  </si>
  <si>
    <t xml:space="preserve">MBND</t>
  </si>
  <si>
    <t xml:space="preserve">WGAT</t>
  </si>
  <si>
    <t xml:space="preserve">ALNY</t>
  </si>
  <si>
    <t xml:space="preserve">CNFL</t>
  </si>
  <si>
    <t xml:space="preserve">NIPNY</t>
  </si>
  <si>
    <t xml:space="preserve">WHRT</t>
  </si>
  <si>
    <t xml:space="preserve">ATEC</t>
  </si>
  <si>
    <t xml:space="preserve">CLRT</t>
  </si>
  <si>
    <t xml:space="preserve">NEON</t>
  </si>
  <si>
    <t xml:space="preserve">WRLD</t>
  </si>
  <si>
    <t xml:space="preserve">ALTR</t>
  </si>
  <si>
    <t xml:space="preserve">CLRO</t>
  </si>
  <si>
    <t xml:space="preserve">NEPT</t>
  </si>
  <si>
    <t xml:space="preserve">WSTM</t>
  </si>
  <si>
    <t xml:space="preserve">CPBR</t>
  </si>
  <si>
    <t xml:space="preserve">ALBY</t>
  </si>
  <si>
    <t xml:space="preserve">NRMX</t>
  </si>
  <si>
    <t xml:space="preserve">WGOV</t>
  </si>
  <si>
    <t xml:space="preserve">ALTU</t>
  </si>
  <si>
    <t xml:space="preserve">CBLI</t>
  </si>
  <si>
    <t xml:space="preserve">NSANY</t>
  </si>
  <si>
    <t xml:space="preserve">WATG</t>
  </si>
  <si>
    <t xml:space="preserve">ALVR</t>
  </si>
  <si>
    <t xml:space="preserve">CKSW</t>
  </si>
  <si>
    <t xml:space="preserve">NBN</t>
  </si>
  <si>
    <t xml:space="preserve">WJCI</t>
  </si>
  <si>
    <t xml:space="preserve">AMAG</t>
  </si>
  <si>
    <t xml:space="preserve">CMSB</t>
  </si>
  <si>
    <t xml:space="preserve">NGPS</t>
  </si>
  <si>
    <t xml:space="preserve">RNIN</t>
  </si>
  <si>
    <t xml:space="preserve">AMZN</t>
  </si>
  <si>
    <t xml:space="preserve">CMKG</t>
  </si>
  <si>
    <t xml:space="preserve">NVGN</t>
  </si>
  <si>
    <t xml:space="preserve">WTFC</t>
  </si>
  <si>
    <t xml:space="preserve">EPAX</t>
  </si>
  <si>
    <t xml:space="preserve">COHT</t>
  </si>
  <si>
    <t xml:space="preserve">NYMX</t>
  </si>
  <si>
    <t xml:space="preserve">WINN</t>
  </si>
  <si>
    <t xml:space="preserve">AMIE</t>
  </si>
  <si>
    <t xml:space="preserve">CMFB</t>
  </si>
  <si>
    <t xml:space="preserve">ONAV</t>
  </si>
  <si>
    <t xml:space="preserve">WINA</t>
  </si>
  <si>
    <t xml:space="preserve">AMCP</t>
  </si>
  <si>
    <t xml:space="preserve">CBTE</t>
  </si>
  <si>
    <t xml:space="preserve">ONCY</t>
  </si>
  <si>
    <t xml:space="preserve">WIND</t>
  </si>
  <si>
    <t xml:space="preserve">AMFI</t>
  </si>
  <si>
    <t xml:space="preserve">CTCH</t>
  </si>
  <si>
    <t xml:space="preserve">PAAS</t>
  </si>
  <si>
    <t xml:space="preserve">WLSN</t>
  </si>
  <si>
    <t xml:space="preserve">AMED</t>
  </si>
  <si>
    <t xml:space="preserve">CBIN</t>
  </si>
  <si>
    <t xml:space="preserve">PHIIK</t>
  </si>
  <si>
    <t xml:space="preserve">WIBC</t>
  </si>
  <si>
    <t xml:space="preserve">UHAL</t>
  </si>
  <si>
    <t xml:space="preserve">PMACA</t>
  </si>
  <si>
    <t xml:space="preserve">WFBC</t>
  </si>
  <si>
    <t xml:space="preserve">ASBI</t>
  </si>
  <si>
    <t xml:space="preserve">CFFC</t>
  </si>
  <si>
    <t xml:space="preserve">PTSX</t>
  </si>
  <si>
    <t xml:space="preserve">WLFC</t>
  </si>
  <si>
    <t xml:space="preserve">APRO</t>
  </si>
  <si>
    <t xml:space="preserve">CPBC</t>
  </si>
  <si>
    <t xml:space="preserve">PNTR</t>
  </si>
  <si>
    <t xml:space="preserve">WLSC</t>
  </si>
  <si>
    <t xml:space="preserve">ATAXZ</t>
  </si>
  <si>
    <t xml:space="preserve">CSHB</t>
  </si>
  <si>
    <t xml:space="preserve">PRAN</t>
  </si>
  <si>
    <t xml:space="preserve">WMCO</t>
  </si>
  <si>
    <t xml:space="preserve">ASGR</t>
  </si>
  <si>
    <t xml:space="preserve">CVLL</t>
  </si>
  <si>
    <t xml:space="preserve">ALOG</t>
  </si>
  <si>
    <t xml:space="preserve">PFBC</t>
  </si>
  <si>
    <t xml:space="preserve">WLDN</t>
  </si>
  <si>
    <t xml:space="preserve">CTGX</t>
  </si>
  <si>
    <t xml:space="preserve">ALOT</t>
  </si>
  <si>
    <t xml:space="preserve">PTIL</t>
  </si>
  <si>
    <t xml:space="preserve">WVVI</t>
  </si>
  <si>
    <t xml:space="preserve">CNLG</t>
  </si>
  <si>
    <t xml:space="preserve">PRXM</t>
  </si>
  <si>
    <t xml:space="preserve">WFMI</t>
  </si>
  <si>
    <t xml:space="preserve">CSLR</t>
  </si>
  <si>
    <t xml:space="preserve">PSDV</t>
  </si>
  <si>
    <t xml:space="preserve">WTNY</t>
  </si>
  <si>
    <t xml:space="preserve">COIN</t>
  </si>
  <si>
    <t xml:space="preserve">QSND</t>
  </si>
  <si>
    <t xml:space="preserve">WEDC</t>
  </si>
  <si>
    <t xml:space="preserve">ECOL</t>
  </si>
  <si>
    <t xml:space="preserve">CORT</t>
  </si>
  <si>
    <t xml:space="preserve">ROIAK</t>
  </si>
  <si>
    <t xml:space="preserve">WPSC</t>
  </si>
  <si>
    <t xml:space="preserve">AMIC</t>
  </si>
  <si>
    <t xml:space="preserve">CULS</t>
  </si>
  <si>
    <t xml:space="preserve">GOLD</t>
  </si>
  <si>
    <t xml:space="preserve">WGNB</t>
  </si>
  <si>
    <t xml:space="preserve">AMMD</t>
  </si>
  <si>
    <t xml:space="preserve">CSNT</t>
  </si>
  <si>
    <t xml:space="preserve">RTRSY</t>
  </si>
  <si>
    <t xml:space="preserve">WEYS</t>
  </si>
  <si>
    <t xml:space="preserve">AMNB</t>
  </si>
  <si>
    <t xml:space="preserve">CRWS</t>
  </si>
  <si>
    <t xml:space="preserve">REXMY</t>
  </si>
  <si>
    <t xml:space="preserve">WTSLA</t>
  </si>
  <si>
    <t xml:space="preserve">APFC</t>
  </si>
  <si>
    <t xml:space="preserve">CTIB</t>
  </si>
  <si>
    <t xml:space="preserve">RCBK</t>
  </si>
  <si>
    <t xml:space="preserve">WFD</t>
  </si>
  <si>
    <t xml:space="preserve">CYAN</t>
  </si>
  <si>
    <t xml:space="preserve">RRST</t>
  </si>
  <si>
    <t xml:space="preserve">WSTL</t>
  </si>
  <si>
    <t xml:space="preserve">ARII</t>
  </si>
  <si>
    <t xml:space="preserve">CYDS</t>
  </si>
  <si>
    <t xml:space="preserve">RUSHB</t>
  </si>
  <si>
    <t xml:space="preserve">WABC</t>
  </si>
  <si>
    <t xml:space="preserve">AMRB</t>
  </si>
  <si>
    <t xml:space="preserve">CYTR</t>
  </si>
  <si>
    <t xml:space="preserve">RYAAY</t>
  </si>
  <si>
    <t xml:space="preserve">WSTF</t>
  </si>
  <si>
    <t xml:space="preserve">ASEI</t>
  </si>
  <si>
    <t xml:space="preserve">DAGM</t>
  </si>
  <si>
    <t xml:space="preserve">STOSY</t>
  </si>
  <si>
    <t xml:space="preserve">WMAR</t>
  </si>
  <si>
    <t xml:space="preserve">AMSC</t>
  </si>
  <si>
    <t xml:space="preserve">DJCO</t>
  </si>
  <si>
    <t xml:space="preserve">SENEB</t>
  </si>
  <si>
    <t xml:space="preserve">WCBO</t>
  </si>
  <si>
    <t xml:space="preserve">AMWD</t>
  </si>
  <si>
    <t xml:space="preserve">DAIO</t>
  </si>
  <si>
    <t xml:space="preserve">SHPGY</t>
  </si>
  <si>
    <t xml:space="preserve">WTBA</t>
  </si>
  <si>
    <t xml:space="preserve">AWBC</t>
  </si>
  <si>
    <t xml:space="preserve">DATA</t>
  </si>
  <si>
    <t xml:space="preserve">AMAT</t>
  </si>
  <si>
    <t xml:space="preserve">SBNY</t>
  </si>
  <si>
    <t xml:space="preserve">WSBC</t>
  </si>
  <si>
    <t xml:space="preserve">CRMT</t>
  </si>
  <si>
    <t xml:space="preserve">DWCH</t>
  </si>
  <si>
    <t xml:space="preserve">AMCC</t>
  </si>
  <si>
    <t xml:space="preserve">SPIL</t>
  </si>
  <si>
    <t xml:space="preserve">WERN</t>
  </si>
  <si>
    <t xml:space="preserve">ARGN</t>
  </si>
  <si>
    <t xml:space="preserve">DSTI</t>
  </si>
  <si>
    <t xml:space="preserve">SSRI</t>
  </si>
  <si>
    <t xml:space="preserve">WGNR</t>
  </si>
  <si>
    <t xml:space="preserve">DCAP</t>
  </si>
  <si>
    <t xml:space="preserve">SSBX</t>
  </si>
  <si>
    <t xml:space="preserve">WZEN</t>
  </si>
  <si>
    <t xml:space="preserve">AMSF</t>
  </si>
  <si>
    <t xml:space="preserve">DCTH</t>
  </si>
  <si>
    <t xml:space="preserve">AMCS</t>
  </si>
  <si>
    <t xml:space="preserve">SPCHB</t>
  </si>
  <si>
    <t xml:space="preserve">WSPI</t>
  </si>
  <si>
    <t xml:space="preserve">ASRV</t>
  </si>
  <si>
    <t xml:space="preserve">DLPX</t>
  </si>
  <si>
    <t xml:space="preserve">GASS</t>
  </si>
  <si>
    <t xml:space="preserve">WBSN</t>
  </si>
  <si>
    <t xml:space="preserve">ASCA</t>
  </si>
  <si>
    <t xml:space="preserve">DDDC</t>
  </si>
  <si>
    <t xml:space="preserve">SUFB</t>
  </si>
  <si>
    <t xml:space="preserve">WBMD</t>
  </si>
  <si>
    <t xml:space="preserve">AMGN</t>
  </si>
  <si>
    <t xml:space="preserve">DENN</t>
  </si>
  <si>
    <t xml:space="preserve">SSBI</t>
  </si>
  <si>
    <t xml:space="preserve">WWWW</t>
  </si>
  <si>
    <t xml:space="preserve">DGSE</t>
  </si>
  <si>
    <t xml:space="preserve">SXCI</t>
  </si>
  <si>
    <t xml:space="preserve">WDFC</t>
  </si>
  <si>
    <t xml:space="preserve">FOLD</t>
  </si>
  <si>
    <t xml:space="preserve">DOCX</t>
  </si>
  <si>
    <t xml:space="preserve">TECUB</t>
  </si>
  <si>
    <t xml:space="preserve">WCAA</t>
  </si>
  <si>
    <t xml:space="preserve">AMIS</t>
  </si>
  <si>
    <t xml:space="preserve">TBUS</t>
  </si>
  <si>
    <t xml:space="preserve">TFONY</t>
  </si>
  <si>
    <t xml:space="preserve">WSTG</t>
  </si>
  <si>
    <t xml:space="preserve">AMKR</t>
  </si>
  <si>
    <t xml:space="preserve">DYII</t>
  </si>
  <si>
    <t xml:space="preserve">TESO</t>
  </si>
  <si>
    <t xml:space="preserve">WAYN</t>
  </si>
  <si>
    <t xml:space="preserve">AMPL</t>
  </si>
  <si>
    <t xml:space="preserve">DYNT</t>
  </si>
  <si>
    <t xml:space="preserve">TISA</t>
  </si>
  <si>
    <t xml:space="preserve">WVCM</t>
  </si>
  <si>
    <t xml:space="preserve">AMSG</t>
  </si>
  <si>
    <t xml:space="preserve">ECMV</t>
  </si>
  <si>
    <t xml:space="preserve">TSEM</t>
  </si>
  <si>
    <t xml:space="preserve">WAVX</t>
  </si>
  <si>
    <t xml:space="preserve">ASYS</t>
  </si>
  <si>
    <t xml:space="preserve">EGBN</t>
  </si>
  <si>
    <t xml:space="preserve">TTHI</t>
  </si>
  <si>
    <t xml:space="preserve">WAUW</t>
  </si>
  <si>
    <t xml:space="preserve">EPEN</t>
  </si>
  <si>
    <t xml:space="preserve">AMLN</t>
  </si>
  <si>
    <t xml:space="preserve">TRIB</t>
  </si>
  <si>
    <t xml:space="preserve">WSII</t>
  </si>
  <si>
    <t xml:space="preserve">ESIC</t>
  </si>
  <si>
    <t xml:space="preserve">ULTR</t>
  </si>
  <si>
    <t xml:space="preserve">WWIN</t>
  </si>
  <si>
    <t xml:space="preserve">ANAD</t>
  </si>
  <si>
    <t xml:space="preserve">EDAC</t>
  </si>
  <si>
    <t xml:space="preserve">VSGN</t>
  </si>
  <si>
    <t xml:space="preserve">WASH</t>
  </si>
  <si>
    <t xml:space="preserve">ANDS</t>
  </si>
  <si>
    <t xml:space="preserve">EDEN</t>
  </si>
  <si>
    <t xml:space="preserve">VELC</t>
  </si>
  <si>
    <t xml:space="preserve">WFSL</t>
  </si>
  <si>
    <t xml:space="preserve">DIET</t>
  </si>
  <si>
    <t xml:space="preserve">WAIN</t>
  </si>
  <si>
    <t xml:space="preserve">WBCO</t>
  </si>
  <si>
    <t xml:space="preserve">ANLY</t>
  </si>
  <si>
    <t xml:space="preserve">EFUT</t>
  </si>
  <si>
    <t xml:space="preserve">WSB</t>
  </si>
  <si>
    <t xml:space="preserve">WWVY</t>
  </si>
  <si>
    <t xml:space="preserve">ANEN</t>
  </si>
  <si>
    <t xml:space="preserve">EEEI</t>
  </si>
  <si>
    <t xml:space="preserve">WEDX</t>
  </si>
  <si>
    <t xml:space="preserve">WRES</t>
  </si>
  <si>
    <t xml:space="preserve">MELA</t>
  </si>
  <si>
    <t xml:space="preserve">WPPGY</t>
  </si>
  <si>
    <t xml:space="preserve">WCRX</t>
  </si>
  <si>
    <t xml:space="preserve">ANDE</t>
  </si>
  <si>
    <t xml:space="preserve">ELSE</t>
  </si>
  <si>
    <t xml:space="preserve">YTEC</t>
  </si>
  <si>
    <t xml:space="preserve">WRNC</t>
  </si>
  <si>
    <t xml:space="preserve">ANDW</t>
  </si>
  <si>
    <t xml:space="preserve">ECHO</t>
  </si>
  <si>
    <t xml:space="preserve">ZICA</t>
  </si>
  <si>
    <t xml:space="preserve">WACLY</t>
  </si>
  <si>
    <t xml:space="preserve">ANSV</t>
  </si>
  <si>
    <t xml:space="preserve">EMAK</t>
  </si>
  <si>
    <t xml:space="preserve">ZVUE</t>
  </si>
  <si>
    <t xml:space="preserve">WBNK</t>
  </si>
  <si>
    <t xml:space="preserve">ANGO</t>
  </si>
  <si>
    <t xml:space="preserve">EMVL</t>
  </si>
  <si>
    <t xml:space="preserve">VYYO</t>
  </si>
  <si>
    <t xml:space="preserve">ANPI</t>
  </si>
  <si>
    <t xml:space="preserve">ENPT</t>
  </si>
  <si>
    <t xml:space="preserve">VUNC</t>
  </si>
  <si>
    <t xml:space="preserve">ANIK</t>
  </si>
  <si>
    <t xml:space="preserve">ENCO</t>
  </si>
  <si>
    <t xml:space="preserve">AMTD</t>
  </si>
  <si>
    <t xml:space="preserve">VSEC</t>
  </si>
  <si>
    <t xml:space="preserve">EONC</t>
  </si>
  <si>
    <t xml:space="preserve">VSBN</t>
  </si>
  <si>
    <t xml:space="preserve">ANST</t>
  </si>
  <si>
    <t xml:space="preserve">EPMD</t>
  </si>
  <si>
    <t xml:space="preserve">VOXW</t>
  </si>
  <si>
    <t xml:space="preserve">ANSW</t>
  </si>
  <si>
    <t xml:space="preserve">EPIK</t>
  </si>
  <si>
    <t xml:space="preserve">VLTR</t>
  </si>
  <si>
    <t xml:space="preserve">ANSR</t>
  </si>
  <si>
    <t xml:space="preserve">EPCT</t>
  </si>
  <si>
    <t xml:space="preserve">VOLT</t>
  </si>
  <si>
    <t xml:space="preserve">ANSS</t>
  </si>
  <si>
    <t xml:space="preserve">EPHC</t>
  </si>
  <si>
    <t xml:space="preserve">VLCM</t>
  </si>
  <si>
    <t xml:space="preserve">EMDA</t>
  </si>
  <si>
    <t xml:space="preserve">VOLC</t>
  </si>
  <si>
    <t xml:space="preserve">ESMC</t>
  </si>
  <si>
    <t xml:space="preserve">VOCS</t>
  </si>
  <si>
    <t xml:space="preserve">APAT</t>
  </si>
  <si>
    <t xml:space="preserve">CLWT</t>
  </si>
  <si>
    <t xml:space="preserve">VOCL</t>
  </si>
  <si>
    <t xml:space="preserve">APAC</t>
  </si>
  <si>
    <t xml:space="preserve">EVCID</t>
  </si>
  <si>
    <t xml:space="preserve">ZINC</t>
  </si>
  <si>
    <t xml:space="preserve">VNUS</t>
  </si>
  <si>
    <t xml:space="preserve">APOG</t>
  </si>
  <si>
    <t xml:space="preserve">EVOL</t>
  </si>
  <si>
    <t xml:space="preserve">ANET</t>
  </si>
  <si>
    <t xml:space="preserve">VVUS</t>
  </si>
  <si>
    <t xml:space="preserve">APOL</t>
  </si>
  <si>
    <t xml:space="preserve">FBSS</t>
  </si>
  <si>
    <t xml:space="preserve">VTNC</t>
  </si>
  <si>
    <t xml:space="preserve">FFCO</t>
  </si>
  <si>
    <t xml:space="preserve">VITL</t>
  </si>
  <si>
    <t xml:space="preserve">APAB</t>
  </si>
  <si>
    <t xml:space="preserve">FFDF</t>
  </si>
  <si>
    <t xml:space="preserve">VTAL</t>
  </si>
  <si>
    <t xml:space="preserve">FTGX</t>
  </si>
  <si>
    <t xml:space="preserve">VSCN</t>
  </si>
  <si>
    <t xml:space="preserve">APPB</t>
  </si>
  <si>
    <t xml:space="preserve">FBTC</t>
  </si>
  <si>
    <t xml:space="preserve">ZEUS</t>
  </si>
  <si>
    <t xml:space="preserve">VPRT</t>
  </si>
  <si>
    <t xml:space="preserve">FCVA</t>
  </si>
  <si>
    <t xml:space="preserve">VSTA</t>
  </si>
  <si>
    <t xml:space="preserve">FCAP</t>
  </si>
  <si>
    <t xml:space="preserve">VSCI</t>
  </si>
  <si>
    <t xml:space="preserve">APSG</t>
  </si>
  <si>
    <t xml:space="preserve">FCZA</t>
  </si>
  <si>
    <t xml:space="preserve">EICU</t>
  </si>
  <si>
    <t xml:space="preserve">APLX</t>
  </si>
  <si>
    <t xml:space="preserve">FCLF</t>
  </si>
  <si>
    <t xml:space="preserve">VRTU</t>
  </si>
  <si>
    <t xml:space="preserve">ARBX</t>
  </si>
  <si>
    <t xml:space="preserve">FCFL</t>
  </si>
  <si>
    <t xml:space="preserve">VSCP</t>
  </si>
  <si>
    <t xml:space="preserve">FCCO</t>
  </si>
  <si>
    <t xml:space="preserve">VPHM</t>
  </si>
  <si>
    <t xml:space="preserve">FLIC</t>
  </si>
  <si>
    <t xml:space="preserve">ANTP</t>
  </si>
  <si>
    <t xml:space="preserve">VFGI</t>
  </si>
  <si>
    <t xml:space="preserve">ARDNA</t>
  </si>
  <si>
    <t xml:space="preserve">FCSE</t>
  </si>
  <si>
    <t xml:space="preserve">VCBI</t>
  </si>
  <si>
    <t xml:space="preserve">ARNA</t>
  </si>
  <si>
    <t xml:space="preserve">FONR</t>
  </si>
  <si>
    <t xml:space="preserve">VMED</t>
  </si>
  <si>
    <t xml:space="preserve">VIFL</t>
  </si>
  <si>
    <t xml:space="preserve">XXIA</t>
  </si>
  <si>
    <t xml:space="preserve">VIRC</t>
  </si>
  <si>
    <t xml:space="preserve">FRPT</t>
  </si>
  <si>
    <t xml:space="preserve">XTXI</t>
  </si>
  <si>
    <t xml:space="preserve">VIRL</t>
  </si>
  <si>
    <t xml:space="preserve">STST</t>
  </si>
  <si>
    <t xml:space="preserve">VION</t>
  </si>
  <si>
    <t xml:space="preserve">ARIA</t>
  </si>
  <si>
    <t xml:space="preserve">FORD</t>
  </si>
  <si>
    <t xml:space="preserve">VNBC</t>
  </si>
  <si>
    <t xml:space="preserve">ARBA</t>
  </si>
  <si>
    <t xml:space="preserve">FPBI</t>
  </si>
  <si>
    <t xml:space="preserve">XTEX</t>
  </si>
  <si>
    <t xml:space="preserve">VIMC</t>
  </si>
  <si>
    <t xml:space="preserve">ARKR</t>
  </si>
  <si>
    <t xml:space="preserve">FREE</t>
  </si>
  <si>
    <t xml:space="preserve">VLGEA</t>
  </si>
  <si>
    <t xml:space="preserve">FMDA</t>
  </si>
  <si>
    <t xml:space="preserve">VBFC</t>
  </si>
  <si>
    <t xml:space="preserve">ARTX</t>
  </si>
  <si>
    <t xml:space="preserve">HIST</t>
  </si>
  <si>
    <t xml:space="preserve">XRAY</t>
  </si>
  <si>
    <t xml:space="preserve">VIGN</t>
  </si>
  <si>
    <t xml:space="preserve">ARQL</t>
  </si>
  <si>
    <t xml:space="preserve">GENR</t>
  </si>
  <si>
    <t xml:space="preserve">XPRT</t>
  </si>
  <si>
    <t xml:space="preserve">VPFG</t>
  </si>
  <si>
    <t xml:space="preserve">ARRY</t>
  </si>
  <si>
    <t xml:space="preserve">GNLB</t>
  </si>
  <si>
    <t xml:space="preserve">XPRSA</t>
  </si>
  <si>
    <t xml:space="preserve">VWPT</t>
  </si>
  <si>
    <t xml:space="preserve">ARRS</t>
  </si>
  <si>
    <t xml:space="preserve">GNBT</t>
  </si>
  <si>
    <t xml:space="preserve">VIDE</t>
  </si>
  <si>
    <t xml:space="preserve">AROW</t>
  </si>
  <si>
    <t xml:space="preserve">GORX</t>
  </si>
  <si>
    <t xml:space="preserve">VICR</t>
  </si>
  <si>
    <t xml:space="preserve">ARRO</t>
  </si>
  <si>
    <t xml:space="preserve">GIGA</t>
  </si>
  <si>
    <t xml:space="preserve">VICL</t>
  </si>
  <si>
    <t xml:space="preserve">ARWR</t>
  </si>
  <si>
    <t xml:space="preserve">GGBM</t>
  </si>
  <si>
    <t xml:space="preserve">XLTC</t>
  </si>
  <si>
    <t xml:space="preserve">VSAT</t>
  </si>
  <si>
    <t xml:space="preserve">ARTG</t>
  </si>
  <si>
    <t xml:space="preserve">GLBZ</t>
  </si>
  <si>
    <t xml:space="preserve">VIAC</t>
  </si>
  <si>
    <t xml:space="preserve">ARTE</t>
  </si>
  <si>
    <t xml:space="preserve">GPTX</t>
  </si>
  <si>
    <t xml:space="preserve">XING</t>
  </si>
  <si>
    <t xml:space="preserve">VIAP</t>
  </si>
  <si>
    <t xml:space="preserve">ARTNA</t>
  </si>
  <si>
    <t xml:space="preserve">GOAM</t>
  </si>
  <si>
    <t xml:space="preserve">XIDE</t>
  </si>
  <si>
    <t xml:space="preserve">VRTB</t>
  </si>
  <si>
    <t xml:space="preserve">ARTC</t>
  </si>
  <si>
    <t xml:space="preserve">GTIM</t>
  </si>
  <si>
    <t xml:space="preserve">VRTA</t>
  </si>
  <si>
    <t xml:space="preserve">ARUN</t>
  </si>
  <si>
    <t xml:space="preserve">GRIN</t>
  </si>
  <si>
    <t xml:space="preserve">VERT</t>
  </si>
  <si>
    <t xml:space="preserve">ASHW</t>
  </si>
  <si>
    <t xml:space="preserve">GPRE</t>
  </si>
  <si>
    <t xml:space="preserve">VRTX</t>
  </si>
  <si>
    <t xml:space="preserve">ASIA</t>
  </si>
  <si>
    <t xml:space="preserve">GCBC</t>
  </si>
  <si>
    <t xml:space="preserve">VRSO</t>
  </si>
  <si>
    <t xml:space="preserve">ASMI</t>
  </si>
  <si>
    <t xml:space="preserve">GRIL</t>
  </si>
  <si>
    <t xml:space="preserve">VSNT</t>
  </si>
  <si>
    <t xml:space="preserve">ASML</t>
  </si>
  <si>
    <t xml:space="preserve">GYRO</t>
  </si>
  <si>
    <t xml:space="preserve">VRML</t>
  </si>
  <si>
    <t xml:space="preserve">ASPM</t>
  </si>
  <si>
    <t xml:space="preserve">HMPR</t>
  </si>
  <si>
    <t xml:space="preserve">VRSN</t>
  </si>
  <si>
    <t xml:space="preserve">AZPN</t>
  </si>
  <si>
    <t xml:space="preserve">VRGY</t>
  </si>
  <si>
    <t xml:space="preserve">ASPV</t>
  </si>
  <si>
    <t xml:space="preserve">HRVE</t>
  </si>
  <si>
    <t xml:space="preserve">CHIP</t>
  </si>
  <si>
    <t xml:space="preserve">HAXS</t>
  </si>
  <si>
    <t xml:space="preserve">VRNM</t>
  </si>
  <si>
    <t xml:space="preserve">ASBC</t>
  </si>
  <si>
    <t xml:space="preserve">HEII</t>
  </si>
  <si>
    <t xml:space="preserve">VRAZ</t>
  </si>
  <si>
    <t xml:space="preserve">ASFI</t>
  </si>
  <si>
    <t xml:space="preserve">HMNA</t>
  </si>
  <si>
    <t xml:space="preserve">VMSI</t>
  </si>
  <si>
    <t xml:space="preserve">ASTE</t>
  </si>
  <si>
    <t xml:space="preserve">HEOP</t>
  </si>
  <si>
    <t xml:space="preserve">VEXP</t>
  </si>
  <si>
    <t xml:space="preserve">HSKA</t>
  </si>
  <si>
    <t xml:space="preserve">VECO</t>
  </si>
  <si>
    <t xml:space="preserve">ATRO</t>
  </si>
  <si>
    <t xml:space="preserve">HIHO</t>
  </si>
  <si>
    <t xml:space="preserve">WOOF</t>
  </si>
  <si>
    <t xml:space="preserve">HRSH</t>
  </si>
  <si>
    <t xml:space="preserve">FOOD</t>
  </si>
  <si>
    <t xml:space="preserve">ASYT</t>
  </si>
  <si>
    <t xml:space="preserve">HOTJ</t>
  </si>
  <si>
    <t xml:space="preserve">VASC</t>
  </si>
  <si>
    <t xml:space="preserve">ATAR</t>
  </si>
  <si>
    <t xml:space="preserve">HUSA</t>
  </si>
  <si>
    <t xml:space="preserve">VDSI</t>
  </si>
  <si>
    <t xml:space="preserve">HDSN</t>
  </si>
  <si>
    <t xml:space="preserve">VSTY</t>
  </si>
  <si>
    <t xml:space="preserve">HYDG</t>
  </si>
  <si>
    <t xml:space="preserve">VARI</t>
  </si>
  <si>
    <t xml:space="preserve">ATHR</t>
  </si>
  <si>
    <t xml:space="preserve">ICAD</t>
  </si>
  <si>
    <t xml:space="preserve">VSEA</t>
  </si>
  <si>
    <t xml:space="preserve">ICOP</t>
  </si>
  <si>
    <t xml:space="preserve">VNDA</t>
  </si>
  <si>
    <t xml:space="preserve">IKNX</t>
  </si>
  <si>
    <t xml:space="preserve">VVTV</t>
  </si>
  <si>
    <t xml:space="preserve">ASFN</t>
  </si>
  <si>
    <t xml:space="preserve">ISNS</t>
  </si>
  <si>
    <t xml:space="preserve">VCLK</t>
  </si>
  <si>
    <t xml:space="preserve">ATNI</t>
  </si>
  <si>
    <t xml:space="preserve">IMRX</t>
  </si>
  <si>
    <t xml:space="preserve">VALU</t>
  </si>
  <si>
    <t xml:space="preserve">ICCC</t>
  </si>
  <si>
    <t xml:space="preserve">VYFC</t>
  </si>
  <si>
    <t xml:space="preserve">ATLS</t>
  </si>
  <si>
    <t xml:space="preserve">IPII</t>
  </si>
  <si>
    <t xml:space="preserve">VLNC</t>
  </si>
  <si>
    <t xml:space="preserve">ATML</t>
  </si>
  <si>
    <t xml:space="preserve">IEAM</t>
  </si>
  <si>
    <t xml:space="preserve">WRLS</t>
  </si>
  <si>
    <t xml:space="preserve">UTSI</t>
  </si>
  <si>
    <t xml:space="preserve">ATMI</t>
  </si>
  <si>
    <t xml:space="preserve">IDSA</t>
  </si>
  <si>
    <t xml:space="preserve">UTIW</t>
  </si>
  <si>
    <t xml:space="preserve">ATPG</t>
  </si>
  <si>
    <t xml:space="preserve">INVC</t>
  </si>
  <si>
    <t xml:space="preserve">UTMD</t>
  </si>
  <si>
    <t xml:space="preserve">ATRC</t>
  </si>
  <si>
    <t xml:space="preserve">INNO</t>
  </si>
  <si>
    <t xml:space="preserve">USNA</t>
  </si>
  <si>
    <t xml:space="preserve">ATRI</t>
  </si>
  <si>
    <t xml:space="preserve">NPLA</t>
  </si>
  <si>
    <t xml:space="preserve">ASGN</t>
  </si>
  <si>
    <t xml:space="preserve">USAK</t>
  </si>
  <si>
    <t xml:space="preserve">ATSI</t>
  </si>
  <si>
    <t xml:space="preserve">IFUL</t>
  </si>
  <si>
    <t xml:space="preserve">USAT</t>
  </si>
  <si>
    <t xml:space="preserve">AUBN</t>
  </si>
  <si>
    <t xml:space="preserve">ISIG</t>
  </si>
  <si>
    <t xml:space="preserve">USMO</t>
  </si>
  <si>
    <t xml:space="preserve">NSUR</t>
  </si>
  <si>
    <t xml:space="preserve">WOLF</t>
  </si>
  <si>
    <t xml:space="preserve">USBE</t>
  </si>
  <si>
    <t xml:space="preserve">AUDC</t>
  </si>
  <si>
    <t xml:space="preserve">INSW</t>
  </si>
  <si>
    <t xml:space="preserve">ULGX</t>
  </si>
  <si>
    <t xml:space="preserve">VOXX</t>
  </si>
  <si>
    <t xml:space="preserve">INTN</t>
  </si>
  <si>
    <t xml:space="preserve">URBN</t>
  </si>
  <si>
    <t xml:space="preserve">AUTH</t>
  </si>
  <si>
    <t xml:space="preserve">INTG</t>
  </si>
  <si>
    <t xml:space="preserve">URRE</t>
  </si>
  <si>
    <t xml:space="preserve">IAAC</t>
  </si>
  <si>
    <t xml:space="preserve">UVSP</t>
  </si>
  <si>
    <t xml:space="preserve">ITRA</t>
  </si>
  <si>
    <t xml:space="preserve">UNIB</t>
  </si>
  <si>
    <t xml:space="preserve">SNAK</t>
  </si>
  <si>
    <t xml:space="preserve">UACL</t>
  </si>
  <si>
    <t xml:space="preserve">INXI</t>
  </si>
  <si>
    <t xml:space="preserve">USAP</t>
  </si>
  <si>
    <t xml:space="preserve">AUXL</t>
  </si>
  <si>
    <t xml:space="preserve">IRSN</t>
  </si>
  <si>
    <t xml:space="preserve">UFPI</t>
  </si>
  <si>
    <t xml:space="preserve">AVRX</t>
  </si>
  <si>
    <t xml:space="preserve">ISON</t>
  </si>
  <si>
    <t xml:space="preserve">WIRE</t>
  </si>
  <si>
    <t xml:space="preserve">UEIC</t>
  </si>
  <si>
    <t xml:space="preserve">AVNX</t>
  </si>
  <si>
    <t xml:space="preserve">ISRL</t>
  </si>
  <si>
    <t xml:space="preserve">WINS</t>
  </si>
  <si>
    <t xml:space="preserve">PANL</t>
  </si>
  <si>
    <t xml:space="preserve">AVNR</t>
  </si>
  <si>
    <t xml:space="preserve">IVAN</t>
  </si>
  <si>
    <t xml:space="preserve">UHCO</t>
  </si>
  <si>
    <t xml:space="preserve">AVTR</t>
  </si>
  <si>
    <t xml:space="preserve">JXSB</t>
  </si>
  <si>
    <t xml:space="preserve">UNTY</t>
  </si>
  <si>
    <t xml:space="preserve">AVII</t>
  </si>
  <si>
    <t xml:space="preserve">JAXB</t>
  </si>
  <si>
    <t xml:space="preserve">UWBK</t>
  </si>
  <si>
    <t xml:space="preserve">AVCI</t>
  </si>
  <si>
    <t xml:space="preserve">JFBC</t>
  </si>
  <si>
    <t xml:space="preserve">UTHR</t>
  </si>
  <si>
    <t xml:space="preserve">AVID</t>
  </si>
  <si>
    <t xml:space="preserve">JCTCF</t>
  </si>
  <si>
    <t xml:space="preserve">USTR</t>
  </si>
  <si>
    <t xml:space="preserve">AVGN</t>
  </si>
  <si>
    <t xml:space="preserve">JSDA</t>
  </si>
  <si>
    <t xml:space="preserve">USLM</t>
  </si>
  <si>
    <t xml:space="preserve">AVZA</t>
  </si>
  <si>
    <t xml:space="preserve">KCLI</t>
  </si>
  <si>
    <t xml:space="preserve">USBI</t>
  </si>
  <si>
    <t xml:space="preserve">AVCT</t>
  </si>
  <si>
    <t xml:space="preserve">KENT</t>
  </si>
  <si>
    <t xml:space="preserve">UBFO</t>
  </si>
  <si>
    <t xml:space="preserve">AWRE</t>
  </si>
  <si>
    <t xml:space="preserve">KRSL</t>
  </si>
  <si>
    <t xml:space="preserve">URGI</t>
  </si>
  <si>
    <t xml:space="preserve">AXCA</t>
  </si>
  <si>
    <t xml:space="preserve">LNOP</t>
  </si>
  <si>
    <t xml:space="preserve">UPFC</t>
  </si>
  <si>
    <t xml:space="preserve">LTRX</t>
  </si>
  <si>
    <t xml:space="preserve">UNTD</t>
  </si>
  <si>
    <t xml:space="preserve">AXYS</t>
  </si>
  <si>
    <t xml:space="preserve">LBCP</t>
  </si>
  <si>
    <t xml:space="preserve">UNFI</t>
  </si>
  <si>
    <t xml:space="preserve">AXTI</t>
  </si>
  <si>
    <t xml:space="preserve">LPTH</t>
  </si>
  <si>
    <t xml:space="preserve">UHCP</t>
  </si>
  <si>
    <t xml:space="preserve">BKRS</t>
  </si>
  <si>
    <t xml:space="preserve">LPSN</t>
  </si>
  <si>
    <t xml:space="preserve">UFCS</t>
  </si>
  <si>
    <t xml:space="preserve">BCPC</t>
  </si>
  <si>
    <t xml:space="preserve">LMLP</t>
  </si>
  <si>
    <t xml:space="preserve">UBNK</t>
  </si>
  <si>
    <t xml:space="preserve">BWINA</t>
  </si>
  <si>
    <t xml:space="preserve">LOCM</t>
  </si>
  <si>
    <t xml:space="preserve">UCFC</t>
  </si>
  <si>
    <t xml:space="preserve">BANF</t>
  </si>
  <si>
    <t xml:space="preserve">LOGC</t>
  </si>
  <si>
    <t xml:space="preserve">UCBI</t>
  </si>
  <si>
    <t xml:space="preserve">BARI</t>
  </si>
  <si>
    <t xml:space="preserve">LTEC</t>
  </si>
  <si>
    <t xml:space="preserve">UCBA</t>
  </si>
  <si>
    <t xml:space="preserve">TBBK</t>
  </si>
  <si>
    <t xml:space="preserve">MWAV</t>
  </si>
  <si>
    <t xml:space="preserve">UBSI</t>
  </si>
  <si>
    <t xml:space="preserve">BTFG</t>
  </si>
  <si>
    <t xml:space="preserve">MACC</t>
  </si>
  <si>
    <t xml:space="preserve">UBOH</t>
  </si>
  <si>
    <t xml:space="preserve">JOSB</t>
  </si>
  <si>
    <t xml:space="preserve">MFNC</t>
  </si>
  <si>
    <t xml:space="preserve">UBCP</t>
  </si>
  <si>
    <t xml:space="preserve">BKMU</t>
  </si>
  <si>
    <t xml:space="preserve">MPET</t>
  </si>
  <si>
    <t xml:space="preserve">UAHC</t>
  </si>
  <si>
    <t xml:space="preserve">BOCH</t>
  </si>
  <si>
    <t xml:space="preserve">COOL</t>
  </si>
  <si>
    <t xml:space="preserve">INDM</t>
  </si>
  <si>
    <t xml:space="preserve">BOFL</t>
  </si>
  <si>
    <t xml:space="preserve">MMUS</t>
  </si>
  <si>
    <t xml:space="preserve">UDRL</t>
  </si>
  <si>
    <t xml:space="preserve">GRAN</t>
  </si>
  <si>
    <t xml:space="preserve">MARPS</t>
  </si>
  <si>
    <t xml:space="preserve">UBSH</t>
  </si>
  <si>
    <t xml:space="preserve">OZRK</t>
  </si>
  <si>
    <t xml:space="preserve">MAYS</t>
  </si>
  <si>
    <t xml:space="preserve">UNAM</t>
  </si>
  <si>
    <t xml:space="preserve">BFIN</t>
  </si>
  <si>
    <t xml:space="preserve">MDII</t>
  </si>
  <si>
    <t xml:space="preserve">WAVE</t>
  </si>
  <si>
    <t xml:space="preserve">UNCA</t>
  </si>
  <si>
    <t xml:space="preserve">RATE</t>
  </si>
  <si>
    <t xml:space="preserve">MVCO</t>
  </si>
  <si>
    <t xml:space="preserve">UMPQ</t>
  </si>
  <si>
    <t xml:space="preserve">BKUNA</t>
  </si>
  <si>
    <t xml:space="preserve">MSII</t>
  </si>
  <si>
    <t xml:space="preserve">UMBF</t>
  </si>
  <si>
    <t xml:space="preserve">BANR</t>
  </si>
  <si>
    <t xml:space="preserve">MDNU</t>
  </si>
  <si>
    <t xml:space="preserve">UTEK</t>
  </si>
  <si>
    <t xml:space="preserve">BARE</t>
  </si>
  <si>
    <t xml:space="preserve">MEDW</t>
  </si>
  <si>
    <t xml:space="preserve">ULBI</t>
  </si>
  <si>
    <t xml:space="preserve">BBSI</t>
  </si>
  <si>
    <t xml:space="preserve">MTSL</t>
  </si>
  <si>
    <t xml:space="preserve">UCTT</t>
  </si>
  <si>
    <t xml:space="preserve">BTRX</t>
  </si>
  <si>
    <t xml:space="preserve">MTSX</t>
  </si>
  <si>
    <t xml:space="preserve">ULTI</t>
  </si>
  <si>
    <t xml:space="preserve">BWTR</t>
  </si>
  <si>
    <t xml:space="preserve">INFO</t>
  </si>
  <si>
    <t xml:space="preserve">UFPT</t>
  </si>
  <si>
    <t xml:space="preserve">BSET</t>
  </si>
  <si>
    <t xml:space="preserve">CASA</t>
  </si>
  <si>
    <t xml:space="preserve">UCBH</t>
  </si>
  <si>
    <t xml:space="preserve">BCBP</t>
  </si>
  <si>
    <t xml:space="preserve">NOIZ</t>
  </si>
  <si>
    <t xml:space="preserve">UAPH</t>
  </si>
  <si>
    <t xml:space="preserve">BCSB</t>
  </si>
  <si>
    <t xml:space="preserve">MBRG</t>
  </si>
  <si>
    <t xml:space="preserve">UAUA</t>
  </si>
  <si>
    <t xml:space="preserve">BEAV</t>
  </si>
  <si>
    <t xml:space="preserve">MBVA</t>
  </si>
  <si>
    <t xml:space="preserve">BEAS</t>
  </si>
  <si>
    <t xml:space="preserve">MCEL</t>
  </si>
  <si>
    <t xml:space="preserve">USPH</t>
  </si>
  <si>
    <t xml:space="preserve">BFNB</t>
  </si>
  <si>
    <t xml:space="preserve">MCBF</t>
  </si>
  <si>
    <t xml:space="preserve">VTIV</t>
  </si>
  <si>
    <t xml:space="preserve">USHS</t>
  </si>
  <si>
    <t xml:space="preserve">BECN</t>
  </si>
  <si>
    <t xml:space="preserve">MNRK</t>
  </si>
  <si>
    <t xml:space="preserve">GROW</t>
  </si>
  <si>
    <t xml:space="preserve">BBGI</t>
  </si>
  <si>
    <t xml:space="preserve">MTMC</t>
  </si>
  <si>
    <t xml:space="preserve">USEY</t>
  </si>
  <si>
    <t xml:space="preserve">BEBE</t>
  </si>
  <si>
    <t xml:space="preserve">USEG</t>
  </si>
  <si>
    <t xml:space="preserve">BBBY</t>
  </si>
  <si>
    <t xml:space="preserve">NASB</t>
  </si>
  <si>
    <t xml:space="preserve">RMIX</t>
  </si>
  <si>
    <t xml:space="preserve">BJGP</t>
  </si>
  <si>
    <t xml:space="preserve">NKSH</t>
  </si>
  <si>
    <t xml:space="preserve">PRTS</t>
  </si>
  <si>
    <t xml:space="preserve">BELFA</t>
  </si>
  <si>
    <t xml:space="preserve">NHRX</t>
  </si>
  <si>
    <t xml:space="preserve">TXCO</t>
  </si>
  <si>
    <t xml:space="preserve">BELM</t>
  </si>
  <si>
    <t xml:space="preserve">NRVN</t>
  </si>
  <si>
    <t xml:space="preserve">TWIN</t>
  </si>
  <si>
    <t xml:space="preserve">BNCL</t>
  </si>
  <si>
    <t xml:space="preserve">NAVI</t>
  </si>
  <si>
    <t xml:space="preserve">TVIN</t>
  </si>
  <si>
    <t xml:space="preserve">BNHN</t>
  </si>
  <si>
    <t xml:space="preserve">NBTF</t>
  </si>
  <si>
    <t xml:space="preserve">OVEN</t>
  </si>
  <si>
    <t xml:space="preserve">BFBC</t>
  </si>
  <si>
    <t xml:space="preserve">NEST</t>
  </si>
  <si>
    <t xml:space="preserve">TMWD</t>
  </si>
  <si>
    <t xml:space="preserve">BERK</t>
  </si>
  <si>
    <t xml:space="preserve">NTWK</t>
  </si>
  <si>
    <t xml:space="preserve">TFCO</t>
  </si>
  <si>
    <t xml:space="preserve">BHLB</t>
  </si>
  <si>
    <t xml:space="preserve">NHPI</t>
  </si>
  <si>
    <t xml:space="preserve">BABY</t>
  </si>
  <si>
    <t xml:space="preserve">VRUS</t>
  </si>
  <si>
    <t xml:space="preserve">TUES</t>
  </si>
  <si>
    <t xml:space="preserve">BHBC</t>
  </si>
  <si>
    <t xml:space="preserve">NTIID</t>
  </si>
  <si>
    <t xml:space="preserve">BAGL</t>
  </si>
  <si>
    <t xml:space="preserve">TTMI</t>
  </si>
  <si>
    <t xml:space="preserve">BGFV</t>
  </si>
  <si>
    <t xml:space="preserve">NOEC</t>
  </si>
  <si>
    <t xml:space="preserve">BAMM</t>
  </si>
  <si>
    <t xml:space="preserve">TTIL</t>
  </si>
  <si>
    <t xml:space="preserve">BDOG</t>
  </si>
  <si>
    <t xml:space="preserve">NEXM</t>
  </si>
  <si>
    <t xml:space="preserve">TSRI</t>
  </si>
  <si>
    <t xml:space="preserve">BBND</t>
  </si>
  <si>
    <t xml:space="preserve">NEXS</t>
  </si>
  <si>
    <t xml:space="preserve">TRXI</t>
  </si>
  <si>
    <t xml:space="preserve">BITI</t>
  </si>
  <si>
    <t xml:space="preserve">NICH</t>
  </si>
  <si>
    <t xml:space="preserve">TRMK</t>
  </si>
  <si>
    <t xml:space="preserve">BRLI</t>
  </si>
  <si>
    <t xml:space="preserve">NSYS</t>
  </si>
  <si>
    <t xml:space="preserve">TRST</t>
  </si>
  <si>
    <t xml:space="preserve">BASI</t>
  </si>
  <si>
    <t xml:space="preserve">NSFC</t>
  </si>
  <si>
    <t xml:space="preserve">TRMP</t>
  </si>
  <si>
    <t xml:space="preserve">BCRX</t>
  </si>
  <si>
    <t xml:space="preserve">NXXI</t>
  </si>
  <si>
    <t xml:space="preserve">TRLG</t>
  </si>
  <si>
    <t xml:space="preserve">BIOD</t>
  </si>
  <si>
    <t xml:space="preserve">NVEC</t>
  </si>
  <si>
    <t xml:space="preserve">BBBB</t>
  </si>
  <si>
    <t xml:space="preserve">TRBN</t>
  </si>
  <si>
    <t xml:space="preserve">BIVN</t>
  </si>
  <si>
    <t xml:space="preserve">NYER</t>
  </si>
  <si>
    <t xml:space="preserve">TRMM</t>
  </si>
  <si>
    <t xml:space="preserve">BIOF</t>
  </si>
  <si>
    <t xml:space="preserve">BKOR</t>
  </si>
  <si>
    <t xml:space="preserve">BBEP</t>
  </si>
  <si>
    <t xml:space="preserve">TZIX</t>
  </si>
  <si>
    <t xml:space="preserve">BIIB</t>
  </si>
  <si>
    <t xml:space="preserve">OBCI</t>
  </si>
  <si>
    <t xml:space="preserve">TRIS</t>
  </si>
  <si>
    <t xml:space="preserve">BLTI</t>
  </si>
  <si>
    <t xml:space="preserve">OMEX</t>
  </si>
  <si>
    <t xml:space="preserve">TQNT</t>
  </si>
  <si>
    <t xml:space="preserve">BMRN</t>
  </si>
  <si>
    <t xml:space="preserve">OLCB</t>
  </si>
  <si>
    <t xml:space="preserve">BBNK</t>
  </si>
  <si>
    <t xml:space="preserve">TCMI</t>
  </si>
  <si>
    <t xml:space="preserve">BMET</t>
  </si>
  <si>
    <t xml:space="preserve">OLBK</t>
  </si>
  <si>
    <t xml:space="preserve">BBOX</t>
  </si>
  <si>
    <t xml:space="preserve">TTPA</t>
  </si>
  <si>
    <t xml:space="preserve">BMTI</t>
  </si>
  <si>
    <t xml:space="preserve">OPOF</t>
  </si>
  <si>
    <t xml:space="preserve">TRMS</t>
  </si>
  <si>
    <t xml:space="preserve">BIOS</t>
  </si>
  <si>
    <t xml:space="preserve">ONFC</t>
  </si>
  <si>
    <t xml:space="preserve">TRMB</t>
  </si>
  <si>
    <t xml:space="preserve">BSMD</t>
  </si>
  <si>
    <t xml:space="preserve">ONSM</t>
  </si>
  <si>
    <t xml:space="preserve">TRID</t>
  </si>
  <si>
    <t xml:space="preserve">BJRI</t>
  </si>
  <si>
    <t xml:space="preserve">OPTC</t>
  </si>
  <si>
    <t xml:space="preserve">TRMA</t>
  </si>
  <si>
    <t xml:space="preserve">ORBT</t>
  </si>
  <si>
    <t xml:space="preserve">TCBK</t>
  </si>
  <si>
    <t xml:space="preserve">BLKB</t>
  </si>
  <si>
    <t xml:space="preserve">PKBK</t>
  </si>
  <si>
    <t xml:space="preserve">TGIC</t>
  </si>
  <si>
    <t xml:space="preserve">PDRT</t>
  </si>
  <si>
    <t xml:space="preserve">TZOO</t>
  </si>
  <si>
    <t xml:space="preserve">BLOG</t>
  </si>
  <si>
    <t xml:space="preserve">PBHC</t>
  </si>
  <si>
    <t xml:space="preserve">TXCC</t>
  </si>
  <si>
    <t xml:space="preserve">BCSI</t>
  </si>
  <si>
    <t xml:space="preserve">PLCC</t>
  </si>
  <si>
    <t xml:space="preserve">TMTA</t>
  </si>
  <si>
    <t xml:space="preserve">NILE</t>
  </si>
  <si>
    <t xml:space="preserve">PIII</t>
  </si>
  <si>
    <t xml:space="preserve">BDAY</t>
  </si>
  <si>
    <t xml:space="preserve">TRCR</t>
  </si>
  <si>
    <t xml:space="preserve">BPHX</t>
  </si>
  <si>
    <t xml:space="preserve">PRLS</t>
  </si>
  <si>
    <t xml:space="preserve">TRNS</t>
  </si>
  <si>
    <t xml:space="preserve">BOSC</t>
  </si>
  <si>
    <t xml:space="preserve">BNCC</t>
  </si>
  <si>
    <t xml:space="preserve">PBTC</t>
  </si>
  <si>
    <t xml:space="preserve">TACT</t>
  </si>
  <si>
    <t xml:space="preserve">BORD</t>
  </si>
  <si>
    <t xml:space="preserve">PEDH</t>
  </si>
  <si>
    <t xml:space="preserve">TWMC</t>
  </si>
  <si>
    <t xml:space="preserve">BOFI</t>
  </si>
  <si>
    <t xml:space="preserve">PFBX</t>
  </si>
  <si>
    <t xml:space="preserve">VLCCF</t>
  </si>
  <si>
    <t xml:space="preserve">TRBR</t>
  </si>
  <si>
    <t xml:space="preserve">BOKF</t>
  </si>
  <si>
    <t xml:space="preserve">PPHM</t>
  </si>
  <si>
    <t xml:space="preserve">VIVO</t>
  </si>
  <si>
    <t xml:space="preserve">TRFX</t>
  </si>
  <si>
    <t xml:space="preserve">BONT</t>
  </si>
  <si>
    <t xml:space="preserve">PESI</t>
  </si>
  <si>
    <t xml:space="preserve">TRAD</t>
  </si>
  <si>
    <t xml:space="preserve">BNSO</t>
  </si>
  <si>
    <t xml:space="preserve">PFSW</t>
  </si>
  <si>
    <t xml:space="preserve">VITA</t>
  </si>
  <si>
    <t xml:space="preserve">TSCO</t>
  </si>
  <si>
    <t xml:space="preserve">BKHM</t>
  </si>
  <si>
    <t xml:space="preserve">PARS</t>
  </si>
  <si>
    <t xml:space="preserve">TRAC</t>
  </si>
  <si>
    <t xml:space="preserve">CLUB</t>
  </si>
  <si>
    <t xml:space="preserve">BORL</t>
  </si>
  <si>
    <t xml:space="preserve">PZZI</t>
  </si>
  <si>
    <t xml:space="preserve">TWER</t>
  </si>
  <si>
    <t xml:space="preserve">PLBC</t>
  </si>
  <si>
    <t xml:space="preserve">TWGP</t>
  </si>
  <si>
    <t xml:space="preserve">POTP</t>
  </si>
  <si>
    <t xml:space="preserve">BEXP</t>
  </si>
  <si>
    <t xml:space="preserve">TOFC</t>
  </si>
  <si>
    <t xml:space="preserve">BPFH</t>
  </si>
  <si>
    <t xml:space="preserve">POLXF</t>
  </si>
  <si>
    <t xml:space="preserve">BFAM</t>
  </si>
  <si>
    <t xml:space="preserve">TPTX</t>
  </si>
  <si>
    <t xml:space="preserve">EPAY</t>
  </si>
  <si>
    <t xml:space="preserve">PARD</t>
  </si>
  <si>
    <t xml:space="preserve">TRGL</t>
  </si>
  <si>
    <t xml:space="preserve">PRWT</t>
  </si>
  <si>
    <t xml:space="preserve">TORM</t>
  </si>
  <si>
    <t xml:space="preserve">PBIO</t>
  </si>
  <si>
    <t xml:space="preserve">TOPP</t>
  </si>
  <si>
    <t xml:space="preserve">BRID</t>
  </si>
  <si>
    <t xml:space="preserve">PNRG</t>
  </si>
  <si>
    <t xml:space="preserve">TOPT</t>
  </si>
  <si>
    <t xml:space="preserve">PDEX</t>
  </si>
  <si>
    <t xml:space="preserve">BFSB</t>
  </si>
  <si>
    <t xml:space="preserve">TTPY</t>
  </si>
  <si>
    <t xml:space="preserve">TLGD</t>
  </si>
  <si>
    <t xml:space="preserve">CELL</t>
  </si>
  <si>
    <t xml:space="preserve">PGLA</t>
  </si>
  <si>
    <t xml:space="preserve">TLCV</t>
  </si>
  <si>
    <t xml:space="preserve">BRCM</t>
  </si>
  <si>
    <t xml:space="preserve">PSIT</t>
  </si>
  <si>
    <t xml:space="preserve">BHIP</t>
  </si>
  <si>
    <t xml:space="preserve">TIVO</t>
  </si>
  <si>
    <t xml:space="preserve">BRCD</t>
  </si>
  <si>
    <t xml:space="preserve">PCYO</t>
  </si>
  <si>
    <t xml:space="preserve">TWTC</t>
  </si>
  <si>
    <t xml:space="preserve">BRNC</t>
  </si>
  <si>
    <t xml:space="preserve">PVFC</t>
  </si>
  <si>
    <t xml:space="preserve">TSBK</t>
  </si>
  <si>
    <t xml:space="preserve">BXXX</t>
  </si>
  <si>
    <t xml:space="preserve">QCRH</t>
  </si>
  <si>
    <t xml:space="preserve">TIII</t>
  </si>
  <si>
    <t xml:space="preserve">BRKL</t>
  </si>
  <si>
    <t xml:space="preserve">QMED</t>
  </si>
  <si>
    <t xml:space="preserve">TONE</t>
  </si>
  <si>
    <t xml:space="preserve">QPSA</t>
  </si>
  <si>
    <t xml:space="preserve">TIER</t>
  </si>
  <si>
    <t xml:space="preserve">BRKS</t>
  </si>
  <si>
    <t xml:space="preserve">QUIP</t>
  </si>
  <si>
    <t xml:space="preserve">TDBK</t>
  </si>
  <si>
    <t xml:space="preserve">BRKR</t>
  </si>
  <si>
    <t xml:space="preserve">RFIL</t>
  </si>
  <si>
    <t xml:space="preserve">TIBX</t>
  </si>
  <si>
    <t xml:space="preserve">BMTC</t>
  </si>
  <si>
    <t xml:space="preserve">RADA</t>
  </si>
  <si>
    <t xml:space="preserve">TIBB</t>
  </si>
  <si>
    <t xml:space="preserve">BSQR</t>
  </si>
  <si>
    <t xml:space="preserve">RDTA</t>
  </si>
  <si>
    <t xml:space="preserve">THLD</t>
  </si>
  <si>
    <t xml:space="preserve">BTUI</t>
  </si>
  <si>
    <t xml:space="preserve">RAME</t>
  </si>
  <si>
    <t xml:space="preserve">THQI</t>
  </si>
  <si>
    <t xml:space="preserve">BUCA</t>
  </si>
  <si>
    <t xml:space="preserve">RAND</t>
  </si>
  <si>
    <t xml:space="preserve">THOR</t>
  </si>
  <si>
    <t xml:space="preserve">BUCY</t>
  </si>
  <si>
    <t xml:space="preserve">RLOG</t>
  </si>
  <si>
    <t xml:space="preserve">TWPG</t>
  </si>
  <si>
    <t xml:space="preserve">BWLD</t>
  </si>
  <si>
    <t xml:space="preserve">REFR</t>
  </si>
  <si>
    <t xml:space="preserve">TPGI</t>
  </si>
  <si>
    <t xml:space="preserve">BLDR</t>
  </si>
  <si>
    <t xml:space="preserve">RGDX</t>
  </si>
  <si>
    <t xml:space="preserve">TGIS</t>
  </si>
  <si>
    <t xml:space="preserve">BOBJ</t>
  </si>
  <si>
    <t xml:space="preserve">RITT</t>
  </si>
  <si>
    <t xml:space="preserve">TWTI</t>
  </si>
  <si>
    <t xml:space="preserve">CFFI</t>
  </si>
  <si>
    <t xml:space="preserve">RIVR</t>
  </si>
  <si>
    <t xml:space="preserve">TSCM</t>
  </si>
  <si>
    <t xml:space="preserve">CHRW</t>
  </si>
  <si>
    <t xml:space="preserve">ROFO</t>
  </si>
  <si>
    <t xml:space="preserve">KOOL</t>
  </si>
  <si>
    <t xml:space="preserve">CCBL</t>
  </si>
  <si>
    <t xml:space="preserve">RONC</t>
  </si>
  <si>
    <t xml:space="preserve">THRM</t>
  </si>
  <si>
    <t xml:space="preserve">CCMP</t>
  </si>
  <si>
    <t xml:space="preserve">RURL</t>
  </si>
  <si>
    <t xml:space="preserve">NCTY</t>
  </si>
  <si>
    <t xml:space="preserve">CACH</t>
  </si>
  <si>
    <t xml:space="preserve">SPNS</t>
  </si>
  <si>
    <t xml:space="preserve">PRSC</t>
  </si>
  <si>
    <t xml:space="preserve">CDNS</t>
  </si>
  <si>
    <t xml:space="preserve">SATC</t>
  </si>
  <si>
    <t xml:space="preserve">CADE</t>
  </si>
  <si>
    <t xml:space="preserve">SMIT</t>
  </si>
  <si>
    <t xml:space="preserve">CADX</t>
  </si>
  <si>
    <t xml:space="preserve">SCOX</t>
  </si>
  <si>
    <t xml:space="preserve">CDZI</t>
  </si>
  <si>
    <t xml:space="preserve">FIGI</t>
  </si>
  <si>
    <t xml:space="preserve">TFSL</t>
  </si>
  <si>
    <t xml:space="preserve">CALM</t>
  </si>
  <si>
    <t xml:space="preserve">SWAT</t>
  </si>
  <si>
    <t xml:space="preserve">BLUD</t>
  </si>
  <si>
    <t xml:space="preserve">THRD</t>
  </si>
  <si>
    <t xml:space="preserve">CLMS</t>
  </si>
  <si>
    <t xml:space="preserve">TXRH</t>
  </si>
  <si>
    <t xml:space="preserve">CAMP</t>
  </si>
  <si>
    <t xml:space="preserve">SVBI</t>
  </si>
  <si>
    <t xml:space="preserve">TCBI</t>
  </si>
  <si>
    <t xml:space="preserve">CVGW</t>
  </si>
  <si>
    <t xml:space="preserve">SDTH</t>
  </si>
  <si>
    <t xml:space="preserve">TEVA</t>
  </si>
  <si>
    <t xml:space="preserve">CALC</t>
  </si>
  <si>
    <t xml:space="preserve">SIGA</t>
  </si>
  <si>
    <t xml:space="preserve">TTEK</t>
  </si>
  <si>
    <t xml:space="preserve">CFNB</t>
  </si>
  <si>
    <t xml:space="preserve">SGMA</t>
  </si>
  <si>
    <t xml:space="preserve">TSRA</t>
  </si>
  <si>
    <t xml:space="preserve">CAMD</t>
  </si>
  <si>
    <t xml:space="preserve">SILC</t>
  </si>
  <si>
    <t xml:space="preserve">TESS</t>
  </si>
  <si>
    <t xml:space="preserve">CPKI</t>
  </si>
  <si>
    <t xml:space="preserve">SGIC</t>
  </si>
  <si>
    <t xml:space="preserve">TSTR</t>
  </si>
  <si>
    <t xml:space="preserve">CALP</t>
  </si>
  <si>
    <t xml:space="preserve">SVLF</t>
  </si>
  <si>
    <t xml:space="preserve">TMRK</t>
  </si>
  <si>
    <t xml:space="preserve">CALD</t>
  </si>
  <si>
    <t xml:space="preserve">SSTR</t>
  </si>
  <si>
    <t xml:space="preserve">TRCA</t>
  </si>
  <si>
    <t xml:space="preserve">CALL</t>
  </si>
  <si>
    <t xml:space="preserve">SIMC</t>
  </si>
  <si>
    <t xml:space="preserve">TNCC</t>
  </si>
  <si>
    <t xml:space="preserve">CLMT</t>
  </si>
  <si>
    <t xml:space="preserve">SMTK</t>
  </si>
  <si>
    <t xml:space="preserve">TMCV</t>
  </si>
  <si>
    <t xml:space="preserve">CADA</t>
  </si>
  <si>
    <t xml:space="preserve">SFBC</t>
  </si>
  <si>
    <t xml:space="preserve">BOBE</t>
  </si>
  <si>
    <t xml:space="preserve">UNCL</t>
  </si>
  <si>
    <t xml:space="preserve">TLVT</t>
  </si>
  <si>
    <t xml:space="preserve">OLED</t>
  </si>
  <si>
    <t xml:space="preserve">FUEL</t>
  </si>
  <si>
    <t xml:space="preserve">CAFI</t>
  </si>
  <si>
    <t xml:space="preserve">SMXC</t>
  </si>
  <si>
    <t xml:space="preserve">TLAB</t>
  </si>
  <si>
    <t xml:space="preserve">CAMT</t>
  </si>
  <si>
    <t xml:space="preserve">SONA</t>
  </si>
  <si>
    <t xml:space="preserve">TELK</t>
  </si>
  <si>
    <t xml:space="preserve">CSIQ</t>
  </si>
  <si>
    <t xml:space="preserve">SPAB</t>
  </si>
  <si>
    <t xml:space="preserve">TTEC</t>
  </si>
  <si>
    <t xml:space="preserve">CLZR</t>
  </si>
  <si>
    <t xml:space="preserve">SGRP</t>
  </si>
  <si>
    <t xml:space="preserve">TSTC</t>
  </si>
  <si>
    <t xml:space="preserve">CPLA</t>
  </si>
  <si>
    <t xml:space="preserve">SPDE</t>
  </si>
  <si>
    <t xml:space="preserve">TSYS</t>
  </si>
  <si>
    <t xml:space="preserve">CBKN</t>
  </si>
  <si>
    <t xml:space="preserve">STRZ</t>
  </si>
  <si>
    <t xml:space="preserve">BOOM</t>
  </si>
  <si>
    <t xml:space="preserve">TELOZ</t>
  </si>
  <si>
    <t xml:space="preserve">CCBG</t>
  </si>
  <si>
    <t xml:space="preserve">SCLD</t>
  </si>
  <si>
    <t xml:space="preserve">BOOT</t>
  </si>
  <si>
    <t xml:space="preserve">TKLC</t>
  </si>
  <si>
    <t xml:space="preserve">CCOW</t>
  </si>
  <si>
    <t xml:space="preserve">STEN</t>
  </si>
  <si>
    <t xml:space="preserve">TGAL</t>
  </si>
  <si>
    <t xml:space="preserve">STBK</t>
  </si>
  <si>
    <t xml:space="preserve">TECUA</t>
  </si>
  <si>
    <t xml:space="preserve">CPLP</t>
  </si>
  <si>
    <t xml:space="preserve">SSFN</t>
  </si>
  <si>
    <t xml:space="preserve">TWLL</t>
  </si>
  <si>
    <t xml:space="preserve">CSWC</t>
  </si>
  <si>
    <t xml:space="preserve">STRM</t>
  </si>
  <si>
    <t xml:space="preserve">TEAM</t>
  </si>
  <si>
    <t xml:space="preserve">CAPB</t>
  </si>
  <si>
    <t xml:space="preserve">SUMR</t>
  </si>
  <si>
    <t xml:space="preserve">TTGT</t>
  </si>
  <si>
    <t xml:space="preserve">CFFN</t>
  </si>
  <si>
    <t xml:space="preserve">SMMF</t>
  </si>
  <si>
    <t xml:space="preserve">BPOP</t>
  </si>
  <si>
    <t xml:space="preserve">UEPS</t>
  </si>
  <si>
    <t xml:space="preserve">TSCC</t>
  </si>
  <si>
    <t xml:space="preserve">CPST</t>
  </si>
  <si>
    <t xml:space="preserve">SUNN</t>
  </si>
  <si>
    <t xml:space="preserve">TRCI</t>
  </si>
  <si>
    <t xml:space="preserve">CAPA</t>
  </si>
  <si>
    <t xml:space="preserve">SCON</t>
  </si>
  <si>
    <t xml:space="preserve">TECH</t>
  </si>
  <si>
    <t xml:space="preserve">CSAR</t>
  </si>
  <si>
    <t xml:space="preserve">STRN</t>
  </si>
  <si>
    <t xml:space="preserve">TECD</t>
  </si>
  <si>
    <t xml:space="preserve">CSCX</t>
  </si>
  <si>
    <t xml:space="preserve">SURG</t>
  </si>
  <si>
    <t xml:space="preserve">TSTF</t>
  </si>
  <si>
    <t xml:space="preserve">CRDC</t>
  </si>
  <si>
    <t xml:space="preserve">SYNX</t>
  </si>
  <si>
    <t xml:space="preserve">TISI</t>
  </si>
  <si>
    <t xml:space="preserve">CFNL</t>
  </si>
  <si>
    <t xml:space="preserve">SYBR</t>
  </si>
  <si>
    <t xml:space="preserve">TFIN</t>
  </si>
  <si>
    <t xml:space="preserve">CDIC</t>
  </si>
  <si>
    <t xml:space="preserve">TAIT</t>
  </si>
  <si>
    <t xml:space="preserve">CECO</t>
  </si>
  <si>
    <t xml:space="preserve">TPPH</t>
  </si>
  <si>
    <t xml:space="preserve">TCLP</t>
  </si>
  <si>
    <t xml:space="preserve">CBOU</t>
  </si>
  <si>
    <t xml:space="preserve">TGEN</t>
  </si>
  <si>
    <t xml:space="preserve">BRLC</t>
  </si>
  <si>
    <t xml:space="preserve">TBSI</t>
  </si>
  <si>
    <t xml:space="preserve">CKEC</t>
  </si>
  <si>
    <t xml:space="preserve">TATTF</t>
  </si>
  <si>
    <t xml:space="preserve">TAYD</t>
  </si>
  <si>
    <t xml:space="preserve">CACS</t>
  </si>
  <si>
    <t xml:space="preserve">TAYC</t>
  </si>
  <si>
    <t xml:space="preserve">CRZO</t>
  </si>
  <si>
    <t xml:space="preserve">CRRB</t>
  </si>
  <si>
    <t xml:space="preserve">TSTY</t>
  </si>
  <si>
    <t xml:space="preserve">TAST</t>
  </si>
  <si>
    <t xml:space="preserve">TASR</t>
  </si>
  <si>
    <t xml:space="preserve">CARV</t>
  </si>
  <si>
    <t xml:space="preserve">BSRR</t>
  </si>
  <si>
    <t xml:space="preserve">TAGS</t>
  </si>
  <si>
    <t xml:space="preserve">CASM</t>
  </si>
  <si>
    <t xml:space="preserve">TARR</t>
  </si>
  <si>
    <t xml:space="preserve">CASB</t>
  </si>
  <si>
    <t xml:space="preserve">CSCD</t>
  </si>
  <si>
    <t xml:space="preserve">TRGT</t>
  </si>
  <si>
    <t xml:space="preserve">CWST</t>
  </si>
  <si>
    <t xml:space="preserve">NGLS</t>
  </si>
  <si>
    <t xml:space="preserve">CASY</t>
  </si>
  <si>
    <t xml:space="preserve">CKNN</t>
  </si>
  <si>
    <t xml:space="preserve">TYPE</t>
  </si>
  <si>
    <t xml:space="preserve">TBAC</t>
  </si>
  <si>
    <t xml:space="preserve">CASS</t>
  </si>
  <si>
    <t xml:space="preserve">BUSE</t>
  </si>
  <si>
    <t xml:space="preserve">TLEO</t>
  </si>
  <si>
    <t xml:space="preserve">CPHL</t>
  </si>
  <si>
    <t xml:space="preserve">TTWO</t>
  </si>
  <si>
    <t xml:space="preserve">CMRG</t>
  </si>
  <si>
    <t xml:space="preserve">CPRX</t>
  </si>
  <si>
    <t xml:space="preserve">TTES</t>
  </si>
  <si>
    <t xml:space="preserve">CATS</t>
  </si>
  <si>
    <t xml:space="preserve">TROW</t>
  </si>
  <si>
    <t xml:space="preserve">CESI</t>
  </si>
  <si>
    <t xml:space="preserve">SYPR</t>
  </si>
  <si>
    <t xml:space="preserve">CATT</t>
  </si>
  <si>
    <t xml:space="preserve">SYUT</t>
  </si>
  <si>
    <t xml:space="preserve">CATY</t>
  </si>
  <si>
    <t xml:space="preserve">SYNM</t>
  </si>
  <si>
    <t xml:space="preserve">CVCO</t>
  </si>
  <si>
    <t xml:space="preserve">SYNT</t>
  </si>
  <si>
    <t xml:space="preserve">CAVM</t>
  </si>
  <si>
    <t xml:space="preserve">CACC</t>
  </si>
  <si>
    <t xml:space="preserve">CBEY</t>
  </si>
  <si>
    <t xml:space="preserve">SNTA</t>
  </si>
  <si>
    <t xml:space="preserve">CBRL</t>
  </si>
  <si>
    <t xml:space="preserve">SYNP</t>
  </si>
  <si>
    <t xml:space="preserve">CHINA</t>
  </si>
  <si>
    <t xml:space="preserve">TUTR</t>
  </si>
  <si>
    <t xml:space="preserve">SYNO</t>
  </si>
  <si>
    <t xml:space="preserve">CDWC</t>
  </si>
  <si>
    <t xml:space="preserve">TUNE</t>
  </si>
  <si>
    <t xml:space="preserve">SNPS</t>
  </si>
  <si>
    <t xml:space="preserve">CECE</t>
  </si>
  <si>
    <t xml:space="preserve">ELOS</t>
  </si>
  <si>
    <t xml:space="preserve">CLDN</t>
  </si>
  <si>
    <t xml:space="preserve">SYNF</t>
  </si>
  <si>
    <t xml:space="preserve">CAKE</t>
  </si>
  <si>
    <t xml:space="preserve">CELG</t>
  </si>
  <si>
    <t xml:space="preserve">CEGE</t>
  </si>
  <si>
    <t xml:space="preserve">CTIC</t>
  </si>
  <si>
    <t xml:space="preserve">SNCR</t>
  </si>
  <si>
    <t xml:space="preserve">CBHI</t>
  </si>
  <si>
    <t xml:space="preserve">SYNA</t>
  </si>
  <si>
    <t xml:space="preserve">CYCL</t>
  </si>
  <si>
    <t xml:space="preserve">SYNL</t>
  </si>
  <si>
    <t xml:space="preserve">CNBC</t>
  </si>
  <si>
    <t xml:space="preserve">SMMX</t>
  </si>
  <si>
    <t xml:space="preserve">CLFC</t>
  </si>
  <si>
    <t xml:space="preserve">SYMM</t>
  </si>
  <si>
    <t xml:space="preserve">CSFL</t>
  </si>
  <si>
    <t xml:space="preserve">SYMC</t>
  </si>
  <si>
    <t xml:space="preserve">CTLM</t>
  </si>
  <si>
    <t xml:space="preserve">SYKE</t>
  </si>
  <si>
    <t xml:space="preserve">CEBK</t>
  </si>
  <si>
    <t xml:space="preserve">SCMR</t>
  </si>
  <si>
    <t xml:space="preserve">CEDC</t>
  </si>
  <si>
    <t xml:space="preserve">SDXC</t>
  </si>
  <si>
    <t xml:space="preserve">CETV</t>
  </si>
  <si>
    <t xml:space="preserve">SIVB</t>
  </si>
  <si>
    <t xml:space="preserve">CENT</t>
  </si>
  <si>
    <t xml:space="preserve">CJBK</t>
  </si>
  <si>
    <t xml:space="preserve">SBBX</t>
  </si>
  <si>
    <t xml:space="preserve">CVBK</t>
  </si>
  <si>
    <t xml:space="preserve">CASH</t>
  </si>
  <si>
    <t xml:space="preserve">TSFG</t>
  </si>
  <si>
    <t xml:space="preserve">SUSS</t>
  </si>
  <si>
    <t xml:space="preserve">SUSQ</t>
  </si>
  <si>
    <t xml:space="preserve">CENX</t>
  </si>
  <si>
    <t xml:space="preserve">SRDX</t>
  </si>
  <si>
    <t xml:space="preserve">CNBKA</t>
  </si>
  <si>
    <t xml:space="preserve">SURW</t>
  </si>
  <si>
    <t xml:space="preserve">CEPH</t>
  </si>
  <si>
    <t xml:space="preserve">SPRT</t>
  </si>
  <si>
    <t xml:space="preserve">CPHD</t>
  </si>
  <si>
    <t xml:space="preserve">SUPX</t>
  </si>
  <si>
    <t xml:space="preserve">CRDN</t>
  </si>
  <si>
    <t xml:space="preserve">SPPR</t>
  </si>
  <si>
    <t xml:space="preserve">CRNT</t>
  </si>
  <si>
    <t xml:space="preserve">SWSI</t>
  </si>
  <si>
    <t xml:space="preserve">CERN</t>
  </si>
  <si>
    <t xml:space="preserve">CBAK</t>
  </si>
  <si>
    <t xml:space="preserve">DEEP</t>
  </si>
  <si>
    <t xml:space="preserve">CERS</t>
  </si>
  <si>
    <t xml:space="preserve">CBAN</t>
  </si>
  <si>
    <t xml:space="preserve">SPSX</t>
  </si>
  <si>
    <t xml:space="preserve">CEVA</t>
  </si>
  <si>
    <t xml:space="preserve">CBBO</t>
  </si>
  <si>
    <t xml:space="preserve">SUPR</t>
  </si>
  <si>
    <t xml:space="preserve">CITZ</t>
  </si>
  <si>
    <t xml:space="preserve">SUPG</t>
  </si>
  <si>
    <t xml:space="preserve">CHMP</t>
  </si>
  <si>
    <t xml:space="preserve">CMPP</t>
  </si>
  <si>
    <t xml:space="preserve">SMCI</t>
  </si>
  <si>
    <t xml:space="preserve">CHNL</t>
  </si>
  <si>
    <t xml:space="preserve">SPWR</t>
  </si>
  <si>
    <t xml:space="preserve">CTHR</t>
  </si>
  <si>
    <t xml:space="preserve">CBNK</t>
  </si>
  <si>
    <t xml:space="preserve">STKL</t>
  </si>
  <si>
    <t xml:space="preserve">CHIC</t>
  </si>
  <si>
    <t xml:space="preserve">CBON</t>
  </si>
  <si>
    <t xml:space="preserve">SNSS</t>
  </si>
  <si>
    <t xml:space="preserve">CHRS</t>
  </si>
  <si>
    <t xml:space="preserve">JAVA</t>
  </si>
  <si>
    <t xml:space="preserve">GTLS</t>
  </si>
  <si>
    <t xml:space="preserve">SNHY</t>
  </si>
  <si>
    <t xml:space="preserve">CHTR</t>
  </si>
  <si>
    <t xml:space="preserve">CBRX</t>
  </si>
  <si>
    <t xml:space="preserve">SUNH</t>
  </si>
  <si>
    <t xml:space="preserve">CHRT</t>
  </si>
  <si>
    <t xml:space="preserve">CBSH</t>
  </si>
  <si>
    <t xml:space="preserve">SNBC</t>
  </si>
  <si>
    <t xml:space="preserve">CHTT</t>
  </si>
  <si>
    <t xml:space="preserve">SAMB</t>
  </si>
  <si>
    <t xml:space="preserve">CHKP</t>
  </si>
  <si>
    <t xml:space="preserve">CBST</t>
  </si>
  <si>
    <t xml:space="preserve">SUMT</t>
  </si>
  <si>
    <t xml:space="preserve">CKFR</t>
  </si>
  <si>
    <t xml:space="preserve">CCBD</t>
  </si>
  <si>
    <t xml:space="preserve">CHFC</t>
  </si>
  <si>
    <t xml:space="preserve">TRAK</t>
  </si>
  <si>
    <t xml:space="preserve">SUBK</t>
  </si>
  <si>
    <t xml:space="preserve">CHKE</t>
  </si>
  <si>
    <t xml:space="preserve">SCMP</t>
  </si>
  <si>
    <t xml:space="preserve">CHRK</t>
  </si>
  <si>
    <t xml:space="preserve">CCBP</t>
  </si>
  <si>
    <t xml:space="preserve">STRA</t>
  </si>
  <si>
    <t xml:space="preserve">PLCE</t>
  </si>
  <si>
    <t xml:space="preserve">CCIX</t>
  </si>
  <si>
    <t xml:space="preserve">STRS</t>
  </si>
  <si>
    <t xml:space="preserve">STRT</t>
  </si>
  <si>
    <t xml:space="preserve">JRJC</t>
  </si>
  <si>
    <t xml:space="preserve">CCNE</t>
  </si>
  <si>
    <t xml:space="preserve">SDIX</t>
  </si>
  <si>
    <t xml:space="preserve">GRRF</t>
  </si>
  <si>
    <t xml:space="preserve">CCOI</t>
  </si>
  <si>
    <t xml:space="preserve">SSYS</t>
  </si>
  <si>
    <t xml:space="preserve">CMED</t>
  </si>
  <si>
    <t xml:space="preserve">STON</t>
  </si>
  <si>
    <t xml:space="preserve">CSUN</t>
  </si>
  <si>
    <t xml:space="preserve">STKR</t>
  </si>
  <si>
    <t xml:space="preserve">CNTF</t>
  </si>
  <si>
    <t xml:space="preserve">CCRN</t>
  </si>
  <si>
    <t xml:space="preserve">TONS</t>
  </si>
  <si>
    <t xml:space="preserve">STEI</t>
  </si>
  <si>
    <t xml:space="preserve">CCRT</t>
  </si>
  <si>
    <t xml:space="preserve">CHRD</t>
  </si>
  <si>
    <t xml:space="preserve">CCUR</t>
  </si>
  <si>
    <t xml:space="preserve">SHOO</t>
  </si>
  <si>
    <t xml:space="preserve">CDCY</t>
  </si>
  <si>
    <t xml:space="preserve">SLFI</t>
  </si>
  <si>
    <t xml:space="preserve">CHDN</t>
  </si>
  <si>
    <t xml:space="preserve">STSA</t>
  </si>
  <si>
    <t xml:space="preserve">CIEN</t>
  </si>
  <si>
    <t xml:space="preserve">STRL</t>
  </si>
  <si>
    <t xml:space="preserve">CINF</t>
  </si>
  <si>
    <t xml:space="preserve">CTAS</t>
  </si>
  <si>
    <t xml:space="preserve">TMNG</t>
  </si>
  <si>
    <t xml:space="preserve">SBIB</t>
  </si>
  <si>
    <t xml:space="preserve">CPCI</t>
  </si>
  <si>
    <t xml:space="preserve">SRCL</t>
  </si>
  <si>
    <t xml:space="preserve">CRUS</t>
  </si>
  <si>
    <t xml:space="preserve">STXS</t>
  </si>
  <si>
    <t xml:space="preserve">CSCO</t>
  </si>
  <si>
    <t xml:space="preserve">CTRN</t>
  </si>
  <si>
    <t xml:space="preserve">STEM</t>
  </si>
  <si>
    <t xml:space="preserve">CZWI</t>
  </si>
  <si>
    <t xml:space="preserve">STNR</t>
  </si>
  <si>
    <t xml:space="preserve">CTZN</t>
  </si>
  <si>
    <t xml:space="preserve">SMRT</t>
  </si>
  <si>
    <t xml:space="preserve">CZFC</t>
  </si>
  <si>
    <t xml:space="preserve">CIZN</t>
  </si>
  <si>
    <t xml:space="preserve">STLD</t>
  </si>
  <si>
    <t xml:space="preserve">CRBC</t>
  </si>
  <si>
    <t xml:space="preserve">STEC</t>
  </si>
  <si>
    <t xml:space="preserve">CSBC</t>
  </si>
  <si>
    <t xml:space="preserve">TINY</t>
  </si>
  <si>
    <t xml:space="preserve">STTS</t>
  </si>
  <si>
    <t xml:space="preserve">CTXS</t>
  </si>
  <si>
    <t xml:space="preserve">STBC</t>
  </si>
  <si>
    <t xml:space="preserve">CHCO</t>
  </si>
  <si>
    <t xml:space="preserve">STFC</t>
  </si>
  <si>
    <t xml:space="preserve">CKXE</t>
  </si>
  <si>
    <t xml:space="preserve">LIMS</t>
  </si>
  <si>
    <t xml:space="preserve">PLTE</t>
  </si>
  <si>
    <t xml:space="preserve">STAR</t>
  </si>
  <si>
    <t xml:space="preserve">CLAY</t>
  </si>
  <si>
    <t xml:space="preserve">SBUX</t>
  </si>
  <si>
    <t xml:space="preserve">CWEI</t>
  </si>
  <si>
    <t xml:space="preserve">STSI</t>
  </si>
  <si>
    <t xml:space="preserve">CLNE</t>
  </si>
  <si>
    <t xml:space="preserve">CLHB</t>
  </si>
  <si>
    <t xml:space="preserve">SPLS</t>
  </si>
  <si>
    <t xml:space="preserve">CLWR</t>
  </si>
  <si>
    <t xml:space="preserve">STLY</t>
  </si>
  <si>
    <t xml:space="preserve">CSBK</t>
  </si>
  <si>
    <t xml:space="preserve">CFHI</t>
  </si>
  <si>
    <t xml:space="preserve">THFF</t>
  </si>
  <si>
    <t xml:space="preserve">STAN</t>
  </si>
  <si>
    <t xml:space="preserve">CLDA</t>
  </si>
  <si>
    <t xml:space="preserve">SMSC</t>
  </si>
  <si>
    <t xml:space="preserve">CMGI</t>
  </si>
  <si>
    <t xml:space="preserve">STMP</t>
  </si>
  <si>
    <t xml:space="preserve">STAK</t>
  </si>
  <si>
    <t xml:space="preserve">CNET</t>
  </si>
  <si>
    <t xml:space="preserve">CGEN</t>
  </si>
  <si>
    <t xml:space="preserve">STAA</t>
  </si>
  <si>
    <t xml:space="preserve">CGNX</t>
  </si>
  <si>
    <t xml:space="preserve">SRSL</t>
  </si>
  <si>
    <t xml:space="preserve">COBZ</t>
  </si>
  <si>
    <t xml:space="preserve">CGPI</t>
  </si>
  <si>
    <t xml:space="preserve">STRC</t>
  </si>
  <si>
    <t xml:space="preserve">COBR</t>
  </si>
  <si>
    <t xml:space="preserve">SPSS</t>
  </si>
  <si>
    <t xml:space="preserve">COKE</t>
  </si>
  <si>
    <t xml:space="preserve">CHCI</t>
  </si>
  <si>
    <t xml:space="preserve">SPRD</t>
  </si>
  <si>
    <t xml:space="preserve">CVLY</t>
  </si>
  <si>
    <t xml:space="preserve">SPOR</t>
  </si>
  <si>
    <t xml:space="preserve">SPCHA</t>
  </si>
  <si>
    <t xml:space="preserve">COGT</t>
  </si>
  <si>
    <t xml:space="preserve">SPIR</t>
  </si>
  <si>
    <t xml:space="preserve">SPEX</t>
  </si>
  <si>
    <t xml:space="preserve">CTSH</t>
  </si>
  <si>
    <t xml:space="preserve">COGN</t>
  </si>
  <si>
    <t xml:space="preserve">SPPI</t>
  </si>
  <si>
    <t xml:space="preserve">COHR</t>
  </si>
  <si>
    <t xml:space="preserve">SPEC</t>
  </si>
  <si>
    <t xml:space="preserve">COHU</t>
  </si>
  <si>
    <t xml:space="preserve">SPNC</t>
  </si>
  <si>
    <t xml:space="preserve">CSTR</t>
  </si>
  <si>
    <t xml:space="preserve">SUAI</t>
  </si>
  <si>
    <t xml:space="preserve">CWTR</t>
  </si>
  <si>
    <t xml:space="preserve">SPTN</t>
  </si>
  <si>
    <t xml:space="preserve">SPAR</t>
  </si>
  <si>
    <t xml:space="preserve">COLY</t>
  </si>
  <si>
    <t xml:space="preserve">SPSN</t>
  </si>
  <si>
    <t xml:space="preserve">CLCT</t>
  </si>
  <si>
    <t xml:space="preserve">SBSA</t>
  </si>
  <si>
    <t xml:space="preserve">COBK</t>
  </si>
  <si>
    <t xml:space="preserve">SPAN</t>
  </si>
  <si>
    <t xml:space="preserve">SWWC</t>
  </si>
  <si>
    <t xml:space="preserve">COLB</t>
  </si>
  <si>
    <t xml:space="preserve">OKSB</t>
  </si>
  <si>
    <t xml:space="preserve">SBSI</t>
  </si>
  <si>
    <t xml:space="preserve">COLM</t>
  </si>
  <si>
    <t xml:space="preserve">CMCO</t>
  </si>
  <si>
    <t xml:space="preserve">SMBC</t>
  </si>
  <si>
    <t xml:space="preserve">CMRO</t>
  </si>
  <si>
    <t xml:space="preserve">TAXI</t>
  </si>
  <si>
    <t xml:space="preserve">SFST</t>
  </si>
  <si>
    <t xml:space="preserve">CRXX</t>
  </si>
  <si>
    <t xml:space="preserve">CHUX</t>
  </si>
  <si>
    <t xml:space="preserve">SCMF</t>
  </si>
  <si>
    <t xml:space="preserve">CMCSA</t>
  </si>
  <si>
    <t xml:space="preserve">SOCB</t>
  </si>
  <si>
    <t xml:space="preserve">LNUX</t>
  </si>
  <si>
    <t xml:space="preserve">CNAF</t>
  </si>
  <si>
    <t xml:space="preserve">CITP</t>
  </si>
  <si>
    <t xml:space="preserve">FIRE</t>
  </si>
  <si>
    <t xml:space="preserve">CVGI</t>
  </si>
  <si>
    <t xml:space="preserve">SORC</t>
  </si>
  <si>
    <t xml:space="preserve">CWBS</t>
  </si>
  <si>
    <t xml:space="preserve">SORL</t>
  </si>
  <si>
    <t xml:space="preserve">SNUS</t>
  </si>
  <si>
    <t xml:space="preserve">CMTY</t>
  </si>
  <si>
    <t xml:space="preserve">SONS</t>
  </si>
  <si>
    <t xml:space="preserve">CPBK</t>
  </si>
  <si>
    <t xml:space="preserve">SONO</t>
  </si>
  <si>
    <t xml:space="preserve">SNWL</t>
  </si>
  <si>
    <t xml:space="preserve">CTBI</t>
  </si>
  <si>
    <t xml:space="preserve">SNIC</t>
  </si>
  <si>
    <t xml:space="preserve">CWBC</t>
  </si>
  <si>
    <t xml:space="preserve">SNCI</t>
  </si>
  <si>
    <t xml:space="preserve">CVLT</t>
  </si>
  <si>
    <t xml:space="preserve">SOFO</t>
  </si>
  <si>
    <t xml:space="preserve">SONC</t>
  </si>
  <si>
    <t xml:space="preserve">CODI</t>
  </si>
  <si>
    <t xml:space="preserve">SNSTA</t>
  </si>
  <si>
    <t xml:space="preserve">SOMH</t>
  </si>
  <si>
    <t xml:space="preserve">SOMX</t>
  </si>
  <si>
    <t xml:space="preserve">SMTS</t>
  </si>
  <si>
    <t xml:space="preserve">CPSI</t>
  </si>
  <si>
    <t xml:space="preserve">SOLF</t>
  </si>
  <si>
    <t xml:space="preserve">CPWR</t>
  </si>
  <si>
    <t xml:space="preserve">SYBT</t>
  </si>
  <si>
    <t xml:space="preserve">SOHU</t>
  </si>
  <si>
    <t xml:space="preserve">SCOR</t>
  </si>
  <si>
    <t xml:space="preserve">SCKT</t>
  </si>
  <si>
    <t xml:space="preserve">SSCC</t>
  </si>
  <si>
    <t xml:space="preserve">SMTX</t>
  </si>
  <si>
    <t xml:space="preserve">COGO</t>
  </si>
  <si>
    <t xml:space="preserve">SWKS</t>
  </si>
  <si>
    <t xml:space="preserve">CMTL</t>
  </si>
  <si>
    <t xml:space="preserve">SWIR</t>
  </si>
  <si>
    <t xml:space="preserve">SMTB</t>
  </si>
  <si>
    <t xml:space="preserve">COMV</t>
  </si>
  <si>
    <t xml:space="preserve">SWIM</t>
  </si>
  <si>
    <t xml:space="preserve">SMSI</t>
  </si>
  <si>
    <t xml:space="preserve">SCHW</t>
  </si>
  <si>
    <t xml:space="preserve">CPTS</t>
  </si>
  <si>
    <t xml:space="preserve">SWHC</t>
  </si>
  <si>
    <t xml:space="preserve">LENS</t>
  </si>
  <si>
    <t xml:space="preserve">CNQR</t>
  </si>
  <si>
    <t xml:space="preserve">SVVS</t>
  </si>
  <si>
    <t xml:space="preserve">SMOD</t>
  </si>
  <si>
    <t xml:space="preserve">SVNT</t>
  </si>
  <si>
    <t xml:space="preserve">SMBL</t>
  </si>
  <si>
    <t xml:space="preserve">CNXT</t>
  </si>
  <si>
    <t xml:space="preserve">CNMD</t>
  </si>
  <si>
    <t xml:space="preserve">CTWS</t>
  </si>
  <si>
    <t xml:space="preserve">CONN</t>
  </si>
  <si>
    <t xml:space="preserve">SKYW</t>
  </si>
  <si>
    <t xml:space="preserve">CNSL</t>
  </si>
  <si>
    <t xml:space="preserve">CMLS</t>
  </si>
  <si>
    <t xml:space="preserve">SKIL</t>
  </si>
  <si>
    <t xml:space="preserve">CWCO</t>
  </si>
  <si>
    <t xml:space="preserve">CMOS</t>
  </si>
  <si>
    <t xml:space="preserve">SIRT</t>
  </si>
  <si>
    <t xml:space="preserve">CNST</t>
  </si>
  <si>
    <t xml:space="preserve">SIRO</t>
  </si>
  <si>
    <t xml:space="preserve">CPSS</t>
  </si>
  <si>
    <t xml:space="preserve">SIRI</t>
  </si>
  <si>
    <t xml:space="preserve">CNVR</t>
  </si>
  <si>
    <t xml:space="preserve">SIRF</t>
  </si>
  <si>
    <t xml:space="preserve">COOP</t>
  </si>
  <si>
    <t xml:space="preserve">SMDI</t>
  </si>
  <si>
    <t xml:space="preserve">CPNO</t>
  </si>
  <si>
    <t xml:space="preserve">SBGI</t>
  </si>
  <si>
    <t xml:space="preserve">CPRT</t>
  </si>
  <si>
    <t xml:space="preserve">SINA</t>
  </si>
  <si>
    <t xml:space="preserve">CORE</t>
  </si>
  <si>
    <t xml:space="preserve">CREL</t>
  </si>
  <si>
    <t xml:space="preserve">SFNC</t>
  </si>
  <si>
    <t xml:space="preserve">CRGI</t>
  </si>
  <si>
    <t xml:space="preserve">COCO</t>
  </si>
  <si>
    <t xml:space="preserve">EXBD</t>
  </si>
  <si>
    <t xml:space="preserve">CORS</t>
  </si>
  <si>
    <t xml:space="preserve">SSTI</t>
  </si>
  <si>
    <t xml:space="preserve">CRVL</t>
  </si>
  <si>
    <t xml:space="preserve">SIMO</t>
  </si>
  <si>
    <t xml:space="preserve">COSI</t>
  </si>
  <si>
    <t xml:space="preserve">SLAB</t>
  </si>
  <si>
    <t xml:space="preserve">CPWM</t>
  </si>
  <si>
    <t xml:space="preserve">SIMG</t>
  </si>
  <si>
    <t xml:space="preserve">CSGP</t>
  </si>
  <si>
    <t xml:space="preserve">COST</t>
  </si>
  <si>
    <t xml:space="preserve">CRRC</t>
  </si>
  <si>
    <t xml:space="preserve">SLGN</t>
  </si>
  <si>
    <t xml:space="preserve">CVTI</t>
  </si>
  <si>
    <t xml:space="preserve">COWN</t>
  </si>
  <si>
    <t xml:space="preserve">SGTL</t>
  </si>
  <si>
    <t xml:space="preserve">CWLZ</t>
  </si>
  <si>
    <t xml:space="preserve">SIAL</t>
  </si>
  <si>
    <t xml:space="preserve">CPII</t>
  </si>
  <si>
    <t xml:space="preserve">SIGM</t>
  </si>
  <si>
    <t xml:space="preserve">CRAI</t>
  </si>
  <si>
    <t xml:space="preserve">COBH</t>
  </si>
  <si>
    <t xml:space="preserve">CRFT</t>
  </si>
  <si>
    <t xml:space="preserve">SIFY</t>
  </si>
  <si>
    <t xml:space="preserve">CRAY</t>
  </si>
  <si>
    <t xml:space="preserve">SIEB</t>
  </si>
  <si>
    <t xml:space="preserve">SINT</t>
  </si>
  <si>
    <t xml:space="preserve">CRED</t>
  </si>
  <si>
    <t xml:space="preserve">SIFI</t>
  </si>
  <si>
    <t xml:space="preserve">CREE</t>
  </si>
  <si>
    <t xml:space="preserve">SFLY</t>
  </si>
  <si>
    <t xml:space="preserve">CRFN</t>
  </si>
  <si>
    <t xml:space="preserve">SHFL</t>
  </si>
  <si>
    <t xml:space="preserve">CRTX</t>
  </si>
  <si>
    <t xml:space="preserve">SHOR</t>
  </si>
  <si>
    <t xml:space="preserve">CRMH</t>
  </si>
  <si>
    <t xml:space="preserve">SHBK</t>
  </si>
  <si>
    <t xml:space="preserve">CROX</t>
  </si>
  <si>
    <t xml:space="preserve">SHBI</t>
  </si>
  <si>
    <t xml:space="preserve">SHOE</t>
  </si>
  <si>
    <t xml:space="preserve">SCVL</t>
  </si>
  <si>
    <t xml:space="preserve">STBA</t>
  </si>
  <si>
    <t xml:space="preserve">SHLO</t>
  </si>
  <si>
    <t xml:space="preserve">CRWN</t>
  </si>
  <si>
    <t xml:space="preserve">SHEN</t>
  </si>
  <si>
    <t xml:space="preserve">CRXL</t>
  </si>
  <si>
    <t xml:space="preserve">SHRP</t>
  </si>
  <si>
    <t xml:space="preserve">CRYO</t>
  </si>
  <si>
    <t xml:space="preserve">SNDA</t>
  </si>
  <si>
    <t xml:space="preserve">CSGS</t>
  </si>
  <si>
    <t xml:space="preserve">SHMR</t>
  </si>
  <si>
    <t xml:space="preserve">CSPI</t>
  </si>
  <si>
    <t xml:space="preserve">SGXP</t>
  </si>
  <si>
    <t xml:space="preserve">CTCM</t>
  </si>
  <si>
    <t xml:space="preserve">SERV</t>
  </si>
  <si>
    <t xml:space="preserve">CTRP</t>
  </si>
  <si>
    <t xml:space="preserve">SQNM</t>
  </si>
  <si>
    <t xml:space="preserve">SEPR</t>
  </si>
  <si>
    <t xml:space="preserve">SRVY</t>
  </si>
  <si>
    <t xml:space="preserve">SENO</t>
  </si>
  <si>
    <t xml:space="preserve">CRGN</t>
  </si>
  <si>
    <t xml:space="preserve">SNMX</t>
  </si>
  <si>
    <t xml:space="preserve">CRIS</t>
  </si>
  <si>
    <t xml:space="preserve">SENEA</t>
  </si>
  <si>
    <t xml:space="preserve">CUTR</t>
  </si>
  <si>
    <t xml:space="preserve">SMTC</t>
  </si>
  <si>
    <t xml:space="preserve">CVTX</t>
  </si>
  <si>
    <t xml:space="preserve">SMTL</t>
  </si>
  <si>
    <t xml:space="preserve">CVBF</t>
  </si>
  <si>
    <t xml:space="preserve">SGLP</t>
  </si>
  <si>
    <t xml:space="preserve">CYBX</t>
  </si>
  <si>
    <t xml:space="preserve">SIGI</t>
  </si>
  <si>
    <t xml:space="preserve">CYBE</t>
  </si>
  <si>
    <t xml:space="preserve">SLTC</t>
  </si>
  <si>
    <t xml:space="preserve">CYBS</t>
  </si>
  <si>
    <t xml:space="preserve">SCSS</t>
  </si>
  <si>
    <t xml:space="preserve">CYBI</t>
  </si>
  <si>
    <t xml:space="preserve">SEIC</t>
  </si>
  <si>
    <t xml:space="preserve">CYCC</t>
  </si>
  <si>
    <t xml:space="preserve">CYMI</t>
  </si>
  <si>
    <t xml:space="preserve">SNFCA</t>
  </si>
  <si>
    <t xml:space="preserve">CYNO</t>
  </si>
  <si>
    <t xml:space="preserve">SBKC</t>
  </si>
  <si>
    <t xml:space="preserve">CYPB</t>
  </si>
  <si>
    <t xml:space="preserve">SCUR</t>
  </si>
  <si>
    <t xml:space="preserve">CYTO</t>
  </si>
  <si>
    <t xml:space="preserve">SGEN</t>
  </si>
  <si>
    <t xml:space="preserve">CYTK</t>
  </si>
  <si>
    <t xml:space="preserve">SHLD</t>
  </si>
  <si>
    <t xml:space="preserve">CYTX</t>
  </si>
  <si>
    <t xml:space="preserve">SBCF</t>
  </si>
  <si>
    <t xml:space="preserve">CYTC</t>
  </si>
  <si>
    <t xml:space="preserve">SEAC</t>
  </si>
  <si>
    <t xml:space="preserve">DECC</t>
  </si>
  <si>
    <t xml:space="preserve">SEAB</t>
  </si>
  <si>
    <t xml:space="preserve">DADE</t>
  </si>
  <si>
    <t xml:space="preserve">SCOP</t>
  </si>
  <si>
    <t xml:space="preserve">DAKT</t>
  </si>
  <si>
    <t xml:space="preserve">DDUP</t>
  </si>
  <si>
    <t xml:space="preserve">SCMM</t>
  </si>
  <si>
    <t xml:space="preserve">DTLK</t>
  </si>
  <si>
    <t xml:space="preserve">SCIL</t>
  </si>
  <si>
    <t xml:space="preserve">DRAM</t>
  </si>
  <si>
    <t xml:space="preserve">SGMS</t>
  </si>
  <si>
    <t xml:space="preserve">DSCP</t>
  </si>
  <si>
    <t xml:space="preserve">SCRX</t>
  </si>
  <si>
    <t xml:space="preserve">DWSN</t>
  </si>
  <si>
    <t xml:space="preserve">SCLN</t>
  </si>
  <si>
    <t xml:space="preserve">DSUP</t>
  </si>
  <si>
    <t xml:space="preserve">SCHS</t>
  </si>
  <si>
    <t xml:space="preserve">DDIC</t>
  </si>
  <si>
    <t xml:space="preserve">SCHL</t>
  </si>
  <si>
    <t xml:space="preserve">SCHN</t>
  </si>
  <si>
    <t xml:space="preserve">DEAR</t>
  </si>
  <si>
    <t xml:space="preserve">DEBS</t>
  </si>
  <si>
    <t xml:space="preserve">SCBT</t>
  </si>
  <si>
    <t xml:space="preserve">DECK</t>
  </si>
  <si>
    <t xml:space="preserve">SONE</t>
  </si>
  <si>
    <t xml:space="preserve">SCSC</t>
  </si>
  <si>
    <t xml:space="preserve">DCGN</t>
  </si>
  <si>
    <t xml:space="preserve">SBAC</t>
  </si>
  <si>
    <t xml:space="preserve">DLIA</t>
  </si>
  <si>
    <t xml:space="preserve">DELL</t>
  </si>
  <si>
    <t xml:space="preserve">DFC</t>
  </si>
  <si>
    <t xml:space="preserve">SAVB</t>
  </si>
  <si>
    <t xml:space="preserve">DELT</t>
  </si>
  <si>
    <t xml:space="preserve">DGAS</t>
  </si>
  <si>
    <t xml:space="preserve">SOLD</t>
  </si>
  <si>
    <t xml:space="preserve">SAPE</t>
  </si>
  <si>
    <t xml:space="preserve">DPTR</t>
  </si>
  <si>
    <t xml:space="preserve">DMAN</t>
  </si>
  <si>
    <t xml:space="preserve">SNTS</t>
  </si>
  <si>
    <t xml:space="preserve">DNDN</t>
  </si>
  <si>
    <t xml:space="preserve">SANM</t>
  </si>
  <si>
    <t xml:space="preserve">SGMO</t>
  </si>
  <si>
    <t xml:space="preserve">DEPO</t>
  </si>
  <si>
    <t xml:space="preserve">SASR</t>
  </si>
  <si>
    <t xml:space="preserve">DSGX</t>
  </si>
  <si>
    <t xml:space="preserve">SNDK</t>
  </si>
  <si>
    <t xml:space="preserve">DWRI</t>
  </si>
  <si>
    <t xml:space="preserve">SAFM</t>
  </si>
  <si>
    <t xml:space="preserve">DSWL</t>
  </si>
  <si>
    <t xml:space="preserve">SMHG</t>
  </si>
  <si>
    <t xml:space="preserve">DEVC</t>
  </si>
  <si>
    <t xml:space="preserve">SLXP</t>
  </si>
  <si>
    <t xml:space="preserve">DXCM</t>
  </si>
  <si>
    <t xml:space="preserve">SALM</t>
  </si>
  <si>
    <t xml:space="preserve">DGIT</t>
  </si>
  <si>
    <t xml:space="preserve">SLRY</t>
  </si>
  <si>
    <t xml:space="preserve">DCAI</t>
  </si>
  <si>
    <t xml:space="preserve">SFUN</t>
  </si>
  <si>
    <t xml:space="preserve">DMND</t>
  </si>
  <si>
    <t xml:space="preserve">SAIA</t>
  </si>
  <si>
    <t xml:space="preserve">DHIL</t>
  </si>
  <si>
    <t xml:space="preserve">SAFT</t>
  </si>
  <si>
    <t xml:space="preserve">DTPI</t>
  </si>
  <si>
    <t xml:space="preserve">SABA</t>
  </si>
  <si>
    <t xml:space="preserve">DDRX</t>
  </si>
  <si>
    <t xml:space="preserve">DGII</t>
  </si>
  <si>
    <t xml:space="preserve">DMRC</t>
  </si>
  <si>
    <t xml:space="preserve">DRAD</t>
  </si>
  <si>
    <t xml:space="preserve">RUTH</t>
  </si>
  <si>
    <t xml:space="preserve">DMGI</t>
  </si>
  <si>
    <t xml:space="preserve">RUSHA</t>
  </si>
  <si>
    <t xml:space="preserve">DRIV</t>
  </si>
  <si>
    <t xml:space="preserve">RBNF</t>
  </si>
  <si>
    <t xml:space="preserve">DCOM</t>
  </si>
  <si>
    <t xml:space="preserve">DIOD</t>
  </si>
  <si>
    <t xml:space="preserve">RCCC</t>
  </si>
  <si>
    <t xml:space="preserve">DNEX</t>
  </si>
  <si>
    <t xml:space="preserve">RTEC</t>
  </si>
  <si>
    <t xml:space="preserve">DEIX</t>
  </si>
  <si>
    <t xml:space="preserve">RUBO</t>
  </si>
  <si>
    <t xml:space="preserve">DISCA</t>
  </si>
  <si>
    <t xml:space="preserve">RTWI</t>
  </si>
  <si>
    <t xml:space="preserve">DSCO</t>
  </si>
  <si>
    <t xml:space="preserve">ROYL</t>
  </si>
  <si>
    <t xml:space="preserve">DESC</t>
  </si>
  <si>
    <t xml:space="preserve">RGLD</t>
  </si>
  <si>
    <t xml:space="preserve">DITC</t>
  </si>
  <si>
    <t xml:space="preserve">RBPAA</t>
  </si>
  <si>
    <t xml:space="preserve">DIVX</t>
  </si>
  <si>
    <t xml:space="preserve">ROHI</t>
  </si>
  <si>
    <t xml:space="preserve">DXYN</t>
  </si>
  <si>
    <t xml:space="preserve">ROST</t>
  </si>
  <si>
    <t xml:space="preserve">DCEL</t>
  </si>
  <si>
    <t xml:space="preserve">ROSE</t>
  </si>
  <si>
    <t xml:space="preserve">DLLR</t>
  </si>
  <si>
    <t xml:space="preserve">ROSG</t>
  </si>
  <si>
    <t xml:space="preserve">DLTR</t>
  </si>
  <si>
    <t xml:space="preserve">DHOM</t>
  </si>
  <si>
    <t xml:space="preserve">ROME</t>
  </si>
  <si>
    <t xml:space="preserve">DGICA</t>
  </si>
  <si>
    <t xml:space="preserve">ROMA</t>
  </si>
  <si>
    <t xml:space="preserve">DMLP</t>
  </si>
  <si>
    <t xml:space="preserve">RSTI</t>
  </si>
  <si>
    <t xml:space="preserve">DORM</t>
  </si>
  <si>
    <t xml:space="preserve">RMCF</t>
  </si>
  <si>
    <t xml:space="preserve">HILL</t>
  </si>
  <si>
    <t xml:space="preserve">RCKY</t>
  </si>
  <si>
    <t xml:space="preserve">DBLE</t>
  </si>
  <si>
    <t xml:space="preserve">RMTI</t>
  </si>
  <si>
    <t xml:space="preserve">DBTK</t>
  </si>
  <si>
    <t xml:space="preserve">RCKB</t>
  </si>
  <si>
    <t xml:space="preserve">DOVR</t>
  </si>
  <si>
    <t xml:space="preserve">DRAX</t>
  </si>
  <si>
    <t xml:space="preserve">ROAC</t>
  </si>
  <si>
    <t xml:space="preserve">DBRN</t>
  </si>
  <si>
    <t xml:space="preserve">ROCM</t>
  </si>
  <si>
    <t xml:space="preserve">DSCM</t>
  </si>
  <si>
    <t xml:space="preserve">RVSB</t>
  </si>
  <si>
    <t xml:space="preserve">DRYS</t>
  </si>
  <si>
    <t xml:space="preserve">RVBD</t>
  </si>
  <si>
    <t xml:space="preserve">DSPG</t>
  </si>
  <si>
    <t xml:space="preserve">DTSI</t>
  </si>
  <si>
    <t xml:space="preserve">DUCK</t>
  </si>
  <si>
    <t xml:space="preserve">RVEP</t>
  </si>
  <si>
    <t xml:space="preserve">DRRX</t>
  </si>
  <si>
    <t xml:space="preserve">RIMG</t>
  </si>
  <si>
    <t xml:space="preserve">DUSA</t>
  </si>
  <si>
    <t xml:space="preserve">RNOW</t>
  </si>
  <si>
    <t xml:space="preserve">DXPE</t>
  </si>
  <si>
    <t xml:space="preserve">RIGL</t>
  </si>
  <si>
    <t xml:space="preserve">DYAX</t>
  </si>
  <si>
    <t xml:space="preserve">RICK</t>
  </si>
  <si>
    <t xml:space="preserve">DDMX</t>
  </si>
  <si>
    <t xml:space="preserve">RELL</t>
  </si>
  <si>
    <t xml:space="preserve">RGCO</t>
  </si>
  <si>
    <t xml:space="preserve">DRCO</t>
  </si>
  <si>
    <t xml:space="preserve">RFMI</t>
  </si>
  <si>
    <t xml:space="preserve">DVAX</t>
  </si>
  <si>
    <t xml:space="preserve">RFMD</t>
  </si>
  <si>
    <t xml:space="preserve">ETFC</t>
  </si>
  <si>
    <t xml:space="preserve">EZEM</t>
  </si>
  <si>
    <t xml:space="preserve">REXX</t>
  </si>
  <si>
    <t xml:space="preserve">EGLE</t>
  </si>
  <si>
    <t xml:space="preserve">RTLX</t>
  </si>
  <si>
    <t xml:space="preserve">EROC</t>
  </si>
  <si>
    <t xml:space="preserve">REST</t>
  </si>
  <si>
    <t xml:space="preserve">EGLT</t>
  </si>
  <si>
    <t xml:space="preserve">RSTO</t>
  </si>
  <si>
    <t xml:space="preserve">ELNK</t>
  </si>
  <si>
    <t xml:space="preserve">EWBC</t>
  </si>
  <si>
    <t xml:space="preserve">RESP</t>
  </si>
  <si>
    <t xml:space="preserve">EIHI</t>
  </si>
  <si>
    <t xml:space="preserve">RECN</t>
  </si>
  <si>
    <t xml:space="preserve">EVBS</t>
  </si>
  <si>
    <t xml:space="preserve">REXI</t>
  </si>
  <si>
    <t xml:space="preserve">EBAY</t>
  </si>
  <si>
    <t xml:space="preserve">RIMM</t>
  </si>
  <si>
    <t xml:space="preserve">EBIX</t>
  </si>
  <si>
    <t xml:space="preserve">ECBE</t>
  </si>
  <si>
    <t xml:space="preserve">RSCR</t>
  </si>
  <si>
    <t xml:space="preserve">ELON</t>
  </si>
  <si>
    <t xml:space="preserve">FRBK</t>
  </si>
  <si>
    <t xml:space="preserve">DISH</t>
  </si>
  <si>
    <t xml:space="preserve">RBCAA</t>
  </si>
  <si>
    <t xml:space="preserve">ECIL</t>
  </si>
  <si>
    <t xml:space="preserve">RJET</t>
  </si>
  <si>
    <t xml:space="preserve">ECLP</t>
  </si>
  <si>
    <t xml:space="preserve">RPRX</t>
  </si>
  <si>
    <t xml:space="preserve">ECTX</t>
  </si>
  <si>
    <t xml:space="preserve">RGEN</t>
  </si>
  <si>
    <t xml:space="preserve">EDAP</t>
  </si>
  <si>
    <t xml:space="preserve">RDYN</t>
  </si>
  <si>
    <t xml:space="preserve">EBHI</t>
  </si>
  <si>
    <t xml:space="preserve">RENT</t>
  </si>
  <si>
    <t xml:space="preserve">EDGR</t>
  </si>
  <si>
    <t xml:space="preserve">RCII</t>
  </si>
  <si>
    <t xml:space="preserve">EPEX</t>
  </si>
  <si>
    <t xml:space="preserve">RNVS</t>
  </si>
  <si>
    <t xml:space="preserve">EDGW</t>
  </si>
  <si>
    <t xml:space="preserve">RNST</t>
  </si>
  <si>
    <t xml:space="preserve">EDUC</t>
  </si>
  <si>
    <t xml:space="preserve">RLRN</t>
  </si>
  <si>
    <t xml:space="preserve">EFJI</t>
  </si>
  <si>
    <t xml:space="preserve">RELV</t>
  </si>
  <si>
    <t xml:space="preserve">EHTH</t>
  </si>
  <si>
    <t xml:space="preserve">RGCI</t>
  </si>
  <si>
    <t xml:space="preserve">REGN</t>
  </si>
  <si>
    <t xml:space="preserve">ESLT</t>
  </si>
  <si>
    <t xml:space="preserve">RTIX</t>
  </si>
  <si>
    <t xml:space="preserve">ELRC</t>
  </si>
  <si>
    <t xml:space="preserve">RGNC</t>
  </si>
  <si>
    <t xml:space="preserve">ESIO</t>
  </si>
  <si>
    <t xml:space="preserve">REDF</t>
  </si>
  <si>
    <t xml:space="preserve">EGLS</t>
  </si>
  <si>
    <t xml:space="preserve">HOOK</t>
  </si>
  <si>
    <t xml:space="preserve">ERTS</t>
  </si>
  <si>
    <t xml:space="preserve">REDE</t>
  </si>
  <si>
    <t xml:space="preserve">EFII</t>
  </si>
  <si>
    <t xml:space="preserve">RRGB</t>
  </si>
  <si>
    <t xml:space="preserve">RDEN</t>
  </si>
  <si>
    <t xml:space="preserve">RNWK</t>
  </si>
  <si>
    <t xml:space="preserve">LONG</t>
  </si>
  <si>
    <t xml:space="preserve">RCNI</t>
  </si>
  <si>
    <t xml:space="preserve">ELOY</t>
  </si>
  <si>
    <t xml:space="preserve">RCMT</t>
  </si>
  <si>
    <t xml:space="preserve">ELRN</t>
  </si>
  <si>
    <t xml:space="preserve">RCRC</t>
  </si>
  <si>
    <t xml:space="preserve">EMAG</t>
  </si>
  <si>
    <t xml:space="preserve">ROLL</t>
  </si>
  <si>
    <t xml:space="preserve">EMCI</t>
  </si>
  <si>
    <t xml:space="preserve">RAVN</t>
  </si>
  <si>
    <t xml:space="preserve">EMKR</t>
  </si>
  <si>
    <t xml:space="preserve">DAVE</t>
  </si>
  <si>
    <t xml:space="preserve">RARE</t>
  </si>
  <si>
    <t xml:space="preserve">EMIS</t>
  </si>
  <si>
    <t xml:space="preserve">SEED</t>
  </si>
  <si>
    <t xml:space="preserve">EMMS</t>
  </si>
  <si>
    <t xml:space="preserve">NYNY</t>
  </si>
  <si>
    <t xml:space="preserve">RMTR</t>
  </si>
  <si>
    <t xml:space="preserve">ELMG</t>
  </si>
  <si>
    <t xml:space="preserve">RMBS</t>
  </si>
  <si>
    <t xml:space="preserve">EBTX</t>
  </si>
  <si>
    <t xml:space="preserve">RAMR</t>
  </si>
  <si>
    <t xml:space="preserve">ECPG</t>
  </si>
  <si>
    <t xml:space="preserve">RMKR</t>
  </si>
  <si>
    <t xml:space="preserve">ENCY</t>
  </si>
  <si>
    <t xml:space="preserve">ENDP</t>
  </si>
  <si>
    <t xml:space="preserve">RPFG</t>
  </si>
  <si>
    <t xml:space="preserve">ELGX</t>
  </si>
  <si>
    <t xml:space="preserve">RADN</t>
  </si>
  <si>
    <t xml:space="preserve">ENWV</t>
  </si>
  <si>
    <t xml:space="preserve">RDWR</t>
  </si>
  <si>
    <t xml:space="preserve">ENER</t>
  </si>
  <si>
    <t xml:space="preserve">RVSN</t>
  </si>
  <si>
    <t xml:space="preserve">EFOI</t>
  </si>
  <si>
    <t xml:space="preserve">RDNT</t>
  </si>
  <si>
    <t xml:space="preserve">EWST</t>
  </si>
  <si>
    <t xml:space="preserve">RSYS</t>
  </si>
  <si>
    <t xml:space="preserve">ENSI</t>
  </si>
  <si>
    <t xml:space="preserve">ROIA</t>
  </si>
  <si>
    <t xml:space="preserve">ENOC</t>
  </si>
  <si>
    <t xml:space="preserve">RTSX</t>
  </si>
  <si>
    <t xml:space="preserve">ESGR</t>
  </si>
  <si>
    <t xml:space="preserve">RADS</t>
  </si>
  <si>
    <t xml:space="preserve">ENTG</t>
  </si>
  <si>
    <t xml:space="preserve">RDCM</t>
  </si>
  <si>
    <t xml:space="preserve">EBTC</t>
  </si>
  <si>
    <t xml:space="preserve">EFSC</t>
  </si>
  <si>
    <t xml:space="preserve">RACK</t>
  </si>
  <si>
    <t xml:space="preserve">EDCI</t>
  </si>
  <si>
    <t xml:space="preserve">QUIX</t>
  </si>
  <si>
    <t xml:space="preserve">ENMD</t>
  </si>
  <si>
    <t xml:space="preserve">ENTU</t>
  </si>
  <si>
    <t xml:space="preserve">QMAR</t>
  </si>
  <si>
    <t xml:space="preserve">ENZN</t>
  </si>
  <si>
    <t xml:space="preserve">QGLY</t>
  </si>
  <si>
    <t xml:space="preserve">EPIC</t>
  </si>
  <si>
    <t xml:space="preserve">QDEL</t>
  </si>
  <si>
    <t xml:space="preserve">EPIQ</t>
  </si>
  <si>
    <t xml:space="preserve">QUIK</t>
  </si>
  <si>
    <t xml:space="preserve">EPIX</t>
  </si>
  <si>
    <t xml:space="preserve">QSFT</t>
  </si>
  <si>
    <t xml:space="preserve">EQIX</t>
  </si>
  <si>
    <t xml:space="preserve">QRCP</t>
  </si>
  <si>
    <t xml:space="preserve">ERES</t>
  </si>
  <si>
    <t xml:space="preserve">ERIE</t>
  </si>
  <si>
    <t xml:space="preserve">QTWW</t>
  </si>
  <si>
    <t xml:space="preserve">ESBF</t>
  </si>
  <si>
    <t xml:space="preserve">QNTA</t>
  </si>
  <si>
    <t xml:space="preserve">ESCA</t>
  </si>
  <si>
    <t xml:space="preserve">QBAK</t>
  </si>
  <si>
    <t xml:space="preserve">ESPD</t>
  </si>
  <si>
    <t xml:space="preserve">QSII</t>
  </si>
  <si>
    <t xml:space="preserve">ESST</t>
  </si>
  <si>
    <t xml:space="preserve">QLTY</t>
  </si>
  <si>
    <t xml:space="preserve">ESSA</t>
  </si>
  <si>
    <t xml:space="preserve">QCOM</t>
  </si>
  <si>
    <t xml:space="preserve">ETEL</t>
  </si>
  <si>
    <t xml:space="preserve">ETWC</t>
  </si>
  <si>
    <t xml:space="preserve">QLTI</t>
  </si>
  <si>
    <t xml:space="preserve">EURX</t>
  </si>
  <si>
    <t xml:space="preserve">QLGC</t>
  </si>
  <si>
    <t xml:space="preserve">EUBK</t>
  </si>
  <si>
    <t xml:space="preserve">DISK</t>
  </si>
  <si>
    <t xml:space="preserve">EEFT</t>
  </si>
  <si>
    <t xml:space="preserve">QGEN</t>
  </si>
  <si>
    <t xml:space="preserve">ESEA</t>
  </si>
  <si>
    <t xml:space="preserve">EVEP</t>
  </si>
  <si>
    <t xml:space="preserve">QCCO</t>
  </si>
  <si>
    <t xml:space="preserve">EVVV</t>
  </si>
  <si>
    <t xml:space="preserve">QADI</t>
  </si>
  <si>
    <t xml:space="preserve">ESCC</t>
  </si>
  <si>
    <t xml:space="preserve">QEPC</t>
  </si>
  <si>
    <t xml:space="preserve">EVBN</t>
  </si>
  <si>
    <t xml:space="preserve">PMID</t>
  </si>
  <si>
    <t xml:space="preserve">ESLR</t>
  </si>
  <si>
    <t xml:space="preserve">EVST</t>
  </si>
  <si>
    <t xml:space="preserve">PULB</t>
  </si>
  <si>
    <t xml:space="preserve">EXAS</t>
  </si>
  <si>
    <t xml:space="preserve">PSYS</t>
  </si>
  <si>
    <t xml:space="preserve">EXAC</t>
  </si>
  <si>
    <t xml:space="preserve">PSSI</t>
  </si>
  <si>
    <t xml:space="preserve">EXAR</t>
  </si>
  <si>
    <t xml:space="preserve">PSBH</t>
  </si>
  <si>
    <t xml:space="preserve">EXEL</t>
  </si>
  <si>
    <t xml:space="preserve">PBIP</t>
  </si>
  <si>
    <t xml:space="preserve">PILL</t>
  </si>
  <si>
    <t xml:space="preserve">EXLS</t>
  </si>
  <si>
    <t xml:space="preserve">PBNY</t>
  </si>
  <si>
    <t xml:space="preserve">EXPE</t>
  </si>
  <si>
    <t xml:space="preserve">PROV</t>
  </si>
  <si>
    <t xml:space="preserve">EXPD</t>
  </si>
  <si>
    <t xml:space="preserve">PCBS</t>
  </si>
  <si>
    <t xml:space="preserve">EXPO</t>
  </si>
  <si>
    <t xml:space="preserve">PBKS</t>
  </si>
  <si>
    <t xml:space="preserve">ESRX</t>
  </si>
  <si>
    <t xml:space="preserve">PONE</t>
  </si>
  <si>
    <t xml:space="preserve">EXLP</t>
  </si>
  <si>
    <t xml:space="preserve">PRSP</t>
  </si>
  <si>
    <t xml:space="preserve">EXTR</t>
  </si>
  <si>
    <t xml:space="preserve">PGIC</t>
  </si>
  <si>
    <t xml:space="preserve">EZPW</t>
  </si>
  <si>
    <t xml:space="preserve">PRGS</t>
  </si>
  <si>
    <t xml:space="preserve">FFIV</t>
  </si>
  <si>
    <t xml:space="preserve">PGNX</t>
  </si>
  <si>
    <t xml:space="preserve">FCPO</t>
  </si>
  <si>
    <t xml:space="preserve">FALC</t>
  </si>
  <si>
    <t xml:space="preserve">PROS</t>
  </si>
  <si>
    <t xml:space="preserve">FARM</t>
  </si>
  <si>
    <t xml:space="preserve">PVTB</t>
  </si>
  <si>
    <t xml:space="preserve">FFKT</t>
  </si>
  <si>
    <t xml:space="preserve">PRVT</t>
  </si>
  <si>
    <t xml:space="preserve">FARO</t>
  </si>
  <si>
    <t xml:space="preserve">PTNX</t>
  </si>
  <si>
    <t xml:space="preserve">FAST</t>
  </si>
  <si>
    <t xml:space="preserve">REVU</t>
  </si>
  <si>
    <t xml:space="preserve">FVRL</t>
  </si>
  <si>
    <t xml:space="preserve">PNBC</t>
  </si>
  <si>
    <t xml:space="preserve">FBCM</t>
  </si>
  <si>
    <t xml:space="preserve">FCSX</t>
  </si>
  <si>
    <t xml:space="preserve">PSMT</t>
  </si>
  <si>
    <t xml:space="preserve">FEIC</t>
  </si>
  <si>
    <t xml:space="preserve">PCLN</t>
  </si>
  <si>
    <t xml:space="preserve">FTWR</t>
  </si>
  <si>
    <t xml:space="preserve">PRGX</t>
  </si>
  <si>
    <t xml:space="preserve">FSBI</t>
  </si>
  <si>
    <t xml:space="preserve">LION</t>
  </si>
  <si>
    <t xml:space="preserve">PRST</t>
  </si>
  <si>
    <t xml:space="preserve">FITB</t>
  </si>
  <si>
    <t xml:space="preserve">PLFE</t>
  </si>
  <si>
    <t xml:space="preserve">FISI</t>
  </si>
  <si>
    <t xml:space="preserve">FNSR</t>
  </si>
  <si>
    <t xml:space="preserve">PFBI</t>
  </si>
  <si>
    <t xml:space="preserve">FINL</t>
  </si>
  <si>
    <t xml:space="preserve">ROCK</t>
  </si>
  <si>
    <t xml:space="preserve">PRXI</t>
  </si>
  <si>
    <t xml:space="preserve">FNLY</t>
  </si>
  <si>
    <t xml:space="preserve">PLPC</t>
  </si>
  <si>
    <t xml:space="preserve">FADV</t>
  </si>
  <si>
    <t xml:space="preserve">PRAI</t>
  </si>
  <si>
    <t xml:space="preserve">FACT</t>
  </si>
  <si>
    <t xml:space="preserve">POZN</t>
  </si>
  <si>
    <t xml:space="preserve">FBNC</t>
  </si>
  <si>
    <t xml:space="preserve">PWAV</t>
  </si>
  <si>
    <t xml:space="preserve">FBEI</t>
  </si>
  <si>
    <t xml:space="preserve">POWR</t>
  </si>
  <si>
    <t xml:space="preserve">FBSI</t>
  </si>
  <si>
    <t xml:space="preserve">PWER</t>
  </si>
  <si>
    <t xml:space="preserve">FBMS</t>
  </si>
  <si>
    <t xml:space="preserve">POWI</t>
  </si>
  <si>
    <t xml:space="preserve">POWL</t>
  </si>
  <si>
    <t xml:space="preserve">FBIZ</t>
  </si>
  <si>
    <t xml:space="preserve">POSS</t>
  </si>
  <si>
    <t xml:space="preserve">FCAL</t>
  </si>
  <si>
    <t xml:space="preserve">PRAA</t>
  </si>
  <si>
    <t xml:space="preserve">FCFS</t>
  </si>
  <si>
    <t xml:space="preserve">PBIB</t>
  </si>
  <si>
    <t xml:space="preserve">FCTR</t>
  </si>
  <si>
    <t xml:space="preserve">PRPX</t>
  </si>
  <si>
    <t xml:space="preserve">FCNCA</t>
  </si>
  <si>
    <t xml:space="preserve">FCBP</t>
  </si>
  <si>
    <t xml:space="preserve">POPEZ</t>
  </si>
  <si>
    <t xml:space="preserve">FCBC</t>
  </si>
  <si>
    <t xml:space="preserve">POOL</t>
  </si>
  <si>
    <t xml:space="preserve">FCGI</t>
  </si>
  <si>
    <t xml:space="preserve">FDEF</t>
  </si>
  <si>
    <t xml:space="preserve">PMRY</t>
  </si>
  <si>
    <t xml:space="preserve">FFBH</t>
  </si>
  <si>
    <t xml:space="preserve">PLMD</t>
  </si>
  <si>
    <t xml:space="preserve">FFSX</t>
  </si>
  <si>
    <t xml:space="preserve">FFNM</t>
  </si>
  <si>
    <t xml:space="preserve">PLCM</t>
  </si>
  <si>
    <t xml:space="preserve">FFBC</t>
  </si>
  <si>
    <t xml:space="preserve">PTEK</t>
  </si>
  <si>
    <t xml:space="preserve">FFIN</t>
  </si>
  <si>
    <t xml:space="preserve">PMCS</t>
  </si>
  <si>
    <t xml:space="preserve">FFCH</t>
  </si>
  <si>
    <t xml:space="preserve">PLXT</t>
  </si>
  <si>
    <t xml:space="preserve">FFKY</t>
  </si>
  <si>
    <t xml:space="preserve">FFHS</t>
  </si>
  <si>
    <t xml:space="preserve">PLUG</t>
  </si>
  <si>
    <t xml:space="preserve">FINB</t>
  </si>
  <si>
    <t xml:space="preserve">PLXS</t>
  </si>
  <si>
    <t xml:space="preserve">FKFS</t>
  </si>
  <si>
    <t xml:space="preserve">FMFC</t>
  </si>
  <si>
    <t xml:space="preserve">LGBT</t>
  </si>
  <si>
    <t xml:space="preserve">FMAR</t>
  </si>
  <si>
    <t xml:space="preserve">PLNR</t>
  </si>
  <si>
    <t xml:space="preserve">FRME</t>
  </si>
  <si>
    <t xml:space="preserve">FMBI</t>
  </si>
  <si>
    <t xml:space="preserve">PXLW</t>
  </si>
  <si>
    <t xml:space="preserve">FMSB</t>
  </si>
  <si>
    <t xml:space="preserve">PXPL</t>
  </si>
  <si>
    <t xml:space="preserve">FNSC</t>
  </si>
  <si>
    <t xml:space="preserve">PINN</t>
  </si>
  <si>
    <t xml:space="preserve">FNLC</t>
  </si>
  <si>
    <t xml:space="preserve">PNFP</t>
  </si>
  <si>
    <t xml:space="preserve">FNFG</t>
  </si>
  <si>
    <t xml:space="preserve">PNCL</t>
  </si>
  <si>
    <t xml:space="preserve">FPTB</t>
  </si>
  <si>
    <t xml:space="preserve">PICO</t>
  </si>
  <si>
    <t xml:space="preserve">FPFC</t>
  </si>
  <si>
    <t xml:space="preserve">FACE</t>
  </si>
  <si>
    <t xml:space="preserve">FRGB</t>
  </si>
  <si>
    <t xml:space="preserve">EGOV</t>
  </si>
  <si>
    <t xml:space="preserve">PLAB</t>
  </si>
  <si>
    <t xml:space="preserve">PHTN</t>
  </si>
  <si>
    <t xml:space="preserve">FSGI</t>
  </si>
  <si>
    <t xml:space="preserve">PHMD</t>
  </si>
  <si>
    <t xml:space="preserve">FSLR</t>
  </si>
  <si>
    <t xml:space="preserve">PTEC</t>
  </si>
  <si>
    <t xml:space="preserve">FSBK</t>
  </si>
  <si>
    <t xml:space="preserve">PHLY</t>
  </si>
  <si>
    <t xml:space="preserve">FSNM</t>
  </si>
  <si>
    <t xml:space="preserve">PHII</t>
  </si>
  <si>
    <t xml:space="preserve">FSTF</t>
  </si>
  <si>
    <t xml:space="preserve">FUNC</t>
  </si>
  <si>
    <t xml:space="preserve">PFWD</t>
  </si>
  <si>
    <t xml:space="preserve">FBMI</t>
  </si>
  <si>
    <t xml:space="preserve">FCFC</t>
  </si>
  <si>
    <t xml:space="preserve">PHRM</t>
  </si>
  <si>
    <t xml:space="preserve">FMER</t>
  </si>
  <si>
    <t xml:space="preserve">PXSL</t>
  </si>
  <si>
    <t xml:space="preserve">FSRV</t>
  </si>
  <si>
    <t xml:space="preserve">FISV</t>
  </si>
  <si>
    <t xml:space="preserve">PDGI</t>
  </si>
  <si>
    <t xml:space="preserve">FSCI</t>
  </si>
  <si>
    <t xml:space="preserve">PCYC</t>
  </si>
  <si>
    <t xml:space="preserve">FLML</t>
  </si>
  <si>
    <t xml:space="preserve">PCOP</t>
  </si>
  <si>
    <t xml:space="preserve">FLDR</t>
  </si>
  <si>
    <t xml:space="preserve">PPDI</t>
  </si>
  <si>
    <t xml:space="preserve">FLXS</t>
  </si>
  <si>
    <t xml:space="preserve">PGTI</t>
  </si>
  <si>
    <t xml:space="preserve">FLEX</t>
  </si>
  <si>
    <t xml:space="preserve">FLIR</t>
  </si>
  <si>
    <t xml:space="preserve">PETM</t>
  </si>
  <si>
    <t xml:space="preserve">FLOW</t>
  </si>
  <si>
    <t xml:space="preserve">PETD</t>
  </si>
  <si>
    <t xml:space="preserve">FFIC</t>
  </si>
  <si>
    <t xml:space="preserve">PETS</t>
  </si>
  <si>
    <t xml:space="preserve">FNBP</t>
  </si>
  <si>
    <t xml:space="preserve">PVSW</t>
  </si>
  <si>
    <t xml:space="preserve">FNBN</t>
  </si>
  <si>
    <t xml:space="preserve">PERY</t>
  </si>
  <si>
    <t xml:space="preserve">PRGO</t>
  </si>
  <si>
    <t xml:space="preserve">FORM</t>
  </si>
  <si>
    <t xml:space="preserve">FORTY</t>
  </si>
  <si>
    <t xml:space="preserve">PSEM</t>
  </si>
  <si>
    <t xml:space="preserve">FORR</t>
  </si>
  <si>
    <t xml:space="preserve">PTIX</t>
  </si>
  <si>
    <t xml:space="preserve">FNET</t>
  </si>
  <si>
    <t xml:space="preserve">RAIL</t>
  </si>
  <si>
    <t xml:space="preserve">PFGC</t>
  </si>
  <si>
    <t xml:space="preserve">FWRD</t>
  </si>
  <si>
    <t xml:space="preserve">PRFT</t>
  </si>
  <si>
    <t xml:space="preserve">FOSL</t>
  </si>
  <si>
    <t xml:space="preserve">PWRD</t>
  </si>
  <si>
    <t xml:space="preserve">FSTR</t>
  </si>
  <si>
    <t xml:space="preserve">FWLT</t>
  </si>
  <si>
    <t xml:space="preserve">PRCP</t>
  </si>
  <si>
    <t xml:space="preserve">FDRY</t>
  </si>
  <si>
    <t xml:space="preserve">PSPT</t>
  </si>
  <si>
    <t xml:space="preserve">FXCB</t>
  </si>
  <si>
    <t xml:space="preserve">PBCT</t>
  </si>
  <si>
    <t xml:space="preserve">FOXH</t>
  </si>
  <si>
    <t xml:space="preserve">FPIC</t>
  </si>
  <si>
    <t xml:space="preserve">FBTX</t>
  </si>
  <si>
    <t xml:space="preserve">PCBI</t>
  </si>
  <si>
    <t xml:space="preserve">FCMC</t>
  </si>
  <si>
    <t xml:space="preserve">FELE</t>
  </si>
  <si>
    <t xml:space="preserve">PEBK</t>
  </si>
  <si>
    <t xml:space="preserve">FRED</t>
  </si>
  <si>
    <t xml:space="preserve">PEBO</t>
  </si>
  <si>
    <t xml:space="preserve">PFDC</t>
  </si>
  <si>
    <t xml:space="preserve">FEIM</t>
  </si>
  <si>
    <t xml:space="preserve">PPCO</t>
  </si>
  <si>
    <t xml:space="preserve">FRNT</t>
  </si>
  <si>
    <t xml:space="preserve">PNSN</t>
  </si>
  <si>
    <t xml:space="preserve">FTBK</t>
  </si>
  <si>
    <t xml:space="preserve">FFEX</t>
  </si>
  <si>
    <t xml:space="preserve">PWOD</t>
  </si>
  <si>
    <t xml:space="preserve">FSII</t>
  </si>
  <si>
    <t xml:space="preserve">PNNW</t>
  </si>
  <si>
    <t xml:space="preserve">FSYS</t>
  </si>
  <si>
    <t xml:space="preserve">PENN</t>
  </si>
  <si>
    <t xml:space="preserve">FTEK</t>
  </si>
  <si>
    <t xml:space="preserve">PENX</t>
  </si>
  <si>
    <t xml:space="preserve">FCEL</t>
  </si>
  <si>
    <t xml:space="preserve">PAGI</t>
  </si>
  <si>
    <t xml:space="preserve">FULT</t>
  </si>
  <si>
    <t xml:space="preserve">PEGA</t>
  </si>
  <si>
    <t xml:space="preserve">FNDT</t>
  </si>
  <si>
    <t xml:space="preserve">PEET</t>
  </si>
  <si>
    <t xml:space="preserve">FFHL</t>
  </si>
  <si>
    <t xml:space="preserve">FXEN</t>
  </si>
  <si>
    <t xml:space="preserve">PMFG</t>
  </si>
  <si>
    <t xml:space="preserve">GIII</t>
  </si>
  <si>
    <t xml:space="preserve">GKSR</t>
  </si>
  <si>
    <t xml:space="preserve">PEAK</t>
  </si>
  <si>
    <t xml:space="preserve">GAIA</t>
  </si>
  <si>
    <t xml:space="preserve">PDLI</t>
  </si>
  <si>
    <t xml:space="preserve">GMTC</t>
  </si>
  <si>
    <t xml:space="preserve">PZZA</t>
  </si>
  <si>
    <t xml:space="preserve">PDII</t>
  </si>
  <si>
    <t xml:space="preserve">GPIC</t>
  </si>
  <si>
    <t xml:space="preserve">PDFS</t>
  </si>
  <si>
    <t xml:space="preserve">GMTN</t>
  </si>
  <si>
    <t xml:space="preserve">PCTI</t>
  </si>
  <si>
    <t xml:space="preserve">GRMN</t>
  </si>
  <si>
    <t xml:space="preserve">MALL</t>
  </si>
  <si>
    <t xml:space="preserve">GBTS</t>
  </si>
  <si>
    <t xml:space="preserve">PCCC</t>
  </si>
  <si>
    <t xml:space="preserve">GBTB</t>
  </si>
  <si>
    <t xml:space="preserve">PAYX</t>
  </si>
  <si>
    <t xml:space="preserve">GEHL</t>
  </si>
  <si>
    <t xml:space="preserve">GMST</t>
  </si>
  <si>
    <t xml:space="preserve">PTEN</t>
  </si>
  <si>
    <t xml:space="preserve">GPRO</t>
  </si>
  <si>
    <t xml:space="preserve">PDCO</t>
  </si>
  <si>
    <t xml:space="preserve">GLGC</t>
  </si>
  <si>
    <t xml:space="preserve">PATR</t>
  </si>
  <si>
    <t xml:space="preserve">GNCMA</t>
  </si>
  <si>
    <t xml:space="preserve">PVSA</t>
  </si>
  <si>
    <t xml:space="preserve">PNBK</t>
  </si>
  <si>
    <t xml:space="preserve">GNSS</t>
  </si>
  <si>
    <t xml:space="preserve">PATK</t>
  </si>
  <si>
    <t xml:space="preserve">GENE</t>
  </si>
  <si>
    <t xml:space="preserve">PTMK</t>
  </si>
  <si>
    <t xml:space="preserve">GTOP</t>
  </si>
  <si>
    <t xml:space="preserve">PTSI</t>
  </si>
  <si>
    <t xml:space="preserve">GLYT</t>
  </si>
  <si>
    <t xml:space="preserve">PTRY</t>
  </si>
  <si>
    <t xml:space="preserve">PRTR</t>
  </si>
  <si>
    <t xml:space="preserve">GHDX</t>
  </si>
  <si>
    <t xml:space="preserve">PTNR</t>
  </si>
  <si>
    <t xml:space="preserve">GNTA</t>
  </si>
  <si>
    <t xml:space="preserve">GETI</t>
  </si>
  <si>
    <t xml:space="preserve">PARL</t>
  </si>
  <si>
    <t xml:space="preserve">GNTX</t>
  </si>
  <si>
    <t xml:space="preserve">GTIV</t>
  </si>
  <si>
    <t xml:space="preserve">PTIE</t>
  </si>
  <si>
    <t xml:space="preserve">PKOH</t>
  </si>
  <si>
    <t xml:space="preserve">GNVC</t>
  </si>
  <si>
    <t xml:space="preserve">PRKR</t>
  </si>
  <si>
    <t xml:space="preserve">GENZ</t>
  </si>
  <si>
    <t xml:space="preserve">GEOY</t>
  </si>
  <si>
    <t xml:space="preserve">PFED</t>
  </si>
  <si>
    <t xml:space="preserve">GMET</t>
  </si>
  <si>
    <t xml:space="preserve">PRXL</t>
  </si>
  <si>
    <t xml:space="preserve">GEOI</t>
  </si>
  <si>
    <t xml:space="preserve">PSUN</t>
  </si>
  <si>
    <t xml:space="preserve">PMTC</t>
  </si>
  <si>
    <t xml:space="preserve">PSTA</t>
  </si>
  <si>
    <t xml:space="preserve">PLLL</t>
  </si>
  <si>
    <t xml:space="preserve">GABC</t>
  </si>
  <si>
    <t xml:space="preserve">PRGN</t>
  </si>
  <si>
    <t xml:space="preserve">GERN</t>
  </si>
  <si>
    <t xml:space="preserve">GVHR</t>
  </si>
  <si>
    <t xml:space="preserve">GFIG</t>
  </si>
  <si>
    <t xml:space="preserve">PNRA</t>
  </si>
  <si>
    <t xml:space="preserve">PANC</t>
  </si>
  <si>
    <t xml:space="preserve">GIGM</t>
  </si>
  <si>
    <t xml:space="preserve">PBCI</t>
  </si>
  <si>
    <t xml:space="preserve">GILT</t>
  </si>
  <si>
    <t xml:space="preserve">PSBC</t>
  </si>
  <si>
    <t xml:space="preserve">PMTI</t>
  </si>
  <si>
    <t xml:space="preserve">GILD</t>
  </si>
  <si>
    <t xml:space="preserve">PALM</t>
  </si>
  <si>
    <t xml:space="preserve">GIVN</t>
  </si>
  <si>
    <t xml:space="preserve">PHHM</t>
  </si>
  <si>
    <t xml:space="preserve">GBCI</t>
  </si>
  <si>
    <t xml:space="preserve">PAET</t>
  </si>
  <si>
    <t xml:space="preserve">GOOD</t>
  </si>
  <si>
    <t xml:space="preserve">PKTR</t>
  </si>
  <si>
    <t xml:space="preserve">PACT</t>
  </si>
  <si>
    <t xml:space="preserve">GLBC</t>
  </si>
  <si>
    <t xml:space="preserve">GLBL</t>
  </si>
  <si>
    <t xml:space="preserve">GSOL</t>
  </si>
  <si>
    <t xml:space="preserve">PPBI</t>
  </si>
  <si>
    <t xml:space="preserve">GNET</t>
  </si>
  <si>
    <t xml:space="preserve">PMBC</t>
  </si>
  <si>
    <t xml:space="preserve">GSAT</t>
  </si>
  <si>
    <t xml:space="preserve">PCNTF</t>
  </si>
  <si>
    <t xml:space="preserve">GCOM</t>
  </si>
  <si>
    <t xml:space="preserve">PEIX</t>
  </si>
  <si>
    <t xml:space="preserve">GLUU</t>
  </si>
  <si>
    <t xml:space="preserve">PCBK</t>
  </si>
  <si>
    <t xml:space="preserve">GMKT</t>
  </si>
  <si>
    <t xml:space="preserve">PCBC</t>
  </si>
  <si>
    <t xml:space="preserve">GMXR</t>
  </si>
  <si>
    <t xml:space="preserve">PACR</t>
  </si>
  <si>
    <t xml:space="preserve">GLNG</t>
  </si>
  <si>
    <t xml:space="preserve">PCAR</t>
  </si>
  <si>
    <t xml:space="preserve">GLDC</t>
  </si>
  <si>
    <t xml:space="preserve">PABK</t>
  </si>
  <si>
    <t xml:space="preserve">GLDN</t>
  </si>
  <si>
    <t xml:space="preserve">PFCB</t>
  </si>
  <si>
    <t xml:space="preserve">GFSI</t>
  </si>
  <si>
    <t xml:space="preserve">GOLF</t>
  </si>
  <si>
    <t xml:space="preserve">PFIN</t>
  </si>
  <si>
    <t xml:space="preserve">GOOG</t>
  </si>
  <si>
    <t xml:space="preserve">OYOG</t>
  </si>
  <si>
    <t xml:space="preserve">GPCB</t>
  </si>
  <si>
    <t xml:space="preserve">OXGN</t>
  </si>
  <si>
    <t xml:space="preserve">GCFB</t>
  </si>
  <si>
    <t xml:space="preserve">OSTK</t>
  </si>
  <si>
    <t xml:space="preserve">GRVY</t>
  </si>
  <si>
    <t xml:space="preserve">OVRL</t>
  </si>
  <si>
    <t xml:space="preserve">GLDD</t>
  </si>
  <si>
    <t xml:space="preserve">OUTD</t>
  </si>
  <si>
    <t xml:space="preserve">PEDE</t>
  </si>
  <si>
    <t xml:space="preserve">OTTR</t>
  </si>
  <si>
    <t xml:space="preserve">GSBC</t>
  </si>
  <si>
    <t xml:space="preserve">OSTE</t>
  </si>
  <si>
    <t xml:space="preserve">OSIR</t>
  </si>
  <si>
    <t xml:space="preserve">GBBK</t>
  </si>
  <si>
    <t xml:space="preserve">OSIS</t>
  </si>
  <si>
    <t xml:space="preserve">GFLS</t>
  </si>
  <si>
    <t xml:space="preserve">OSIP</t>
  </si>
  <si>
    <t xml:space="preserve">GRNB</t>
  </si>
  <si>
    <t xml:space="preserve">OSCI</t>
  </si>
  <si>
    <t xml:space="preserve">GMCR</t>
  </si>
  <si>
    <t xml:space="preserve">OSBK</t>
  </si>
  <si>
    <t xml:space="preserve">GLRE</t>
  </si>
  <si>
    <t xml:space="preserve">OLGC</t>
  </si>
  <si>
    <t xml:space="preserve">GRIF</t>
  </si>
  <si>
    <t xml:space="preserve">OFIX</t>
  </si>
  <si>
    <t xml:space="preserve">GSLA</t>
  </si>
  <si>
    <t xml:space="preserve">ORIT</t>
  </si>
  <si>
    <t xml:space="preserve">GSIC</t>
  </si>
  <si>
    <t xml:space="preserve">GSIG</t>
  </si>
  <si>
    <t xml:space="preserve">PODD</t>
  </si>
  <si>
    <t xml:space="preserve">ORGN</t>
  </si>
  <si>
    <t xml:space="preserve">GSIT</t>
  </si>
  <si>
    <t xml:space="preserve">OREX</t>
  </si>
  <si>
    <t xml:space="preserve">GTCB</t>
  </si>
  <si>
    <t xml:space="preserve">ORLY</t>
  </si>
  <si>
    <t xml:space="preserve">GTSI</t>
  </si>
  <si>
    <t xml:space="preserve">ORCT</t>
  </si>
  <si>
    <t xml:space="preserve">GTXI</t>
  </si>
  <si>
    <t xml:space="preserve">ORCH</t>
  </si>
  <si>
    <t xml:space="preserve">GFED</t>
  </si>
  <si>
    <t xml:space="preserve">ORBK</t>
  </si>
  <si>
    <t xml:space="preserve">GUID</t>
  </si>
  <si>
    <t xml:space="preserve">GTRC</t>
  </si>
  <si>
    <t xml:space="preserve">ORBC</t>
  </si>
  <si>
    <t xml:space="preserve">GIFI</t>
  </si>
  <si>
    <t xml:space="preserve">OSUR</t>
  </si>
  <si>
    <t xml:space="preserve">GPOR</t>
  </si>
  <si>
    <t xml:space="preserve">ORNG</t>
  </si>
  <si>
    <t xml:space="preserve">GYMB</t>
  </si>
  <si>
    <t xml:space="preserve">ORCL</t>
  </si>
  <si>
    <t xml:space="preserve">HEES</t>
  </si>
  <si>
    <t xml:space="preserve">OPTM</t>
  </si>
  <si>
    <t xml:space="preserve">HABC</t>
  </si>
  <si>
    <t xml:space="preserve">OXPS</t>
  </si>
  <si>
    <t xml:space="preserve">HAIN</t>
  </si>
  <si>
    <t xml:space="preserve">FFFD</t>
  </si>
  <si>
    <t xml:space="preserve">OPHC</t>
  </si>
  <si>
    <t xml:space="preserve">HALL</t>
  </si>
  <si>
    <t xml:space="preserve">OPTR</t>
  </si>
  <si>
    <t xml:space="preserve">HALO</t>
  </si>
  <si>
    <t xml:space="preserve">OPMR</t>
  </si>
  <si>
    <t xml:space="preserve">HBNK</t>
  </si>
  <si>
    <t xml:space="preserve">OCPI</t>
  </si>
  <si>
    <t xml:space="preserve">HNAB</t>
  </si>
  <si>
    <t xml:space="preserve">OCCF</t>
  </si>
  <si>
    <t xml:space="preserve">HBHC</t>
  </si>
  <si>
    <t xml:space="preserve">OBAS</t>
  </si>
  <si>
    <t xml:space="preserve">HAFC</t>
  </si>
  <si>
    <t xml:space="preserve">HNSN</t>
  </si>
  <si>
    <t xml:space="preserve">OPSW</t>
  </si>
  <si>
    <t xml:space="preserve">HANS</t>
  </si>
  <si>
    <t xml:space="preserve">OPXT</t>
  </si>
  <si>
    <t xml:space="preserve">HRBN</t>
  </si>
  <si>
    <t xml:space="preserve">OPNT</t>
  </si>
  <si>
    <t xml:space="preserve">HDNG</t>
  </si>
  <si>
    <t xml:space="preserve">OPLK</t>
  </si>
  <si>
    <t xml:space="preserve">HGIC</t>
  </si>
  <si>
    <t xml:space="preserve">OPXA</t>
  </si>
  <si>
    <t xml:space="preserve">HNBC</t>
  </si>
  <si>
    <t xml:space="preserve">OPWV</t>
  </si>
  <si>
    <t xml:space="preserve">HARL</t>
  </si>
  <si>
    <t xml:space="preserve">OPTV</t>
  </si>
  <si>
    <t xml:space="preserve">HLIT</t>
  </si>
  <si>
    <t xml:space="preserve">OTEX</t>
  </si>
  <si>
    <t xml:space="preserve">HWFG</t>
  </si>
  <si>
    <t xml:space="preserve">ONXX</t>
  </si>
  <si>
    <t xml:space="preserve">ONVI</t>
  </si>
  <si>
    <t xml:space="preserve">HPOL</t>
  </si>
  <si>
    <t xml:space="preserve">HSTX</t>
  </si>
  <si>
    <t xml:space="preserve">ORCC</t>
  </si>
  <si>
    <t xml:space="preserve">HBIO</t>
  </si>
  <si>
    <t xml:space="preserve">FIZZ</t>
  </si>
  <si>
    <t xml:space="preserve">HAST</t>
  </si>
  <si>
    <t xml:space="preserve">OTIV</t>
  </si>
  <si>
    <t xml:space="preserve">HAUP</t>
  </si>
  <si>
    <t xml:space="preserve">ONNN</t>
  </si>
  <si>
    <t xml:space="preserve">HWKN</t>
  </si>
  <si>
    <t xml:space="preserve">HWBK</t>
  </si>
  <si>
    <t xml:space="preserve">OMRI</t>
  </si>
  <si>
    <t xml:space="preserve">HAYZ</t>
  </si>
  <si>
    <t xml:space="preserve">OVTI</t>
  </si>
  <si>
    <t xml:space="preserve">HAYN</t>
  </si>
  <si>
    <t xml:space="preserve">OMTR</t>
  </si>
  <si>
    <t xml:space="preserve">HGRD</t>
  </si>
  <si>
    <t xml:space="preserve">OMCL</t>
  </si>
  <si>
    <t xml:space="preserve">HCSG</t>
  </si>
  <si>
    <t xml:space="preserve">FLPB</t>
  </si>
  <si>
    <t xml:space="preserve">OFSI</t>
  </si>
  <si>
    <t xml:space="preserve">HLEX</t>
  </si>
  <si>
    <t xml:space="preserve">OMNI</t>
  </si>
  <si>
    <t xml:space="preserve">HSTM</t>
  </si>
  <si>
    <t xml:space="preserve">OFLX</t>
  </si>
  <si>
    <t xml:space="preserve">HTRN</t>
  </si>
  <si>
    <t xml:space="preserve">OMEF</t>
  </si>
  <si>
    <t xml:space="preserve">HWAY</t>
  </si>
  <si>
    <t xml:space="preserve">HTLD</t>
  </si>
  <si>
    <t xml:space="preserve">OSBC</t>
  </si>
  <si>
    <t xml:space="preserve">HTLF</t>
  </si>
  <si>
    <t xml:space="preserve">HLYS</t>
  </si>
  <si>
    <t xml:space="preserve">HSII</t>
  </si>
  <si>
    <t xml:space="preserve">ODFL</t>
  </si>
  <si>
    <t xml:space="preserve">HELE</t>
  </si>
  <si>
    <t xml:space="preserve">OVBC</t>
  </si>
  <si>
    <t xml:space="preserve">HLCS</t>
  </si>
  <si>
    <t xml:space="preserve">JKHY</t>
  </si>
  <si>
    <t xml:space="preserve">HSIC</t>
  </si>
  <si>
    <t xml:space="preserve">ODSY</t>
  </si>
  <si>
    <t xml:space="preserve">HERO</t>
  </si>
  <si>
    <t xml:space="preserve">OCLS</t>
  </si>
  <si>
    <t xml:space="preserve">HTBK</t>
  </si>
  <si>
    <t xml:space="preserve">OCNF</t>
  </si>
  <si>
    <t xml:space="preserve">HFWA</t>
  </si>
  <si>
    <t xml:space="preserve">OCFC</t>
  </si>
  <si>
    <t xml:space="preserve">HBOS</t>
  </si>
  <si>
    <t xml:space="preserve">OSHC</t>
  </si>
  <si>
    <t xml:space="preserve">HRLY</t>
  </si>
  <si>
    <t xml:space="preserve">OPTT</t>
  </si>
  <si>
    <t xml:space="preserve">HFFC</t>
  </si>
  <si>
    <t xml:space="preserve">HITK</t>
  </si>
  <si>
    <t xml:space="preserve">OCCX</t>
  </si>
  <si>
    <t xml:space="preserve">HIFN</t>
  </si>
  <si>
    <t xml:space="preserve">OCNW</t>
  </si>
  <si>
    <t xml:space="preserve">HIBB</t>
  </si>
  <si>
    <t xml:space="preserve">OMPI</t>
  </si>
  <si>
    <t xml:space="preserve">HTCO</t>
  </si>
  <si>
    <t xml:space="preserve">HPGP</t>
  </si>
  <si>
    <t xml:space="preserve">OAKF</t>
  </si>
  <si>
    <t xml:space="preserve">HLND</t>
  </si>
  <si>
    <t xml:space="preserve">OIIM</t>
  </si>
  <si>
    <t xml:space="preserve">HINT</t>
  </si>
  <si>
    <t xml:space="preserve">OICO</t>
  </si>
  <si>
    <t xml:space="preserve">HIMX</t>
  </si>
  <si>
    <t xml:space="preserve">HIRE</t>
  </si>
  <si>
    <t xml:space="preserve">NXTM</t>
  </si>
  <si>
    <t xml:space="preserve">HITT</t>
  </si>
  <si>
    <t xml:space="preserve">NVDA</t>
  </si>
  <si>
    <t xml:space="preserve">HLTH</t>
  </si>
  <si>
    <t xml:space="preserve">HMNF</t>
  </si>
  <si>
    <t xml:space="preserve">NUVO</t>
  </si>
  <si>
    <t xml:space="preserve">HMSY</t>
  </si>
  <si>
    <t xml:space="preserve">NUVA</t>
  </si>
  <si>
    <t xml:space="preserve">HOKU</t>
  </si>
  <si>
    <t xml:space="preserve">HEPH</t>
  </si>
  <si>
    <t xml:space="preserve">NTRI</t>
  </si>
  <si>
    <t xml:space="preserve">HOLL</t>
  </si>
  <si>
    <t xml:space="preserve">NUTR</t>
  </si>
  <si>
    <t xml:space="preserve">HOLX</t>
  </si>
  <si>
    <t xml:space="preserve">NMRX</t>
  </si>
  <si>
    <t xml:space="preserve">HOMB</t>
  </si>
  <si>
    <t xml:space="preserve">NCST</t>
  </si>
  <si>
    <t xml:space="preserve">HDIX</t>
  </si>
  <si>
    <t xml:space="preserve">NUCO</t>
  </si>
  <si>
    <t xml:space="preserve">HOMF</t>
  </si>
  <si>
    <t xml:space="preserve">NUAN</t>
  </si>
  <si>
    <t xml:space="preserve">HOME</t>
  </si>
  <si>
    <t xml:space="preserve">NUHC</t>
  </si>
  <si>
    <t xml:space="preserve">HSOA</t>
  </si>
  <si>
    <t xml:space="preserve">NTLS</t>
  </si>
  <si>
    <t xml:space="preserve">HOFT</t>
  </si>
  <si>
    <t xml:space="preserve">NPSP</t>
  </si>
  <si>
    <t xml:space="preserve">HFBC</t>
  </si>
  <si>
    <t xml:space="preserve">NOVN</t>
  </si>
  <si>
    <t xml:space="preserve">HBNC</t>
  </si>
  <si>
    <t xml:space="preserve">NVLS</t>
  </si>
  <si>
    <t xml:space="preserve">HRZB</t>
  </si>
  <si>
    <t xml:space="preserve">NOVL</t>
  </si>
  <si>
    <t xml:space="preserve">HOFF</t>
  </si>
  <si>
    <t xml:space="preserve">NVAX</t>
  </si>
  <si>
    <t xml:space="preserve">NVTL</t>
  </si>
  <si>
    <t xml:space="preserve">HOTT</t>
  </si>
  <si>
    <t xml:space="preserve">NOVA</t>
  </si>
  <si>
    <t xml:space="preserve">HWCC</t>
  </si>
  <si>
    <t xml:space="preserve">NOVC</t>
  </si>
  <si>
    <t xml:space="preserve">HUBG</t>
  </si>
  <si>
    <t xml:space="preserve">NVMI</t>
  </si>
  <si>
    <t xml:space="preserve">HCBK</t>
  </si>
  <si>
    <t xml:space="preserve">NWFL</t>
  </si>
  <si>
    <t xml:space="preserve">HHGP</t>
  </si>
  <si>
    <t xml:space="preserve">NWEC</t>
  </si>
  <si>
    <t xml:space="preserve">HUGH</t>
  </si>
  <si>
    <t xml:space="preserve">NWPX</t>
  </si>
  <si>
    <t xml:space="preserve">HGSI</t>
  </si>
  <si>
    <t xml:space="preserve">NWSB</t>
  </si>
  <si>
    <t xml:space="preserve">JBHT</t>
  </si>
  <si>
    <t xml:space="preserve">NSTR</t>
  </si>
  <si>
    <t xml:space="preserve">HBAN</t>
  </si>
  <si>
    <t xml:space="preserve">NRIM</t>
  </si>
  <si>
    <t xml:space="preserve">NFLD</t>
  </si>
  <si>
    <t xml:space="preserve">HURC</t>
  </si>
  <si>
    <t xml:space="preserve">NTRS</t>
  </si>
  <si>
    <t xml:space="preserve">HURN</t>
  </si>
  <si>
    <t xml:space="preserve">HTCH</t>
  </si>
  <si>
    <t xml:space="preserve">NECB</t>
  </si>
  <si>
    <t xml:space="preserve">HYTM</t>
  </si>
  <si>
    <t xml:space="preserve">NOVB</t>
  </si>
  <si>
    <t xml:space="preserve">IFLO</t>
  </si>
  <si>
    <t xml:space="preserve">NPTE</t>
  </si>
  <si>
    <t xml:space="preserve">IMNY</t>
  </si>
  <si>
    <t xml:space="preserve">NPSI</t>
  </si>
  <si>
    <t xml:space="preserve">ITWO</t>
  </si>
  <si>
    <t xml:space="preserve">IACI</t>
  </si>
  <si>
    <t xml:space="preserve">GAIT</t>
  </si>
  <si>
    <t xml:space="preserve">NASI</t>
  </si>
  <si>
    <t xml:space="preserve">IBAS</t>
  </si>
  <si>
    <t xml:space="preserve">NGA</t>
  </si>
  <si>
    <t xml:space="preserve">IBKC</t>
  </si>
  <si>
    <t xml:space="preserve">IBIS</t>
  </si>
  <si>
    <t xml:space="preserve">NDSN</t>
  </si>
  <si>
    <t xml:space="preserve">ICGN</t>
  </si>
  <si>
    <t xml:space="preserve">NOBL</t>
  </si>
  <si>
    <t xml:space="preserve">ICFI</t>
  </si>
  <si>
    <t xml:space="preserve">NOBH</t>
  </si>
  <si>
    <t xml:space="preserve">ICOG</t>
  </si>
  <si>
    <t xml:space="preserve">NLCI</t>
  </si>
  <si>
    <t xml:space="preserve">ICOC</t>
  </si>
  <si>
    <t xml:space="preserve">NNBR</t>
  </si>
  <si>
    <t xml:space="preserve">ICLR</t>
  </si>
  <si>
    <t xml:space="preserve">NMTI</t>
  </si>
  <si>
    <t xml:space="preserve">ICON</t>
  </si>
  <si>
    <t xml:space="preserve">NMSS</t>
  </si>
  <si>
    <t xml:space="preserve">ICTG</t>
  </si>
  <si>
    <t xml:space="preserve">NTMD</t>
  </si>
  <si>
    <t xml:space="preserve">ICUI</t>
  </si>
  <si>
    <t xml:space="preserve">IDSY</t>
  </si>
  <si>
    <t xml:space="preserve">NINE</t>
  </si>
  <si>
    <t xml:space="preserve">IDIX</t>
  </si>
  <si>
    <t xml:space="preserve">NIHD</t>
  </si>
  <si>
    <t xml:space="preserve">IDXX</t>
  </si>
  <si>
    <t xml:space="preserve">NHWK</t>
  </si>
  <si>
    <t xml:space="preserve">IDMI</t>
  </si>
  <si>
    <t xml:space="preserve">NICK</t>
  </si>
  <si>
    <t xml:space="preserve">IGTE</t>
  </si>
  <si>
    <t xml:space="preserve">NICE</t>
  </si>
  <si>
    <t xml:space="preserve">IIVI</t>
  </si>
  <si>
    <t xml:space="preserve">IKAN</t>
  </si>
  <si>
    <t xml:space="preserve">NGAS</t>
  </si>
  <si>
    <t xml:space="preserve">ILMN</t>
  </si>
  <si>
    <t xml:space="preserve">ILOG</t>
  </si>
  <si>
    <t xml:space="preserve">NEXT</t>
  </si>
  <si>
    <t xml:space="preserve">IMAX</t>
  </si>
  <si>
    <t xml:space="preserve">OSKY</t>
  </si>
  <si>
    <t xml:space="preserve">NXST</t>
  </si>
  <si>
    <t xml:space="preserve">IMCL</t>
  </si>
  <si>
    <t xml:space="preserve">IMMR</t>
  </si>
  <si>
    <t xml:space="preserve">NXTY</t>
  </si>
  <si>
    <t xml:space="preserve">NEXC</t>
  </si>
  <si>
    <t xml:space="preserve">IMMC</t>
  </si>
  <si>
    <t xml:space="preserve">NEWT</t>
  </si>
  <si>
    <t xml:space="preserve">IMGN</t>
  </si>
  <si>
    <t xml:space="preserve">NEWS</t>
  </si>
  <si>
    <t xml:space="preserve">IMMU</t>
  </si>
  <si>
    <t xml:space="preserve">NEWP</t>
  </si>
  <si>
    <t xml:space="preserve">IPSU</t>
  </si>
  <si>
    <t xml:space="preserve">NFSB</t>
  </si>
  <si>
    <t xml:space="preserve">MAIL</t>
  </si>
  <si>
    <t xml:space="preserve">NBBC</t>
  </si>
  <si>
    <t xml:space="preserve">INCY</t>
  </si>
  <si>
    <t xml:space="preserve">INDB</t>
  </si>
  <si>
    <t xml:space="preserve">NHTB</t>
  </si>
  <si>
    <t xml:space="preserve">IBCP</t>
  </si>
  <si>
    <t xml:space="preserve">NOOF</t>
  </si>
  <si>
    <t xml:space="preserve">IDEV</t>
  </si>
  <si>
    <t xml:space="preserve">NEBS</t>
  </si>
  <si>
    <t xml:space="preserve">IDGR</t>
  </si>
  <si>
    <t xml:space="preserve">NCBC</t>
  </si>
  <si>
    <t xml:space="preserve">NRGP</t>
  </si>
  <si>
    <t xml:space="preserve">NBSC</t>
  </si>
  <si>
    <t xml:space="preserve">NRGY</t>
  </si>
  <si>
    <t xml:space="preserve">NCEM</t>
  </si>
  <si>
    <t xml:space="preserve">INFN</t>
  </si>
  <si>
    <t xml:space="preserve">NURO</t>
  </si>
  <si>
    <t xml:space="preserve">IFNY</t>
  </si>
  <si>
    <t xml:space="preserve">INFI</t>
  </si>
  <si>
    <t xml:space="preserve">NGSX</t>
  </si>
  <si>
    <t xml:space="preserve">IPCC</t>
  </si>
  <si>
    <t xml:space="preserve">NRGN</t>
  </si>
  <si>
    <t xml:space="preserve">IFOX</t>
  </si>
  <si>
    <t xml:space="preserve">NBIX</t>
  </si>
  <si>
    <t xml:space="preserve">INFS</t>
  </si>
  <si>
    <t xml:space="preserve">INFA</t>
  </si>
  <si>
    <t xml:space="preserve">NENG</t>
  </si>
  <si>
    <t xml:space="preserve">IFON</t>
  </si>
  <si>
    <t xml:space="preserve">NTAP</t>
  </si>
  <si>
    <t xml:space="preserve">INSP</t>
  </si>
  <si>
    <t xml:space="preserve">INFY</t>
  </si>
  <si>
    <t xml:space="preserve">NTCT</t>
  </si>
  <si>
    <t xml:space="preserve">IUSA</t>
  </si>
  <si>
    <t xml:space="preserve">NETM</t>
  </si>
  <si>
    <t xml:space="preserve">IMKTA</t>
  </si>
  <si>
    <t xml:space="preserve">NETL</t>
  </si>
  <si>
    <t xml:space="preserve">INHX</t>
  </si>
  <si>
    <t xml:space="preserve">NLST</t>
  </si>
  <si>
    <t xml:space="preserve">INWK</t>
  </si>
  <si>
    <t xml:space="preserve">NTGR</t>
  </si>
  <si>
    <t xml:space="preserve">INOD</t>
  </si>
  <si>
    <t xml:space="preserve">NFLX</t>
  </si>
  <si>
    <t xml:space="preserve">IPHS</t>
  </si>
  <si>
    <t xml:space="preserve">NTES</t>
  </si>
  <si>
    <t xml:space="preserve">IOSP</t>
  </si>
  <si>
    <t xml:space="preserve">NETC</t>
  </si>
  <si>
    <t xml:space="preserve">INOC</t>
  </si>
  <si>
    <t xml:space="preserve">ISSC</t>
  </si>
  <si>
    <t xml:space="preserve">INVX</t>
  </si>
  <si>
    <t xml:space="preserve">NSTC</t>
  </si>
  <si>
    <t xml:space="preserve">INPC</t>
  </si>
  <si>
    <t xml:space="preserve">NWRE</t>
  </si>
  <si>
    <t xml:space="preserve">NSIT</t>
  </si>
  <si>
    <t xml:space="preserve">NTEC</t>
  </si>
  <si>
    <t xml:space="preserve">INSU</t>
  </si>
  <si>
    <t xml:space="preserve">NEOL</t>
  </si>
  <si>
    <t xml:space="preserve">INSM</t>
  </si>
  <si>
    <t xml:space="preserve">NMGC</t>
  </si>
  <si>
    <t xml:space="preserve">ISPH</t>
  </si>
  <si>
    <t xml:space="preserve">NEOG</t>
  </si>
  <si>
    <t xml:space="preserve">IIIN</t>
  </si>
  <si>
    <t xml:space="preserve">NKTR</t>
  </si>
  <si>
    <t xml:space="preserve">NNDS</t>
  </si>
  <si>
    <t xml:space="preserve">IBNK</t>
  </si>
  <si>
    <t xml:space="preserve">NCIT</t>
  </si>
  <si>
    <t xml:space="preserve">IART</t>
  </si>
  <si>
    <t xml:space="preserve">NBTB</t>
  </si>
  <si>
    <t xml:space="preserve">ISYS</t>
  </si>
  <si>
    <t xml:space="preserve">INMD</t>
  </si>
  <si>
    <t xml:space="preserve">INBP</t>
  </si>
  <si>
    <t xml:space="preserve">NAVG</t>
  </si>
  <si>
    <t xml:space="preserve">IDTI</t>
  </si>
  <si>
    <t xml:space="preserve">NAVR</t>
  </si>
  <si>
    <t xml:space="preserve">IESC</t>
  </si>
  <si>
    <t xml:space="preserve">NVSL</t>
  </si>
  <si>
    <t xml:space="preserve">ISSI</t>
  </si>
  <si>
    <t xml:space="preserve">ITYC</t>
  </si>
  <si>
    <t xml:space="preserve">INTC</t>
  </si>
  <si>
    <t xml:space="preserve">IPAR</t>
  </si>
  <si>
    <t xml:space="preserve">NAII</t>
  </si>
  <si>
    <t xml:space="preserve">IBKR</t>
  </si>
  <si>
    <t xml:space="preserve">NTOL</t>
  </si>
  <si>
    <t xml:space="preserve">ININ</t>
  </si>
  <si>
    <t xml:space="preserve">IDCC</t>
  </si>
  <si>
    <t xml:space="preserve">NWLIA</t>
  </si>
  <si>
    <t xml:space="preserve">IFSIA</t>
  </si>
  <si>
    <t xml:space="preserve">NTSC</t>
  </si>
  <si>
    <t xml:space="preserve">ITMN</t>
  </si>
  <si>
    <t xml:space="preserve">NSEC</t>
  </si>
  <si>
    <t xml:space="preserve">INAP</t>
  </si>
  <si>
    <t xml:space="preserve">NRCI</t>
  </si>
  <si>
    <t xml:space="preserve">IBOC</t>
  </si>
  <si>
    <t xml:space="preserve">NPBC</t>
  </si>
  <si>
    <t xml:space="preserve">ISCA</t>
  </si>
  <si>
    <t xml:space="preserve">NMHC</t>
  </si>
  <si>
    <t xml:space="preserve">ICGE</t>
  </si>
  <si>
    <t xml:space="preserve">NATL</t>
  </si>
  <si>
    <t xml:space="preserve">IIJI</t>
  </si>
  <si>
    <t xml:space="preserve">NATI</t>
  </si>
  <si>
    <t xml:space="preserve">INPH</t>
  </si>
  <si>
    <t xml:space="preserve">NHHC</t>
  </si>
  <si>
    <t xml:space="preserve">INTX</t>
  </si>
  <si>
    <t xml:space="preserve">NADX</t>
  </si>
  <si>
    <t xml:space="preserve">ISIL</t>
  </si>
  <si>
    <t xml:space="preserve">NCOC</t>
  </si>
  <si>
    <t xml:space="preserve">IBCA</t>
  </si>
  <si>
    <t xml:space="preserve">NCMI</t>
  </si>
  <si>
    <t xml:space="preserve">INTV</t>
  </si>
  <si>
    <t xml:space="preserve">IWOV</t>
  </si>
  <si>
    <t xml:space="preserve">INTT</t>
  </si>
  <si>
    <t xml:space="preserve">NAHC</t>
  </si>
  <si>
    <t xml:space="preserve">IVAC</t>
  </si>
  <si>
    <t xml:space="preserve">NATH</t>
  </si>
  <si>
    <t xml:space="preserve">INGN</t>
  </si>
  <si>
    <t xml:space="preserve">NSTK</t>
  </si>
  <si>
    <t xml:space="preserve">INTU</t>
  </si>
  <si>
    <t xml:space="preserve">NSHA</t>
  </si>
  <si>
    <t xml:space="preserve">ISRG</t>
  </si>
  <si>
    <t xml:space="preserve">NAFC</t>
  </si>
  <si>
    <t xml:space="preserve">NDAQ</t>
  </si>
  <si>
    <t xml:space="preserve">ISBC</t>
  </si>
  <si>
    <t xml:space="preserve">NARA</t>
  </si>
  <si>
    <t xml:space="preserve">IRETS</t>
  </si>
  <si>
    <t xml:space="preserve">NAPS</t>
  </si>
  <si>
    <t xml:space="preserve">ITIC</t>
  </si>
  <si>
    <t xml:space="preserve">NSSC</t>
  </si>
  <si>
    <t xml:space="preserve">IVGN</t>
  </si>
  <si>
    <t xml:space="preserve">NANX</t>
  </si>
  <si>
    <t xml:space="preserve">IOMI</t>
  </si>
  <si>
    <t xml:space="preserve">NANO</t>
  </si>
  <si>
    <t xml:space="preserve">IONA</t>
  </si>
  <si>
    <t xml:space="preserve">NGEN</t>
  </si>
  <si>
    <t xml:space="preserve">IOTN</t>
  </si>
  <si>
    <t xml:space="preserve">NABI</t>
  </si>
  <si>
    <t xml:space="preserve">IPAS</t>
  </si>
  <si>
    <t xml:space="preserve">MYGN</t>
  </si>
  <si>
    <t xml:space="preserve">IPCR</t>
  </si>
  <si>
    <t xml:space="preserve">MWIV</t>
  </si>
  <si>
    <t xml:space="preserve">IPCS</t>
  </si>
  <si>
    <t xml:space="preserve">IPGP</t>
  </si>
  <si>
    <t xml:space="preserve">MFSF</t>
  </si>
  <si>
    <t xml:space="preserve">IRIX</t>
  </si>
  <si>
    <t xml:space="preserve">MGAM</t>
  </si>
  <si>
    <t xml:space="preserve">IRIS</t>
  </si>
  <si>
    <t xml:space="preserve">MFLX</t>
  </si>
  <si>
    <t xml:space="preserve">IRBT</t>
  </si>
  <si>
    <t xml:space="preserve">LABL</t>
  </si>
  <si>
    <t xml:space="preserve">ISLN</t>
  </si>
  <si>
    <t xml:space="preserve">MTSC</t>
  </si>
  <si>
    <t xml:space="preserve">ISIS</t>
  </si>
  <si>
    <t xml:space="preserve">MNTG</t>
  </si>
  <si>
    <t xml:space="preserve">ISLE</t>
  </si>
  <si>
    <t xml:space="preserve">ISTA</t>
  </si>
  <si>
    <t xml:space="preserve">MTCT</t>
  </si>
  <si>
    <t xml:space="preserve">ITRI</t>
  </si>
  <si>
    <t xml:space="preserve">MSCS</t>
  </si>
  <si>
    <t xml:space="preserve">MSBF</t>
  </si>
  <si>
    <t xml:space="preserve">IXYS</t>
  </si>
  <si>
    <t xml:space="preserve">MRVC</t>
  </si>
  <si>
    <t xml:space="preserve">JJSF</t>
  </si>
  <si>
    <t xml:space="preserve">JCOM</t>
  </si>
  <si>
    <t xml:space="preserve">MOVI</t>
  </si>
  <si>
    <t xml:space="preserve">JASO</t>
  </si>
  <si>
    <t xml:space="preserve">MOVE</t>
  </si>
  <si>
    <t xml:space="preserve">JCDA</t>
  </si>
  <si>
    <t xml:space="preserve">MWRK</t>
  </si>
  <si>
    <t xml:space="preserve">JACO</t>
  </si>
  <si>
    <t xml:space="preserve">MOSY</t>
  </si>
  <si>
    <t xml:space="preserve">JAKK</t>
  </si>
  <si>
    <t xml:space="preserve">MORN</t>
  </si>
  <si>
    <t xml:space="preserve">JMBA</t>
  </si>
  <si>
    <t xml:space="preserve">MHGC</t>
  </si>
  <si>
    <t xml:space="preserve">JRCC</t>
  </si>
  <si>
    <t xml:space="preserve">JRVR</t>
  </si>
  <si>
    <t xml:space="preserve">MNST</t>
  </si>
  <si>
    <t xml:space="preserve">JAZZ</t>
  </si>
  <si>
    <t xml:space="preserve">MROE</t>
  </si>
  <si>
    <t xml:space="preserve">JDAS</t>
  </si>
  <si>
    <t xml:space="preserve">MNRO</t>
  </si>
  <si>
    <t xml:space="preserve">JDSU</t>
  </si>
  <si>
    <t xml:space="preserve">JFBI</t>
  </si>
  <si>
    <t xml:space="preserve">MPWR</t>
  </si>
  <si>
    <t xml:space="preserve">JBLU</t>
  </si>
  <si>
    <t xml:space="preserve">MGRM</t>
  </si>
  <si>
    <t xml:space="preserve">JOUT</t>
  </si>
  <si>
    <t xml:space="preserve">MNRTA</t>
  </si>
  <si>
    <t xml:space="preserve">JOYG</t>
  </si>
  <si>
    <t xml:space="preserve">JNPR</t>
  </si>
  <si>
    <t xml:space="preserve">JUPM</t>
  </si>
  <si>
    <t xml:space="preserve">MCRI</t>
  </si>
  <si>
    <t xml:space="preserve">KSWS</t>
  </si>
  <si>
    <t xml:space="preserve">MNTA</t>
  </si>
  <si>
    <t xml:space="preserve">KTII</t>
  </si>
  <si>
    <t xml:space="preserve">MOLX</t>
  </si>
  <si>
    <t xml:space="preserve">KFED</t>
  </si>
  <si>
    <t xml:space="preserve">MIPI</t>
  </si>
  <si>
    <t xml:space="preserve">KALU</t>
  </si>
  <si>
    <t xml:space="preserve">MFLO</t>
  </si>
  <si>
    <t xml:space="preserve">KAMN</t>
  </si>
  <si>
    <t xml:space="preserve">MODT</t>
  </si>
  <si>
    <t xml:space="preserve">KPPC</t>
  </si>
  <si>
    <t xml:space="preserve">MPAC</t>
  </si>
  <si>
    <t xml:space="preserve">KRNY</t>
  </si>
  <si>
    <t xml:space="preserve">MOCO</t>
  </si>
  <si>
    <t xml:space="preserve">KELYA</t>
  </si>
  <si>
    <t xml:space="preserve">MOBE</t>
  </si>
  <si>
    <t xml:space="preserve">KNDL</t>
  </si>
  <si>
    <t xml:space="preserve">MINI</t>
  </si>
  <si>
    <t xml:space="preserve">KNXA</t>
  </si>
  <si>
    <t xml:space="preserve">MMCE</t>
  </si>
  <si>
    <t xml:space="preserve">KNSY</t>
  </si>
  <si>
    <t xml:space="preserve">MKSI</t>
  </si>
  <si>
    <t xml:space="preserve">KFFB</t>
  </si>
  <si>
    <t xml:space="preserve">MIVA</t>
  </si>
  <si>
    <t xml:space="preserve">KERX</t>
  </si>
  <si>
    <t xml:space="preserve">MIND</t>
  </si>
  <si>
    <t xml:space="preserve">KEQU</t>
  </si>
  <si>
    <t xml:space="preserve">MSON</t>
  </si>
  <si>
    <t xml:space="preserve">KTEC</t>
  </si>
  <si>
    <t xml:space="preserve">MIPS</t>
  </si>
  <si>
    <t xml:space="preserve">KTCC</t>
  </si>
  <si>
    <t xml:space="preserve">MSPD</t>
  </si>
  <si>
    <t xml:space="preserve">KEYN</t>
  </si>
  <si>
    <t xml:space="preserve">MNDO</t>
  </si>
  <si>
    <t xml:space="preserve">KEYS</t>
  </si>
  <si>
    <t xml:space="preserve">MLNM</t>
  </si>
  <si>
    <t xml:space="preserve">KFRC</t>
  </si>
  <si>
    <t xml:space="preserve">KBALB</t>
  </si>
  <si>
    <t xml:space="preserve">KNTA</t>
  </si>
  <si>
    <t xml:space="preserve">KIRK</t>
  </si>
  <si>
    <t xml:space="preserve">MBHI</t>
  </si>
  <si>
    <t xml:space="preserve">KLAC</t>
  </si>
  <si>
    <t xml:space="preserve">MLAN</t>
  </si>
  <si>
    <t xml:space="preserve">KMGB</t>
  </si>
  <si>
    <t xml:space="preserve">MSEX</t>
  </si>
  <si>
    <t xml:space="preserve">KNBT</t>
  </si>
  <si>
    <t xml:space="preserve">MIDD</t>
  </si>
  <si>
    <t xml:space="preserve">NITE</t>
  </si>
  <si>
    <t xml:space="preserve">MBRK</t>
  </si>
  <si>
    <t xml:space="preserve">KNOL</t>
  </si>
  <si>
    <t xml:space="preserve">MEND</t>
  </si>
  <si>
    <t xml:space="preserve">KNOT</t>
  </si>
  <si>
    <t xml:space="preserve">MVIS</t>
  </si>
  <si>
    <t xml:space="preserve">KONA</t>
  </si>
  <si>
    <t xml:space="preserve">KONG</t>
  </si>
  <si>
    <t xml:space="preserve">MTMD</t>
  </si>
  <si>
    <t xml:space="preserve">KOPN</t>
  </si>
  <si>
    <t xml:space="preserve">MSTR</t>
  </si>
  <si>
    <t xml:space="preserve">KOSN</t>
  </si>
  <si>
    <t xml:space="preserve">MSFT</t>
  </si>
  <si>
    <t xml:space="preserve">KOSS</t>
  </si>
  <si>
    <t xml:space="preserve">MSCC</t>
  </si>
  <si>
    <t xml:space="preserve">KLIC</t>
  </si>
  <si>
    <t xml:space="preserve">MCRS</t>
  </si>
  <si>
    <t xml:space="preserve">KVHI</t>
  </si>
  <si>
    <t xml:space="preserve">KYPH</t>
  </si>
  <si>
    <t xml:space="preserve">MITI</t>
  </si>
  <si>
    <t xml:space="preserve">LJPC</t>
  </si>
  <si>
    <t xml:space="preserve">MCHP</t>
  </si>
  <si>
    <t xml:space="preserve">MCRL</t>
  </si>
  <si>
    <t xml:space="preserve">LDSH</t>
  </si>
  <si>
    <t xml:space="preserve">MGPI</t>
  </si>
  <si>
    <t xml:space="preserve">LSBK</t>
  </si>
  <si>
    <t xml:space="preserve">MOGN</t>
  </si>
  <si>
    <t xml:space="preserve">LBAI</t>
  </si>
  <si>
    <t xml:space="preserve">MGEE</t>
  </si>
  <si>
    <t xml:space="preserve">LKFN</t>
  </si>
  <si>
    <t xml:space="preserve">MFRI</t>
  </si>
  <si>
    <t xml:space="preserve">LAKE</t>
  </si>
  <si>
    <t xml:space="preserve">MFBC</t>
  </si>
  <si>
    <t xml:space="preserve">LACO</t>
  </si>
  <si>
    <t xml:space="preserve">LRCX</t>
  </si>
  <si>
    <t xml:space="preserve">MCBI</t>
  </si>
  <si>
    <t xml:space="preserve">LAMR</t>
  </si>
  <si>
    <t xml:space="preserve">LANC</t>
  </si>
  <si>
    <t xml:space="preserve">METH</t>
  </si>
  <si>
    <t xml:space="preserve">LNCE</t>
  </si>
  <si>
    <t xml:space="preserve">MTLK</t>
  </si>
  <si>
    <t xml:space="preserve">LNDC</t>
  </si>
  <si>
    <t xml:space="preserve">LARK</t>
  </si>
  <si>
    <t xml:space="preserve">MBLX</t>
  </si>
  <si>
    <t xml:space="preserve">LSTR</t>
  </si>
  <si>
    <t xml:space="preserve">MBRX</t>
  </si>
  <si>
    <t xml:space="preserve">LCRD</t>
  </si>
  <si>
    <t xml:space="preserve">MLAB</t>
  </si>
  <si>
    <t xml:space="preserve">LSCC</t>
  </si>
  <si>
    <t xml:space="preserve">MESA</t>
  </si>
  <si>
    <t xml:space="preserve">LAWS</t>
  </si>
  <si>
    <t xml:space="preserve">MMPI</t>
  </si>
  <si>
    <t xml:space="preserve">LWSN</t>
  </si>
  <si>
    <t xml:space="preserve">MERX</t>
  </si>
  <si>
    <t xml:space="preserve">LAYN</t>
  </si>
  <si>
    <t xml:space="preserve">MMSI</t>
  </si>
  <si>
    <t xml:space="preserve">LCAV</t>
  </si>
  <si>
    <t xml:space="preserve">LCCI</t>
  </si>
  <si>
    <t xml:space="preserve">MRGE</t>
  </si>
  <si>
    <t xml:space="preserve">LDIS</t>
  </si>
  <si>
    <t xml:space="preserve">MRCY</t>
  </si>
  <si>
    <t xml:space="preserve">LEAP</t>
  </si>
  <si>
    <t xml:space="preserve">MBVT</t>
  </si>
  <si>
    <t xml:space="preserve">LTRE</t>
  </si>
  <si>
    <t xml:space="preserve">MERC</t>
  </si>
  <si>
    <t xml:space="preserve">MIGP</t>
  </si>
  <si>
    <t xml:space="preserve">LCRY</t>
  </si>
  <si>
    <t xml:space="preserve">MBWM</t>
  </si>
  <si>
    <t xml:space="preserve">MELI</t>
  </si>
  <si>
    <t xml:space="preserve">MLHR</t>
  </si>
  <si>
    <t xml:space="preserve">LEGC</t>
  </si>
  <si>
    <t xml:space="preserve">LGCY</t>
  </si>
  <si>
    <t xml:space="preserve">MENT</t>
  </si>
  <si>
    <t xml:space="preserve">LMAT</t>
  </si>
  <si>
    <t xml:space="preserve">MEMY</t>
  </si>
  <si>
    <t xml:space="preserve">LVLT</t>
  </si>
  <si>
    <t xml:space="preserve">MLNX</t>
  </si>
  <si>
    <t xml:space="preserve">LXRX</t>
  </si>
  <si>
    <t xml:space="preserve">MPEL</t>
  </si>
  <si>
    <t xml:space="preserve">LHCG</t>
  </si>
  <si>
    <t xml:space="preserve">MTOX</t>
  </si>
  <si>
    <t xml:space="preserve">LBTYA</t>
  </si>
  <si>
    <t xml:space="preserve">LCAPA</t>
  </si>
  <si>
    <t xml:space="preserve">MDVN</t>
  </si>
  <si>
    <t xml:space="preserve">LPHI</t>
  </si>
  <si>
    <t xml:space="preserve">MDTL</t>
  </si>
  <si>
    <t xml:space="preserve">LIFC</t>
  </si>
  <si>
    <t xml:space="preserve">MNOV</t>
  </si>
  <si>
    <t xml:space="preserve">LCBM</t>
  </si>
  <si>
    <t xml:space="preserve">MDCO</t>
  </si>
  <si>
    <t xml:space="preserve">LPNT</t>
  </si>
  <si>
    <t xml:space="preserve">LCUT</t>
  </si>
  <si>
    <t xml:space="preserve">MDCI</t>
  </si>
  <si>
    <t xml:space="preserve">LWAY</t>
  </si>
  <si>
    <t xml:space="preserve">MDLK</t>
  </si>
  <si>
    <t xml:space="preserve">LGND</t>
  </si>
  <si>
    <t xml:space="preserve">MCCC</t>
  </si>
  <si>
    <t xml:space="preserve">LIMC</t>
  </si>
  <si>
    <t xml:space="preserve">LLNW</t>
  </si>
  <si>
    <t xml:space="preserve">MEDE</t>
  </si>
  <si>
    <t xml:space="preserve">LNCR</t>
  </si>
  <si>
    <t xml:space="preserve">MDTH</t>
  </si>
  <si>
    <t xml:space="preserve">LNCB</t>
  </si>
  <si>
    <t xml:space="preserve">MEDX</t>
  </si>
  <si>
    <t xml:space="preserve">LINC</t>
  </si>
  <si>
    <t xml:space="preserve">LECO</t>
  </si>
  <si>
    <t xml:space="preserve">MKTY</t>
  </si>
  <si>
    <t xml:space="preserve">LLTC</t>
  </si>
  <si>
    <t xml:space="preserve">MEAS</t>
  </si>
  <si>
    <t xml:space="preserve">LTON</t>
  </si>
  <si>
    <t xml:space="preserve">LINE</t>
  </si>
  <si>
    <t xml:space="preserve">MEAD</t>
  </si>
  <si>
    <t xml:space="preserve">LIOX</t>
  </si>
  <si>
    <t xml:space="preserve">LIPD</t>
  </si>
  <si>
    <t xml:space="preserve">MDCA</t>
  </si>
  <si>
    <t xml:space="preserve">LQDT</t>
  </si>
  <si>
    <t xml:space="preserve">MGRC</t>
  </si>
  <si>
    <t xml:space="preserve">LFUS</t>
  </si>
  <si>
    <t xml:space="preserve">MSSR</t>
  </si>
  <si>
    <t xml:space="preserve">LKQX</t>
  </si>
  <si>
    <t xml:space="preserve">MBFI</t>
  </si>
  <si>
    <t xml:space="preserve">LMIA</t>
  </si>
  <si>
    <t xml:space="preserve">MFLR</t>
  </si>
  <si>
    <t xml:space="preserve">LNBB</t>
  </si>
  <si>
    <t xml:space="preserve">MAXY</t>
  </si>
  <si>
    <t xml:space="preserve">LNET</t>
  </si>
  <si>
    <t xml:space="preserve">MXWL</t>
  </si>
  <si>
    <t xml:space="preserve">LGVN</t>
  </si>
  <si>
    <t xml:space="preserve">MRTI</t>
  </si>
  <si>
    <t xml:space="preserve">LGTY</t>
  </si>
  <si>
    <t xml:space="preserve">MXIM</t>
  </si>
  <si>
    <t xml:space="preserve">LOGI</t>
  </si>
  <si>
    <t xml:space="preserve">MXGL</t>
  </si>
  <si>
    <t xml:space="preserve">LOJN</t>
  </si>
  <si>
    <t xml:space="preserve">MAXE</t>
  </si>
  <si>
    <t xml:space="preserve">LOOK</t>
  </si>
  <si>
    <t xml:space="preserve">MTSN</t>
  </si>
  <si>
    <t xml:space="preserve">LOOP</t>
  </si>
  <si>
    <t xml:space="preserve">MATW</t>
  </si>
  <si>
    <t xml:space="preserve">LORL</t>
  </si>
  <si>
    <t xml:space="preserve">MTXX</t>
  </si>
  <si>
    <t xml:space="preserve">LABC</t>
  </si>
  <si>
    <t xml:space="preserve">MTRX</t>
  </si>
  <si>
    <t xml:space="preserve">LSBX</t>
  </si>
  <si>
    <t xml:space="preserve">MATR</t>
  </si>
  <si>
    <t xml:space="preserve">LSBI</t>
  </si>
  <si>
    <t xml:space="preserve">MVSN</t>
  </si>
  <si>
    <t xml:space="preserve">MATH</t>
  </si>
  <si>
    <t xml:space="preserve">LYTS</t>
  </si>
  <si>
    <t xml:space="preserve">MASB</t>
  </si>
  <si>
    <t xml:space="preserve">LTXX</t>
  </si>
  <si>
    <t xml:space="preserve">MASI</t>
  </si>
  <si>
    <t xml:space="preserve">LUFK</t>
  </si>
  <si>
    <t xml:space="preserve">MRVL</t>
  </si>
  <si>
    <t xml:space="preserve">LULU</t>
  </si>
  <si>
    <t xml:space="preserve">MMLP</t>
  </si>
  <si>
    <t xml:space="preserve">LMRA</t>
  </si>
  <si>
    <t xml:space="preserve">MRTN</t>
  </si>
  <si>
    <t xml:space="preserve">LMNX</t>
  </si>
  <si>
    <t xml:space="preserve">MATK</t>
  </si>
  <si>
    <t xml:space="preserve">LUNA</t>
  </si>
  <si>
    <t xml:space="preserve">MSHL</t>
  </si>
  <si>
    <t xml:space="preserve">MCBC</t>
  </si>
  <si>
    <t xml:space="preserve">MRLN</t>
  </si>
  <si>
    <t xml:space="preserve">MACE</t>
  </si>
  <si>
    <t xml:space="preserve">MKTX</t>
  </si>
  <si>
    <t xml:space="preserve">MCHX</t>
  </si>
  <si>
    <t xml:space="preserve">MAGS</t>
  </si>
  <si>
    <t xml:space="preserve">MANT</t>
  </si>
  <si>
    <t xml:space="preserve">MGLN</t>
  </si>
  <si>
    <t xml:space="preserve">MTEX</t>
  </si>
  <si>
    <t xml:space="preserve">MNKD</t>
  </si>
  <si>
    <t xml:space="preserve">MGIC</t>
  </si>
  <si>
    <t xml:space="preserve">LAVA</t>
  </si>
  <si>
    <t xml:space="preserve">MANH</t>
  </si>
  <si>
    <t xml:space="preserve">MECA</t>
  </si>
  <si>
    <t xml:space="preserve">MANA</t>
  </si>
  <si>
    <t xml:space="preserve">MGYR</t>
  </si>
  <si>
    <t xml:space="preserve">MSFG</t>
  </si>
  <si>
    <t xml:space="preserve">MAIR</t>
  </si>
  <si>
    <t xml:space="preserve">MBTF</t>
  </si>
  <si>
    <t xml:space="preserve">JBSS</t>
  </si>
  <si>
    <t xml:space="preserve">The notes are minimal as they assume a basic knowledge of Excel and Excel functions.</t>
  </si>
  <si>
    <t xml:space="preserve">The National Market and Capital Market lists were downloaded using Nasdaq's Screener. </t>
  </si>
  <si>
    <t xml:space="preserve">The Composite list was downloaded from the Nasdaq Indices page as a constituent list.</t>
  </si>
  <si>
    <t xml:space="preserve">Each of the above lists was copied and pasted from the downloaded file into the Membership test Worksheet.</t>
  </si>
  <si>
    <t xml:space="preserve">The National/Captal lists were combined in column "I" by copy/paste</t>
  </si>
  <si>
    <t xml:space="preserve">The spreadsheet compares lists to see if any of the symbols on one list are also in the other.</t>
  </si>
  <si>
    <t xml:space="preserve"> For all checks - if there is no match N/A is returned - if there is a match the row number is returned.</t>
  </si>
  <si>
    <t xml:space="preserve">Column "B" checks if any members of the Composite list are not in in the Caps/Nats list. </t>
  </si>
  <si>
    <t xml:space="preserve">Column "G" checks if any members of the Caps are in the Nats list (exclusivity test). </t>
  </si>
  <si>
    <t xml:space="preserve">The Nat list and the Cap list are unique.</t>
  </si>
  <si>
    <t xml:space="preserve">Column "J" checks to see if any of the Nat/Caps are not part of the Composite list. </t>
  </si>
  <si>
    <t xml:space="preserve">Columns "L" &amp; "M" are a 'copy&gt;paste special as values' of Columns "A" &amp; "B" followed by a sort to obtain a count/report of the N/A's. </t>
  </si>
  <si>
    <t xml:space="preserve">155 symbols in the Composite list do not have a match in the Nat/Cap list.</t>
  </si>
  <si>
    <t xml:space="preserve">Columns "O" &amp; "P" are a 'copy&gt;paste special as values' of Columns "I" &amp; "J" followed by a sort to obtain a count/report of the N/A's. </t>
  </si>
  <si>
    <t xml:space="preserve">50 symbols in the Nat/Cap list do not have a match in the Composite list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2.14"/>
    <col collapsed="false" customWidth="true" hidden="false" outlineLevel="0" max="9" min="9" style="1" width="15.28"/>
    <col collapsed="false" customWidth="true" hidden="false" outlineLevel="0" max="10" min="10" style="2" width="9.14"/>
    <col collapsed="false" customWidth="true" hidden="false" outlineLevel="0" max="15" min="15" style="2" width="9.14"/>
    <col collapsed="false" customWidth="true" hidden="false" outlineLevel="0" max="16" min="16" style="1" width="15.28"/>
  </cols>
  <sheetData>
    <row r="1" customFormat="false" ht="12.75" hidden="false" customHeight="false" outlineLevel="0" collapsed="false">
      <c r="A1" s="2" t="s">
        <v>0</v>
      </c>
      <c r="D1" s="1" t="s">
        <v>1</v>
      </c>
      <c r="F1" s="1" t="s">
        <v>2</v>
      </c>
      <c r="I1" s="1" t="s">
        <v>3</v>
      </c>
      <c r="L1" s="1" t="e">
        <f aca="false">NA()</f>
        <v>#N/A</v>
      </c>
      <c r="M1" s="1" t="s">
        <v>4</v>
      </c>
      <c r="O1" s="2" t="e">
        <f aca="false">NA()</f>
        <v>#N/A</v>
      </c>
      <c r="P1" s="3" t="s">
        <v>5</v>
      </c>
    </row>
    <row r="2" customFormat="false" ht="12.75" hidden="false" customHeight="false" outlineLevel="0" collapsed="false">
      <c r="A2" s="2" t="s">
        <v>6</v>
      </c>
      <c r="B2" s="2" t="n">
        <f aca="false">MATCH(A2,$I$2:$I$2990,0)</f>
        <v>1044</v>
      </c>
      <c r="D2" s="1" t="s">
        <v>7</v>
      </c>
      <c r="F2" s="3" t="s">
        <v>8</v>
      </c>
      <c r="G2" s="3" t="e">
        <f aca="false">MATCH(F2,$D$2:$D$2532,0)</f>
        <v>#N/A</v>
      </c>
      <c r="I2" s="1" t="s">
        <v>9</v>
      </c>
      <c r="J2" s="2" t="n">
        <f aca="false">MATCH(I2,$A$2:$A$3095,0)</f>
        <v>270</v>
      </c>
      <c r="L2" s="1" t="e">
        <f aca="false">NA()</f>
        <v>#N/A</v>
      </c>
      <c r="M2" s="1" t="s">
        <v>10</v>
      </c>
      <c r="O2" s="2" t="e">
        <f aca="false">NA()</f>
        <v>#N/A</v>
      </c>
      <c r="P2" s="1" t="s">
        <v>11</v>
      </c>
    </row>
    <row r="3" customFormat="false" ht="12.75" hidden="false" customHeight="false" outlineLevel="0" collapsed="false">
      <c r="A3" s="2" t="s">
        <v>12</v>
      </c>
      <c r="B3" s="2" t="n">
        <f aca="false">MATCH(A3,$I$2:$I$2990,0)</f>
        <v>990</v>
      </c>
      <c r="D3" s="1" t="s">
        <v>6</v>
      </c>
      <c r="F3" s="3" t="s">
        <v>13</v>
      </c>
      <c r="G3" s="3" t="e">
        <f aca="false">MATCH(F3,$D$2:$D$2532,0)</f>
        <v>#N/A</v>
      </c>
      <c r="I3" s="1" t="s">
        <v>14</v>
      </c>
      <c r="J3" s="2" t="n">
        <f aca="false">MATCH(I3,$A$2:$A$3095,0)</f>
        <v>281</v>
      </c>
      <c r="L3" s="1" t="e">
        <f aca="false">NA()</f>
        <v>#N/A</v>
      </c>
      <c r="M3" s="1" t="s">
        <v>15</v>
      </c>
      <c r="O3" s="2" t="e">
        <f aca="false">NA()</f>
        <v>#N/A</v>
      </c>
      <c r="P3" s="1" t="s">
        <v>16</v>
      </c>
    </row>
    <row r="4" customFormat="false" ht="12.75" hidden="false" customHeight="false" outlineLevel="0" collapsed="false">
      <c r="A4" s="2" t="s">
        <v>17</v>
      </c>
      <c r="B4" s="2" t="n">
        <f aca="false">MATCH(A4,$I$2:$I$2990,0)</f>
        <v>1026</v>
      </c>
      <c r="D4" s="1" t="s">
        <v>12</v>
      </c>
      <c r="F4" s="3" t="s">
        <v>5</v>
      </c>
      <c r="G4" s="3" t="e">
        <f aca="false">MATCH(F4,$D$2:$D$2532,0)</f>
        <v>#N/A</v>
      </c>
      <c r="I4" s="1" t="s">
        <v>18</v>
      </c>
      <c r="J4" s="2" t="n">
        <f aca="false">MATCH(I4,$A$2:$A$3095,0)</f>
        <v>21</v>
      </c>
      <c r="L4" s="1" t="e">
        <f aca="false">NA()</f>
        <v>#N/A</v>
      </c>
      <c r="M4" s="1" t="s">
        <v>19</v>
      </c>
      <c r="O4" s="2" t="e">
        <f aca="false">NA()</f>
        <v>#N/A</v>
      </c>
      <c r="P4" s="1" t="s">
        <v>20</v>
      </c>
    </row>
    <row r="5" customFormat="false" ht="12.75" hidden="false" customHeight="false" outlineLevel="0" collapsed="false">
      <c r="A5" s="2" t="s">
        <v>21</v>
      </c>
      <c r="B5" s="2" t="n">
        <f aca="false">MATCH(A5,$I$2:$I$2990,0)</f>
        <v>2506</v>
      </c>
      <c r="D5" s="1" t="s">
        <v>17</v>
      </c>
      <c r="F5" s="3" t="s">
        <v>22</v>
      </c>
      <c r="G5" s="3" t="e">
        <f aca="false">MATCH(F5,$D$2:$D$2532,0)</f>
        <v>#N/A</v>
      </c>
      <c r="I5" s="1" t="s">
        <v>23</v>
      </c>
      <c r="J5" s="2" t="n">
        <f aca="false">MATCH(I5,$A$2:$A$3095,0)</f>
        <v>16</v>
      </c>
      <c r="L5" s="1" t="e">
        <f aca="false">NA()</f>
        <v>#N/A</v>
      </c>
      <c r="M5" s="1" t="s">
        <v>24</v>
      </c>
      <c r="O5" s="2" t="e">
        <f aca="false">NA()</f>
        <v>#N/A</v>
      </c>
      <c r="P5" s="1" t="s">
        <v>25</v>
      </c>
    </row>
    <row r="6" customFormat="false" ht="12.75" hidden="false" customHeight="false" outlineLevel="0" collapsed="false">
      <c r="A6" s="2" t="s">
        <v>26</v>
      </c>
      <c r="B6" s="2" t="n">
        <f aca="false">MATCH(A6,$I$2:$I$2990,0)</f>
        <v>2606</v>
      </c>
      <c r="D6" s="1" t="s">
        <v>21</v>
      </c>
      <c r="F6" s="3" t="s">
        <v>27</v>
      </c>
      <c r="G6" s="3" t="e">
        <f aca="false">MATCH(F6,$D$2:$D$2532,0)</f>
        <v>#N/A</v>
      </c>
      <c r="I6" s="1" t="s">
        <v>28</v>
      </c>
      <c r="J6" s="2" t="n">
        <f aca="false">MATCH(I6,$A$2:$A$3095,0)</f>
        <v>223</v>
      </c>
      <c r="L6" s="1" t="e">
        <f aca="false">NA()</f>
        <v>#N/A</v>
      </c>
      <c r="M6" s="1" t="s">
        <v>29</v>
      </c>
      <c r="O6" s="2" t="e">
        <f aca="false">NA()</f>
        <v>#N/A</v>
      </c>
      <c r="P6" s="1" t="s">
        <v>30</v>
      </c>
    </row>
    <row r="7" customFormat="false" ht="12.75" hidden="false" customHeight="false" outlineLevel="0" collapsed="false">
      <c r="A7" s="2" t="s">
        <v>31</v>
      </c>
      <c r="B7" s="2" t="n">
        <f aca="false">MATCH(A7,$I$2:$I$2990,0)</f>
        <v>616</v>
      </c>
      <c r="D7" s="1" t="s">
        <v>26</v>
      </c>
      <c r="F7" s="3" t="s">
        <v>32</v>
      </c>
      <c r="G7" s="3" t="e">
        <f aca="false">MATCH(F7,$D$2:$D$2532,0)</f>
        <v>#N/A</v>
      </c>
      <c r="I7" s="1" t="s">
        <v>33</v>
      </c>
      <c r="J7" s="2" t="n">
        <f aca="false">MATCH(I7,$A$2:$A$3095,0)</f>
        <v>62</v>
      </c>
      <c r="L7" s="1" t="e">
        <f aca="false">NA()</f>
        <v>#N/A</v>
      </c>
      <c r="M7" s="1" t="s">
        <v>34</v>
      </c>
      <c r="O7" s="2" t="e">
        <f aca="false">NA()</f>
        <v>#N/A</v>
      </c>
      <c r="P7" s="1" t="s">
        <v>35</v>
      </c>
    </row>
    <row r="8" customFormat="false" ht="12.75" hidden="false" customHeight="false" outlineLevel="0" collapsed="false">
      <c r="A8" s="2" t="s">
        <v>36</v>
      </c>
      <c r="B8" s="2" t="n">
        <f aca="false">MATCH(A8,$I$2:$I$2990,0)</f>
        <v>2610</v>
      </c>
      <c r="D8" s="1" t="s">
        <v>31</v>
      </c>
      <c r="F8" s="3" t="s">
        <v>37</v>
      </c>
      <c r="G8" s="3" t="e">
        <f aca="false">MATCH(F8,$D$2:$D$2532,0)</f>
        <v>#N/A</v>
      </c>
      <c r="I8" s="1" t="s">
        <v>38</v>
      </c>
      <c r="J8" s="2" t="n">
        <f aca="false">MATCH(I8,$A$2:$A$3095,0)</f>
        <v>287</v>
      </c>
      <c r="L8" s="1" t="e">
        <f aca="false">NA()</f>
        <v>#N/A</v>
      </c>
      <c r="M8" s="1" t="s">
        <v>39</v>
      </c>
      <c r="O8" s="2" t="e">
        <f aca="false">NA()</f>
        <v>#N/A</v>
      </c>
      <c r="P8" s="1" t="s">
        <v>40</v>
      </c>
    </row>
    <row r="9" customFormat="false" ht="12.75" hidden="false" customHeight="false" outlineLevel="0" collapsed="false">
      <c r="A9" s="2" t="s">
        <v>41</v>
      </c>
      <c r="B9" s="2" t="n">
        <f aca="false">MATCH(A9,$I$2:$I$2990,0)</f>
        <v>2514</v>
      </c>
      <c r="D9" s="1" t="s">
        <v>36</v>
      </c>
      <c r="F9" s="3" t="s">
        <v>42</v>
      </c>
      <c r="G9" s="3" t="e">
        <f aca="false">MATCH(F9,$D$2:$D$2532,0)</f>
        <v>#N/A</v>
      </c>
      <c r="I9" s="1" t="s">
        <v>43</v>
      </c>
      <c r="J9" s="2" t="n">
        <f aca="false">MATCH(I9,$A$2:$A$3095,0)</f>
        <v>19</v>
      </c>
      <c r="L9" s="1" t="e">
        <f aca="false">NA()</f>
        <v>#N/A</v>
      </c>
      <c r="M9" s="1" t="s">
        <v>44</v>
      </c>
      <c r="O9" s="2" t="e">
        <f aca="false">NA()</f>
        <v>#N/A</v>
      </c>
      <c r="P9" s="1" t="s">
        <v>45</v>
      </c>
    </row>
    <row r="10" customFormat="false" ht="12.75" hidden="false" customHeight="false" outlineLevel="0" collapsed="false">
      <c r="A10" s="2" t="s">
        <v>46</v>
      </c>
      <c r="B10" s="2" t="n">
        <f aca="false">MATCH(A10,$I$2:$I$2990,0)</f>
        <v>1467</v>
      </c>
      <c r="D10" s="1" t="s">
        <v>41</v>
      </c>
      <c r="F10" s="3" t="s">
        <v>47</v>
      </c>
      <c r="G10" s="3" t="e">
        <f aca="false">MATCH(F10,$D$2:$D$2532,0)</f>
        <v>#N/A</v>
      </c>
      <c r="I10" s="1" t="s">
        <v>48</v>
      </c>
      <c r="J10" s="2" t="n">
        <f aca="false">MATCH(I10,$A$2:$A$3095,0)</f>
        <v>22</v>
      </c>
      <c r="L10" s="1" t="e">
        <f aca="false">NA()</f>
        <v>#N/A</v>
      </c>
      <c r="M10" s="1" t="s">
        <v>49</v>
      </c>
      <c r="O10" s="2" t="e">
        <f aca="false">NA()</f>
        <v>#N/A</v>
      </c>
      <c r="P10" s="1" t="s">
        <v>50</v>
      </c>
    </row>
    <row r="11" customFormat="false" ht="12.75" hidden="false" customHeight="false" outlineLevel="0" collapsed="false">
      <c r="A11" s="2" t="s">
        <v>8</v>
      </c>
      <c r="B11" s="2" t="n">
        <f aca="false">MATCH(A11,$I$2:$I$2990,0)</f>
        <v>873</v>
      </c>
      <c r="D11" s="1" t="s">
        <v>46</v>
      </c>
      <c r="F11" s="3" t="s">
        <v>51</v>
      </c>
      <c r="G11" s="3" t="e">
        <f aca="false">MATCH(F11,$D$2:$D$2532,0)</f>
        <v>#N/A</v>
      </c>
      <c r="I11" s="1" t="s">
        <v>52</v>
      </c>
      <c r="J11" s="2" t="n">
        <f aca="false">MATCH(I11,$A$2:$A$3095,0)</f>
        <v>24</v>
      </c>
      <c r="L11" s="1" t="e">
        <f aca="false">NA()</f>
        <v>#N/A</v>
      </c>
      <c r="M11" s="1" t="s">
        <v>53</v>
      </c>
      <c r="O11" s="2" t="e">
        <f aca="false">NA()</f>
        <v>#N/A</v>
      </c>
      <c r="P11" s="1" t="s">
        <v>54</v>
      </c>
    </row>
    <row r="12" customFormat="false" ht="12.75" hidden="false" customHeight="false" outlineLevel="0" collapsed="false">
      <c r="A12" s="2" t="s">
        <v>55</v>
      </c>
      <c r="B12" s="2" t="n">
        <f aca="false">MATCH(A12,$I$2:$I$2990,0)</f>
        <v>2399</v>
      </c>
      <c r="D12" s="1" t="s">
        <v>56</v>
      </c>
      <c r="F12" s="3" t="s">
        <v>57</v>
      </c>
      <c r="G12" s="3" t="e">
        <f aca="false">MATCH(F12,$D$2:$D$2532,0)</f>
        <v>#N/A</v>
      </c>
      <c r="I12" s="1" t="s">
        <v>58</v>
      </c>
      <c r="J12" s="2" t="n">
        <f aca="false">MATCH(I12,$A$2:$A$3095,0)</f>
        <v>178</v>
      </c>
      <c r="L12" s="1" t="e">
        <f aca="false">NA()</f>
        <v>#N/A</v>
      </c>
      <c r="M12" s="1" t="s">
        <v>59</v>
      </c>
      <c r="O12" s="2" t="e">
        <f aca="false">NA()</f>
        <v>#N/A</v>
      </c>
      <c r="P12" s="3" t="s">
        <v>32</v>
      </c>
    </row>
    <row r="13" customFormat="false" ht="12.75" hidden="false" customHeight="false" outlineLevel="0" collapsed="false">
      <c r="A13" s="2" t="s">
        <v>56</v>
      </c>
      <c r="B13" s="2" t="n">
        <f aca="false">MATCH(A13,$I$2:$I$2990,0)</f>
        <v>40</v>
      </c>
      <c r="D13" s="1" t="s">
        <v>23</v>
      </c>
      <c r="F13" s="3" t="s">
        <v>60</v>
      </c>
      <c r="G13" s="3" t="e">
        <f aca="false">MATCH(F13,$D$2:$D$2532,0)</f>
        <v>#N/A</v>
      </c>
      <c r="I13" s="1" t="s">
        <v>61</v>
      </c>
      <c r="J13" s="2" t="n">
        <f aca="false">MATCH(I13,$A$2:$A$3095,0)</f>
        <v>69</v>
      </c>
      <c r="L13" s="1" t="e">
        <f aca="false">NA()</f>
        <v>#N/A</v>
      </c>
      <c r="M13" s="1" t="s">
        <v>62</v>
      </c>
      <c r="O13" s="2" t="e">
        <f aca="false">NA()</f>
        <v>#N/A</v>
      </c>
      <c r="P13" s="1" t="s">
        <v>63</v>
      </c>
    </row>
    <row r="14" customFormat="false" ht="12.75" hidden="false" customHeight="false" outlineLevel="0" collapsed="false">
      <c r="A14" s="2" t="s">
        <v>42</v>
      </c>
      <c r="B14" s="2" t="n">
        <f aca="false">MATCH(A14,$I$2:$I$2990,0)</f>
        <v>50</v>
      </c>
      <c r="D14" s="1" t="s">
        <v>43</v>
      </c>
      <c r="F14" s="3" t="s">
        <v>64</v>
      </c>
      <c r="G14" s="3" t="e">
        <f aca="false">MATCH(F14,$D$2:$D$2532,0)</f>
        <v>#N/A</v>
      </c>
      <c r="I14" s="1" t="s">
        <v>65</v>
      </c>
      <c r="J14" s="2" t="n">
        <f aca="false">MATCH(I14,$A$2:$A$3095,0)</f>
        <v>201</v>
      </c>
      <c r="L14" s="1" t="e">
        <f aca="false">NA()</f>
        <v>#N/A</v>
      </c>
      <c r="M14" s="1" t="s">
        <v>66</v>
      </c>
      <c r="O14" s="2" t="e">
        <f aca="false">NA()</f>
        <v>#N/A</v>
      </c>
      <c r="P14" s="1" t="s">
        <v>67</v>
      </c>
    </row>
    <row r="15" customFormat="false" ht="12.75" hidden="false" customHeight="false" outlineLevel="0" collapsed="false">
      <c r="A15" s="2" t="s">
        <v>68</v>
      </c>
      <c r="B15" s="2" t="n">
        <f aca="false">MATCH(A15,$I$2:$I$2990,0)</f>
        <v>191</v>
      </c>
      <c r="D15" s="1" t="s">
        <v>18</v>
      </c>
      <c r="F15" s="3" t="s">
        <v>69</v>
      </c>
      <c r="G15" s="3" t="e">
        <f aca="false">MATCH(F15,$D$2:$D$2532,0)</f>
        <v>#N/A</v>
      </c>
      <c r="I15" s="1" t="s">
        <v>70</v>
      </c>
      <c r="J15" s="2" t="n">
        <f aca="false">MATCH(I15,$A$2:$A$3095,0)</f>
        <v>244</v>
      </c>
      <c r="L15" s="1" t="e">
        <f aca="false">NA()</f>
        <v>#N/A</v>
      </c>
      <c r="M15" s="1" t="s">
        <v>71</v>
      </c>
      <c r="O15" s="2" t="e">
        <f aca="false">NA()</f>
        <v>#N/A</v>
      </c>
      <c r="P15" s="1" t="s">
        <v>7</v>
      </c>
    </row>
    <row r="16" customFormat="false" ht="12.75" hidden="false" customHeight="false" outlineLevel="0" collapsed="false">
      <c r="A16" s="2" t="s">
        <v>72</v>
      </c>
      <c r="B16" s="2" t="n">
        <f aca="false">MATCH(A16,$I$2:$I$2990,0)</f>
        <v>244</v>
      </c>
      <c r="D16" s="1" t="s">
        <v>48</v>
      </c>
      <c r="F16" s="3" t="s">
        <v>73</v>
      </c>
      <c r="G16" s="3" t="e">
        <f aca="false">MATCH(F16,$D$2:$D$2532,0)</f>
        <v>#N/A</v>
      </c>
      <c r="I16" s="3" t="s">
        <v>5</v>
      </c>
      <c r="J16" s="2" t="e">
        <f aca="false">MATCH(I16,$A$2:$A$3095,0)</f>
        <v>#N/A</v>
      </c>
      <c r="L16" s="1" t="e">
        <f aca="false">NA()</f>
        <v>#N/A</v>
      </c>
      <c r="M16" s="1" t="s">
        <v>74</v>
      </c>
      <c r="O16" s="2" t="e">
        <f aca="false">NA()</f>
        <v>#N/A</v>
      </c>
      <c r="P16" s="1" t="s">
        <v>75</v>
      </c>
    </row>
    <row r="17" customFormat="false" ht="12.75" hidden="false" customHeight="false" outlineLevel="0" collapsed="false">
      <c r="A17" s="2" t="s">
        <v>23</v>
      </c>
      <c r="B17" s="2" t="n">
        <f aca="false">MATCH(A17,$I$2:$I$2990,0)</f>
        <v>4</v>
      </c>
      <c r="D17" s="1" t="s">
        <v>76</v>
      </c>
      <c r="F17" s="3" t="s">
        <v>77</v>
      </c>
      <c r="G17" s="3" t="e">
        <f aca="false">MATCH(F17,$D$2:$D$2532,0)</f>
        <v>#N/A</v>
      </c>
      <c r="I17" s="3" t="s">
        <v>78</v>
      </c>
      <c r="J17" s="2" t="n">
        <f aca="false">MATCH(I17,$A$2:$A$3095,0)</f>
        <v>149</v>
      </c>
      <c r="L17" s="1" t="e">
        <f aca="false">NA()</f>
        <v>#N/A</v>
      </c>
      <c r="M17" s="1" t="s">
        <v>79</v>
      </c>
      <c r="O17" s="2" t="e">
        <f aca="false">NA()</f>
        <v>#N/A</v>
      </c>
      <c r="P17" s="1" t="s">
        <v>80</v>
      </c>
    </row>
    <row r="18" customFormat="false" ht="12.75" hidden="false" customHeight="false" outlineLevel="0" collapsed="false">
      <c r="A18" s="2" t="s">
        <v>13</v>
      </c>
      <c r="B18" s="2" t="n">
        <f aca="false">MATCH(A18,$I$2:$I$2990,0)</f>
        <v>242</v>
      </c>
      <c r="D18" s="1" t="s">
        <v>52</v>
      </c>
      <c r="F18" s="3" t="s">
        <v>81</v>
      </c>
      <c r="G18" s="3" t="e">
        <f aca="false">MATCH(F18,$D$2:$D$2532,0)</f>
        <v>#N/A</v>
      </c>
      <c r="I18" s="1" t="s">
        <v>76</v>
      </c>
      <c r="J18" s="2" t="n">
        <f aca="false">MATCH(I18,$A$2:$A$3095,0)</f>
        <v>23</v>
      </c>
      <c r="L18" s="1" t="e">
        <f aca="false">NA()</f>
        <v>#N/A</v>
      </c>
      <c r="M18" s="1" t="s">
        <v>82</v>
      </c>
      <c r="O18" s="2" t="e">
        <f aca="false">NA()</f>
        <v>#N/A</v>
      </c>
      <c r="P18" s="3" t="s">
        <v>83</v>
      </c>
    </row>
    <row r="19" customFormat="false" ht="12.75" hidden="false" customHeight="false" outlineLevel="0" collapsed="false">
      <c r="A19" s="2" t="s">
        <v>4</v>
      </c>
      <c r="B19" s="2" t="e">
        <f aca="false">MATCH(A19,$I$2:$I$2990,0)</f>
        <v>#N/A</v>
      </c>
      <c r="D19" s="1" t="s">
        <v>84</v>
      </c>
      <c r="F19" s="3" t="s">
        <v>85</v>
      </c>
      <c r="G19" s="3" t="e">
        <f aca="false">MATCH(F19,$D$2:$D$2532,0)</f>
        <v>#N/A</v>
      </c>
      <c r="I19" s="1" t="s">
        <v>86</v>
      </c>
      <c r="J19" s="2" t="n">
        <f aca="false">MATCH(I19,$A$2:$A$3095,0)</f>
        <v>148</v>
      </c>
      <c r="L19" s="1" t="e">
        <f aca="false">NA()</f>
        <v>#N/A</v>
      </c>
      <c r="M19" s="1" t="s">
        <v>87</v>
      </c>
      <c r="O19" s="2" t="e">
        <f aca="false">NA()</f>
        <v>#N/A</v>
      </c>
      <c r="P19" s="1" t="s">
        <v>88</v>
      </c>
    </row>
    <row r="20" customFormat="false" ht="12.75" hidden="false" customHeight="false" outlineLevel="0" collapsed="false">
      <c r="A20" s="2" t="s">
        <v>43</v>
      </c>
      <c r="B20" s="2" t="n">
        <f aca="false">MATCH(A20,$I$2:$I$2990,0)</f>
        <v>8</v>
      </c>
      <c r="D20" s="1" t="s">
        <v>89</v>
      </c>
      <c r="F20" s="3" t="s">
        <v>90</v>
      </c>
      <c r="G20" s="3" t="e">
        <f aca="false">MATCH(F20,$D$2:$D$2532,0)</f>
        <v>#N/A</v>
      </c>
      <c r="I20" s="1" t="s">
        <v>91</v>
      </c>
      <c r="J20" s="2" t="n">
        <f aca="false">MATCH(I20,$A$2:$A$3095,0)</f>
        <v>29</v>
      </c>
      <c r="L20" s="1" t="e">
        <f aca="false">NA()</f>
        <v>#N/A</v>
      </c>
      <c r="M20" s="1" t="s">
        <v>92</v>
      </c>
      <c r="O20" s="2" t="e">
        <f aca="false">NA()</f>
        <v>#N/A</v>
      </c>
      <c r="P20" s="1" t="s">
        <v>93</v>
      </c>
    </row>
    <row r="21" customFormat="false" ht="12.75" hidden="false" customHeight="false" outlineLevel="0" collapsed="false">
      <c r="A21" s="2" t="s">
        <v>10</v>
      </c>
      <c r="B21" s="2" t="e">
        <f aca="false">MATCH(A21,$I$2:$I$2990,0)</f>
        <v>#N/A</v>
      </c>
      <c r="D21" s="1" t="s">
        <v>94</v>
      </c>
      <c r="F21" s="3" t="s">
        <v>95</v>
      </c>
      <c r="G21" s="3" t="e">
        <f aca="false">MATCH(F21,$D$2:$D$2532,0)</f>
        <v>#N/A</v>
      </c>
      <c r="I21" s="1" t="s">
        <v>96</v>
      </c>
      <c r="J21" s="2" t="n">
        <f aca="false">MATCH(I21,$A$2:$A$3095,0)</f>
        <v>303</v>
      </c>
      <c r="L21" s="1" t="e">
        <f aca="false">NA()</f>
        <v>#N/A</v>
      </c>
      <c r="M21" s="1" t="s">
        <v>97</v>
      </c>
      <c r="O21" s="2" t="e">
        <f aca="false">NA()</f>
        <v>#N/A</v>
      </c>
      <c r="P21" s="1" t="s">
        <v>98</v>
      </c>
    </row>
    <row r="22" customFormat="false" ht="12.75" hidden="false" customHeight="false" outlineLevel="0" collapsed="false">
      <c r="A22" s="2" t="s">
        <v>18</v>
      </c>
      <c r="B22" s="2" t="n">
        <f aca="false">MATCH(A22,$I$2:$I$2990,0)</f>
        <v>3</v>
      </c>
      <c r="D22" s="1" t="s">
        <v>99</v>
      </c>
      <c r="F22" s="3" t="s">
        <v>100</v>
      </c>
      <c r="G22" s="3" t="e">
        <f aca="false">MATCH(F22,$D$2:$D$2532,0)</f>
        <v>#N/A</v>
      </c>
      <c r="I22" s="3" t="s">
        <v>77</v>
      </c>
      <c r="J22" s="2" t="n">
        <f aca="false">MATCH(I22,$A$2:$A$3095,0)</f>
        <v>108</v>
      </c>
      <c r="L22" s="1" t="e">
        <f aca="false">NA()</f>
        <v>#N/A</v>
      </c>
      <c r="M22" s="1" t="s">
        <v>101</v>
      </c>
      <c r="O22" s="2" t="e">
        <f aca="false">NA()</f>
        <v>#N/A</v>
      </c>
      <c r="P22" s="1" t="s">
        <v>102</v>
      </c>
    </row>
    <row r="23" customFormat="false" ht="12.75" hidden="false" customHeight="false" outlineLevel="0" collapsed="false">
      <c r="A23" s="2" t="s">
        <v>48</v>
      </c>
      <c r="B23" s="2" t="n">
        <f aca="false">MATCH(A23,$I$2:$I$2990,0)</f>
        <v>9</v>
      </c>
      <c r="D23" s="1" t="s">
        <v>91</v>
      </c>
      <c r="F23" s="3" t="s">
        <v>103</v>
      </c>
      <c r="G23" s="3" t="e">
        <f aca="false">MATCH(F23,$D$2:$D$2532,0)</f>
        <v>#N/A</v>
      </c>
      <c r="I23" s="1" t="s">
        <v>84</v>
      </c>
      <c r="J23" s="2" t="n">
        <f aca="false">MATCH(I23,$A$2:$A$3095,0)</f>
        <v>25</v>
      </c>
      <c r="L23" s="1" t="e">
        <f aca="false">NA()</f>
        <v>#N/A</v>
      </c>
      <c r="M23" s="1" t="s">
        <v>104</v>
      </c>
      <c r="O23" s="2" t="e">
        <f aca="false">NA()</f>
        <v>#N/A</v>
      </c>
      <c r="P23" s="1" t="s">
        <v>105</v>
      </c>
    </row>
    <row r="24" customFormat="false" ht="12.75" hidden="false" customHeight="false" outlineLevel="0" collapsed="false">
      <c r="A24" s="2" t="s">
        <v>76</v>
      </c>
      <c r="B24" s="2" t="n">
        <f aca="false">MATCH(A24,$I$2:$I$2990,0)</f>
        <v>17</v>
      </c>
      <c r="D24" s="1" t="s">
        <v>106</v>
      </c>
      <c r="F24" s="3" t="s">
        <v>107</v>
      </c>
      <c r="G24" s="3" t="e">
        <f aca="false">MATCH(F24,$D$2:$D$2532,0)</f>
        <v>#N/A</v>
      </c>
      <c r="I24" s="1" t="s">
        <v>94</v>
      </c>
      <c r="J24" s="2" t="n">
        <f aca="false">MATCH(I24,$A$2:$A$3095,0)</f>
        <v>27</v>
      </c>
      <c r="L24" s="1" t="e">
        <f aca="false">NA()</f>
        <v>#N/A</v>
      </c>
      <c r="M24" s="1" t="s">
        <v>108</v>
      </c>
      <c r="O24" s="2" t="e">
        <f aca="false">NA()</f>
        <v>#N/A</v>
      </c>
      <c r="P24" s="1" t="s">
        <v>109</v>
      </c>
    </row>
    <row r="25" customFormat="false" ht="12.75" hidden="false" customHeight="false" outlineLevel="0" collapsed="false">
      <c r="A25" s="2" t="s">
        <v>52</v>
      </c>
      <c r="B25" s="2" t="n">
        <f aca="false">MATCH(A25,$I$2:$I$2990,0)</f>
        <v>10</v>
      </c>
      <c r="D25" s="1" t="s">
        <v>110</v>
      </c>
      <c r="F25" s="3" t="s">
        <v>78</v>
      </c>
      <c r="G25" s="3" t="e">
        <f aca="false">MATCH(F25,$D$2:$D$2532,0)</f>
        <v>#N/A</v>
      </c>
      <c r="I25" s="1" t="s">
        <v>111</v>
      </c>
      <c r="J25" s="2" t="n">
        <f aca="false">MATCH(I25,$A$2:$A$3095,0)</f>
        <v>165</v>
      </c>
      <c r="L25" s="1" t="e">
        <f aca="false">NA()</f>
        <v>#N/A</v>
      </c>
      <c r="M25" s="1" t="s">
        <v>112</v>
      </c>
      <c r="O25" s="2" t="e">
        <f aca="false">NA()</f>
        <v>#N/A</v>
      </c>
      <c r="P25" s="1" t="s">
        <v>113</v>
      </c>
    </row>
    <row r="26" customFormat="false" ht="12.75" hidden="false" customHeight="false" outlineLevel="0" collapsed="false">
      <c r="A26" s="2" t="s">
        <v>84</v>
      </c>
      <c r="B26" s="2" t="n">
        <f aca="false">MATCH(A26,$I$2:$I$2990,0)</f>
        <v>22</v>
      </c>
      <c r="D26" s="1" t="s">
        <v>114</v>
      </c>
      <c r="F26" s="3" t="s">
        <v>115</v>
      </c>
      <c r="G26" s="3" t="e">
        <f aca="false">MATCH(F26,$D$2:$D$2532,0)</f>
        <v>#N/A</v>
      </c>
      <c r="I26" s="1" t="s">
        <v>116</v>
      </c>
      <c r="J26" s="2" t="n">
        <f aca="false">MATCH(I26,$A$2:$A$3095,0)</f>
        <v>150</v>
      </c>
      <c r="L26" s="1" t="e">
        <f aca="false">NA()</f>
        <v>#N/A</v>
      </c>
      <c r="M26" s="1" t="s">
        <v>117</v>
      </c>
      <c r="O26" s="2" t="e">
        <f aca="false">NA()</f>
        <v>#N/A</v>
      </c>
      <c r="P26" s="1" t="s">
        <v>118</v>
      </c>
    </row>
    <row r="27" customFormat="false" ht="12.75" hidden="false" customHeight="false" outlineLevel="0" collapsed="false">
      <c r="A27" s="2" t="s">
        <v>89</v>
      </c>
      <c r="B27" s="2" t="n">
        <f aca="false">MATCH(A27,$I$2:$I$2990,0)</f>
        <v>43</v>
      </c>
      <c r="D27" s="1" t="s">
        <v>11</v>
      </c>
      <c r="F27" s="3" t="s">
        <v>119</v>
      </c>
      <c r="G27" s="3" t="e">
        <f aca="false">MATCH(F27,$D$2:$D$2532,0)</f>
        <v>#N/A</v>
      </c>
      <c r="I27" s="1" t="s">
        <v>120</v>
      </c>
      <c r="J27" s="2" t="n">
        <f aca="false">MATCH(I27,$A$2:$A$3095,0)</f>
        <v>235</v>
      </c>
      <c r="L27" s="1" t="e">
        <f aca="false">NA()</f>
        <v>#N/A</v>
      </c>
      <c r="M27" s="1" t="s">
        <v>121</v>
      </c>
      <c r="O27" s="2" t="e">
        <f aca="false">NA()</f>
        <v>#N/A</v>
      </c>
      <c r="P27" s="3" t="s">
        <v>122</v>
      </c>
    </row>
    <row r="28" customFormat="false" ht="12.75" hidden="false" customHeight="false" outlineLevel="0" collapsed="false">
      <c r="A28" s="2" t="s">
        <v>94</v>
      </c>
      <c r="B28" s="2" t="n">
        <f aca="false">MATCH(A28,$I$2:$I$2990,0)</f>
        <v>23</v>
      </c>
      <c r="D28" s="1" t="s">
        <v>123</v>
      </c>
      <c r="F28" s="3" t="s">
        <v>124</v>
      </c>
      <c r="G28" s="3" t="e">
        <f aca="false">MATCH(F28,$D$2:$D$2532,0)</f>
        <v>#N/A</v>
      </c>
      <c r="I28" s="3" t="s">
        <v>119</v>
      </c>
      <c r="J28" s="2" t="n">
        <f aca="false">MATCH(I28,$A$2:$A$3095,0)</f>
        <v>153</v>
      </c>
      <c r="L28" s="1" t="e">
        <f aca="false">NA()</f>
        <v>#N/A</v>
      </c>
      <c r="M28" s="1" t="s">
        <v>125</v>
      </c>
      <c r="O28" s="2" t="e">
        <f aca="false">NA()</f>
        <v>#N/A</v>
      </c>
      <c r="P28" s="1" t="s">
        <v>126</v>
      </c>
    </row>
    <row r="29" customFormat="false" ht="12.75" hidden="false" customHeight="false" outlineLevel="0" collapsed="false">
      <c r="A29" s="2" t="s">
        <v>99</v>
      </c>
      <c r="B29" s="2" t="n">
        <f aca="false">MATCH(A29,$I$2:$I$2990,0)</f>
        <v>28</v>
      </c>
      <c r="D29" s="1" t="s">
        <v>127</v>
      </c>
      <c r="F29" s="3" t="s">
        <v>128</v>
      </c>
      <c r="G29" s="3" t="e">
        <f aca="false">MATCH(F29,$D$2:$D$2532,0)</f>
        <v>#N/A</v>
      </c>
      <c r="I29" s="1" t="s">
        <v>99</v>
      </c>
      <c r="J29" s="2" t="n">
        <f aca="false">MATCH(I29,$A$2:$A$3095,0)</f>
        <v>28</v>
      </c>
      <c r="L29" s="1" t="e">
        <f aca="false">NA()</f>
        <v>#N/A</v>
      </c>
      <c r="M29" s="1" t="s">
        <v>129</v>
      </c>
      <c r="O29" s="2" t="e">
        <f aca="false">NA()</f>
        <v>#N/A</v>
      </c>
      <c r="P29" s="1" t="s">
        <v>130</v>
      </c>
    </row>
    <row r="30" customFormat="false" ht="12.75" hidden="false" customHeight="false" outlineLevel="0" collapsed="false">
      <c r="A30" s="2" t="s">
        <v>91</v>
      </c>
      <c r="B30" s="2" t="n">
        <f aca="false">MATCH(A30,$I$2:$I$2990,0)</f>
        <v>19</v>
      </c>
      <c r="D30" s="1" t="s">
        <v>131</v>
      </c>
      <c r="F30" s="3" t="s">
        <v>132</v>
      </c>
      <c r="G30" s="3" t="e">
        <f aca="false">MATCH(F30,$D$2:$D$2532,0)</f>
        <v>#N/A</v>
      </c>
      <c r="I30" s="1" t="s">
        <v>11</v>
      </c>
      <c r="J30" s="2" t="e">
        <f aca="false">MATCH(I30,$A$2:$A$3095,0)</f>
        <v>#N/A</v>
      </c>
      <c r="L30" s="1" t="e">
        <f aca="false">NA()</f>
        <v>#N/A</v>
      </c>
      <c r="M30" s="1" t="s">
        <v>133</v>
      </c>
      <c r="O30" s="2" t="e">
        <f aca="false">NA()</f>
        <v>#N/A</v>
      </c>
      <c r="P30" s="1" t="s">
        <v>134</v>
      </c>
    </row>
    <row r="31" customFormat="false" ht="12.75" hidden="false" customHeight="false" outlineLevel="0" collapsed="false">
      <c r="A31" s="2" t="s">
        <v>106</v>
      </c>
      <c r="B31" s="2" t="n">
        <f aca="false">MATCH(A31,$I$2:$I$2990,0)</f>
        <v>94</v>
      </c>
      <c r="D31" s="1" t="s">
        <v>135</v>
      </c>
      <c r="F31" s="3" t="s">
        <v>136</v>
      </c>
      <c r="G31" s="3" t="e">
        <f aca="false">MATCH(F31,$D$2:$D$2532,0)</f>
        <v>#N/A</v>
      </c>
      <c r="I31" s="3" t="s">
        <v>73</v>
      </c>
      <c r="J31" s="2" t="n">
        <f aca="false">MATCH(I31,$A$2:$A$3095,0)</f>
        <v>102</v>
      </c>
      <c r="L31" s="1" t="e">
        <f aca="false">NA()</f>
        <v>#N/A</v>
      </c>
      <c r="M31" s="1" t="s">
        <v>137</v>
      </c>
      <c r="O31" s="2" t="e">
        <f aca="false">NA()</f>
        <v>#N/A</v>
      </c>
      <c r="P31" s="1" t="s">
        <v>138</v>
      </c>
    </row>
    <row r="32" customFormat="false" ht="12.75" hidden="false" customHeight="false" outlineLevel="0" collapsed="false">
      <c r="A32" s="2" t="s">
        <v>110</v>
      </c>
      <c r="B32" s="2" t="n">
        <f aca="false">MATCH(A32,$I$2:$I$2990,0)</f>
        <v>163</v>
      </c>
      <c r="D32" s="1" t="s">
        <v>139</v>
      </c>
      <c r="F32" s="3" t="s">
        <v>140</v>
      </c>
      <c r="G32" s="3" t="e">
        <f aca="false">MATCH(F32,$D$2:$D$2532,0)</f>
        <v>#N/A</v>
      </c>
      <c r="I32" s="1" t="s">
        <v>131</v>
      </c>
      <c r="J32" s="2" t="n">
        <f aca="false">MATCH(I32,$A$2:$A$3095,0)</f>
        <v>36</v>
      </c>
      <c r="L32" s="1" t="e">
        <f aca="false">NA()</f>
        <v>#N/A</v>
      </c>
      <c r="M32" s="1" t="b">
        <f aca="false">TRUE()</f>
        <v>1</v>
      </c>
      <c r="O32" s="2" t="e">
        <f aca="false">NA()</f>
        <v>#N/A</v>
      </c>
      <c r="P32" s="1" t="s">
        <v>141</v>
      </c>
    </row>
    <row r="33" customFormat="false" ht="12.75" hidden="false" customHeight="false" outlineLevel="0" collapsed="false">
      <c r="A33" s="2" t="s">
        <v>22</v>
      </c>
      <c r="B33" s="2" t="n">
        <f aca="false">MATCH(A33,$I$2:$I$2990,0)</f>
        <v>273</v>
      </c>
      <c r="D33" s="1" t="s">
        <v>142</v>
      </c>
      <c r="F33" s="3" t="s">
        <v>143</v>
      </c>
      <c r="G33" s="3" t="e">
        <f aca="false">MATCH(F33,$D$2:$D$2532,0)</f>
        <v>#N/A</v>
      </c>
      <c r="I33" s="1" t="s">
        <v>144</v>
      </c>
      <c r="J33" s="2" t="n">
        <f aca="false">MATCH(I33,$A$2:$A$3095,0)</f>
        <v>283</v>
      </c>
      <c r="L33" s="1" t="e">
        <f aca="false">NA()</f>
        <v>#N/A</v>
      </c>
      <c r="M33" s="1" t="s">
        <v>145</v>
      </c>
      <c r="O33" s="2" t="e">
        <f aca="false">NA()</f>
        <v>#N/A</v>
      </c>
      <c r="P33" s="1" t="s">
        <v>146</v>
      </c>
    </row>
    <row r="34" customFormat="false" ht="12.75" hidden="false" customHeight="false" outlineLevel="0" collapsed="false">
      <c r="A34" s="2" t="s">
        <v>114</v>
      </c>
      <c r="B34" s="2" t="n">
        <f aca="false">MATCH(A34,$I$2:$I$2990,0)</f>
        <v>1541</v>
      </c>
      <c r="D34" s="1" t="s">
        <v>147</v>
      </c>
      <c r="F34" s="3" t="s">
        <v>148</v>
      </c>
      <c r="G34" s="3" t="e">
        <f aca="false">MATCH(F34,$D$2:$D$2532,0)</f>
        <v>#N/A</v>
      </c>
      <c r="I34" s="1" t="s">
        <v>149</v>
      </c>
      <c r="J34" s="2" t="n">
        <f aca="false">MATCH(I34,$A$2:$A$3095,0)</f>
        <v>234</v>
      </c>
      <c r="L34" s="1" t="e">
        <f aca="false">NA()</f>
        <v>#N/A</v>
      </c>
      <c r="M34" s="1" t="s">
        <v>150</v>
      </c>
      <c r="O34" s="2" t="e">
        <f aca="false">NA()</f>
        <v>#N/A</v>
      </c>
      <c r="P34" s="1" t="s">
        <v>151</v>
      </c>
    </row>
    <row r="35" customFormat="false" ht="12.75" hidden="false" customHeight="false" outlineLevel="0" collapsed="false">
      <c r="A35" s="2" t="s">
        <v>123</v>
      </c>
      <c r="B35" s="2" t="n">
        <f aca="false">MATCH(A35,$I$2:$I$2990,0)</f>
        <v>197</v>
      </c>
      <c r="D35" s="1" t="s">
        <v>152</v>
      </c>
      <c r="F35" s="3" t="s">
        <v>153</v>
      </c>
      <c r="G35" s="3" t="e">
        <f aca="false">MATCH(F35,$D$2:$D$2532,0)</f>
        <v>#N/A</v>
      </c>
      <c r="I35" s="1" t="s">
        <v>127</v>
      </c>
      <c r="J35" s="2" t="n">
        <f aca="false">MATCH(I35,$A$2:$A$3095,0)</f>
        <v>35</v>
      </c>
      <c r="L35" s="1" t="e">
        <f aca="false">NA()</f>
        <v>#N/A</v>
      </c>
      <c r="M35" s="1" t="s">
        <v>154</v>
      </c>
      <c r="O35" s="2" t="e">
        <f aca="false">NA()</f>
        <v>#N/A</v>
      </c>
      <c r="P35" s="3" t="s">
        <v>155</v>
      </c>
    </row>
    <row r="36" customFormat="false" ht="12.75" hidden="false" customHeight="false" outlineLevel="0" collapsed="false">
      <c r="A36" s="2" t="s">
        <v>127</v>
      </c>
      <c r="B36" s="2" t="n">
        <f aca="false">MATCH(A36,$I$2:$I$2990,0)</f>
        <v>34</v>
      </c>
      <c r="D36" s="1" t="s">
        <v>156</v>
      </c>
      <c r="F36" s="3" t="s">
        <v>157</v>
      </c>
      <c r="G36" s="3" t="e">
        <f aca="false">MATCH(F36,$D$2:$D$2532,0)</f>
        <v>#N/A</v>
      </c>
      <c r="I36" s="1" t="s">
        <v>135</v>
      </c>
      <c r="J36" s="2" t="n">
        <f aca="false">MATCH(I36,$A$2:$A$3095,0)</f>
        <v>37</v>
      </c>
      <c r="L36" s="1" t="e">
        <f aca="false">NA()</f>
        <v>#N/A</v>
      </c>
      <c r="M36" s="1" t="s">
        <v>158</v>
      </c>
      <c r="O36" s="2" t="e">
        <f aca="false">NA()</f>
        <v>#N/A</v>
      </c>
      <c r="P36" s="1" t="s">
        <v>159</v>
      </c>
    </row>
    <row r="37" customFormat="false" ht="12.75" hidden="false" customHeight="false" outlineLevel="0" collapsed="false">
      <c r="A37" s="2" t="s">
        <v>131</v>
      </c>
      <c r="B37" s="2" t="n">
        <f aca="false">MATCH(A37,$I$2:$I$2990,0)</f>
        <v>31</v>
      </c>
      <c r="D37" s="1" t="s">
        <v>160</v>
      </c>
      <c r="F37" s="3" t="s">
        <v>161</v>
      </c>
      <c r="G37" s="3" t="e">
        <f aca="false">MATCH(F37,$D$2:$D$2532,0)</f>
        <v>#N/A</v>
      </c>
      <c r="I37" s="1" t="s">
        <v>139</v>
      </c>
      <c r="J37" s="2" t="n">
        <f aca="false">MATCH(I37,$A$2:$A$3095,0)</f>
        <v>38</v>
      </c>
      <c r="L37" s="1" t="e">
        <f aca="false">NA()</f>
        <v>#N/A</v>
      </c>
      <c r="M37" s="1" t="s">
        <v>162</v>
      </c>
      <c r="O37" s="2" t="e">
        <f aca="false">NA()</f>
        <v>#N/A</v>
      </c>
      <c r="P37" s="1" t="s">
        <v>163</v>
      </c>
    </row>
    <row r="38" customFormat="false" ht="12.75" hidden="false" customHeight="false" outlineLevel="0" collapsed="false">
      <c r="A38" s="2" t="s">
        <v>135</v>
      </c>
      <c r="B38" s="2" t="n">
        <f aca="false">MATCH(A38,$I$2:$I$2990,0)</f>
        <v>35</v>
      </c>
      <c r="D38" s="1" t="s">
        <v>164</v>
      </c>
      <c r="F38" s="3" t="s">
        <v>165</v>
      </c>
      <c r="G38" s="3" t="e">
        <f aca="false">MATCH(F38,$D$2:$D$2532,0)</f>
        <v>#N/A</v>
      </c>
      <c r="I38" s="1" t="s">
        <v>166</v>
      </c>
      <c r="J38" s="2" t="n">
        <f aca="false">MATCH(I38,$A$2:$A$3095,0)</f>
        <v>152</v>
      </c>
      <c r="L38" s="1" t="e">
        <f aca="false">NA()</f>
        <v>#N/A</v>
      </c>
      <c r="M38" s="1" t="s">
        <v>167</v>
      </c>
      <c r="O38" s="2" t="e">
        <f aca="false">NA()</f>
        <v>#N/A</v>
      </c>
      <c r="P38" s="1" t="s">
        <v>168</v>
      </c>
    </row>
    <row r="39" customFormat="false" ht="12.75" hidden="false" customHeight="false" outlineLevel="0" collapsed="false">
      <c r="A39" s="2" t="s">
        <v>139</v>
      </c>
      <c r="B39" s="2" t="n">
        <f aca="false">MATCH(A39,$I$2:$I$2990,0)</f>
        <v>36</v>
      </c>
      <c r="D39" s="1" t="s">
        <v>169</v>
      </c>
      <c r="F39" s="3" t="s">
        <v>170</v>
      </c>
      <c r="G39" s="3" t="e">
        <f aca="false">MATCH(F39,$D$2:$D$2532,0)</f>
        <v>#N/A</v>
      </c>
      <c r="I39" s="1" t="s">
        <v>171</v>
      </c>
      <c r="J39" s="2" t="n">
        <f aca="false">MATCH(I39,$A$2:$A$3095,0)</f>
        <v>320</v>
      </c>
      <c r="L39" s="1" t="e">
        <f aca="false">NA()</f>
        <v>#N/A</v>
      </c>
      <c r="M39" s="1" t="s">
        <v>172</v>
      </c>
      <c r="O39" s="2" t="e">
        <f aca="false">NA()</f>
        <v>#N/A</v>
      </c>
      <c r="P39" s="1" t="s">
        <v>173</v>
      </c>
    </row>
    <row r="40" customFormat="false" ht="12.75" hidden="false" customHeight="false" outlineLevel="0" collapsed="false">
      <c r="A40" s="2" t="s">
        <v>142</v>
      </c>
      <c r="B40" s="2" t="n">
        <f aca="false">MATCH(A40,$I$2:$I$2990,0)</f>
        <v>39</v>
      </c>
      <c r="D40" s="1" t="s">
        <v>174</v>
      </c>
      <c r="F40" s="3" t="s">
        <v>175</v>
      </c>
      <c r="G40" s="3" t="e">
        <f aca="false">MATCH(F40,$D$2:$D$2532,0)</f>
        <v>#N/A</v>
      </c>
      <c r="I40" s="1" t="s">
        <v>142</v>
      </c>
      <c r="J40" s="2" t="n">
        <f aca="false">MATCH(I40,$A$2:$A$3095,0)</f>
        <v>39</v>
      </c>
      <c r="L40" s="1" t="e">
        <f aca="false">NA()</f>
        <v>#N/A</v>
      </c>
      <c r="M40" s="1" t="s">
        <v>176</v>
      </c>
      <c r="O40" s="2" t="e">
        <f aca="false">NA()</f>
        <v>#N/A</v>
      </c>
      <c r="P40" s="3" t="s">
        <v>177</v>
      </c>
    </row>
    <row r="41" customFormat="false" ht="12.75" hidden="false" customHeight="false" outlineLevel="0" collapsed="false">
      <c r="A41" s="2" t="s">
        <v>147</v>
      </c>
      <c r="B41" s="2" t="n">
        <f aca="false">MATCH(A41,$I$2:$I$2990,0)</f>
        <v>187</v>
      </c>
      <c r="D41" s="1" t="s">
        <v>178</v>
      </c>
      <c r="F41" s="3" t="s">
        <v>179</v>
      </c>
      <c r="G41" s="3" t="e">
        <f aca="false">MATCH(F41,$D$2:$D$2532,0)</f>
        <v>#N/A</v>
      </c>
      <c r="I41" s="1" t="s">
        <v>56</v>
      </c>
      <c r="J41" s="2" t="n">
        <f aca="false">MATCH(I41,$A$2:$A$3095,0)</f>
        <v>12</v>
      </c>
      <c r="L41" s="1" t="e">
        <f aca="false">NA()</f>
        <v>#N/A</v>
      </c>
      <c r="M41" s="1" t="s">
        <v>180</v>
      </c>
      <c r="O41" s="2" t="e">
        <f aca="false">NA()</f>
        <v>#N/A</v>
      </c>
      <c r="P41" s="1" t="s">
        <v>181</v>
      </c>
    </row>
    <row r="42" customFormat="false" ht="12.75" hidden="false" customHeight="false" outlineLevel="0" collapsed="false">
      <c r="A42" s="2" t="s">
        <v>152</v>
      </c>
      <c r="B42" s="2" t="n">
        <f aca="false">MATCH(A42,$I$2:$I$2990,0)</f>
        <v>41</v>
      </c>
      <c r="D42" s="1" t="s">
        <v>182</v>
      </c>
      <c r="F42" s="3" t="s">
        <v>183</v>
      </c>
      <c r="G42" s="3" t="e">
        <f aca="false">MATCH(F42,$D$2:$D$2532,0)</f>
        <v>#N/A</v>
      </c>
      <c r="I42" s="1" t="s">
        <v>152</v>
      </c>
      <c r="J42" s="2" t="n">
        <f aca="false">MATCH(I42,$A$2:$A$3095,0)</f>
        <v>41</v>
      </c>
      <c r="L42" s="1" t="e">
        <f aca="false">NA()</f>
        <v>#N/A</v>
      </c>
      <c r="M42" s="1" t="s">
        <v>184</v>
      </c>
      <c r="O42" s="2" t="e">
        <f aca="false">NA()</f>
        <v>#N/A</v>
      </c>
      <c r="P42" s="1" t="s">
        <v>185</v>
      </c>
    </row>
    <row r="43" customFormat="false" ht="12.75" hidden="false" customHeight="false" outlineLevel="0" collapsed="false">
      <c r="A43" s="2" t="s">
        <v>15</v>
      </c>
      <c r="B43" s="2" t="e">
        <f aca="false">MATCH(A43,$I$2:$I$2990,0)</f>
        <v>#N/A</v>
      </c>
      <c r="D43" s="1" t="s">
        <v>186</v>
      </c>
      <c r="F43" s="3" t="s">
        <v>187</v>
      </c>
      <c r="G43" s="3" t="e">
        <f aca="false">MATCH(F43,$D$2:$D$2532,0)</f>
        <v>#N/A</v>
      </c>
      <c r="I43" s="1" t="s">
        <v>164</v>
      </c>
      <c r="J43" s="2" t="n">
        <f aca="false">MATCH(I43,$A$2:$A$3095,0)</f>
        <v>46</v>
      </c>
      <c r="L43" s="1" t="e">
        <f aca="false">NA()</f>
        <v>#N/A</v>
      </c>
      <c r="M43" s="1" t="s">
        <v>188</v>
      </c>
      <c r="O43" s="2" t="e">
        <f aca="false">NA()</f>
        <v>#N/A</v>
      </c>
      <c r="P43" s="1" t="s">
        <v>189</v>
      </c>
    </row>
    <row r="44" customFormat="false" ht="12.75" hidden="false" customHeight="false" outlineLevel="0" collapsed="false">
      <c r="A44" s="2" t="s">
        <v>156</v>
      </c>
      <c r="B44" s="2" t="n">
        <f aca="false">MATCH(A44,$I$2:$I$2990,0)</f>
        <v>45</v>
      </c>
      <c r="D44" s="1" t="s">
        <v>190</v>
      </c>
      <c r="F44" s="3" t="s">
        <v>191</v>
      </c>
      <c r="G44" s="3" t="e">
        <f aca="false">MATCH(F44,$D$2:$D$2532,0)</f>
        <v>#N/A</v>
      </c>
      <c r="I44" s="1" t="s">
        <v>89</v>
      </c>
      <c r="J44" s="2" t="n">
        <f aca="false">MATCH(I44,$A$2:$A$3095,0)</f>
        <v>26</v>
      </c>
      <c r="L44" s="1" t="e">
        <f aca="false">NA()</f>
        <v>#N/A</v>
      </c>
      <c r="M44" s="1" t="s">
        <v>192</v>
      </c>
      <c r="O44" s="2" t="e">
        <f aca="false">NA()</f>
        <v>#N/A</v>
      </c>
      <c r="P44" s="1" t="s">
        <v>193</v>
      </c>
    </row>
    <row r="45" customFormat="false" ht="12.75" hidden="false" customHeight="false" outlineLevel="0" collapsed="false">
      <c r="A45" s="2" t="s">
        <v>27</v>
      </c>
      <c r="B45" s="2" t="n">
        <f aca="false">MATCH(A45,$I$2:$I$2990,0)</f>
        <v>186</v>
      </c>
      <c r="D45" s="1" t="s">
        <v>194</v>
      </c>
      <c r="F45" s="3" t="s">
        <v>195</v>
      </c>
      <c r="G45" s="3" t="e">
        <f aca="false">MATCH(F45,$D$2:$D$2532,0)</f>
        <v>#N/A</v>
      </c>
      <c r="I45" s="1" t="s">
        <v>169</v>
      </c>
      <c r="J45" s="2" t="n">
        <f aca="false">MATCH(I45,$A$2:$A$3095,0)</f>
        <v>47</v>
      </c>
      <c r="L45" s="1" t="e">
        <f aca="false">NA()</f>
        <v>#N/A</v>
      </c>
      <c r="M45" s="1" t="s">
        <v>196</v>
      </c>
      <c r="O45" s="2" t="e">
        <f aca="false">NA()</f>
        <v>#N/A</v>
      </c>
      <c r="P45" s="3" t="s">
        <v>197</v>
      </c>
    </row>
    <row r="46" customFormat="false" ht="12.75" hidden="false" customHeight="false" outlineLevel="0" collapsed="false">
      <c r="A46" s="2" t="s">
        <v>160</v>
      </c>
      <c r="B46" s="2" t="n">
        <f aca="false">MATCH(A46,$I$2:$I$2990,0)</f>
        <v>46</v>
      </c>
      <c r="D46" s="1" t="s">
        <v>198</v>
      </c>
      <c r="F46" s="3" t="s">
        <v>199</v>
      </c>
      <c r="G46" s="3" t="e">
        <f aca="false">MATCH(F46,$D$2:$D$2532,0)</f>
        <v>#N/A</v>
      </c>
      <c r="I46" s="1" t="s">
        <v>156</v>
      </c>
      <c r="J46" s="2" t="n">
        <f aca="false">MATCH(I46,$A$2:$A$3095,0)</f>
        <v>43</v>
      </c>
      <c r="L46" s="1" t="e">
        <f aca="false">NA()</f>
        <v>#N/A</v>
      </c>
      <c r="M46" s="1" t="s">
        <v>200</v>
      </c>
      <c r="O46" s="2" t="e">
        <f aca="false">NA()</f>
        <v>#N/A</v>
      </c>
      <c r="P46" s="1" t="s">
        <v>201</v>
      </c>
    </row>
    <row r="47" customFormat="false" ht="12.75" hidden="false" customHeight="false" outlineLevel="0" collapsed="false">
      <c r="A47" s="2" t="s">
        <v>164</v>
      </c>
      <c r="B47" s="2" t="n">
        <f aca="false">MATCH(A47,$I$2:$I$2990,0)</f>
        <v>42</v>
      </c>
      <c r="D47" s="1" t="s">
        <v>202</v>
      </c>
      <c r="F47" s="3" t="s">
        <v>203</v>
      </c>
      <c r="G47" s="3" t="e">
        <f aca="false">MATCH(F47,$D$2:$D$2532,0)</f>
        <v>#N/A</v>
      </c>
      <c r="I47" s="1" t="s">
        <v>160</v>
      </c>
      <c r="J47" s="2" t="n">
        <f aca="false">MATCH(I47,$A$2:$A$3095,0)</f>
        <v>45</v>
      </c>
      <c r="L47" s="1" t="e">
        <f aca="false">NA()</f>
        <v>#N/A</v>
      </c>
      <c r="M47" s="1" t="s">
        <v>204</v>
      </c>
      <c r="O47" s="2" t="e">
        <f aca="false">NA()</f>
        <v>#N/A</v>
      </c>
      <c r="P47" s="1" t="s">
        <v>205</v>
      </c>
    </row>
    <row r="48" customFormat="false" ht="12.75" hidden="false" customHeight="false" outlineLevel="0" collapsed="false">
      <c r="A48" s="2" t="s">
        <v>169</v>
      </c>
      <c r="B48" s="2" t="n">
        <f aca="false">MATCH(A48,$I$2:$I$2990,0)</f>
        <v>44</v>
      </c>
      <c r="D48" s="1" t="s">
        <v>206</v>
      </c>
      <c r="F48" s="3" t="s">
        <v>207</v>
      </c>
      <c r="G48" s="3" t="e">
        <f aca="false">MATCH(F48,$D$2:$D$2532,0)</f>
        <v>#N/A</v>
      </c>
      <c r="I48" s="1" t="s">
        <v>178</v>
      </c>
      <c r="J48" s="2" t="n">
        <f aca="false">MATCH(I48,$A$2:$A$3095,0)</f>
        <v>49</v>
      </c>
      <c r="L48" s="1" t="e">
        <f aca="false">NA()</f>
        <v>#N/A</v>
      </c>
      <c r="M48" s="1" t="s">
        <v>208</v>
      </c>
      <c r="O48" s="2" t="e">
        <f aca="false">NA()</f>
        <v>#N/A</v>
      </c>
      <c r="P48" s="1" t="s">
        <v>209</v>
      </c>
    </row>
    <row r="49" customFormat="false" ht="12.75" hidden="false" customHeight="false" outlineLevel="0" collapsed="false">
      <c r="A49" s="2" t="s">
        <v>174</v>
      </c>
      <c r="B49" s="2" t="n">
        <f aca="false">MATCH(A49,$I$2:$I$2990,0)</f>
        <v>270</v>
      </c>
      <c r="D49" s="1" t="s">
        <v>210</v>
      </c>
      <c r="F49" s="3" t="s">
        <v>211</v>
      </c>
      <c r="G49" s="3" t="e">
        <f aca="false">MATCH(F49,$D$2:$D$2532,0)</f>
        <v>#N/A</v>
      </c>
      <c r="I49" s="1" t="s">
        <v>182</v>
      </c>
      <c r="J49" s="2" t="n">
        <f aca="false">MATCH(I49,$A$2:$A$3095,0)</f>
        <v>50</v>
      </c>
      <c r="L49" s="1" t="e">
        <f aca="false">NA()</f>
        <v>#N/A</v>
      </c>
      <c r="M49" s="1" t="s">
        <v>212</v>
      </c>
      <c r="O49" s="2" t="e">
        <f aca="false">NA()</f>
        <v>#N/A</v>
      </c>
      <c r="P49" s="3" t="s">
        <v>213</v>
      </c>
    </row>
    <row r="50" customFormat="false" ht="12.75" hidden="false" customHeight="false" outlineLevel="0" collapsed="false">
      <c r="A50" s="2" t="s">
        <v>178</v>
      </c>
      <c r="B50" s="2" t="n">
        <f aca="false">MATCH(A50,$I$2:$I$2990,0)</f>
        <v>47</v>
      </c>
      <c r="D50" s="1" t="s">
        <v>214</v>
      </c>
      <c r="F50" s="3" t="s">
        <v>215</v>
      </c>
      <c r="G50" s="3" t="e">
        <f aca="false">MATCH(F50,$D$2:$D$2532,0)</f>
        <v>#N/A</v>
      </c>
      <c r="I50" s="1" t="s">
        <v>186</v>
      </c>
      <c r="J50" s="2" t="n">
        <f aca="false">MATCH(I50,$A$2:$A$3095,0)</f>
        <v>51</v>
      </c>
      <c r="L50" s="1" t="e">
        <f aca="false">NA()</f>
        <v>#N/A</v>
      </c>
      <c r="M50" s="1" t="s">
        <v>216</v>
      </c>
      <c r="O50" s="2" t="e">
        <f aca="false">NA()</f>
        <v>#N/A</v>
      </c>
      <c r="P50" s="1" t="s">
        <v>217</v>
      </c>
    </row>
    <row r="51" customFormat="false" ht="12.75" hidden="false" customHeight="false" outlineLevel="0" collapsed="false">
      <c r="A51" s="2" t="s">
        <v>182</v>
      </c>
      <c r="B51" s="2" t="n">
        <f aca="false">MATCH(A51,$I$2:$I$2990,0)</f>
        <v>48</v>
      </c>
      <c r="D51" s="1" t="s">
        <v>33</v>
      </c>
      <c r="F51" s="3" t="s">
        <v>218</v>
      </c>
      <c r="G51" s="3" t="e">
        <f aca="false">MATCH(F51,$D$2:$D$2532,0)</f>
        <v>#N/A</v>
      </c>
      <c r="I51" s="3" t="s">
        <v>42</v>
      </c>
      <c r="J51" s="2" t="n">
        <f aca="false">MATCH(I51,$A$2:$A$3095,0)</f>
        <v>13</v>
      </c>
      <c r="L51" s="1" t="e">
        <f aca="false">NA()</f>
        <v>#N/A</v>
      </c>
      <c r="M51" s="1" t="s">
        <v>219</v>
      </c>
      <c r="O51" s="2" t="n">
        <v>3094</v>
      </c>
      <c r="P51" s="1" t="s">
        <v>220</v>
      </c>
    </row>
    <row r="52" customFormat="false" ht="12.75" hidden="false" customHeight="false" outlineLevel="0" collapsed="false">
      <c r="A52" s="2" t="s">
        <v>186</v>
      </c>
      <c r="B52" s="2" t="n">
        <f aca="false">MATCH(A52,$I$2:$I$2990,0)</f>
        <v>49</v>
      </c>
      <c r="D52" s="1" t="s">
        <v>221</v>
      </c>
      <c r="F52" s="3" t="s">
        <v>222</v>
      </c>
      <c r="G52" s="3" t="e">
        <f aca="false">MATCH(F52,$D$2:$D$2532,0)</f>
        <v>#N/A</v>
      </c>
      <c r="I52" s="1" t="s">
        <v>223</v>
      </c>
      <c r="J52" s="2" t="n">
        <f aca="false">MATCH(I52,$A$2:$A$3095,0)</f>
        <v>301</v>
      </c>
      <c r="L52" s="1" t="e">
        <f aca="false">NA()</f>
        <v>#N/A</v>
      </c>
      <c r="M52" s="1" t="s">
        <v>224</v>
      </c>
      <c r="O52" s="2" t="n">
        <v>3093</v>
      </c>
      <c r="P52" s="1" t="s">
        <v>225</v>
      </c>
    </row>
    <row r="53" customFormat="false" ht="12.75" hidden="false" customHeight="false" outlineLevel="0" collapsed="false">
      <c r="A53" s="2" t="s">
        <v>37</v>
      </c>
      <c r="B53" s="2" t="n">
        <f aca="false">MATCH(A53,$I$2:$I$2990,0)</f>
        <v>56</v>
      </c>
      <c r="D53" s="1" t="s">
        <v>226</v>
      </c>
      <c r="F53" s="3" t="s">
        <v>227</v>
      </c>
      <c r="G53" s="3" t="e">
        <f aca="false">MATCH(F53,$D$2:$D$2532,0)</f>
        <v>#N/A</v>
      </c>
      <c r="I53" s="1" t="s">
        <v>206</v>
      </c>
      <c r="J53" s="2" t="n">
        <f aca="false">MATCH(I53,$A$2:$A$3095,0)</f>
        <v>58</v>
      </c>
      <c r="L53" s="1" t="e">
        <f aca="false">NA()</f>
        <v>#N/A</v>
      </c>
      <c r="M53" s="1" t="s">
        <v>228</v>
      </c>
      <c r="O53" s="2" t="n">
        <v>3092</v>
      </c>
      <c r="P53" s="1" t="s">
        <v>229</v>
      </c>
    </row>
    <row r="54" customFormat="false" ht="12.75" hidden="false" customHeight="false" outlineLevel="0" collapsed="false">
      <c r="A54" s="2" t="s">
        <v>190</v>
      </c>
      <c r="B54" s="2" t="n">
        <f aca="false">MATCH(A54,$I$2:$I$2990,0)</f>
        <v>224</v>
      </c>
      <c r="D54" s="1" t="s">
        <v>230</v>
      </c>
      <c r="F54" s="3" t="s">
        <v>231</v>
      </c>
      <c r="G54" s="3" t="e">
        <f aca="false">MATCH(F54,$D$2:$D$2532,0)</f>
        <v>#N/A</v>
      </c>
      <c r="I54" s="1" t="s">
        <v>232</v>
      </c>
      <c r="J54" s="2" t="n">
        <f aca="false">MATCH(I54,$A$2:$A$3095,0)</f>
        <v>297</v>
      </c>
      <c r="L54" s="1" t="e">
        <f aca="false">NA()</f>
        <v>#N/A</v>
      </c>
      <c r="M54" s="1" t="s">
        <v>233</v>
      </c>
      <c r="O54" s="2" t="n">
        <v>3091</v>
      </c>
      <c r="P54" s="1" t="s">
        <v>234</v>
      </c>
    </row>
    <row r="55" customFormat="false" ht="12.75" hidden="false" customHeight="false" outlineLevel="0" collapsed="false">
      <c r="A55" s="2" t="s">
        <v>194</v>
      </c>
      <c r="B55" s="2" t="n">
        <f aca="false">MATCH(A55,$I$2:$I$2990,0)</f>
        <v>60</v>
      </c>
      <c r="D55" s="1" t="s">
        <v>235</v>
      </c>
      <c r="F55" s="3" t="s">
        <v>236</v>
      </c>
      <c r="G55" s="3" t="e">
        <f aca="false">MATCH(F55,$D$2:$D$2532,0)</f>
        <v>#N/A</v>
      </c>
      <c r="I55" s="1" t="s">
        <v>198</v>
      </c>
      <c r="J55" s="2" t="n">
        <f aca="false">MATCH(I55,$A$2:$A$3095,0)</f>
        <v>55</v>
      </c>
      <c r="L55" s="1" t="e">
        <f aca="false">NA()</f>
        <v>#N/A</v>
      </c>
      <c r="M55" s="1" t="s">
        <v>237</v>
      </c>
      <c r="O55" s="2" t="n">
        <v>3090</v>
      </c>
      <c r="P55" s="3" t="s">
        <v>238</v>
      </c>
    </row>
    <row r="56" customFormat="false" ht="12.75" hidden="false" customHeight="false" outlineLevel="0" collapsed="false">
      <c r="A56" s="2" t="s">
        <v>198</v>
      </c>
      <c r="B56" s="2" t="n">
        <f aca="false">MATCH(A56,$I$2:$I$2990,0)</f>
        <v>54</v>
      </c>
      <c r="D56" s="1" t="s">
        <v>61</v>
      </c>
      <c r="F56" s="3" t="s">
        <v>239</v>
      </c>
      <c r="G56" s="3" t="e">
        <f aca="false">MATCH(F56,$D$2:$D$2532,0)</f>
        <v>#N/A</v>
      </c>
      <c r="I56" s="1" t="s">
        <v>202</v>
      </c>
      <c r="J56" s="2" t="n">
        <f aca="false">MATCH(I56,$A$2:$A$3095,0)</f>
        <v>57</v>
      </c>
      <c r="L56" s="1" t="e">
        <f aca="false">NA()</f>
        <v>#N/A</v>
      </c>
      <c r="M56" s="1" t="s">
        <v>240</v>
      </c>
      <c r="O56" s="2" t="n">
        <v>3089</v>
      </c>
      <c r="P56" s="1" t="s">
        <v>241</v>
      </c>
    </row>
    <row r="57" customFormat="false" ht="12.75" hidden="false" customHeight="false" outlineLevel="0" collapsed="false">
      <c r="A57" s="2" t="s">
        <v>19</v>
      </c>
      <c r="B57" s="2" t="e">
        <f aca="false">MATCH(A57,$I$2:$I$2990,0)</f>
        <v>#N/A</v>
      </c>
      <c r="D57" s="1" t="s">
        <v>242</v>
      </c>
      <c r="F57" s="3" t="s">
        <v>243</v>
      </c>
      <c r="G57" s="3" t="e">
        <f aca="false">MATCH(F57,$D$2:$D$2532,0)</f>
        <v>#N/A</v>
      </c>
      <c r="I57" s="3" t="s">
        <v>37</v>
      </c>
      <c r="J57" s="2" t="n">
        <f aca="false">MATCH(I57,$A$2:$A$3095,0)</f>
        <v>52</v>
      </c>
      <c r="L57" s="1" t="e">
        <f aca="false">NA()</f>
        <v>#N/A</v>
      </c>
      <c r="M57" s="1" t="s">
        <v>244</v>
      </c>
      <c r="O57" s="2" t="n">
        <v>3088</v>
      </c>
      <c r="P57" s="1" t="s">
        <v>245</v>
      </c>
    </row>
    <row r="58" customFormat="false" ht="12.75" hidden="false" customHeight="false" outlineLevel="0" collapsed="false">
      <c r="A58" s="2" t="s">
        <v>202</v>
      </c>
      <c r="B58" s="2" t="n">
        <f aca="false">MATCH(A58,$I$2:$I$2990,0)</f>
        <v>55</v>
      </c>
      <c r="D58" s="1" t="s">
        <v>246</v>
      </c>
      <c r="F58" s="3" t="s">
        <v>247</v>
      </c>
      <c r="G58" s="3" t="e">
        <f aca="false">MATCH(F58,$D$2:$D$2532,0)</f>
        <v>#N/A</v>
      </c>
      <c r="I58" s="1" t="s">
        <v>210</v>
      </c>
      <c r="J58" s="2" t="n">
        <f aca="false">MATCH(I58,$A$2:$A$3095,0)</f>
        <v>59</v>
      </c>
      <c r="L58" s="1" t="e">
        <f aca="false">NA()</f>
        <v>#N/A</v>
      </c>
      <c r="M58" s="1" t="s">
        <v>248</v>
      </c>
      <c r="O58" s="2" t="n">
        <v>3087</v>
      </c>
      <c r="P58" s="1" t="s">
        <v>249</v>
      </c>
    </row>
    <row r="59" customFormat="false" ht="12.75" hidden="false" customHeight="false" outlineLevel="0" collapsed="false">
      <c r="A59" s="2" t="s">
        <v>206</v>
      </c>
      <c r="B59" s="2" t="n">
        <f aca="false">MATCH(A59,$I$2:$I$2990,0)</f>
        <v>52</v>
      </c>
      <c r="D59" s="1" t="s">
        <v>250</v>
      </c>
      <c r="F59" s="3" t="s">
        <v>251</v>
      </c>
      <c r="G59" s="3" t="e">
        <f aca="false">MATCH(F59,$D$2:$D$2532,0)</f>
        <v>#N/A</v>
      </c>
      <c r="I59" s="1" t="s">
        <v>226</v>
      </c>
      <c r="J59" s="2" t="n">
        <f aca="false">MATCH(I59,$A$2:$A$3095,0)</f>
        <v>65</v>
      </c>
      <c r="L59" s="1" t="e">
        <f aca="false">NA()</f>
        <v>#N/A</v>
      </c>
      <c r="M59" s="1" t="s">
        <v>252</v>
      </c>
      <c r="O59" s="2" t="n">
        <v>3086</v>
      </c>
      <c r="P59" s="1" t="s">
        <v>253</v>
      </c>
    </row>
    <row r="60" customFormat="false" ht="12.75" hidden="false" customHeight="false" outlineLevel="0" collapsed="false">
      <c r="A60" s="2" t="s">
        <v>210</v>
      </c>
      <c r="B60" s="2" t="n">
        <f aca="false">MATCH(A60,$I$2:$I$2990,0)</f>
        <v>57</v>
      </c>
      <c r="D60" s="1" t="s">
        <v>254</v>
      </c>
      <c r="F60" s="3" t="s">
        <v>255</v>
      </c>
      <c r="G60" s="3" t="e">
        <f aca="false">MATCH(F60,$D$2:$D$2532,0)</f>
        <v>#N/A</v>
      </c>
      <c r="I60" s="1" t="s">
        <v>256</v>
      </c>
      <c r="J60" s="2" t="n">
        <f aca="false">MATCH(I60,$A$2:$A$3095,0)</f>
        <v>154</v>
      </c>
      <c r="L60" s="1" t="e">
        <f aca="false">NA()</f>
        <v>#N/A</v>
      </c>
      <c r="M60" s="1" t="s">
        <v>257</v>
      </c>
      <c r="O60" s="2" t="n">
        <v>3085</v>
      </c>
      <c r="P60" s="1" t="s">
        <v>258</v>
      </c>
    </row>
    <row r="61" customFormat="false" ht="12.75" hidden="false" customHeight="false" outlineLevel="0" collapsed="false">
      <c r="A61" s="2" t="s">
        <v>47</v>
      </c>
      <c r="B61" s="2" t="n">
        <f aca="false">MATCH(A61,$I$2:$I$2990,0)</f>
        <v>62</v>
      </c>
      <c r="D61" s="1" t="s">
        <v>259</v>
      </c>
      <c r="F61" s="3" t="s">
        <v>260</v>
      </c>
      <c r="G61" s="3" t="e">
        <f aca="false">MATCH(F61,$D$2:$D$2532,0)</f>
        <v>#N/A</v>
      </c>
      <c r="I61" s="1" t="s">
        <v>194</v>
      </c>
      <c r="J61" s="2" t="n">
        <f aca="false">MATCH(I61,$A$2:$A$3095,0)</f>
        <v>54</v>
      </c>
      <c r="L61" s="1" t="e">
        <f aca="false">NA()</f>
        <v>#N/A</v>
      </c>
      <c r="M61" s="1" t="s">
        <v>261</v>
      </c>
      <c r="O61" s="2" t="n">
        <v>3084</v>
      </c>
      <c r="P61" s="3" t="s">
        <v>262</v>
      </c>
    </row>
    <row r="62" customFormat="false" ht="12.75" hidden="false" customHeight="false" outlineLevel="0" collapsed="false">
      <c r="A62" s="2" t="s">
        <v>214</v>
      </c>
      <c r="B62" s="2" t="n">
        <f aca="false">MATCH(A62,$I$2:$I$2990,0)</f>
        <v>64</v>
      </c>
      <c r="D62" s="1" t="s">
        <v>263</v>
      </c>
      <c r="F62" s="3" t="s">
        <v>264</v>
      </c>
      <c r="G62" s="3" t="e">
        <f aca="false">MATCH(F62,$D$2:$D$2532,0)</f>
        <v>#N/A</v>
      </c>
      <c r="I62" s="1" t="s">
        <v>265</v>
      </c>
      <c r="J62" s="2" t="n">
        <f aca="false">MATCH(I62,$A$2:$A$3095,0)</f>
        <v>304</v>
      </c>
      <c r="L62" s="1" t="e">
        <f aca="false">NA()</f>
        <v>#N/A</v>
      </c>
      <c r="M62" s="1" t="s">
        <v>266</v>
      </c>
      <c r="O62" s="2" t="n">
        <v>3083</v>
      </c>
      <c r="P62" s="1" t="s">
        <v>267</v>
      </c>
    </row>
    <row r="63" customFormat="false" ht="12.75" hidden="false" customHeight="false" outlineLevel="0" collapsed="false">
      <c r="A63" s="2" t="s">
        <v>33</v>
      </c>
      <c r="B63" s="2" t="n">
        <f aca="false">MATCH(A63,$I$2:$I$2990,0)</f>
        <v>6</v>
      </c>
      <c r="D63" s="1" t="s">
        <v>268</v>
      </c>
      <c r="F63" s="3" t="s">
        <v>269</v>
      </c>
      <c r="G63" s="3" t="e">
        <f aca="false">MATCH(F63,$D$2:$D$2532,0)</f>
        <v>#N/A</v>
      </c>
      <c r="I63" s="3" t="s">
        <v>47</v>
      </c>
      <c r="J63" s="2" t="n">
        <f aca="false">MATCH(I63,$A$2:$A$3095,0)</f>
        <v>60</v>
      </c>
      <c r="L63" s="1" t="e">
        <f aca="false">NA()</f>
        <v>#N/A</v>
      </c>
      <c r="M63" s="1" t="s">
        <v>270</v>
      </c>
      <c r="O63" s="2" t="n">
        <v>3082</v>
      </c>
      <c r="P63" s="1" t="s">
        <v>271</v>
      </c>
    </row>
    <row r="64" customFormat="false" ht="12.75" hidden="false" customHeight="false" outlineLevel="0" collapsed="false">
      <c r="A64" s="2" t="s">
        <v>221</v>
      </c>
      <c r="B64" s="2" t="n">
        <f aca="false">MATCH(A64,$I$2:$I$2990,0)</f>
        <v>68</v>
      </c>
      <c r="D64" s="1" t="s">
        <v>272</v>
      </c>
      <c r="F64" s="3" t="s">
        <v>273</v>
      </c>
      <c r="G64" s="3" t="e">
        <f aca="false">MATCH(F64,$D$2:$D$2532,0)</f>
        <v>#N/A</v>
      </c>
      <c r="I64" s="3" t="s">
        <v>187</v>
      </c>
      <c r="J64" s="2" t="n">
        <f aca="false">MATCH(I64,$A$2:$A$3095,0)</f>
        <v>226</v>
      </c>
      <c r="L64" s="1" t="e">
        <f aca="false">NA()</f>
        <v>#N/A</v>
      </c>
      <c r="M64" s="1" t="s">
        <v>274</v>
      </c>
      <c r="O64" s="2" t="n">
        <v>3081</v>
      </c>
      <c r="P64" s="1" t="s">
        <v>275</v>
      </c>
    </row>
    <row r="65" customFormat="false" ht="12.75" hidden="false" customHeight="false" outlineLevel="0" collapsed="false">
      <c r="A65" s="2" t="s">
        <v>51</v>
      </c>
      <c r="B65" s="2" t="n">
        <f aca="false">MATCH(A65,$I$2:$I$2990,0)</f>
        <v>71</v>
      </c>
      <c r="D65" s="1" t="s">
        <v>276</v>
      </c>
      <c r="F65" s="3" t="s">
        <v>277</v>
      </c>
      <c r="G65" s="3" t="e">
        <f aca="false">MATCH(F65,$D$2:$D$2532,0)</f>
        <v>#N/A</v>
      </c>
      <c r="I65" s="1" t="s">
        <v>214</v>
      </c>
      <c r="J65" s="2" t="n">
        <f aca="false">MATCH(I65,$A$2:$A$3095,0)</f>
        <v>61</v>
      </c>
      <c r="L65" s="1" t="e">
        <f aca="false">NA()</f>
        <v>#N/A</v>
      </c>
      <c r="M65" s="1" t="s">
        <v>278</v>
      </c>
      <c r="O65" s="2" t="n">
        <v>3079</v>
      </c>
      <c r="P65" s="1" t="s">
        <v>279</v>
      </c>
    </row>
    <row r="66" customFormat="false" ht="12.75" hidden="false" customHeight="false" outlineLevel="0" collapsed="false">
      <c r="A66" s="2" t="s">
        <v>226</v>
      </c>
      <c r="B66" s="2" t="n">
        <f aca="false">MATCH(A66,$I$2:$I$2990,0)</f>
        <v>58</v>
      </c>
      <c r="D66" s="1" t="s">
        <v>280</v>
      </c>
      <c r="F66" s="3" t="s">
        <v>281</v>
      </c>
      <c r="G66" s="3" t="e">
        <f aca="false">MATCH(F66,$D$2:$D$2532,0)</f>
        <v>#N/A</v>
      </c>
      <c r="I66" s="1" t="s">
        <v>230</v>
      </c>
      <c r="J66" s="2" t="n">
        <f aca="false">MATCH(I66,$A$2:$A$3095,0)</f>
        <v>66</v>
      </c>
      <c r="L66" s="1" t="e">
        <f aca="false">NA()</f>
        <v>#N/A</v>
      </c>
      <c r="M66" s="1" t="s">
        <v>282</v>
      </c>
      <c r="O66" s="2" t="n">
        <v>3078</v>
      </c>
      <c r="P66" s="1" t="s">
        <v>283</v>
      </c>
    </row>
    <row r="67" customFormat="false" ht="12.75" hidden="false" customHeight="false" outlineLevel="0" collapsed="false">
      <c r="A67" s="2" t="s">
        <v>230</v>
      </c>
      <c r="B67" s="2" t="n">
        <f aca="false">MATCH(A67,$I$2:$I$2990,0)</f>
        <v>65</v>
      </c>
      <c r="D67" s="1" t="s">
        <v>284</v>
      </c>
      <c r="F67" s="3" t="s">
        <v>285</v>
      </c>
      <c r="G67" s="3" t="e">
        <f aca="false">MATCH(F67,$D$2:$D$2532,0)</f>
        <v>#N/A</v>
      </c>
      <c r="I67" s="1" t="s">
        <v>235</v>
      </c>
      <c r="J67" s="2" t="n">
        <f aca="false">MATCH(I67,$A$2:$A$3095,0)</f>
        <v>68</v>
      </c>
      <c r="L67" s="1" t="e">
        <f aca="false">NA()</f>
        <v>#N/A</v>
      </c>
      <c r="M67" s="1" t="s">
        <v>286</v>
      </c>
      <c r="O67" s="2" t="n">
        <v>3077</v>
      </c>
      <c r="P67" s="3" t="s">
        <v>287</v>
      </c>
    </row>
    <row r="68" customFormat="false" ht="12.75" hidden="false" customHeight="false" outlineLevel="0" collapsed="false">
      <c r="A68" s="2" t="s">
        <v>24</v>
      </c>
      <c r="B68" s="2" t="e">
        <f aca="false">MATCH(A68,$I$2:$I$2990,0)</f>
        <v>#N/A</v>
      </c>
      <c r="D68" s="1" t="s">
        <v>288</v>
      </c>
      <c r="F68" s="3" t="s">
        <v>289</v>
      </c>
      <c r="G68" s="3" t="e">
        <f aca="false">MATCH(F68,$D$2:$D$2532,0)</f>
        <v>#N/A</v>
      </c>
      <c r="I68" s="1" t="s">
        <v>242</v>
      </c>
      <c r="J68" s="2" t="n">
        <f aca="false">MATCH(I68,$A$2:$A$3095,0)</f>
        <v>71</v>
      </c>
      <c r="L68" s="1" t="e">
        <f aca="false">NA()</f>
        <v>#N/A</v>
      </c>
      <c r="M68" s="1" t="s">
        <v>290</v>
      </c>
      <c r="O68" s="2" t="n">
        <v>3076</v>
      </c>
      <c r="P68" s="3" t="s">
        <v>291</v>
      </c>
    </row>
    <row r="69" customFormat="false" ht="12.75" hidden="false" customHeight="false" outlineLevel="0" collapsed="false">
      <c r="A69" s="2" t="s">
        <v>235</v>
      </c>
      <c r="B69" s="2" t="n">
        <f aca="false">MATCH(A69,$I$2:$I$2990,0)</f>
        <v>66</v>
      </c>
      <c r="D69" s="1" t="s">
        <v>292</v>
      </c>
      <c r="F69" s="3" t="s">
        <v>293</v>
      </c>
      <c r="G69" s="3" t="e">
        <f aca="false">MATCH(F69,$D$2:$D$2532,0)</f>
        <v>#N/A</v>
      </c>
      <c r="I69" s="1" t="s">
        <v>221</v>
      </c>
      <c r="J69" s="2" t="n">
        <f aca="false">MATCH(I69,$A$2:$A$3095,0)</f>
        <v>63</v>
      </c>
      <c r="L69" s="1" t="e">
        <f aca="false">NA()</f>
        <v>#N/A</v>
      </c>
      <c r="M69" s="1" t="s">
        <v>294</v>
      </c>
      <c r="O69" s="2" t="n">
        <v>3074</v>
      </c>
      <c r="P69" s="1" t="s">
        <v>295</v>
      </c>
    </row>
    <row r="70" customFormat="false" ht="12.75" hidden="false" customHeight="false" outlineLevel="0" collapsed="false">
      <c r="A70" s="2" t="s">
        <v>61</v>
      </c>
      <c r="B70" s="2" t="n">
        <f aca="false">MATCH(A70,$I$2:$I$2990,0)</f>
        <v>12</v>
      </c>
      <c r="D70" s="1" t="s">
        <v>296</v>
      </c>
      <c r="F70" s="3" t="s">
        <v>297</v>
      </c>
      <c r="G70" s="3" t="e">
        <f aca="false">MATCH(F70,$D$2:$D$2532,0)</f>
        <v>#N/A</v>
      </c>
      <c r="I70" s="1" t="s">
        <v>246</v>
      </c>
      <c r="J70" s="2" t="n">
        <f aca="false">MATCH(I70,$A$2:$A$3095,0)</f>
        <v>72</v>
      </c>
      <c r="L70" s="1" t="e">
        <f aca="false">NA()</f>
        <v>#N/A</v>
      </c>
      <c r="M70" s="1" t="s">
        <v>298</v>
      </c>
      <c r="O70" s="2" t="n">
        <v>3073</v>
      </c>
      <c r="P70" s="1" t="s">
        <v>299</v>
      </c>
    </row>
    <row r="71" customFormat="false" ht="12.75" hidden="false" customHeight="false" outlineLevel="0" collapsed="false">
      <c r="A71" s="2" t="s">
        <v>57</v>
      </c>
      <c r="B71" s="2" t="n">
        <f aca="false">MATCH(A71,$I$2:$I$2990,0)</f>
        <v>278</v>
      </c>
      <c r="D71" s="1" t="s">
        <v>300</v>
      </c>
      <c r="F71" s="3" t="s">
        <v>301</v>
      </c>
      <c r="G71" s="3" t="e">
        <f aca="false">MATCH(F71,$D$2:$D$2532,0)</f>
        <v>#N/A</v>
      </c>
      <c r="I71" s="3" t="s">
        <v>60</v>
      </c>
      <c r="J71" s="2" t="n">
        <f aca="false">MATCH(I71,$A$2:$A$3095,0)</f>
        <v>73</v>
      </c>
      <c r="L71" s="1" t="e">
        <f aca="false">NA()</f>
        <v>#N/A</v>
      </c>
      <c r="M71" s="1" t="s">
        <v>302</v>
      </c>
      <c r="O71" s="2" t="n">
        <v>3072</v>
      </c>
      <c r="P71" s="1" t="s">
        <v>303</v>
      </c>
    </row>
    <row r="72" customFormat="false" ht="12.75" hidden="false" customHeight="false" outlineLevel="0" collapsed="false">
      <c r="A72" s="2" t="s">
        <v>242</v>
      </c>
      <c r="B72" s="2" t="n">
        <f aca="false">MATCH(A72,$I$2:$I$2990,0)</f>
        <v>67</v>
      </c>
      <c r="D72" s="1" t="s">
        <v>304</v>
      </c>
      <c r="F72" s="3" t="s">
        <v>305</v>
      </c>
      <c r="G72" s="3" t="e">
        <f aca="false">MATCH(F72,$D$2:$D$2532,0)</f>
        <v>#N/A</v>
      </c>
      <c r="I72" s="3" t="s">
        <v>51</v>
      </c>
      <c r="J72" s="2" t="n">
        <f aca="false">MATCH(I72,$A$2:$A$3095,0)</f>
        <v>64</v>
      </c>
      <c r="L72" s="1" t="e">
        <f aca="false">NA()</f>
        <v>#N/A</v>
      </c>
      <c r="M72" s="1" t="s">
        <v>306</v>
      </c>
      <c r="O72" s="2" t="n">
        <v>3071</v>
      </c>
      <c r="P72" s="3" t="s">
        <v>307</v>
      </c>
    </row>
    <row r="73" customFormat="false" ht="12.75" hidden="false" customHeight="false" outlineLevel="0" collapsed="false">
      <c r="A73" s="2" t="s">
        <v>246</v>
      </c>
      <c r="B73" s="2" t="n">
        <f aca="false">MATCH(A73,$I$2:$I$2990,0)</f>
        <v>69</v>
      </c>
      <c r="D73" s="1" t="s">
        <v>308</v>
      </c>
      <c r="F73" s="3" t="s">
        <v>309</v>
      </c>
      <c r="G73" s="3" t="e">
        <f aca="false">MATCH(F73,$D$2:$D$2532,0)</f>
        <v>#N/A</v>
      </c>
      <c r="I73" s="3" t="s">
        <v>124</v>
      </c>
      <c r="J73" s="2" t="n">
        <f aca="false">MATCH(I73,$A$2:$A$3095,0)</f>
        <v>156</v>
      </c>
      <c r="L73" s="1" t="e">
        <f aca="false">NA()</f>
        <v>#N/A</v>
      </c>
      <c r="M73" s="1" t="s">
        <v>310</v>
      </c>
      <c r="O73" s="2" t="n">
        <v>3070</v>
      </c>
      <c r="P73" s="1" t="s">
        <v>311</v>
      </c>
    </row>
    <row r="74" customFormat="false" ht="12.75" hidden="false" customHeight="false" outlineLevel="0" collapsed="false">
      <c r="A74" s="2" t="s">
        <v>60</v>
      </c>
      <c r="B74" s="2" t="n">
        <f aca="false">MATCH(A74,$I$2:$I$2990,0)</f>
        <v>70</v>
      </c>
      <c r="D74" s="1" t="s">
        <v>312</v>
      </c>
      <c r="F74" s="3" t="s">
        <v>313</v>
      </c>
      <c r="G74" s="3" t="e">
        <f aca="false">MATCH(F74,$D$2:$D$2532,0)</f>
        <v>#N/A</v>
      </c>
      <c r="I74" s="1" t="s">
        <v>314</v>
      </c>
      <c r="J74" s="2" t="n">
        <f aca="false">MATCH(I74,$A$2:$A$3095,0)</f>
        <v>121</v>
      </c>
      <c r="L74" s="1" t="e">
        <f aca="false">NA()</f>
        <v>#N/A</v>
      </c>
      <c r="M74" s="1" t="s">
        <v>315</v>
      </c>
      <c r="O74" s="2" t="n">
        <v>3069</v>
      </c>
      <c r="P74" s="1" t="s">
        <v>316</v>
      </c>
    </row>
    <row r="75" customFormat="false" ht="12.75" hidden="false" customHeight="false" outlineLevel="0" collapsed="false">
      <c r="A75" s="2" t="s">
        <v>250</v>
      </c>
      <c r="B75" s="2" t="n">
        <f aca="false">MATCH(A75,$I$2:$I$2990,0)</f>
        <v>277</v>
      </c>
      <c r="D75" s="1" t="s">
        <v>317</v>
      </c>
      <c r="F75" s="3" t="s">
        <v>318</v>
      </c>
      <c r="G75" s="3" t="e">
        <f aca="false">MATCH(F75,$D$2:$D$2532,0)</f>
        <v>#N/A</v>
      </c>
      <c r="I75" s="1" t="s">
        <v>259</v>
      </c>
      <c r="J75" s="2" t="n">
        <f aca="false">MATCH(I75,$A$2:$A$3095,0)</f>
        <v>77</v>
      </c>
      <c r="L75" s="1" t="e">
        <f aca="false">NA()</f>
        <v>#N/A</v>
      </c>
      <c r="M75" s="1" t="s">
        <v>319</v>
      </c>
      <c r="O75" s="2" t="n">
        <v>3068</v>
      </c>
      <c r="P75" s="1" t="s">
        <v>320</v>
      </c>
    </row>
    <row r="76" customFormat="false" ht="12.75" hidden="false" customHeight="false" outlineLevel="0" collapsed="false">
      <c r="A76" s="2" t="s">
        <v>29</v>
      </c>
      <c r="B76" s="2" t="e">
        <f aca="false">MATCH(A76,$I$2:$I$2990,0)</f>
        <v>#N/A</v>
      </c>
      <c r="D76" s="1" t="s">
        <v>321</v>
      </c>
      <c r="F76" s="3" t="s">
        <v>322</v>
      </c>
      <c r="G76" s="3" t="e">
        <f aca="false">MATCH(F76,$D$2:$D$2532,0)</f>
        <v>#N/A</v>
      </c>
      <c r="I76" s="1" t="s">
        <v>263</v>
      </c>
      <c r="J76" s="2" t="n">
        <f aca="false">MATCH(I76,$A$2:$A$3095,0)</f>
        <v>78</v>
      </c>
      <c r="L76" s="1" t="e">
        <f aca="false">NA()</f>
        <v>#N/A</v>
      </c>
      <c r="M76" s="1" t="s">
        <v>323</v>
      </c>
      <c r="O76" s="2" t="n">
        <v>3067</v>
      </c>
      <c r="P76" s="1" t="s">
        <v>324</v>
      </c>
    </row>
    <row r="77" customFormat="false" ht="12.75" hidden="false" customHeight="false" outlineLevel="0" collapsed="false">
      <c r="A77" s="2" t="s">
        <v>254</v>
      </c>
      <c r="B77" s="2" t="n">
        <f aca="false">MATCH(A77,$I$2:$I$2990,0)</f>
        <v>266</v>
      </c>
      <c r="D77" s="1" t="s">
        <v>325</v>
      </c>
      <c r="F77" s="3" t="s">
        <v>326</v>
      </c>
      <c r="G77" s="3" t="e">
        <f aca="false">MATCH(F77,$D$2:$D$2532,0)</f>
        <v>#N/A</v>
      </c>
      <c r="I77" s="1" t="s">
        <v>272</v>
      </c>
      <c r="J77" s="2" t="n">
        <f aca="false">MATCH(I77,$A$2:$A$3095,0)</f>
        <v>80</v>
      </c>
      <c r="L77" s="1" t="e">
        <f aca="false">NA()</f>
        <v>#N/A</v>
      </c>
      <c r="M77" s="1" t="s">
        <v>327</v>
      </c>
      <c r="O77" s="2" t="n">
        <v>3066</v>
      </c>
      <c r="P77" s="1" t="s">
        <v>328</v>
      </c>
    </row>
    <row r="78" customFormat="false" ht="12.75" hidden="false" customHeight="false" outlineLevel="0" collapsed="false">
      <c r="A78" s="2" t="s">
        <v>259</v>
      </c>
      <c r="B78" s="2" t="n">
        <f aca="false">MATCH(A78,$I$2:$I$2990,0)</f>
        <v>74</v>
      </c>
      <c r="D78" s="1" t="s">
        <v>329</v>
      </c>
      <c r="F78" s="3" t="s">
        <v>330</v>
      </c>
      <c r="G78" s="3" t="e">
        <f aca="false">MATCH(F78,$D$2:$D$2532,0)</f>
        <v>#N/A</v>
      </c>
      <c r="I78" s="1" t="s">
        <v>268</v>
      </c>
      <c r="J78" s="2" t="n">
        <f aca="false">MATCH(I78,$A$2:$A$3095,0)</f>
        <v>79</v>
      </c>
      <c r="L78" s="1" t="e">
        <f aca="false">NA()</f>
        <v>#N/A</v>
      </c>
      <c r="M78" s="1" t="s">
        <v>331</v>
      </c>
      <c r="O78" s="2" t="n">
        <v>3065</v>
      </c>
      <c r="P78" s="1" t="s">
        <v>332</v>
      </c>
    </row>
    <row r="79" customFormat="false" ht="12.75" hidden="false" customHeight="false" outlineLevel="0" collapsed="false">
      <c r="A79" s="2" t="s">
        <v>263</v>
      </c>
      <c r="B79" s="2" t="n">
        <f aca="false">MATCH(A79,$I$2:$I$2990,0)</f>
        <v>75</v>
      </c>
      <c r="D79" s="1" t="s">
        <v>333</v>
      </c>
      <c r="F79" s="3" t="s">
        <v>334</v>
      </c>
      <c r="G79" s="3" t="e">
        <f aca="false">MATCH(F79,$D$2:$D$2532,0)</f>
        <v>#N/A</v>
      </c>
      <c r="I79" s="3" t="s">
        <v>81</v>
      </c>
      <c r="J79" s="2" t="n">
        <f aca="false">MATCH(I79,$A$2:$A$3095,0)</f>
        <v>109</v>
      </c>
      <c r="L79" s="1" t="e">
        <f aca="false">NA()</f>
        <v>#N/A</v>
      </c>
      <c r="M79" s="1" t="s">
        <v>335</v>
      </c>
      <c r="O79" s="2" t="n">
        <v>3064</v>
      </c>
      <c r="P79" s="1" t="s">
        <v>336</v>
      </c>
    </row>
    <row r="80" customFormat="false" ht="12.75" hidden="false" customHeight="false" outlineLevel="0" collapsed="false">
      <c r="A80" s="2" t="s">
        <v>268</v>
      </c>
      <c r="B80" s="2" t="n">
        <f aca="false">MATCH(A80,$I$2:$I$2990,0)</f>
        <v>77</v>
      </c>
      <c r="D80" s="1" t="s">
        <v>337</v>
      </c>
      <c r="F80" s="3" t="s">
        <v>338</v>
      </c>
      <c r="G80" s="3" t="e">
        <f aca="false">MATCH(F80,$D$2:$D$2532,0)</f>
        <v>#N/A</v>
      </c>
      <c r="I80" s="1" t="s">
        <v>339</v>
      </c>
      <c r="J80" s="2" t="n">
        <f aca="false">MATCH(I80,$A$2:$A$3095,0)</f>
        <v>194</v>
      </c>
      <c r="L80" s="1" t="e">
        <f aca="false">NA()</f>
        <v>#N/A</v>
      </c>
      <c r="M80" s="1" t="s">
        <v>340</v>
      </c>
      <c r="O80" s="2" t="n">
        <v>3063</v>
      </c>
      <c r="P80" s="1" t="s">
        <v>341</v>
      </c>
    </row>
    <row r="81" customFormat="false" ht="12.75" hidden="false" customHeight="false" outlineLevel="0" collapsed="false">
      <c r="A81" s="2" t="s">
        <v>272</v>
      </c>
      <c r="B81" s="2" t="n">
        <f aca="false">MATCH(A81,$I$2:$I$2990,0)</f>
        <v>76</v>
      </c>
      <c r="D81" s="1" t="s">
        <v>342</v>
      </c>
      <c r="F81" s="3" t="s">
        <v>343</v>
      </c>
      <c r="G81" s="3" t="e">
        <f aca="false">MATCH(F81,$D$2:$D$2532,0)</f>
        <v>#N/A</v>
      </c>
      <c r="I81" s="1" t="s">
        <v>344</v>
      </c>
      <c r="J81" s="2" t="n">
        <f aca="false">MATCH(I81,$A$2:$A$3095,0)</f>
        <v>216</v>
      </c>
      <c r="L81" s="1" t="e">
        <f aca="false">NA()</f>
        <v>#N/A</v>
      </c>
      <c r="M81" s="1" t="s">
        <v>345</v>
      </c>
      <c r="O81" s="2" t="n">
        <v>3062</v>
      </c>
      <c r="P81" s="1" t="s">
        <v>346</v>
      </c>
    </row>
    <row r="82" customFormat="false" ht="12.75" hidden="false" customHeight="false" outlineLevel="0" collapsed="false">
      <c r="A82" s="2" t="s">
        <v>276</v>
      </c>
      <c r="B82" s="2" t="n">
        <f aca="false">MATCH(A82,$I$2:$I$2990,0)</f>
        <v>247</v>
      </c>
      <c r="D82" s="1" t="s">
        <v>347</v>
      </c>
      <c r="F82" s="3" t="s">
        <v>348</v>
      </c>
      <c r="G82" s="3" t="e">
        <f aca="false">MATCH(F82,$D$2:$D$2532,0)</f>
        <v>#N/A</v>
      </c>
      <c r="I82" s="1" t="s">
        <v>16</v>
      </c>
      <c r="J82" s="2" t="e">
        <f aca="false">MATCH(I82,$A$2:$A$3095,0)</f>
        <v>#N/A</v>
      </c>
      <c r="L82" s="1" t="e">
        <f aca="false">NA()</f>
        <v>#N/A</v>
      </c>
      <c r="M82" s="1" t="s">
        <v>349</v>
      </c>
      <c r="O82" s="2" t="n">
        <v>3061</v>
      </c>
      <c r="P82" s="1" t="s">
        <v>350</v>
      </c>
    </row>
    <row r="83" customFormat="false" ht="12.75" hidden="false" customHeight="false" outlineLevel="0" collapsed="false">
      <c r="A83" s="2" t="s">
        <v>34</v>
      </c>
      <c r="B83" s="2" t="e">
        <f aca="false">MATCH(A83,$I$2:$I$2990,0)</f>
        <v>#N/A</v>
      </c>
      <c r="D83" s="1" t="s">
        <v>351</v>
      </c>
      <c r="F83" s="3" t="s">
        <v>352</v>
      </c>
      <c r="G83" s="3" t="e">
        <f aca="false">MATCH(F83,$D$2:$D$2532,0)</f>
        <v>#N/A</v>
      </c>
      <c r="I83" s="1" t="s">
        <v>353</v>
      </c>
      <c r="J83" s="2" t="n">
        <f aca="false">MATCH(I83,$A$2:$A$3095,0)</f>
        <v>279</v>
      </c>
      <c r="L83" s="1" t="e">
        <f aca="false">NA()</f>
        <v>#N/A</v>
      </c>
      <c r="M83" s="1" t="s">
        <v>354</v>
      </c>
      <c r="O83" s="2" t="n">
        <v>3060</v>
      </c>
      <c r="P83" s="1" t="s">
        <v>355</v>
      </c>
    </row>
    <row r="84" customFormat="false" ht="12.75" hidden="false" customHeight="false" outlineLevel="0" collapsed="false">
      <c r="A84" s="2" t="s">
        <v>280</v>
      </c>
      <c r="B84" s="2" t="n">
        <f aca="false">MATCH(A84,$I$2:$I$2990,0)</f>
        <v>83</v>
      </c>
      <c r="D84" s="1" t="s">
        <v>356</v>
      </c>
      <c r="F84" s="3" t="s">
        <v>357</v>
      </c>
      <c r="G84" s="3" t="e">
        <f aca="false">MATCH(F84,$D$2:$D$2532,0)</f>
        <v>#N/A</v>
      </c>
      <c r="I84" s="1" t="s">
        <v>280</v>
      </c>
      <c r="J84" s="2" t="n">
        <f aca="false">MATCH(I84,$A$2:$A$3095,0)</f>
        <v>83</v>
      </c>
      <c r="L84" s="1" t="e">
        <f aca="false">NA()</f>
        <v>#N/A</v>
      </c>
      <c r="M84" s="1" t="s">
        <v>358</v>
      </c>
      <c r="O84" s="2" t="n">
        <v>3059</v>
      </c>
      <c r="P84" s="1" t="s">
        <v>359</v>
      </c>
    </row>
    <row r="85" customFormat="false" ht="12.75" hidden="false" customHeight="false" outlineLevel="0" collapsed="false">
      <c r="A85" s="2" t="s">
        <v>284</v>
      </c>
      <c r="B85" s="2" t="n">
        <f aca="false">MATCH(A85,$I$2:$I$2990,0)</f>
        <v>90</v>
      </c>
      <c r="D85" s="1" t="s">
        <v>360</v>
      </c>
      <c r="F85" s="3" t="s">
        <v>361</v>
      </c>
      <c r="G85" s="3" t="e">
        <f aca="false">MATCH(F85,$D$2:$D$2532,0)</f>
        <v>#N/A</v>
      </c>
      <c r="I85" s="1" t="s">
        <v>362</v>
      </c>
      <c r="J85" s="2" t="n">
        <f aca="false">MATCH(I85,$A$2:$A$3095,0)</f>
        <v>113</v>
      </c>
      <c r="L85" s="1" t="e">
        <f aca="false">NA()</f>
        <v>#N/A</v>
      </c>
      <c r="M85" s="1" t="s">
        <v>363</v>
      </c>
      <c r="O85" s="2" t="n">
        <v>3058</v>
      </c>
      <c r="P85" s="1" t="s">
        <v>364</v>
      </c>
    </row>
    <row r="86" customFormat="false" ht="12.75" hidden="false" customHeight="false" outlineLevel="0" collapsed="false">
      <c r="A86" s="2" t="s">
        <v>64</v>
      </c>
      <c r="B86" s="2" t="n">
        <f aca="false">MATCH(A86,$I$2:$I$2990,0)</f>
        <v>92</v>
      </c>
      <c r="D86" s="1" t="s">
        <v>365</v>
      </c>
      <c r="F86" s="3" t="s">
        <v>366</v>
      </c>
      <c r="G86" s="3" t="e">
        <f aca="false">MATCH(F86,$D$2:$D$2532,0)</f>
        <v>#N/A</v>
      </c>
      <c r="I86" s="1" t="s">
        <v>367</v>
      </c>
      <c r="J86" s="2" t="n">
        <f aca="false">MATCH(I86,$A$2:$A$3095,0)</f>
        <v>111</v>
      </c>
      <c r="L86" s="1" t="e">
        <f aca="false">NA()</f>
        <v>#N/A</v>
      </c>
      <c r="M86" s="1" t="s">
        <v>368</v>
      </c>
      <c r="O86" s="2" t="n">
        <v>3057</v>
      </c>
      <c r="P86" s="1" t="s">
        <v>369</v>
      </c>
    </row>
    <row r="87" customFormat="false" ht="12.75" hidden="false" customHeight="false" outlineLevel="0" collapsed="false">
      <c r="A87" s="2" t="s">
        <v>288</v>
      </c>
      <c r="B87" s="2" t="n">
        <f aca="false">MATCH(A87,$I$2:$I$2990,0)</f>
        <v>91</v>
      </c>
      <c r="D87" s="1" t="s">
        <v>370</v>
      </c>
      <c r="F87" s="3" t="s">
        <v>371</v>
      </c>
      <c r="G87" s="3" t="e">
        <f aca="false">MATCH(F87,$D$2:$D$2532,0)</f>
        <v>#N/A</v>
      </c>
      <c r="I87" s="1" t="s">
        <v>372</v>
      </c>
      <c r="J87" s="2" t="n">
        <f aca="false">MATCH(I87,$A$2:$A$3095,0)</f>
        <v>210</v>
      </c>
      <c r="L87" s="1" t="e">
        <f aca="false">NA()</f>
        <v>#N/A</v>
      </c>
      <c r="M87" s="1" t="s">
        <v>373</v>
      </c>
      <c r="O87" s="2" t="n">
        <v>3056</v>
      </c>
      <c r="P87" s="3" t="s">
        <v>374</v>
      </c>
    </row>
    <row r="88" customFormat="false" ht="12.75" hidden="false" customHeight="false" outlineLevel="0" collapsed="false">
      <c r="A88" s="2" t="s">
        <v>292</v>
      </c>
      <c r="B88" s="2" t="n">
        <f aca="false">MATCH(A88,$I$2:$I$2990,0)</f>
        <v>93</v>
      </c>
      <c r="D88" s="1" t="s">
        <v>367</v>
      </c>
      <c r="F88" s="3" t="s">
        <v>375</v>
      </c>
      <c r="G88" s="3" t="e">
        <f aca="false">MATCH(F88,$D$2:$D$2532,0)</f>
        <v>#N/A</v>
      </c>
      <c r="I88" s="1" t="s">
        <v>376</v>
      </c>
      <c r="J88" s="2" t="n">
        <f aca="false">MATCH(I88,$A$2:$A$3095,0)</f>
        <v>114</v>
      </c>
      <c r="L88" s="1" t="e">
        <f aca="false">NA()</f>
        <v>#N/A</v>
      </c>
      <c r="M88" s="1" t="s">
        <v>377</v>
      </c>
      <c r="O88" s="2" t="n">
        <v>3055</v>
      </c>
      <c r="P88" s="1" t="s">
        <v>378</v>
      </c>
    </row>
    <row r="89" customFormat="false" ht="12.75" hidden="false" customHeight="false" outlineLevel="0" collapsed="false">
      <c r="A89" s="2" t="s">
        <v>296</v>
      </c>
      <c r="B89" s="2" t="n">
        <f aca="false">MATCH(A89,$I$2:$I$2990,0)</f>
        <v>95</v>
      </c>
      <c r="D89" s="1" t="s">
        <v>379</v>
      </c>
      <c r="F89" s="3" t="s">
        <v>380</v>
      </c>
      <c r="G89" s="3" t="e">
        <f aca="false">MATCH(F89,$D$2:$D$2532,0)</f>
        <v>#N/A</v>
      </c>
      <c r="I89" s="1" t="s">
        <v>381</v>
      </c>
      <c r="J89" s="2" t="n">
        <f aca="false">MATCH(I89,$A$2:$A$3095,0)</f>
        <v>130</v>
      </c>
      <c r="L89" s="1" t="e">
        <f aca="false">NA()</f>
        <v>#N/A</v>
      </c>
      <c r="M89" s="1" t="s">
        <v>382</v>
      </c>
      <c r="O89" s="2" t="n">
        <v>3054</v>
      </c>
      <c r="P89" s="1" t="s">
        <v>383</v>
      </c>
    </row>
    <row r="90" customFormat="false" ht="12.75" hidden="false" customHeight="false" outlineLevel="0" collapsed="false">
      <c r="A90" s="2" t="s">
        <v>300</v>
      </c>
      <c r="B90" s="2" t="n">
        <f aca="false">MATCH(A90,$I$2:$I$2990,0)</f>
        <v>96</v>
      </c>
      <c r="D90" s="1" t="s">
        <v>362</v>
      </c>
      <c r="F90" s="3" t="s">
        <v>384</v>
      </c>
      <c r="G90" s="3" t="e">
        <f aca="false">MATCH(F90,$D$2:$D$2532,0)</f>
        <v>#N/A</v>
      </c>
      <c r="I90" s="1" t="s">
        <v>20</v>
      </c>
      <c r="J90" s="2" t="e">
        <f aca="false">MATCH(I90,$A$2:$A$3095,0)</f>
        <v>#N/A</v>
      </c>
      <c r="L90" s="1" t="e">
        <f aca="false">NA()</f>
        <v>#N/A</v>
      </c>
      <c r="M90" s="1" t="s">
        <v>385</v>
      </c>
      <c r="O90" s="2" t="n">
        <v>3053</v>
      </c>
      <c r="P90" s="3" t="s">
        <v>386</v>
      </c>
    </row>
    <row r="91" customFormat="false" ht="12.75" hidden="false" customHeight="false" outlineLevel="0" collapsed="false">
      <c r="A91" s="2" t="s">
        <v>304</v>
      </c>
      <c r="B91" s="2" t="n">
        <f aca="false">MATCH(A91,$I$2:$I$2990,0)</f>
        <v>97</v>
      </c>
      <c r="D91" s="1" t="s">
        <v>376</v>
      </c>
      <c r="F91" s="3" t="s">
        <v>387</v>
      </c>
      <c r="G91" s="3" t="e">
        <f aca="false">MATCH(F91,$D$2:$D$2532,0)</f>
        <v>#N/A</v>
      </c>
      <c r="I91" s="1" t="s">
        <v>284</v>
      </c>
      <c r="J91" s="2" t="n">
        <f aca="false">MATCH(I91,$A$2:$A$3095,0)</f>
        <v>84</v>
      </c>
      <c r="L91" s="1" t="e">
        <f aca="false">NA()</f>
        <v>#N/A</v>
      </c>
      <c r="M91" s="1" t="s">
        <v>388</v>
      </c>
      <c r="O91" s="2" t="n">
        <v>3052</v>
      </c>
      <c r="P91" s="1" t="s">
        <v>389</v>
      </c>
    </row>
    <row r="92" customFormat="false" ht="12.75" hidden="false" customHeight="false" outlineLevel="0" collapsed="false">
      <c r="A92" s="2" t="s">
        <v>39</v>
      </c>
      <c r="B92" s="2" t="e">
        <f aca="false">MATCH(A92,$I$2:$I$2990,0)</f>
        <v>#N/A</v>
      </c>
      <c r="D92" s="1" t="s">
        <v>390</v>
      </c>
      <c r="F92" s="3" t="s">
        <v>391</v>
      </c>
      <c r="G92" s="3" t="e">
        <f aca="false">MATCH(F92,$D$2:$D$2532,0)</f>
        <v>#N/A</v>
      </c>
      <c r="I92" s="1" t="s">
        <v>288</v>
      </c>
      <c r="J92" s="2" t="n">
        <f aca="false">MATCH(I92,$A$2:$A$3095,0)</f>
        <v>86</v>
      </c>
      <c r="L92" s="1" t="e">
        <f aca="false">NA()</f>
        <v>#N/A</v>
      </c>
      <c r="M92" s="1" t="s">
        <v>392</v>
      </c>
      <c r="O92" s="2" t="n">
        <v>3051</v>
      </c>
      <c r="P92" s="1" t="s">
        <v>393</v>
      </c>
    </row>
    <row r="93" customFormat="false" ht="12.75" hidden="false" customHeight="false" outlineLevel="0" collapsed="false">
      <c r="A93" s="2" t="s">
        <v>308</v>
      </c>
      <c r="B93" s="2" t="n">
        <f aca="false">MATCH(A93,$I$2:$I$2990,0)</f>
        <v>98</v>
      </c>
      <c r="D93" s="1" t="s">
        <v>394</v>
      </c>
      <c r="F93" s="3" t="s">
        <v>395</v>
      </c>
      <c r="G93" s="3" t="e">
        <f aca="false">MATCH(F93,$D$2:$D$2532,0)</f>
        <v>#N/A</v>
      </c>
      <c r="I93" s="3" t="s">
        <v>64</v>
      </c>
      <c r="J93" s="2" t="n">
        <f aca="false">MATCH(I93,$A$2:$A$3095,0)</f>
        <v>85</v>
      </c>
      <c r="L93" s="1" t="e">
        <f aca="false">NA()</f>
        <v>#N/A</v>
      </c>
      <c r="M93" s="1" t="s">
        <v>396</v>
      </c>
      <c r="O93" s="2" t="n">
        <v>3050</v>
      </c>
      <c r="P93" s="1" t="s">
        <v>397</v>
      </c>
    </row>
    <row r="94" customFormat="false" ht="12.75" hidden="false" customHeight="false" outlineLevel="0" collapsed="false">
      <c r="A94" s="2" t="s">
        <v>312</v>
      </c>
      <c r="B94" s="2" t="n">
        <f aca="false">MATCH(A94,$I$2:$I$2990,0)</f>
        <v>103</v>
      </c>
      <c r="D94" s="1" t="s">
        <v>398</v>
      </c>
      <c r="F94" s="3" t="s">
        <v>399</v>
      </c>
      <c r="G94" s="3" t="e">
        <f aca="false">MATCH(F94,$D$2:$D$2532,0)</f>
        <v>#N/A</v>
      </c>
      <c r="I94" s="1" t="s">
        <v>292</v>
      </c>
      <c r="J94" s="2" t="n">
        <f aca="false">MATCH(I94,$A$2:$A$3095,0)</f>
        <v>87</v>
      </c>
      <c r="L94" s="1" t="e">
        <f aca="false">NA()</f>
        <v>#N/A</v>
      </c>
      <c r="M94" s="1" t="s">
        <v>400</v>
      </c>
      <c r="O94" s="2" t="n">
        <v>3049</v>
      </c>
      <c r="P94" s="1" t="s">
        <v>401</v>
      </c>
    </row>
    <row r="95" customFormat="false" ht="12.75" hidden="false" customHeight="false" outlineLevel="0" collapsed="false">
      <c r="A95" s="2" t="s">
        <v>69</v>
      </c>
      <c r="B95" s="2" t="n">
        <f aca="false">MATCH(A95,$I$2:$I$2990,0)</f>
        <v>99</v>
      </c>
      <c r="D95" s="1" t="s">
        <v>402</v>
      </c>
      <c r="F95" s="3" t="s">
        <v>403</v>
      </c>
      <c r="G95" s="3" t="e">
        <f aca="false">MATCH(F95,$D$2:$D$2532,0)</f>
        <v>#N/A</v>
      </c>
      <c r="I95" s="1" t="s">
        <v>106</v>
      </c>
      <c r="J95" s="2" t="n">
        <f aca="false">MATCH(I95,$A$2:$A$3095,0)</f>
        <v>30</v>
      </c>
      <c r="L95" s="1" t="e">
        <f aca="false">NA()</f>
        <v>#N/A</v>
      </c>
      <c r="M95" s="1" t="s">
        <v>404</v>
      </c>
      <c r="O95" s="2" t="n">
        <v>3047</v>
      </c>
      <c r="P95" s="1" t="s">
        <v>405</v>
      </c>
    </row>
    <row r="96" customFormat="false" ht="12.75" hidden="false" customHeight="false" outlineLevel="0" collapsed="false">
      <c r="A96" s="2" t="s">
        <v>317</v>
      </c>
      <c r="B96" s="2" t="n">
        <f aca="false">MATCH(A96,$I$2:$I$2990,0)</f>
        <v>118</v>
      </c>
      <c r="D96" s="1" t="s">
        <v>406</v>
      </c>
      <c r="F96" s="3" t="s">
        <v>407</v>
      </c>
      <c r="G96" s="3" t="e">
        <f aca="false">MATCH(F96,$D$2:$D$2532,0)</f>
        <v>#N/A</v>
      </c>
      <c r="I96" s="1" t="s">
        <v>296</v>
      </c>
      <c r="J96" s="2" t="n">
        <f aca="false">MATCH(I96,$A$2:$A$3095,0)</f>
        <v>88</v>
      </c>
      <c r="L96" s="1" t="e">
        <f aca="false">NA()</f>
        <v>#N/A</v>
      </c>
      <c r="M96" s="1" t="s">
        <v>408</v>
      </c>
      <c r="O96" s="2" t="n">
        <v>3046</v>
      </c>
      <c r="P96" s="1" t="s">
        <v>409</v>
      </c>
    </row>
    <row r="97" customFormat="false" ht="12.75" hidden="false" customHeight="false" outlineLevel="0" collapsed="false">
      <c r="A97" s="2" t="s">
        <v>321</v>
      </c>
      <c r="B97" s="2" t="n">
        <f aca="false">MATCH(A97,$I$2:$I$2990,0)</f>
        <v>153</v>
      </c>
      <c r="D97" s="1" t="s">
        <v>314</v>
      </c>
      <c r="F97" s="3" t="s">
        <v>410</v>
      </c>
      <c r="G97" s="3" t="e">
        <f aca="false">MATCH(F97,$D$2:$D$2532,0)</f>
        <v>#N/A</v>
      </c>
      <c r="I97" s="1" t="s">
        <v>300</v>
      </c>
      <c r="J97" s="2" t="n">
        <f aca="false">MATCH(I97,$A$2:$A$3095,0)</f>
        <v>89</v>
      </c>
      <c r="L97" s="1" t="e">
        <f aca="false">NA()</f>
        <v>#N/A</v>
      </c>
      <c r="M97" s="1" t="s">
        <v>411</v>
      </c>
      <c r="O97" s="2" t="n">
        <v>3045</v>
      </c>
      <c r="P97" s="3" t="s">
        <v>412</v>
      </c>
    </row>
    <row r="98" customFormat="false" ht="12.75" hidden="false" customHeight="false" outlineLevel="0" collapsed="false">
      <c r="A98" s="2" t="s">
        <v>325</v>
      </c>
      <c r="B98" s="2" t="n">
        <f aca="false">MATCH(A98,$I$2:$I$2990,0)</f>
        <v>102</v>
      </c>
      <c r="D98" s="1" t="s">
        <v>413</v>
      </c>
      <c r="F98" s="3" t="s">
        <v>414</v>
      </c>
      <c r="G98" s="3" t="e">
        <f aca="false">MATCH(F98,$D$2:$D$2532,0)</f>
        <v>#N/A</v>
      </c>
      <c r="I98" s="1" t="s">
        <v>304</v>
      </c>
      <c r="J98" s="2" t="n">
        <f aca="false">MATCH(I98,$A$2:$A$3095,0)</f>
        <v>90</v>
      </c>
      <c r="L98" s="1" t="e">
        <f aca="false">NA()</f>
        <v>#N/A</v>
      </c>
      <c r="M98" s="1" t="s">
        <v>415</v>
      </c>
      <c r="O98" s="2" t="n">
        <v>3044</v>
      </c>
      <c r="P98" s="3" t="s">
        <v>416</v>
      </c>
    </row>
    <row r="99" customFormat="false" ht="12.75" hidden="false" customHeight="false" outlineLevel="0" collapsed="false">
      <c r="A99" s="2" t="s">
        <v>329</v>
      </c>
      <c r="B99" s="2" t="n">
        <f aca="false">MATCH(A99,$I$2:$I$2990,0)</f>
        <v>104</v>
      </c>
      <c r="D99" s="1" t="s">
        <v>417</v>
      </c>
      <c r="F99" s="3" t="s">
        <v>418</v>
      </c>
      <c r="G99" s="3" t="e">
        <f aca="false">MATCH(F99,$D$2:$D$2532,0)</f>
        <v>#N/A</v>
      </c>
      <c r="I99" s="1" t="s">
        <v>308</v>
      </c>
      <c r="J99" s="2" t="n">
        <f aca="false">MATCH(I99,$A$2:$A$3095,0)</f>
        <v>92</v>
      </c>
      <c r="L99" s="1" t="e">
        <f aca="false">NA()</f>
        <v>#N/A</v>
      </c>
      <c r="M99" s="1" t="s">
        <v>419</v>
      </c>
      <c r="O99" s="2" t="n">
        <v>3043</v>
      </c>
      <c r="P99" s="1" t="s">
        <v>420</v>
      </c>
    </row>
    <row r="100" customFormat="false" ht="12.75" hidden="false" customHeight="false" outlineLevel="0" collapsed="false">
      <c r="A100" s="2" t="s">
        <v>333</v>
      </c>
      <c r="B100" s="2" t="n">
        <f aca="false">MATCH(A100,$I$2:$I$2990,0)</f>
        <v>126</v>
      </c>
      <c r="D100" s="1" t="s">
        <v>421</v>
      </c>
      <c r="F100" s="3" t="s">
        <v>422</v>
      </c>
      <c r="G100" s="3" t="e">
        <f aca="false">MATCH(F100,$D$2:$D$2532,0)</f>
        <v>#N/A</v>
      </c>
      <c r="I100" s="3" t="s">
        <v>69</v>
      </c>
      <c r="J100" s="2" t="n">
        <f aca="false">MATCH(I100,$A$2:$A$3095,0)</f>
        <v>94</v>
      </c>
      <c r="L100" s="1" t="e">
        <f aca="false">NA()</f>
        <v>#N/A</v>
      </c>
      <c r="M100" s="1" t="s">
        <v>423</v>
      </c>
      <c r="O100" s="2" t="n">
        <v>3042</v>
      </c>
      <c r="P100" s="3" t="s">
        <v>424</v>
      </c>
    </row>
    <row r="101" customFormat="false" ht="12.75" hidden="false" customHeight="false" outlineLevel="0" collapsed="false">
      <c r="A101" s="2" t="s">
        <v>337</v>
      </c>
      <c r="B101" s="2" t="n">
        <f aca="false">MATCH(A101,$I$2:$I$2990,0)</f>
        <v>125</v>
      </c>
      <c r="D101" s="1" t="s">
        <v>381</v>
      </c>
      <c r="F101" s="3" t="s">
        <v>425</v>
      </c>
      <c r="G101" s="3" t="e">
        <f aca="false">MATCH(F101,$D$2:$D$2532,0)</f>
        <v>#N/A</v>
      </c>
      <c r="I101" s="3" t="s">
        <v>426</v>
      </c>
      <c r="J101" s="2" t="n">
        <f aca="false">MATCH(I101,$A$2:$A$3095,0)</f>
        <v>681</v>
      </c>
      <c r="L101" s="1" t="e">
        <f aca="false">NA()</f>
        <v>#N/A</v>
      </c>
      <c r="M101" s="1" t="s">
        <v>427</v>
      </c>
      <c r="O101" s="2" t="n">
        <v>3041</v>
      </c>
      <c r="P101" s="1" t="s">
        <v>428</v>
      </c>
    </row>
    <row r="102" customFormat="false" ht="12.75" hidden="false" customHeight="false" outlineLevel="0" collapsed="false">
      <c r="A102" s="2" t="s">
        <v>342</v>
      </c>
      <c r="B102" s="2" t="n">
        <f aca="false">MATCH(A102,$I$2:$I$2990,0)</f>
        <v>105</v>
      </c>
      <c r="D102" s="1" t="s">
        <v>429</v>
      </c>
      <c r="F102" s="3" t="s">
        <v>430</v>
      </c>
      <c r="G102" s="3" t="e">
        <f aca="false">MATCH(F102,$D$2:$D$2532,0)</f>
        <v>#N/A</v>
      </c>
      <c r="I102" s="1" t="s">
        <v>347</v>
      </c>
      <c r="J102" s="2" t="n">
        <f aca="false">MATCH(I102,$A$2:$A$3095,0)</f>
        <v>103</v>
      </c>
      <c r="L102" s="1" t="e">
        <f aca="false">NA()</f>
        <v>#N/A</v>
      </c>
      <c r="M102" s="1" t="s">
        <v>431</v>
      </c>
      <c r="O102" s="2" t="n">
        <v>3040</v>
      </c>
      <c r="P102" s="1" t="s">
        <v>432</v>
      </c>
    </row>
    <row r="103" customFormat="false" ht="12.75" hidden="false" customHeight="false" outlineLevel="0" collapsed="false">
      <c r="A103" s="2" t="s">
        <v>73</v>
      </c>
      <c r="B103" s="2" t="n">
        <f aca="false">MATCH(A103,$I$2:$I$2990,0)</f>
        <v>30</v>
      </c>
      <c r="D103" s="1" t="s">
        <v>433</v>
      </c>
      <c r="F103" s="3" t="s">
        <v>434</v>
      </c>
      <c r="G103" s="3" t="e">
        <f aca="false">MATCH(F103,$D$2:$D$2532,0)</f>
        <v>#N/A</v>
      </c>
      <c r="I103" s="1" t="s">
        <v>325</v>
      </c>
      <c r="J103" s="2" t="n">
        <f aca="false">MATCH(I103,$A$2:$A$3095,0)</f>
        <v>97</v>
      </c>
      <c r="L103" s="1" t="e">
        <f aca="false">NA()</f>
        <v>#N/A</v>
      </c>
      <c r="M103" s="1" t="s">
        <v>435</v>
      </c>
      <c r="O103" s="2" t="n">
        <v>3039</v>
      </c>
      <c r="P103" s="1" t="s">
        <v>436</v>
      </c>
    </row>
    <row r="104" customFormat="false" ht="12.75" hidden="false" customHeight="false" outlineLevel="0" collapsed="false">
      <c r="A104" s="2" t="s">
        <v>347</v>
      </c>
      <c r="B104" s="2" t="n">
        <f aca="false">MATCH(A104,$I$2:$I$2990,0)</f>
        <v>101</v>
      </c>
      <c r="D104" s="1" t="s">
        <v>437</v>
      </c>
      <c r="F104" s="3" t="s">
        <v>438</v>
      </c>
      <c r="G104" s="3" t="e">
        <f aca="false">MATCH(F104,$D$2:$D$2532,0)</f>
        <v>#N/A</v>
      </c>
      <c r="I104" s="1" t="s">
        <v>312</v>
      </c>
      <c r="J104" s="2" t="n">
        <f aca="false">MATCH(I104,$A$2:$A$3095,0)</f>
        <v>93</v>
      </c>
      <c r="L104" s="1" t="e">
        <f aca="false">NA()</f>
        <v>#N/A</v>
      </c>
      <c r="M104" s="1" t="s">
        <v>439</v>
      </c>
      <c r="O104" s="2" t="n">
        <v>3038</v>
      </c>
      <c r="P104" s="3" t="s">
        <v>440</v>
      </c>
    </row>
    <row r="105" customFormat="false" ht="12.75" hidden="false" customHeight="false" outlineLevel="0" collapsed="false">
      <c r="A105" s="2" t="s">
        <v>351</v>
      </c>
      <c r="B105" s="2" t="n">
        <f aca="false">MATCH(A105,$I$2:$I$2990,0)</f>
        <v>106</v>
      </c>
      <c r="D105" s="1" t="s">
        <v>441</v>
      </c>
      <c r="F105" s="3" t="s">
        <v>442</v>
      </c>
      <c r="G105" s="3" t="e">
        <f aca="false">MATCH(F105,$D$2:$D$2532,0)</f>
        <v>#N/A</v>
      </c>
      <c r="I105" s="1" t="s">
        <v>329</v>
      </c>
      <c r="J105" s="2" t="n">
        <f aca="false">MATCH(I105,$A$2:$A$3095,0)</f>
        <v>98</v>
      </c>
      <c r="L105" s="1" t="e">
        <f aca="false">NA()</f>
        <v>#N/A</v>
      </c>
      <c r="M105" s="1" t="s">
        <v>443</v>
      </c>
      <c r="O105" s="2" t="n">
        <v>3037</v>
      </c>
      <c r="P105" s="1" t="s">
        <v>444</v>
      </c>
    </row>
    <row r="106" customFormat="false" ht="12.75" hidden="false" customHeight="false" outlineLevel="0" collapsed="false">
      <c r="A106" s="2" t="s">
        <v>356</v>
      </c>
      <c r="B106" s="2" t="n">
        <f aca="false">MATCH(A106,$I$2:$I$2990,0)</f>
        <v>108</v>
      </c>
      <c r="D106" s="1" t="s">
        <v>445</v>
      </c>
      <c r="F106" s="3" t="s">
        <v>446</v>
      </c>
      <c r="G106" s="3" t="e">
        <f aca="false">MATCH(F106,$D$2:$D$2532,0)</f>
        <v>#N/A</v>
      </c>
      <c r="I106" s="1" t="s">
        <v>342</v>
      </c>
      <c r="J106" s="2" t="n">
        <f aca="false">MATCH(I106,$A$2:$A$3095,0)</f>
        <v>101</v>
      </c>
      <c r="L106" s="1" t="e">
        <f aca="false">NA()</f>
        <v>#N/A</v>
      </c>
      <c r="M106" s="1" t="s">
        <v>447</v>
      </c>
      <c r="O106" s="2" t="n">
        <v>3036</v>
      </c>
      <c r="P106" s="1" t="s">
        <v>448</v>
      </c>
    </row>
    <row r="107" customFormat="false" ht="12.75" hidden="false" customHeight="false" outlineLevel="0" collapsed="false">
      <c r="A107" s="2" t="s">
        <v>360</v>
      </c>
      <c r="B107" s="2" t="n">
        <f aca="false">MATCH(A107,$I$2:$I$2990,0)</f>
        <v>107</v>
      </c>
      <c r="D107" s="1" t="s">
        <v>449</v>
      </c>
      <c r="F107" s="3" t="s">
        <v>450</v>
      </c>
      <c r="G107" s="3" t="e">
        <f aca="false">MATCH(F107,$D$2:$D$2532,0)</f>
        <v>#N/A</v>
      </c>
      <c r="I107" s="1" t="s">
        <v>351</v>
      </c>
      <c r="J107" s="2" t="n">
        <f aca="false">MATCH(I107,$A$2:$A$3095,0)</f>
        <v>104</v>
      </c>
      <c r="L107" s="1" t="e">
        <f aca="false">NA()</f>
        <v>#N/A</v>
      </c>
      <c r="M107" s="1" t="s">
        <v>451</v>
      </c>
      <c r="O107" s="2" t="n">
        <v>3035</v>
      </c>
      <c r="P107" s="1" t="s">
        <v>452</v>
      </c>
    </row>
    <row r="108" customFormat="false" ht="12.75" hidden="false" customHeight="false" outlineLevel="0" collapsed="false">
      <c r="A108" s="2" t="s">
        <v>365</v>
      </c>
      <c r="B108" s="2" t="n">
        <f aca="false">MATCH(A108,$I$2:$I$2990,0)</f>
        <v>109</v>
      </c>
      <c r="D108" s="1" t="s">
        <v>453</v>
      </c>
      <c r="F108" s="3" t="s">
        <v>454</v>
      </c>
      <c r="G108" s="3" t="e">
        <f aca="false">MATCH(F108,$D$2:$D$2532,0)</f>
        <v>#N/A</v>
      </c>
      <c r="I108" s="1" t="s">
        <v>360</v>
      </c>
      <c r="J108" s="2" t="n">
        <f aca="false">MATCH(I108,$A$2:$A$3095,0)</f>
        <v>106</v>
      </c>
      <c r="L108" s="1" t="e">
        <f aca="false">NA()</f>
        <v>#N/A</v>
      </c>
      <c r="M108" s="1" t="s">
        <v>455</v>
      </c>
      <c r="O108" s="2" t="n">
        <v>3034</v>
      </c>
      <c r="P108" s="1" t="s">
        <v>456</v>
      </c>
    </row>
    <row r="109" customFormat="false" ht="12.75" hidden="false" customHeight="false" outlineLevel="0" collapsed="false">
      <c r="A109" s="2" t="s">
        <v>77</v>
      </c>
      <c r="B109" s="2" t="n">
        <f aca="false">MATCH(A109,$I$2:$I$2990,0)</f>
        <v>21</v>
      </c>
      <c r="D109" s="1" t="s">
        <v>457</v>
      </c>
      <c r="F109" s="3" t="s">
        <v>458</v>
      </c>
      <c r="G109" s="3" t="e">
        <f aca="false">MATCH(F109,$D$2:$D$2532,0)</f>
        <v>#N/A</v>
      </c>
      <c r="I109" s="1" t="s">
        <v>356</v>
      </c>
      <c r="J109" s="2" t="n">
        <f aca="false">MATCH(I109,$A$2:$A$3095,0)</f>
        <v>105</v>
      </c>
      <c r="L109" s="1" t="e">
        <f aca="false">NA()</f>
        <v>#N/A</v>
      </c>
      <c r="M109" s="1" t="s">
        <v>459</v>
      </c>
      <c r="O109" s="2" t="n">
        <v>3033</v>
      </c>
      <c r="P109" s="1" t="s">
        <v>460</v>
      </c>
    </row>
    <row r="110" customFormat="false" ht="12.75" hidden="false" customHeight="false" outlineLevel="0" collapsed="false">
      <c r="A110" s="2" t="s">
        <v>81</v>
      </c>
      <c r="B110" s="2" t="n">
        <f aca="false">MATCH(A110,$I$2:$I$2990,0)</f>
        <v>78</v>
      </c>
      <c r="D110" s="1" t="s">
        <v>461</v>
      </c>
      <c r="F110" s="3" t="s">
        <v>462</v>
      </c>
      <c r="G110" s="3" t="e">
        <f aca="false">MATCH(F110,$D$2:$D$2532,0)</f>
        <v>#N/A</v>
      </c>
      <c r="I110" s="1" t="s">
        <v>365</v>
      </c>
      <c r="J110" s="2" t="n">
        <f aca="false">MATCH(I110,$A$2:$A$3095,0)</f>
        <v>107</v>
      </c>
      <c r="L110" s="1" t="e">
        <f aca="false">NA()</f>
        <v>#N/A</v>
      </c>
      <c r="M110" s="1" t="s">
        <v>463</v>
      </c>
      <c r="O110" s="2" t="n">
        <v>3032</v>
      </c>
      <c r="P110" s="1" t="s">
        <v>464</v>
      </c>
    </row>
    <row r="111" customFormat="false" ht="12.75" hidden="false" customHeight="false" outlineLevel="0" collapsed="false">
      <c r="A111" s="2" t="s">
        <v>370</v>
      </c>
      <c r="B111" s="2" t="n">
        <f aca="false">MATCH(A111,$I$2:$I$2990,0)</f>
        <v>112</v>
      </c>
      <c r="D111" s="1" t="s">
        <v>465</v>
      </c>
      <c r="F111" s="3" t="s">
        <v>426</v>
      </c>
      <c r="G111" s="3" t="e">
        <f aca="false">MATCH(F111,$D$2:$D$2532,0)</f>
        <v>#N/A</v>
      </c>
      <c r="I111" s="1" t="s">
        <v>390</v>
      </c>
      <c r="J111" s="2" t="n">
        <f aca="false">MATCH(I111,$A$2:$A$3095,0)</f>
        <v>116</v>
      </c>
      <c r="L111" s="1" t="e">
        <f aca="false">NA()</f>
        <v>#N/A</v>
      </c>
      <c r="M111" s="1" t="s">
        <v>466</v>
      </c>
      <c r="O111" s="2" t="n">
        <v>3031</v>
      </c>
      <c r="P111" s="1" t="s">
        <v>467</v>
      </c>
    </row>
    <row r="112" customFormat="false" ht="12.75" hidden="false" customHeight="false" outlineLevel="0" collapsed="false">
      <c r="A112" s="2" t="s">
        <v>367</v>
      </c>
      <c r="B112" s="2" t="n">
        <f aca="false">MATCH(A112,$I$2:$I$2990,0)</f>
        <v>85</v>
      </c>
      <c r="D112" s="1" t="s">
        <v>468</v>
      </c>
      <c r="F112" s="3" t="s">
        <v>469</v>
      </c>
      <c r="G112" s="3" t="e">
        <f aca="false">MATCH(F112,$D$2:$D$2532,0)</f>
        <v>#N/A</v>
      </c>
      <c r="I112" s="1" t="s">
        <v>398</v>
      </c>
      <c r="J112" s="2" t="n">
        <f aca="false">MATCH(I112,$A$2:$A$3095,0)</f>
        <v>118</v>
      </c>
      <c r="L112" s="1" t="e">
        <f aca="false">NA()</f>
        <v>#N/A</v>
      </c>
      <c r="M112" s="1" t="s">
        <v>470</v>
      </c>
      <c r="O112" s="2" t="n">
        <v>3030</v>
      </c>
      <c r="P112" s="1" t="s">
        <v>471</v>
      </c>
    </row>
    <row r="113" customFormat="false" ht="12.75" hidden="false" customHeight="false" outlineLevel="0" collapsed="false">
      <c r="A113" s="2" t="s">
        <v>379</v>
      </c>
      <c r="B113" s="2" t="n">
        <f aca="false">MATCH(A113,$I$2:$I$2990,0)</f>
        <v>208</v>
      </c>
      <c r="D113" s="1" t="s">
        <v>472</v>
      </c>
      <c r="F113" s="3" t="s">
        <v>473</v>
      </c>
      <c r="G113" s="3" t="e">
        <f aca="false">MATCH(F113,$D$2:$D$2532,0)</f>
        <v>#N/A</v>
      </c>
      <c r="I113" s="1" t="s">
        <v>370</v>
      </c>
      <c r="J113" s="2" t="n">
        <f aca="false">MATCH(I113,$A$2:$A$3095,0)</f>
        <v>110</v>
      </c>
      <c r="L113" s="1" t="e">
        <f aca="false">NA()</f>
        <v>#N/A</v>
      </c>
      <c r="M113" s="1" t="s">
        <v>474</v>
      </c>
      <c r="O113" s="2" t="n">
        <v>3029</v>
      </c>
      <c r="P113" s="1" t="s">
        <v>475</v>
      </c>
    </row>
    <row r="114" customFormat="false" ht="12.75" hidden="false" customHeight="false" outlineLevel="0" collapsed="false">
      <c r="A114" s="2" t="s">
        <v>362</v>
      </c>
      <c r="B114" s="2" t="n">
        <f aca="false">MATCH(A114,$I$2:$I$2990,0)</f>
        <v>84</v>
      </c>
      <c r="D114" s="1" t="s">
        <v>476</v>
      </c>
      <c r="F114" s="3" t="s">
        <v>477</v>
      </c>
      <c r="G114" s="3" t="e">
        <f aca="false">MATCH(F114,$D$2:$D$2532,0)</f>
        <v>#N/A</v>
      </c>
      <c r="I114" s="1" t="s">
        <v>413</v>
      </c>
      <c r="J114" s="2" t="n">
        <f aca="false">MATCH(I114,$A$2:$A$3095,0)</f>
        <v>122</v>
      </c>
      <c r="L114" s="1" t="e">
        <f aca="false">NA()</f>
        <v>#N/A</v>
      </c>
      <c r="M114" s="1" t="s">
        <v>478</v>
      </c>
      <c r="O114" s="2" t="n">
        <v>3028</v>
      </c>
      <c r="P114" s="1" t="s">
        <v>479</v>
      </c>
    </row>
    <row r="115" customFormat="false" ht="12.75" hidden="false" customHeight="false" outlineLevel="0" collapsed="false">
      <c r="A115" s="2" t="s">
        <v>376</v>
      </c>
      <c r="B115" s="2" t="n">
        <f aca="false">MATCH(A115,$I$2:$I$2990,0)</f>
        <v>87</v>
      </c>
      <c r="D115" s="1" t="s">
        <v>480</v>
      </c>
      <c r="F115" s="3" t="s">
        <v>481</v>
      </c>
      <c r="G115" s="3" t="e">
        <f aca="false">MATCH(F115,$D$2:$D$2532,0)</f>
        <v>#N/A</v>
      </c>
      <c r="I115" s="1" t="s">
        <v>482</v>
      </c>
      <c r="J115" s="2" t="n">
        <f aca="false">MATCH(I115,$A$2:$A$3095,0)</f>
        <v>198</v>
      </c>
      <c r="L115" s="1" t="e">
        <f aca="false">NA()</f>
        <v>#N/A</v>
      </c>
      <c r="M115" s="1" t="s">
        <v>483</v>
      </c>
      <c r="O115" s="2" t="n">
        <v>3027</v>
      </c>
      <c r="P115" s="1" t="s">
        <v>484</v>
      </c>
    </row>
    <row r="116" customFormat="false" ht="12.75" hidden="false" customHeight="false" outlineLevel="0" collapsed="false">
      <c r="A116" s="2" t="s">
        <v>85</v>
      </c>
      <c r="B116" s="2" t="n">
        <f aca="false">MATCH(A116,$I$2:$I$2990,0)</f>
        <v>148</v>
      </c>
      <c r="D116" s="1" t="s">
        <v>86</v>
      </c>
      <c r="F116" s="3" t="s">
        <v>485</v>
      </c>
      <c r="G116" s="3" t="e">
        <f aca="false">MATCH(F116,$D$2:$D$2532,0)</f>
        <v>#N/A</v>
      </c>
      <c r="I116" s="1" t="s">
        <v>486</v>
      </c>
      <c r="J116" s="2" t="n">
        <f aca="false">MATCH(I116,$A$2:$A$3095,0)</f>
        <v>275</v>
      </c>
      <c r="L116" s="1" t="e">
        <f aca="false">NA()</f>
        <v>#N/A</v>
      </c>
      <c r="M116" s="1" t="s">
        <v>487</v>
      </c>
      <c r="O116" s="2" t="n">
        <v>3026</v>
      </c>
      <c r="P116" s="3" t="s">
        <v>488</v>
      </c>
    </row>
    <row r="117" customFormat="false" ht="12.75" hidden="false" customHeight="false" outlineLevel="0" collapsed="false">
      <c r="A117" s="2" t="s">
        <v>390</v>
      </c>
      <c r="B117" s="2" t="n">
        <f aca="false">MATCH(A117,$I$2:$I$2990,0)</f>
        <v>110</v>
      </c>
      <c r="D117" s="1" t="s">
        <v>116</v>
      </c>
      <c r="F117" s="3" t="s">
        <v>489</v>
      </c>
      <c r="G117" s="3" t="e">
        <f aca="false">MATCH(F117,$D$2:$D$2532,0)</f>
        <v>#N/A</v>
      </c>
      <c r="I117" s="1" t="s">
        <v>402</v>
      </c>
      <c r="J117" s="2" t="n">
        <f aca="false">MATCH(I117,$A$2:$A$3095,0)</f>
        <v>119</v>
      </c>
      <c r="L117" s="1" t="e">
        <f aca="false">NA()</f>
        <v>#N/A</v>
      </c>
      <c r="M117" s="1" t="s">
        <v>490</v>
      </c>
      <c r="O117" s="2" t="n">
        <v>3025</v>
      </c>
      <c r="P117" s="1" t="s">
        <v>491</v>
      </c>
    </row>
    <row r="118" customFormat="false" ht="12.75" hidden="false" customHeight="false" outlineLevel="0" collapsed="false">
      <c r="A118" s="2" t="s">
        <v>394</v>
      </c>
      <c r="B118" s="2" t="n">
        <f aca="false">MATCH(A118,$I$2:$I$2990,0)</f>
        <v>119</v>
      </c>
      <c r="D118" s="1" t="s">
        <v>166</v>
      </c>
      <c r="F118" s="3" t="s">
        <v>492</v>
      </c>
      <c r="G118" s="3" t="e">
        <f aca="false">MATCH(F118,$D$2:$D$2532,0)</f>
        <v>#N/A</v>
      </c>
      <c r="I118" s="3" t="s">
        <v>90</v>
      </c>
      <c r="J118" s="2" t="n">
        <f aca="false">MATCH(I118,$A$2:$A$3095,0)</f>
        <v>124</v>
      </c>
      <c r="L118" s="1" t="e">
        <f aca="false">NA()</f>
        <v>#N/A</v>
      </c>
      <c r="M118" s="1" t="s">
        <v>493</v>
      </c>
      <c r="O118" s="2" t="n">
        <v>3024</v>
      </c>
      <c r="P118" s="1" t="s">
        <v>494</v>
      </c>
    </row>
    <row r="119" customFormat="false" ht="12.75" hidden="false" customHeight="false" outlineLevel="0" collapsed="false">
      <c r="A119" s="2" t="s">
        <v>398</v>
      </c>
      <c r="B119" s="2" t="n">
        <f aca="false">MATCH(A119,$I$2:$I$2990,0)</f>
        <v>111</v>
      </c>
      <c r="D119" s="1" t="s">
        <v>256</v>
      </c>
      <c r="F119" s="3" t="s">
        <v>495</v>
      </c>
      <c r="G119" s="3" t="e">
        <f aca="false">MATCH(F119,$D$2:$D$2532,0)</f>
        <v>#N/A</v>
      </c>
      <c r="I119" s="1" t="s">
        <v>317</v>
      </c>
      <c r="J119" s="2" t="n">
        <f aca="false">MATCH(I119,$A$2:$A$3095,0)</f>
        <v>95</v>
      </c>
      <c r="L119" s="1" t="e">
        <f aca="false">NA()</f>
        <v>#N/A</v>
      </c>
      <c r="M119" s="1" t="s">
        <v>496</v>
      </c>
      <c r="O119" s="2" t="n">
        <v>3023</v>
      </c>
      <c r="P119" s="1" t="s">
        <v>497</v>
      </c>
    </row>
    <row r="120" customFormat="false" ht="12.75" hidden="false" customHeight="false" outlineLevel="0" collapsed="false">
      <c r="A120" s="2" t="s">
        <v>402</v>
      </c>
      <c r="B120" s="2" t="n">
        <f aca="false">MATCH(A120,$I$2:$I$2990,0)</f>
        <v>116</v>
      </c>
      <c r="D120" s="1" t="s">
        <v>498</v>
      </c>
      <c r="F120" s="3" t="s">
        <v>499</v>
      </c>
      <c r="G120" s="3" t="e">
        <f aca="false">MATCH(F120,$D$2:$D$2532,0)</f>
        <v>#N/A</v>
      </c>
      <c r="I120" s="1" t="s">
        <v>394</v>
      </c>
      <c r="J120" s="2" t="n">
        <f aca="false">MATCH(I120,$A$2:$A$3095,0)</f>
        <v>117</v>
      </c>
      <c r="L120" s="1" t="e">
        <f aca="false">NA()</f>
        <v>#N/A</v>
      </c>
      <c r="M120" s="1" t="s">
        <v>500</v>
      </c>
      <c r="O120" s="2" t="n">
        <v>3022</v>
      </c>
      <c r="P120" s="1" t="s">
        <v>501</v>
      </c>
    </row>
    <row r="121" customFormat="false" ht="12.75" hidden="false" customHeight="false" outlineLevel="0" collapsed="false">
      <c r="A121" s="2" t="s">
        <v>406</v>
      </c>
      <c r="B121" s="2" t="n">
        <f aca="false">MATCH(A121,$I$2:$I$2990,0)</f>
        <v>1656</v>
      </c>
      <c r="D121" s="1" t="s">
        <v>502</v>
      </c>
      <c r="F121" s="3" t="s">
        <v>503</v>
      </c>
      <c r="G121" s="3" t="e">
        <f aca="false">MATCH(F121,$D$2:$D$2532,0)</f>
        <v>#N/A</v>
      </c>
      <c r="I121" s="3" t="s">
        <v>100</v>
      </c>
      <c r="J121" s="2" t="n">
        <f aca="false">MATCH(I121,$A$2:$A$3095,0)</f>
        <v>126</v>
      </c>
      <c r="L121" s="1" t="e">
        <f aca="false">NA()</f>
        <v>#N/A</v>
      </c>
      <c r="M121" s="1" t="s">
        <v>504</v>
      </c>
      <c r="O121" s="2" t="n">
        <v>3021</v>
      </c>
      <c r="P121" s="3" t="s">
        <v>505</v>
      </c>
    </row>
    <row r="122" customFormat="false" ht="12.75" hidden="false" customHeight="false" outlineLevel="0" collapsed="false">
      <c r="A122" s="2" t="s">
        <v>314</v>
      </c>
      <c r="B122" s="2" t="n">
        <f aca="false">MATCH(A122,$I$2:$I$2990,0)</f>
        <v>73</v>
      </c>
      <c r="D122" s="1" t="s">
        <v>506</v>
      </c>
      <c r="F122" s="3" t="s">
        <v>507</v>
      </c>
      <c r="G122" s="3" t="e">
        <f aca="false">MATCH(F122,$D$2:$D$2532,0)</f>
        <v>#N/A</v>
      </c>
      <c r="I122" s="1" t="s">
        <v>421</v>
      </c>
      <c r="J122" s="2" t="n">
        <f aca="false">MATCH(I122,$A$2:$A$3095,0)</f>
        <v>127</v>
      </c>
      <c r="L122" s="1" t="e">
        <f aca="false">NA()</f>
        <v>#N/A</v>
      </c>
      <c r="M122" s="1" t="s">
        <v>508</v>
      </c>
      <c r="O122" s="2" t="n">
        <v>3020</v>
      </c>
      <c r="P122" s="1" t="s">
        <v>509</v>
      </c>
    </row>
    <row r="123" customFormat="false" ht="12.75" hidden="false" customHeight="false" outlineLevel="0" collapsed="false">
      <c r="A123" s="2" t="s">
        <v>413</v>
      </c>
      <c r="B123" s="2" t="n">
        <f aca="false">MATCH(A123,$I$2:$I$2990,0)</f>
        <v>113</v>
      </c>
      <c r="D123" s="1" t="s">
        <v>510</v>
      </c>
      <c r="F123" s="3" t="s">
        <v>511</v>
      </c>
      <c r="G123" s="3" t="e">
        <f aca="false">MATCH(F123,$D$2:$D$2532,0)</f>
        <v>#N/A</v>
      </c>
      <c r="I123" s="1" t="s">
        <v>429</v>
      </c>
      <c r="J123" s="2" t="n">
        <f aca="false">MATCH(I123,$A$2:$A$3095,0)</f>
        <v>131</v>
      </c>
      <c r="L123" s="1" t="e">
        <f aca="false">NA()</f>
        <v>#N/A</v>
      </c>
      <c r="M123" s="1" t="s">
        <v>512</v>
      </c>
      <c r="O123" s="2" t="n">
        <v>3019</v>
      </c>
      <c r="P123" s="1" t="s">
        <v>513</v>
      </c>
    </row>
    <row r="124" customFormat="false" ht="12.75" hidden="false" customHeight="false" outlineLevel="0" collapsed="false">
      <c r="A124" s="2" t="s">
        <v>417</v>
      </c>
      <c r="B124" s="2" t="n">
        <f aca="false">MATCH(A124,$I$2:$I$2990,0)</f>
        <v>253</v>
      </c>
      <c r="D124" s="1" t="s">
        <v>514</v>
      </c>
      <c r="F124" s="3" t="s">
        <v>515</v>
      </c>
      <c r="G124" s="3" t="e">
        <f aca="false">MATCH(F124,$D$2:$D$2532,0)</f>
        <v>#N/A</v>
      </c>
      <c r="I124" s="3" t="s">
        <v>95</v>
      </c>
      <c r="J124" s="2" t="n">
        <f aca="false">MATCH(I124,$A$2:$A$3095,0)</f>
        <v>125</v>
      </c>
      <c r="L124" s="1" t="e">
        <f aca="false">NA()</f>
        <v>#N/A</v>
      </c>
      <c r="M124" s="1" t="s">
        <v>516</v>
      </c>
      <c r="O124" s="2" t="n">
        <v>3018</v>
      </c>
      <c r="P124" s="1" t="s">
        <v>517</v>
      </c>
    </row>
    <row r="125" customFormat="false" ht="12.75" hidden="false" customHeight="false" outlineLevel="0" collapsed="false">
      <c r="A125" s="2" t="s">
        <v>90</v>
      </c>
      <c r="B125" s="2" t="n">
        <f aca="false">MATCH(A125,$I$2:$I$2990,0)</f>
        <v>117</v>
      </c>
      <c r="D125" s="1" t="s">
        <v>111</v>
      </c>
      <c r="F125" s="3" t="s">
        <v>518</v>
      </c>
      <c r="G125" s="3" t="e">
        <f aca="false">MATCH(F125,$D$2:$D$2532,0)</f>
        <v>#N/A</v>
      </c>
      <c r="I125" s="1" t="s">
        <v>433</v>
      </c>
      <c r="J125" s="2" t="n">
        <f aca="false">MATCH(I125,$A$2:$A$3095,0)</f>
        <v>132</v>
      </c>
      <c r="L125" s="1" t="e">
        <f aca="false">NA()</f>
        <v>#N/A</v>
      </c>
      <c r="M125" s="1" t="s">
        <v>519</v>
      </c>
      <c r="O125" s="2" t="n">
        <v>3017</v>
      </c>
      <c r="P125" s="1" t="s">
        <v>520</v>
      </c>
    </row>
    <row r="126" customFormat="false" ht="12.75" hidden="false" customHeight="false" outlineLevel="0" collapsed="false">
      <c r="A126" s="2" t="s">
        <v>95</v>
      </c>
      <c r="B126" s="2" t="n">
        <f aca="false">MATCH(A126,$I$2:$I$2990,0)</f>
        <v>123</v>
      </c>
      <c r="D126" s="1" t="s">
        <v>521</v>
      </c>
      <c r="F126" s="3" t="s">
        <v>522</v>
      </c>
      <c r="G126" s="3" t="e">
        <f aca="false">MATCH(F126,$D$2:$D$2532,0)</f>
        <v>#N/A</v>
      </c>
      <c r="I126" s="1" t="s">
        <v>337</v>
      </c>
      <c r="J126" s="2" t="n">
        <f aca="false">MATCH(I126,$A$2:$A$3095,0)</f>
        <v>100</v>
      </c>
      <c r="L126" s="1" t="e">
        <f aca="false">NA()</f>
        <v>#N/A</v>
      </c>
      <c r="M126" s="1" t="s">
        <v>523</v>
      </c>
      <c r="O126" s="2" t="n">
        <v>3016</v>
      </c>
      <c r="P126" s="1" t="s">
        <v>524</v>
      </c>
    </row>
    <row r="127" customFormat="false" ht="12.75" hidden="false" customHeight="false" outlineLevel="0" collapsed="false">
      <c r="A127" s="2" t="s">
        <v>100</v>
      </c>
      <c r="B127" s="2" t="n">
        <f aca="false">MATCH(A127,$I$2:$I$2990,0)</f>
        <v>120</v>
      </c>
      <c r="D127" s="1" t="s">
        <v>525</v>
      </c>
      <c r="F127" s="3" t="s">
        <v>526</v>
      </c>
      <c r="G127" s="3" t="e">
        <f aca="false">MATCH(F127,$D$2:$D$2532,0)</f>
        <v>#N/A</v>
      </c>
      <c r="I127" s="1" t="s">
        <v>333</v>
      </c>
      <c r="J127" s="2" t="n">
        <f aca="false">MATCH(I127,$A$2:$A$3095,0)</f>
        <v>99</v>
      </c>
      <c r="L127" s="1" t="e">
        <f aca="false">NA()</f>
        <v>#N/A</v>
      </c>
      <c r="M127" s="1" t="s">
        <v>527</v>
      </c>
      <c r="O127" s="2" t="n">
        <v>3014</v>
      </c>
      <c r="P127" s="1" t="s">
        <v>528</v>
      </c>
    </row>
    <row r="128" customFormat="false" ht="12.75" hidden="false" customHeight="false" outlineLevel="0" collapsed="false">
      <c r="A128" s="2" t="s">
        <v>421</v>
      </c>
      <c r="B128" s="2" t="n">
        <f aca="false">MATCH(A128,$I$2:$I$2990,0)</f>
        <v>121</v>
      </c>
      <c r="D128" s="1" t="s">
        <v>529</v>
      </c>
      <c r="F128" s="3" t="s">
        <v>530</v>
      </c>
      <c r="G128" s="3" t="e">
        <f aca="false">MATCH(F128,$D$2:$D$2532,0)</f>
        <v>#N/A</v>
      </c>
      <c r="I128" s="3" t="s">
        <v>148</v>
      </c>
      <c r="J128" s="2" t="n">
        <f aca="false">MATCH(I128,$A$2:$A$3095,0)</f>
        <v>176</v>
      </c>
      <c r="L128" s="1" t="e">
        <f aca="false">NA()</f>
        <v>#N/A</v>
      </c>
      <c r="M128" s="1" t="s">
        <v>531</v>
      </c>
      <c r="O128" s="2" t="n">
        <v>3013</v>
      </c>
      <c r="P128" s="1" t="s">
        <v>532</v>
      </c>
    </row>
    <row r="129" customFormat="false" ht="12.75" hidden="false" customHeight="false" outlineLevel="0" collapsed="false">
      <c r="A129" s="2" t="s">
        <v>103</v>
      </c>
      <c r="B129" s="2" t="n">
        <f aca="false">MATCH(A129,$I$2:$I$2990,0)</f>
        <v>254</v>
      </c>
      <c r="D129" s="1" t="s">
        <v>533</v>
      </c>
      <c r="F129" s="3" t="s">
        <v>534</v>
      </c>
      <c r="G129" s="3" t="e">
        <f aca="false">MATCH(F129,$D$2:$D$2532,0)</f>
        <v>#N/A</v>
      </c>
      <c r="I129" s="3" t="s">
        <v>132</v>
      </c>
      <c r="J129" s="2" t="n">
        <f aca="false">MATCH(I129,$A$2:$A$3095,0)</f>
        <v>159</v>
      </c>
      <c r="L129" s="1" t="e">
        <f aca="false">NA()</f>
        <v>#N/A</v>
      </c>
      <c r="M129" s="1" t="s">
        <v>535</v>
      </c>
      <c r="O129" s="2" t="n">
        <v>3012</v>
      </c>
      <c r="P129" s="1" t="s">
        <v>536</v>
      </c>
    </row>
    <row r="130" customFormat="false" ht="12.75" hidden="false" customHeight="false" outlineLevel="0" collapsed="false">
      <c r="A130" s="2" t="s">
        <v>44</v>
      </c>
      <c r="B130" s="2" t="e">
        <f aca="false">MATCH(A130,$I$2:$I$2990,0)</f>
        <v>#N/A</v>
      </c>
      <c r="D130" s="1" t="s">
        <v>537</v>
      </c>
      <c r="F130" s="3" t="s">
        <v>538</v>
      </c>
      <c r="G130" s="3" t="e">
        <f aca="false">MATCH(F130,$D$2:$D$2532,0)</f>
        <v>#N/A</v>
      </c>
      <c r="I130" s="1" t="s">
        <v>437</v>
      </c>
      <c r="J130" s="2" t="n">
        <f aca="false">MATCH(I130,$A$2:$A$3095,0)</f>
        <v>133</v>
      </c>
      <c r="L130" s="1" t="e">
        <f aca="false">NA()</f>
        <v>#N/A</v>
      </c>
      <c r="M130" s="1" t="s">
        <v>539</v>
      </c>
      <c r="O130" s="2" t="n">
        <v>3011</v>
      </c>
      <c r="P130" s="1" t="s">
        <v>540</v>
      </c>
    </row>
    <row r="131" customFormat="false" ht="12.75" hidden="false" customHeight="false" outlineLevel="0" collapsed="false">
      <c r="A131" s="2" t="s">
        <v>381</v>
      </c>
      <c r="B131" s="2" t="n">
        <f aca="false">MATCH(A131,$I$2:$I$2990,0)</f>
        <v>88</v>
      </c>
      <c r="D131" s="1" t="s">
        <v>541</v>
      </c>
      <c r="F131" s="3" t="s">
        <v>542</v>
      </c>
      <c r="G131" s="3" t="e">
        <f aca="false">MATCH(F131,$D$2:$D$2532,0)</f>
        <v>#N/A</v>
      </c>
      <c r="I131" s="1" t="s">
        <v>543</v>
      </c>
      <c r="J131" s="2" t="n">
        <f aca="false">MATCH(I131,$A$2:$A$3095,0)</f>
        <v>227</v>
      </c>
      <c r="L131" s="1" t="e">
        <f aca="false">NA()</f>
        <v>#N/A</v>
      </c>
      <c r="M131" s="1" t="s">
        <v>544</v>
      </c>
      <c r="O131" s="2" t="n">
        <v>3010</v>
      </c>
      <c r="P131" s="1" t="s">
        <v>545</v>
      </c>
    </row>
    <row r="132" customFormat="false" ht="12.75" hidden="false" customHeight="false" outlineLevel="0" collapsed="false">
      <c r="A132" s="2" t="s">
        <v>429</v>
      </c>
      <c r="B132" s="2" t="n">
        <f aca="false">MATCH(A132,$I$2:$I$2990,0)</f>
        <v>122</v>
      </c>
      <c r="D132" s="1" t="s">
        <v>546</v>
      </c>
      <c r="F132" s="3" t="s">
        <v>547</v>
      </c>
      <c r="G132" s="3" t="e">
        <f aca="false">MATCH(F132,$D$2:$D$2532,0)</f>
        <v>#N/A</v>
      </c>
      <c r="I132" s="1" t="s">
        <v>548</v>
      </c>
      <c r="J132" s="2" t="n">
        <f aca="false">MATCH(I132,$A$2:$A$3095,0)</f>
        <v>228</v>
      </c>
      <c r="L132" s="1" t="e">
        <f aca="false">NA()</f>
        <v>#N/A</v>
      </c>
      <c r="M132" s="1" t="s">
        <v>549</v>
      </c>
      <c r="O132" s="2" t="n">
        <v>3009</v>
      </c>
      <c r="P132" s="1" t="s">
        <v>550</v>
      </c>
    </row>
    <row r="133" customFormat="false" ht="12.75" hidden="false" customHeight="false" outlineLevel="0" collapsed="false">
      <c r="A133" s="2" t="s">
        <v>433</v>
      </c>
      <c r="B133" s="2" t="n">
        <f aca="false">MATCH(A133,$I$2:$I$2990,0)</f>
        <v>124</v>
      </c>
      <c r="D133" s="1" t="s">
        <v>551</v>
      </c>
      <c r="F133" s="3" t="s">
        <v>552</v>
      </c>
      <c r="G133" s="3" t="e">
        <f aca="false">MATCH(F133,$D$2:$D$2532,0)</f>
        <v>#N/A</v>
      </c>
      <c r="I133" s="3" t="s">
        <v>115</v>
      </c>
      <c r="J133" s="2" t="n">
        <f aca="false">MATCH(I133,$A$2:$A$3095,0)</f>
        <v>151</v>
      </c>
      <c r="L133" s="1" t="e">
        <f aca="false">NA()</f>
        <v>#N/A</v>
      </c>
      <c r="M133" s="1" t="s">
        <v>553</v>
      </c>
      <c r="O133" s="2" t="n">
        <v>3008</v>
      </c>
      <c r="P133" s="3" t="s">
        <v>554</v>
      </c>
    </row>
    <row r="134" customFormat="false" ht="12.75" hidden="false" customHeight="false" outlineLevel="0" collapsed="false">
      <c r="A134" s="2" t="s">
        <v>437</v>
      </c>
      <c r="B134" s="2" t="n">
        <f aca="false">MATCH(A134,$I$2:$I$2990,0)</f>
        <v>129</v>
      </c>
      <c r="D134" s="1" t="s">
        <v>58</v>
      </c>
      <c r="F134" s="3" t="s">
        <v>555</v>
      </c>
      <c r="G134" s="3" t="e">
        <f aca="false">MATCH(F134,$D$2:$D$2532,0)</f>
        <v>#N/A</v>
      </c>
      <c r="I134" s="1" t="s">
        <v>453</v>
      </c>
      <c r="J134" s="2" t="n">
        <f aca="false">MATCH(I134,$A$2:$A$3095,0)</f>
        <v>138</v>
      </c>
      <c r="L134" s="1" t="e">
        <f aca="false">NA()</f>
        <v>#N/A</v>
      </c>
      <c r="M134" s="1" t="s">
        <v>556</v>
      </c>
      <c r="O134" s="2" t="n">
        <v>3007</v>
      </c>
      <c r="P134" s="1" t="s">
        <v>557</v>
      </c>
    </row>
    <row r="135" customFormat="false" ht="12.75" hidden="false" customHeight="false" outlineLevel="0" collapsed="false">
      <c r="A135" s="2" t="s">
        <v>49</v>
      </c>
      <c r="B135" s="2" t="e">
        <f aca="false">MATCH(A135,$I$2:$I$2990,0)</f>
        <v>#N/A</v>
      </c>
      <c r="D135" s="1" t="s">
        <v>558</v>
      </c>
      <c r="F135" s="3" t="s">
        <v>559</v>
      </c>
      <c r="G135" s="3" t="e">
        <f aca="false">MATCH(F135,$D$2:$D$2532,0)</f>
        <v>#N/A</v>
      </c>
      <c r="I135" s="1" t="s">
        <v>560</v>
      </c>
      <c r="J135" s="2" t="n">
        <f aca="false">MATCH(I135,$A$2:$A$3095,0)</f>
        <v>186</v>
      </c>
      <c r="L135" s="1" t="e">
        <f aca="false">NA()</f>
        <v>#N/A</v>
      </c>
      <c r="M135" s="1" t="s">
        <v>561</v>
      </c>
      <c r="O135" s="2" t="n">
        <v>3006</v>
      </c>
      <c r="P135" s="1" t="s">
        <v>562</v>
      </c>
    </row>
    <row r="136" customFormat="false" ht="12.75" hidden="false" customHeight="false" outlineLevel="0" collapsed="false">
      <c r="A136" s="2" t="s">
        <v>441</v>
      </c>
      <c r="B136" s="2" t="n">
        <f aca="false">MATCH(A136,$I$2:$I$2990,0)</f>
        <v>161</v>
      </c>
      <c r="D136" s="1" t="s">
        <v>563</v>
      </c>
      <c r="F136" s="3" t="s">
        <v>564</v>
      </c>
      <c r="G136" s="3" t="e">
        <f aca="false">MATCH(F136,$D$2:$D$2532,0)</f>
        <v>#N/A</v>
      </c>
      <c r="I136" s="1" t="s">
        <v>461</v>
      </c>
      <c r="J136" s="2" t="n">
        <f aca="false">MATCH(I136,$A$2:$A$3095,0)</f>
        <v>140</v>
      </c>
      <c r="L136" s="1" t="e">
        <f aca="false">NA()</f>
        <v>#N/A</v>
      </c>
      <c r="M136" s="1" t="s">
        <v>565</v>
      </c>
      <c r="O136" s="2" t="n">
        <v>3005</v>
      </c>
      <c r="P136" s="1" t="s">
        <v>566</v>
      </c>
    </row>
    <row r="137" customFormat="false" ht="12.75" hidden="false" customHeight="false" outlineLevel="0" collapsed="false">
      <c r="A137" s="2" t="s">
        <v>445</v>
      </c>
      <c r="B137" s="2" t="n">
        <f aca="false">MATCH(A137,$I$2:$I$2990,0)</f>
        <v>911</v>
      </c>
      <c r="D137" s="1" t="s">
        <v>567</v>
      </c>
      <c r="F137" s="3" t="s">
        <v>568</v>
      </c>
      <c r="G137" s="3" t="e">
        <f aca="false">MATCH(F137,$D$2:$D$2532,0)</f>
        <v>#N/A</v>
      </c>
      <c r="I137" s="3" t="s">
        <v>107</v>
      </c>
      <c r="J137" s="2" t="n">
        <f aca="false">MATCH(I137,$A$2:$A$3095,0)</f>
        <v>141</v>
      </c>
      <c r="L137" s="1" t="e">
        <f aca="false">NA()</f>
        <v>#N/A</v>
      </c>
      <c r="M137" s="1" t="s">
        <v>569</v>
      </c>
      <c r="O137" s="2" t="n">
        <v>3004</v>
      </c>
      <c r="P137" s="1" t="s">
        <v>570</v>
      </c>
    </row>
    <row r="138" customFormat="false" ht="12.75" hidden="false" customHeight="false" outlineLevel="0" collapsed="false">
      <c r="A138" s="2" t="s">
        <v>449</v>
      </c>
      <c r="B138" s="2" t="n">
        <f aca="false">MATCH(A138,$I$2:$I$2990,0)</f>
        <v>141</v>
      </c>
      <c r="D138" s="1" t="s">
        <v>571</v>
      </c>
      <c r="F138" s="3" t="s">
        <v>572</v>
      </c>
      <c r="G138" s="3" t="e">
        <f aca="false">MATCH(F138,$D$2:$D$2532,0)</f>
        <v>#N/A</v>
      </c>
      <c r="I138" s="1" t="s">
        <v>457</v>
      </c>
      <c r="J138" s="2" t="n">
        <f aca="false">MATCH(I138,$A$2:$A$3095,0)</f>
        <v>139</v>
      </c>
      <c r="L138" s="1" t="e">
        <f aca="false">NA()</f>
        <v>#N/A</v>
      </c>
      <c r="M138" s="1" t="s">
        <v>573</v>
      </c>
      <c r="O138" s="2" t="n">
        <v>3003</v>
      </c>
      <c r="P138" s="1" t="s">
        <v>574</v>
      </c>
    </row>
    <row r="139" customFormat="false" ht="12.75" hidden="false" customHeight="false" outlineLevel="0" collapsed="false">
      <c r="A139" s="2" t="s">
        <v>453</v>
      </c>
      <c r="B139" s="2" t="n">
        <f aca="false">MATCH(A139,$I$2:$I$2990,0)</f>
        <v>133</v>
      </c>
      <c r="D139" s="1" t="s">
        <v>560</v>
      </c>
      <c r="F139" s="3" t="s">
        <v>575</v>
      </c>
      <c r="G139" s="3" t="e">
        <f aca="false">MATCH(F139,$D$2:$D$2532,0)</f>
        <v>#N/A</v>
      </c>
      <c r="I139" s="3" t="s">
        <v>136</v>
      </c>
      <c r="J139" s="2" t="n">
        <f aca="false">MATCH(I139,$A$2:$A$3095,0)</f>
        <v>161</v>
      </c>
      <c r="L139" s="1" t="e">
        <f aca="false">NA()</f>
        <v>#N/A</v>
      </c>
      <c r="M139" s="1" t="s">
        <v>576</v>
      </c>
      <c r="O139" s="2" t="n">
        <v>3002</v>
      </c>
      <c r="P139" s="1" t="s">
        <v>577</v>
      </c>
    </row>
    <row r="140" customFormat="false" ht="12.75" hidden="false" customHeight="false" outlineLevel="0" collapsed="false">
      <c r="A140" s="2" t="s">
        <v>457</v>
      </c>
      <c r="B140" s="2" t="n">
        <f aca="false">MATCH(A140,$I$2:$I$2990,0)</f>
        <v>137</v>
      </c>
      <c r="D140" s="1" t="s">
        <v>578</v>
      </c>
      <c r="F140" s="3" t="s">
        <v>579</v>
      </c>
      <c r="G140" s="3" t="e">
        <f aca="false">MATCH(F140,$D$2:$D$2532,0)</f>
        <v>#N/A</v>
      </c>
      <c r="I140" s="1" t="s">
        <v>571</v>
      </c>
      <c r="J140" s="2" t="n">
        <f aca="false">MATCH(I140,$A$2:$A$3095,0)</f>
        <v>185</v>
      </c>
      <c r="L140" s="1" t="e">
        <f aca="false">NA()</f>
        <v>#N/A</v>
      </c>
      <c r="M140" s="1" t="s">
        <v>580</v>
      </c>
      <c r="O140" s="2" t="n">
        <v>3001</v>
      </c>
      <c r="P140" s="1" t="s">
        <v>581</v>
      </c>
    </row>
    <row r="141" customFormat="false" ht="12.75" hidden="false" customHeight="false" outlineLevel="0" collapsed="false">
      <c r="A141" s="2" t="s">
        <v>461</v>
      </c>
      <c r="B141" s="2" t="n">
        <f aca="false">MATCH(A141,$I$2:$I$2990,0)</f>
        <v>135</v>
      </c>
      <c r="D141" s="1" t="s">
        <v>582</v>
      </c>
      <c r="F141" s="3" t="s">
        <v>583</v>
      </c>
      <c r="G141" s="3" t="e">
        <f aca="false">MATCH(F141,$D$2:$D$2532,0)</f>
        <v>#N/A</v>
      </c>
      <c r="I141" s="1" t="s">
        <v>502</v>
      </c>
      <c r="J141" s="2" t="n">
        <f aca="false">MATCH(I141,$A$2:$A$3095,0)</f>
        <v>157</v>
      </c>
      <c r="L141" s="1" t="e">
        <f aca="false">NA()</f>
        <v>#N/A</v>
      </c>
      <c r="M141" s="1" t="s">
        <v>584</v>
      </c>
      <c r="O141" s="2" t="n">
        <v>3000</v>
      </c>
      <c r="P141" s="1" t="s">
        <v>585</v>
      </c>
    </row>
    <row r="142" customFormat="false" ht="12.75" hidden="false" customHeight="false" outlineLevel="0" collapsed="false">
      <c r="A142" s="2" t="s">
        <v>107</v>
      </c>
      <c r="B142" s="2" t="n">
        <f aca="false">MATCH(A142,$I$2:$I$2990,0)</f>
        <v>136</v>
      </c>
      <c r="D142" s="1" t="s">
        <v>586</v>
      </c>
      <c r="F142" s="3" t="s">
        <v>587</v>
      </c>
      <c r="G142" s="3" t="e">
        <f aca="false">MATCH(F142,$D$2:$D$2532,0)</f>
        <v>#N/A</v>
      </c>
      <c r="I142" s="1" t="s">
        <v>449</v>
      </c>
      <c r="J142" s="2" t="n">
        <f aca="false">MATCH(I142,$A$2:$A$3095,0)</f>
        <v>137</v>
      </c>
      <c r="L142" s="1" t="e">
        <f aca="false">NA()</f>
        <v>#N/A</v>
      </c>
      <c r="M142" s="1" t="s">
        <v>588</v>
      </c>
      <c r="O142" s="2" t="n">
        <v>2999</v>
      </c>
      <c r="P142" s="1" t="s">
        <v>589</v>
      </c>
    </row>
    <row r="143" customFormat="false" ht="12.75" hidden="false" customHeight="false" outlineLevel="0" collapsed="false">
      <c r="A143" s="2" t="s">
        <v>465</v>
      </c>
      <c r="B143" s="2" t="n">
        <f aca="false">MATCH(A143,$I$2:$I$2990,0)</f>
        <v>2751</v>
      </c>
      <c r="D143" s="1" t="s">
        <v>590</v>
      </c>
      <c r="F143" s="3" t="s">
        <v>591</v>
      </c>
      <c r="G143" s="3" t="e">
        <f aca="false">MATCH(F143,$D$2:$D$2532,0)</f>
        <v>#N/A</v>
      </c>
      <c r="I143" s="3" t="s">
        <v>128</v>
      </c>
      <c r="J143" s="2" t="n">
        <f aca="false">MATCH(I143,$A$2:$A$3095,0)</f>
        <v>158</v>
      </c>
      <c r="L143" s="1" t="e">
        <f aca="false">NA()</f>
        <v>#N/A</v>
      </c>
      <c r="M143" s="1" t="s">
        <v>592</v>
      </c>
      <c r="O143" s="2" t="n">
        <v>2998</v>
      </c>
      <c r="P143" s="1" t="s">
        <v>593</v>
      </c>
    </row>
    <row r="144" customFormat="false" ht="12.75" hidden="false" customHeight="false" outlineLevel="0" collapsed="false">
      <c r="A144" s="2" t="s">
        <v>468</v>
      </c>
      <c r="B144" s="2" t="n">
        <f aca="false">MATCH(A144,$I$2:$I$2990,0)</f>
        <v>226</v>
      </c>
      <c r="D144" s="1" t="s">
        <v>594</v>
      </c>
      <c r="F144" s="3" t="s">
        <v>595</v>
      </c>
      <c r="G144" s="3" t="e">
        <f aca="false">MATCH(F144,$D$2:$D$2532,0)</f>
        <v>#N/A</v>
      </c>
      <c r="I144" s="1" t="s">
        <v>582</v>
      </c>
      <c r="J144" s="2" t="n">
        <f aca="false">MATCH(I144,$A$2:$A$3095,0)</f>
        <v>188</v>
      </c>
      <c r="L144" s="1" t="e">
        <f aca="false">NA()</f>
        <v>#N/A</v>
      </c>
      <c r="M144" s="1" t="s">
        <v>596</v>
      </c>
      <c r="O144" s="2" t="n">
        <v>2997</v>
      </c>
      <c r="P144" s="1" t="s">
        <v>597</v>
      </c>
    </row>
    <row r="145" customFormat="false" ht="12.75" hidden="false" customHeight="false" outlineLevel="0" collapsed="false">
      <c r="A145" s="2" t="s">
        <v>472</v>
      </c>
      <c r="B145" s="2" t="n">
        <f aca="false">MATCH(A145,$I$2:$I$2990,0)</f>
        <v>194</v>
      </c>
      <c r="D145" s="1" t="s">
        <v>598</v>
      </c>
      <c r="F145" s="3" t="s">
        <v>599</v>
      </c>
      <c r="G145" s="3" t="e">
        <f aca="false">MATCH(F145,$D$2:$D$2532,0)</f>
        <v>#N/A</v>
      </c>
      <c r="I145" s="1" t="s">
        <v>586</v>
      </c>
      <c r="J145" s="2" t="n">
        <f aca="false">MATCH(I145,$A$2:$A$3095,0)</f>
        <v>189</v>
      </c>
      <c r="L145" s="1" t="e">
        <f aca="false">NA()</f>
        <v>#N/A</v>
      </c>
      <c r="M145" s="1" t="s">
        <v>600</v>
      </c>
      <c r="O145" s="2" t="n">
        <v>2996</v>
      </c>
      <c r="P145" s="1" t="s">
        <v>601</v>
      </c>
    </row>
    <row r="146" customFormat="false" ht="12.75" hidden="false" customHeight="false" outlineLevel="0" collapsed="false">
      <c r="A146" s="2" t="s">
        <v>476</v>
      </c>
      <c r="B146" s="2" t="n">
        <f aca="false">MATCH(A146,$I$2:$I$2990,0)</f>
        <v>249</v>
      </c>
      <c r="D146" s="1" t="s">
        <v>339</v>
      </c>
      <c r="F146" s="3" t="s">
        <v>602</v>
      </c>
      <c r="G146" s="3" t="e">
        <f aca="false">MATCH(F146,$D$2:$D$2532,0)</f>
        <v>#N/A</v>
      </c>
      <c r="I146" s="1" t="s">
        <v>603</v>
      </c>
      <c r="J146" s="2" t="n">
        <f aca="false">MATCH(I146,$A$2:$A$3095,0)</f>
        <v>195</v>
      </c>
      <c r="L146" s="1" t="e">
        <f aca="false">NA()</f>
        <v>#N/A</v>
      </c>
      <c r="M146" s="1" t="s">
        <v>604</v>
      </c>
      <c r="O146" s="2" t="n">
        <v>2995</v>
      </c>
      <c r="P146" s="1" t="s">
        <v>605</v>
      </c>
    </row>
    <row r="147" customFormat="false" ht="12.75" hidden="false" customHeight="false" outlineLevel="0" collapsed="false">
      <c r="A147" s="2" t="s">
        <v>53</v>
      </c>
      <c r="B147" s="2" t="e">
        <f aca="false">MATCH(A147,$I$2:$I$2990,0)</f>
        <v>#N/A</v>
      </c>
      <c r="D147" s="1" t="s">
        <v>603</v>
      </c>
      <c r="F147" s="3" t="s">
        <v>606</v>
      </c>
      <c r="G147" s="3" t="e">
        <f aca="false">MATCH(F147,$D$2:$D$2532,0)</f>
        <v>#N/A</v>
      </c>
      <c r="I147" s="1" t="s">
        <v>506</v>
      </c>
      <c r="J147" s="2" t="n">
        <f aca="false">MATCH(I147,$A$2:$A$3095,0)</f>
        <v>160</v>
      </c>
      <c r="L147" s="1" t="e">
        <f aca="false">NA()</f>
        <v>#N/A</v>
      </c>
      <c r="M147" s="1" t="s">
        <v>607</v>
      </c>
      <c r="O147" s="2" t="n">
        <v>2994</v>
      </c>
      <c r="P147" s="1" t="s">
        <v>608</v>
      </c>
    </row>
    <row r="148" customFormat="false" ht="12.75" hidden="false" customHeight="false" outlineLevel="0" collapsed="false">
      <c r="A148" s="2" t="s">
        <v>480</v>
      </c>
      <c r="B148" s="2" t="n">
        <f aca="false">MATCH(A148,$I$2:$I$2990,0)</f>
        <v>232</v>
      </c>
      <c r="D148" s="1" t="s">
        <v>609</v>
      </c>
      <c r="F148" s="3" t="s">
        <v>610</v>
      </c>
      <c r="G148" s="3" t="e">
        <f aca="false">MATCH(F148,$D$2:$D$2532,0)</f>
        <v>#N/A</v>
      </c>
      <c r="I148" s="1" t="s">
        <v>510</v>
      </c>
      <c r="J148" s="2" t="n">
        <f aca="false">MATCH(I148,$A$2:$A$3095,0)</f>
        <v>162</v>
      </c>
      <c r="L148" s="1" t="e">
        <f aca="false">NA()</f>
        <v>#N/A</v>
      </c>
      <c r="M148" s="1" t="s">
        <v>611</v>
      </c>
      <c r="O148" s="2" t="n">
        <v>2993</v>
      </c>
      <c r="P148" s="1" t="s">
        <v>612</v>
      </c>
    </row>
    <row r="149" customFormat="false" ht="12.75" hidden="false" customHeight="false" outlineLevel="0" collapsed="false">
      <c r="A149" s="2" t="s">
        <v>86</v>
      </c>
      <c r="B149" s="2" t="n">
        <f aca="false">MATCH(A149,$I$2:$I$2990,0)</f>
        <v>18</v>
      </c>
      <c r="D149" s="1" t="s">
        <v>613</v>
      </c>
      <c r="F149" s="3" t="s">
        <v>614</v>
      </c>
      <c r="G149" s="3" t="e">
        <f aca="false">MATCH(F149,$D$2:$D$2532,0)</f>
        <v>#N/A</v>
      </c>
      <c r="I149" s="3" t="s">
        <v>85</v>
      </c>
      <c r="J149" s="2" t="n">
        <f aca="false">MATCH(I149,$A$2:$A$3095,0)</f>
        <v>115</v>
      </c>
      <c r="L149" s="1" t="e">
        <f aca="false">NA()</f>
        <v>#N/A</v>
      </c>
      <c r="M149" s="1" t="s">
        <v>615</v>
      </c>
      <c r="O149" s="2" t="n">
        <v>2991</v>
      </c>
      <c r="P149" s="1" t="s">
        <v>616</v>
      </c>
    </row>
    <row r="150" customFormat="false" ht="12.75" hidden="false" customHeight="false" outlineLevel="0" collapsed="false">
      <c r="A150" s="2" t="s">
        <v>78</v>
      </c>
      <c r="B150" s="2" t="n">
        <f aca="false">MATCH(A150,$I$2:$I$2990,0)</f>
        <v>16</v>
      </c>
      <c r="D150" s="1" t="s">
        <v>482</v>
      </c>
      <c r="F150" s="3" t="s">
        <v>617</v>
      </c>
      <c r="G150" s="3" t="e">
        <f aca="false">MATCH(F150,$D$2:$D$2532,0)</f>
        <v>#N/A</v>
      </c>
      <c r="I150" s="3" t="s">
        <v>140</v>
      </c>
      <c r="J150" s="2" t="n">
        <f aca="false">MATCH(I150,$A$2:$A$3095,0)</f>
        <v>166</v>
      </c>
      <c r="L150" s="1" t="e">
        <f aca="false">NA()</f>
        <v>#N/A</v>
      </c>
      <c r="M150" s="1" t="s">
        <v>618</v>
      </c>
      <c r="O150" s="2" t="n">
        <v>2990</v>
      </c>
      <c r="P150" s="1" t="s">
        <v>619</v>
      </c>
    </row>
    <row r="151" customFormat="false" ht="12.75" hidden="false" customHeight="false" outlineLevel="0" collapsed="false">
      <c r="A151" s="2" t="s">
        <v>116</v>
      </c>
      <c r="B151" s="2" t="n">
        <f aca="false">MATCH(A151,$I$2:$I$2990,0)</f>
        <v>25</v>
      </c>
      <c r="D151" s="1" t="s">
        <v>620</v>
      </c>
      <c r="F151" s="3" t="s">
        <v>621</v>
      </c>
      <c r="G151" s="3" t="e">
        <f aca="false">MATCH(F151,$D$2:$D$2532,0)</f>
        <v>#N/A</v>
      </c>
      <c r="I151" s="1" t="s">
        <v>590</v>
      </c>
      <c r="J151" s="2" t="n">
        <f aca="false">MATCH(I151,$A$2:$A$3095,0)</f>
        <v>190</v>
      </c>
      <c r="L151" s="1" t="e">
        <f aca="false">NA()</f>
        <v>#N/A</v>
      </c>
      <c r="M151" s="1" t="s">
        <v>622</v>
      </c>
      <c r="O151" s="2" t="n">
        <v>2989</v>
      </c>
      <c r="P151" s="1" t="s">
        <v>623</v>
      </c>
    </row>
    <row r="152" customFormat="false" ht="12.75" hidden="false" customHeight="false" outlineLevel="0" collapsed="false">
      <c r="A152" s="2" t="s">
        <v>115</v>
      </c>
      <c r="B152" s="2" t="n">
        <f aca="false">MATCH(A152,$I$2:$I$2990,0)</f>
        <v>132</v>
      </c>
      <c r="D152" s="1" t="s">
        <v>624</v>
      </c>
      <c r="F152" s="3" t="s">
        <v>625</v>
      </c>
      <c r="G152" s="3" t="e">
        <f aca="false">MATCH(F152,$D$2:$D$2532,0)</f>
        <v>#N/A</v>
      </c>
      <c r="I152" s="3" t="s">
        <v>165</v>
      </c>
      <c r="J152" s="2" t="n">
        <f aca="false">MATCH(I152,$A$2:$A$3095,0)</f>
        <v>191</v>
      </c>
      <c r="L152" s="1" t="e">
        <f aca="false">NA()</f>
        <v>#N/A</v>
      </c>
      <c r="M152" s="1" t="s">
        <v>626</v>
      </c>
      <c r="O152" s="2" t="n">
        <v>2988</v>
      </c>
      <c r="P152" s="1" t="s">
        <v>627</v>
      </c>
    </row>
    <row r="153" customFormat="false" ht="12.75" hidden="false" customHeight="false" outlineLevel="0" collapsed="false">
      <c r="A153" s="2" t="s">
        <v>166</v>
      </c>
      <c r="B153" s="2" t="n">
        <f aca="false">MATCH(A153,$I$2:$I$2990,0)</f>
        <v>37</v>
      </c>
      <c r="D153" s="1" t="s">
        <v>65</v>
      </c>
      <c r="F153" s="3" t="s">
        <v>628</v>
      </c>
      <c r="G153" s="3" t="e">
        <f aca="false">MATCH(F153,$D$2:$D$2532,0)</f>
        <v>#N/A</v>
      </c>
      <c r="I153" s="1" t="s">
        <v>525</v>
      </c>
      <c r="J153" s="2" t="n">
        <f aca="false">MATCH(I153,$A$2:$A$3095,0)</f>
        <v>168</v>
      </c>
      <c r="L153" s="1" t="e">
        <f aca="false">NA()</f>
        <v>#N/A</v>
      </c>
      <c r="M153" s="1" t="s">
        <v>629</v>
      </c>
      <c r="O153" s="2" t="n">
        <v>2987</v>
      </c>
      <c r="P153" s="1" t="s">
        <v>630</v>
      </c>
    </row>
    <row r="154" customFormat="false" ht="12.75" hidden="false" customHeight="false" outlineLevel="0" collapsed="false">
      <c r="A154" s="2" t="s">
        <v>119</v>
      </c>
      <c r="B154" s="2" t="n">
        <f aca="false">MATCH(A154,$I$2:$I$2990,0)</f>
        <v>27</v>
      </c>
      <c r="D154" s="1" t="s">
        <v>631</v>
      </c>
      <c r="F154" s="3" t="s">
        <v>632</v>
      </c>
      <c r="G154" s="3" t="e">
        <f aca="false">MATCH(F154,$D$2:$D$2532,0)</f>
        <v>#N/A</v>
      </c>
      <c r="I154" s="1" t="s">
        <v>321</v>
      </c>
      <c r="J154" s="2" t="n">
        <f aca="false">MATCH(I154,$A$2:$A$3095,0)</f>
        <v>96</v>
      </c>
      <c r="L154" s="1" t="e">
        <f aca="false">NA()</f>
        <v>#N/A</v>
      </c>
      <c r="M154" s="1" t="s">
        <v>633</v>
      </c>
      <c r="O154" s="2" t="n">
        <v>2986</v>
      </c>
      <c r="P154" s="1" t="s">
        <v>634</v>
      </c>
    </row>
    <row r="155" customFormat="false" ht="12.75" hidden="false" customHeight="false" outlineLevel="0" collapsed="false">
      <c r="A155" s="2" t="s">
        <v>256</v>
      </c>
      <c r="B155" s="2" t="n">
        <f aca="false">MATCH(A155,$I$2:$I$2990,0)</f>
        <v>59</v>
      </c>
      <c r="D155" s="1" t="s">
        <v>635</v>
      </c>
      <c r="F155" s="3" t="s">
        <v>636</v>
      </c>
      <c r="G155" s="3" t="e">
        <f aca="false">MATCH(F155,$D$2:$D$2532,0)</f>
        <v>#N/A</v>
      </c>
      <c r="I155" s="1" t="s">
        <v>533</v>
      </c>
      <c r="J155" s="2" t="n">
        <f aca="false">MATCH(I155,$A$2:$A$3095,0)</f>
        <v>171</v>
      </c>
      <c r="L155" s="1" t="e">
        <f aca="false">NA()</f>
        <v>#N/A</v>
      </c>
      <c r="M155" s="1" t="s">
        <v>637</v>
      </c>
      <c r="O155" s="2" t="n">
        <v>2984</v>
      </c>
      <c r="P155" s="3" t="s">
        <v>638</v>
      </c>
    </row>
    <row r="156" customFormat="false" ht="12.75" hidden="false" customHeight="false" outlineLevel="0" collapsed="false">
      <c r="A156" s="2" t="s">
        <v>498</v>
      </c>
      <c r="B156" s="2" t="n">
        <f aca="false">MATCH(A156,$I$2:$I$2990,0)</f>
        <v>855</v>
      </c>
      <c r="D156" s="1" t="s">
        <v>639</v>
      </c>
      <c r="F156" s="3" t="s">
        <v>640</v>
      </c>
      <c r="G156" s="3" t="e">
        <f aca="false">MATCH(F156,$D$2:$D$2532,0)</f>
        <v>#N/A</v>
      </c>
      <c r="I156" s="1" t="s">
        <v>558</v>
      </c>
      <c r="J156" s="2" t="n">
        <f aca="false">MATCH(I156,$A$2:$A$3095,0)</f>
        <v>179</v>
      </c>
      <c r="L156" s="1" t="n">
        <v>2989</v>
      </c>
      <c r="M156" s="1" t="s">
        <v>641</v>
      </c>
      <c r="O156" s="2" t="n">
        <v>2983</v>
      </c>
      <c r="P156" s="1" t="s">
        <v>642</v>
      </c>
    </row>
    <row r="157" customFormat="false" ht="12.75" hidden="false" customHeight="false" outlineLevel="0" collapsed="false">
      <c r="A157" s="2" t="s">
        <v>124</v>
      </c>
      <c r="B157" s="2" t="n">
        <f aca="false">MATCH(A157,$I$2:$I$2990,0)</f>
        <v>72</v>
      </c>
      <c r="D157" s="1" t="s">
        <v>643</v>
      </c>
      <c r="F157" s="3" t="s">
        <v>644</v>
      </c>
      <c r="G157" s="3" t="e">
        <f aca="false">MATCH(F157,$D$2:$D$2532,0)</f>
        <v>#N/A</v>
      </c>
      <c r="I157" s="1" t="s">
        <v>594</v>
      </c>
      <c r="J157" s="2" t="n">
        <f aca="false">MATCH(I157,$A$2:$A$3095,0)</f>
        <v>192</v>
      </c>
      <c r="L157" s="1" t="n">
        <v>2988</v>
      </c>
      <c r="M157" s="1" t="s">
        <v>229</v>
      </c>
      <c r="O157" s="2" t="n">
        <v>2982</v>
      </c>
      <c r="P157" s="1" t="s">
        <v>645</v>
      </c>
    </row>
    <row r="158" customFormat="false" ht="12.75" hidden="false" customHeight="false" outlineLevel="0" collapsed="false">
      <c r="A158" s="2" t="s">
        <v>502</v>
      </c>
      <c r="B158" s="2" t="n">
        <f aca="false">MATCH(A158,$I$2:$I$2990,0)</f>
        <v>140</v>
      </c>
      <c r="D158" s="1" t="s">
        <v>646</v>
      </c>
      <c r="F158" s="3" t="s">
        <v>647</v>
      </c>
      <c r="G158" s="3" t="e">
        <f aca="false">MATCH(F158,$D$2:$D$2532,0)</f>
        <v>#N/A</v>
      </c>
      <c r="I158" s="3" t="s">
        <v>153</v>
      </c>
      <c r="J158" s="2" t="n">
        <f aca="false">MATCH(I158,$A$2:$A$3095,0)</f>
        <v>182</v>
      </c>
      <c r="L158" s="1" t="n">
        <v>2987</v>
      </c>
      <c r="M158" s="1" t="s">
        <v>287</v>
      </c>
      <c r="O158" s="2" t="n">
        <v>2981</v>
      </c>
      <c r="P158" s="3" t="s">
        <v>648</v>
      </c>
    </row>
    <row r="159" customFormat="false" ht="12.75" hidden="false" customHeight="false" outlineLevel="0" collapsed="false">
      <c r="A159" s="2" t="s">
        <v>128</v>
      </c>
      <c r="B159" s="2" t="n">
        <f aca="false">MATCH(A159,$I$2:$I$2990,0)</f>
        <v>142</v>
      </c>
      <c r="D159" s="1" t="s">
        <v>649</v>
      </c>
      <c r="F159" s="3" t="s">
        <v>650</v>
      </c>
      <c r="G159" s="3" t="e">
        <f aca="false">MATCH(F159,$D$2:$D$2532,0)</f>
        <v>#N/A</v>
      </c>
      <c r="I159" s="1" t="s">
        <v>651</v>
      </c>
      <c r="J159" s="2" t="n">
        <f aca="false">MATCH(I159,$A$2:$A$3095,0)</f>
        <v>2728</v>
      </c>
      <c r="L159" s="1" t="n">
        <v>2986</v>
      </c>
      <c r="M159" s="1" t="s">
        <v>234</v>
      </c>
      <c r="O159" s="2" t="n">
        <v>2980</v>
      </c>
      <c r="P159" s="1" t="s">
        <v>652</v>
      </c>
    </row>
    <row r="160" customFormat="false" ht="12.75" hidden="false" customHeight="false" outlineLevel="0" collapsed="false">
      <c r="A160" s="2" t="s">
        <v>132</v>
      </c>
      <c r="B160" s="2" t="n">
        <f aca="false">MATCH(A160,$I$2:$I$2990,0)</f>
        <v>128</v>
      </c>
      <c r="D160" s="1" t="s">
        <v>372</v>
      </c>
      <c r="F160" s="3" t="s">
        <v>653</v>
      </c>
      <c r="G160" s="3" t="e">
        <f aca="false">MATCH(F160,$D$2:$D$2532,0)</f>
        <v>#N/A</v>
      </c>
      <c r="I160" s="3" t="s">
        <v>157</v>
      </c>
      <c r="J160" s="2" t="n">
        <f aca="false">MATCH(I160,$A$2:$A$3095,0)</f>
        <v>183</v>
      </c>
      <c r="L160" s="1" t="n">
        <v>2985</v>
      </c>
      <c r="M160" s="1" t="s">
        <v>238</v>
      </c>
      <c r="O160" s="2" t="n">
        <v>2979</v>
      </c>
      <c r="P160" s="3" t="s">
        <v>654</v>
      </c>
    </row>
    <row r="161" customFormat="false" ht="12.75" hidden="false" customHeight="false" outlineLevel="0" collapsed="false">
      <c r="A161" s="2" t="s">
        <v>506</v>
      </c>
      <c r="B161" s="2" t="n">
        <f aca="false">MATCH(A161,$I$2:$I$2990,0)</f>
        <v>146</v>
      </c>
      <c r="D161" s="1" t="s">
        <v>655</v>
      </c>
      <c r="F161" s="3" t="s">
        <v>656</v>
      </c>
      <c r="G161" s="3" t="e">
        <f aca="false">MATCH(F161,$D$2:$D$2532,0)</f>
        <v>#N/A</v>
      </c>
      <c r="I161" s="1" t="s">
        <v>537</v>
      </c>
      <c r="J161" s="2" t="n">
        <f aca="false">MATCH(I161,$A$2:$A$3095,0)</f>
        <v>173</v>
      </c>
      <c r="L161" s="1" t="n">
        <v>2984</v>
      </c>
      <c r="M161" s="1" t="s">
        <v>241</v>
      </c>
      <c r="O161" s="2" t="n">
        <v>2978</v>
      </c>
      <c r="P161" s="3" t="s">
        <v>657</v>
      </c>
    </row>
    <row r="162" customFormat="false" ht="12.75" hidden="false" customHeight="false" outlineLevel="0" collapsed="false">
      <c r="A162" s="2" t="s">
        <v>136</v>
      </c>
      <c r="B162" s="2" t="n">
        <f aca="false">MATCH(A162,$I$2:$I$2990,0)</f>
        <v>138</v>
      </c>
      <c r="D162" s="1" t="s">
        <v>658</v>
      </c>
      <c r="F162" s="3" t="s">
        <v>659</v>
      </c>
      <c r="G162" s="3" t="e">
        <f aca="false">MATCH(F162,$D$2:$D$2532,0)</f>
        <v>#N/A</v>
      </c>
      <c r="I162" s="1" t="s">
        <v>441</v>
      </c>
      <c r="J162" s="2" t="n">
        <f aca="false">MATCH(I162,$A$2:$A$3095,0)</f>
        <v>135</v>
      </c>
      <c r="L162" s="1" t="n">
        <v>2983</v>
      </c>
      <c r="M162" s="1" t="s">
        <v>245</v>
      </c>
      <c r="O162" s="2" t="n">
        <v>2977</v>
      </c>
      <c r="P162" s="1" t="s">
        <v>660</v>
      </c>
    </row>
    <row r="163" customFormat="false" ht="12.75" hidden="false" customHeight="false" outlineLevel="0" collapsed="false">
      <c r="A163" s="2" t="s">
        <v>510</v>
      </c>
      <c r="B163" s="2" t="n">
        <f aca="false">MATCH(A163,$I$2:$I$2990,0)</f>
        <v>147</v>
      </c>
      <c r="D163" s="1" t="s">
        <v>661</v>
      </c>
      <c r="F163" s="3" t="s">
        <v>662</v>
      </c>
      <c r="G163" s="3" t="e">
        <f aca="false">MATCH(F163,$D$2:$D$2532,0)</f>
        <v>#N/A</v>
      </c>
      <c r="I163" s="1" t="s">
        <v>609</v>
      </c>
      <c r="J163" s="2" t="n">
        <f aca="false">MATCH(I163,$A$2:$A$3095,0)</f>
        <v>196</v>
      </c>
      <c r="L163" s="1" t="n">
        <v>2982</v>
      </c>
      <c r="M163" s="1" t="s">
        <v>249</v>
      </c>
      <c r="O163" s="2" t="n">
        <v>2976</v>
      </c>
      <c r="P163" s="1" t="s">
        <v>663</v>
      </c>
    </row>
    <row r="164" customFormat="false" ht="12.75" hidden="false" customHeight="false" outlineLevel="0" collapsed="false">
      <c r="A164" s="2" t="s">
        <v>59</v>
      </c>
      <c r="B164" s="2" t="e">
        <f aca="false">MATCH(A164,$I$2:$I$2990,0)</f>
        <v>#N/A</v>
      </c>
      <c r="D164" s="1" t="s">
        <v>664</v>
      </c>
      <c r="F164" s="3" t="s">
        <v>665</v>
      </c>
      <c r="G164" s="3" t="e">
        <f aca="false">MATCH(F164,$D$2:$D$2532,0)</f>
        <v>#N/A</v>
      </c>
      <c r="I164" s="1" t="s">
        <v>110</v>
      </c>
      <c r="J164" s="2" t="n">
        <f aca="false">MATCH(I164,$A$2:$A$3095,0)</f>
        <v>31</v>
      </c>
      <c r="L164" s="1" t="n">
        <v>2981</v>
      </c>
      <c r="M164" s="1" t="s">
        <v>253</v>
      </c>
      <c r="O164" s="2" t="n">
        <v>2975</v>
      </c>
      <c r="P164" s="1" t="s">
        <v>666</v>
      </c>
    </row>
    <row r="165" customFormat="false" ht="12.75" hidden="false" customHeight="false" outlineLevel="0" collapsed="false">
      <c r="A165" s="2" t="s">
        <v>514</v>
      </c>
      <c r="B165" s="2" t="n">
        <f aca="false">MATCH(A165,$I$2:$I$2990,0)</f>
        <v>185</v>
      </c>
      <c r="D165" s="1" t="s">
        <v>344</v>
      </c>
      <c r="F165" s="3" t="s">
        <v>667</v>
      </c>
      <c r="G165" s="3" t="e">
        <f aca="false">MATCH(F165,$D$2:$D$2532,0)</f>
        <v>#N/A</v>
      </c>
      <c r="I165" s="1" t="s">
        <v>631</v>
      </c>
      <c r="J165" s="2" t="n">
        <f aca="false">MATCH(I165,$A$2:$A$3095,0)</f>
        <v>202</v>
      </c>
      <c r="L165" s="1" t="n">
        <v>2980</v>
      </c>
      <c r="M165" s="1" t="s">
        <v>258</v>
      </c>
      <c r="O165" s="2" t="n">
        <v>2974</v>
      </c>
      <c r="P165" s="1" t="s">
        <v>668</v>
      </c>
    </row>
    <row r="166" customFormat="false" ht="12.75" hidden="false" customHeight="false" outlineLevel="0" collapsed="false">
      <c r="A166" s="2" t="s">
        <v>111</v>
      </c>
      <c r="B166" s="2" t="n">
        <f aca="false">MATCH(A166,$I$2:$I$2990,0)</f>
        <v>24</v>
      </c>
      <c r="D166" s="1" t="s">
        <v>68</v>
      </c>
      <c r="F166" s="3" t="s">
        <v>669</v>
      </c>
      <c r="G166" s="3" t="e">
        <f aca="false">MATCH(F166,$D$2:$D$2532,0)</f>
        <v>#N/A</v>
      </c>
      <c r="I166" s="1" t="s">
        <v>613</v>
      </c>
      <c r="J166" s="2" t="n">
        <f aca="false">MATCH(I166,$A$2:$A$3095,0)</f>
        <v>197</v>
      </c>
      <c r="L166" s="1" t="n">
        <v>2979</v>
      </c>
      <c r="M166" s="1" t="s">
        <v>262</v>
      </c>
      <c r="O166" s="2" t="n">
        <v>2973</v>
      </c>
      <c r="P166" s="1" t="s">
        <v>670</v>
      </c>
    </row>
    <row r="167" customFormat="false" ht="12.75" hidden="false" customHeight="false" outlineLevel="0" collapsed="false">
      <c r="A167" s="2" t="s">
        <v>140</v>
      </c>
      <c r="B167" s="2" t="n">
        <f aca="false">MATCH(A167,$I$2:$I$2990,0)</f>
        <v>149</v>
      </c>
      <c r="D167" s="1" t="s">
        <v>671</v>
      </c>
      <c r="F167" s="3" t="s">
        <v>672</v>
      </c>
      <c r="G167" s="3" t="e">
        <f aca="false">MATCH(F167,$D$2:$D$2532,0)</f>
        <v>#N/A</v>
      </c>
      <c r="I167" s="1" t="s">
        <v>635</v>
      </c>
      <c r="J167" s="2" t="n">
        <f aca="false">MATCH(I167,$A$2:$A$3095,0)</f>
        <v>203</v>
      </c>
      <c r="L167" s="1" t="n">
        <v>2978</v>
      </c>
      <c r="M167" s="1" t="s">
        <v>267</v>
      </c>
      <c r="O167" s="2" t="n">
        <v>2972</v>
      </c>
      <c r="P167" s="3" t="s">
        <v>673</v>
      </c>
    </row>
    <row r="168" customFormat="false" ht="12.75" hidden="false" customHeight="false" outlineLevel="0" collapsed="false">
      <c r="A168" s="2" t="s">
        <v>521</v>
      </c>
      <c r="B168" s="2" t="n">
        <f aca="false">MATCH(A168,$I$2:$I$2990,0)</f>
        <v>206</v>
      </c>
      <c r="D168" s="1" t="s">
        <v>674</v>
      </c>
      <c r="F168" s="3" t="s">
        <v>675</v>
      </c>
      <c r="G168" s="3" t="e">
        <f aca="false">MATCH(F168,$D$2:$D$2532,0)</f>
        <v>#N/A</v>
      </c>
      <c r="I168" s="1" t="s">
        <v>624</v>
      </c>
      <c r="J168" s="2" t="n">
        <f aca="false">MATCH(I168,$A$2:$A$3095,0)</f>
        <v>200</v>
      </c>
      <c r="L168" s="1" t="n">
        <v>2977</v>
      </c>
      <c r="M168" s="1" t="s">
        <v>676</v>
      </c>
      <c r="O168" s="2" t="n">
        <v>2971</v>
      </c>
      <c r="P168" s="1" t="s">
        <v>677</v>
      </c>
    </row>
    <row r="169" customFormat="false" ht="12.75" hidden="false" customHeight="false" outlineLevel="0" collapsed="false">
      <c r="A169" s="2" t="s">
        <v>525</v>
      </c>
      <c r="B169" s="2" t="n">
        <f aca="false">MATCH(A169,$I$2:$I$2990,0)</f>
        <v>152</v>
      </c>
      <c r="D169" s="1" t="s">
        <v>678</v>
      </c>
      <c r="F169" s="3" t="s">
        <v>679</v>
      </c>
      <c r="G169" s="3" t="e">
        <f aca="false">MATCH(F169,$D$2:$D$2532,0)</f>
        <v>#N/A</v>
      </c>
      <c r="I169" s="1" t="s">
        <v>680</v>
      </c>
      <c r="J169" s="2" t="n">
        <f aca="false">MATCH(I169,$A$2:$A$3095,0)</f>
        <v>302</v>
      </c>
      <c r="L169" s="1" t="n">
        <v>2976</v>
      </c>
      <c r="M169" s="1" t="s">
        <v>271</v>
      </c>
      <c r="O169" s="2" t="n">
        <v>2970</v>
      </c>
      <c r="P169" s="1" t="s">
        <v>681</v>
      </c>
    </row>
    <row r="170" customFormat="false" ht="12.75" hidden="false" customHeight="false" outlineLevel="0" collapsed="false">
      <c r="A170" s="2" t="s">
        <v>529</v>
      </c>
      <c r="B170" s="2" t="n">
        <f aca="false">MATCH(A170,$I$2:$I$2990,0)</f>
        <v>228</v>
      </c>
      <c r="D170" s="1" t="s">
        <v>682</v>
      </c>
      <c r="F170" s="3" t="s">
        <v>683</v>
      </c>
      <c r="G170" s="3" t="e">
        <f aca="false">MATCH(F170,$D$2:$D$2532,0)</f>
        <v>#N/A</v>
      </c>
      <c r="I170" s="3" t="s">
        <v>170</v>
      </c>
      <c r="J170" s="2" t="n">
        <f aca="false">MATCH(I170,$A$2:$A$3095,0)</f>
        <v>205</v>
      </c>
      <c r="L170" s="1" t="n">
        <v>2975</v>
      </c>
      <c r="M170" s="1" t="s">
        <v>275</v>
      </c>
      <c r="O170" s="2" t="n">
        <v>2969</v>
      </c>
      <c r="P170" s="1" t="s">
        <v>684</v>
      </c>
    </row>
    <row r="171" customFormat="false" ht="12.75" hidden="false" customHeight="false" outlineLevel="0" collapsed="false">
      <c r="A171" s="2" t="s">
        <v>62</v>
      </c>
      <c r="B171" s="2" t="e">
        <f aca="false">MATCH(A171,$I$2:$I$2990,0)</f>
        <v>#N/A</v>
      </c>
      <c r="D171" s="1" t="s">
        <v>20</v>
      </c>
      <c r="F171" s="3" t="s">
        <v>685</v>
      </c>
      <c r="G171" s="3" t="e">
        <f aca="false">MATCH(F171,$D$2:$D$2532,0)</f>
        <v>#N/A</v>
      </c>
      <c r="I171" s="1" t="s">
        <v>643</v>
      </c>
      <c r="J171" s="2" t="n">
        <f aca="false">MATCH(I171,$A$2:$A$3095,0)</f>
        <v>206</v>
      </c>
      <c r="L171" s="1" t="n">
        <v>2974</v>
      </c>
      <c r="M171" s="1" t="s">
        <v>225</v>
      </c>
      <c r="O171" s="2" t="n">
        <v>2968</v>
      </c>
      <c r="P171" s="1" t="s">
        <v>686</v>
      </c>
    </row>
    <row r="172" customFormat="false" ht="12.75" hidden="false" customHeight="false" outlineLevel="0" collapsed="false">
      <c r="A172" s="2" t="s">
        <v>533</v>
      </c>
      <c r="B172" s="2" t="n">
        <f aca="false">MATCH(A172,$I$2:$I$2990,0)</f>
        <v>154</v>
      </c>
      <c r="D172" s="1" t="s">
        <v>687</v>
      </c>
      <c r="F172" s="3" t="s">
        <v>688</v>
      </c>
      <c r="G172" s="3" t="e">
        <f aca="false">MATCH(F172,$D$2:$D$2532,0)</f>
        <v>#N/A</v>
      </c>
      <c r="I172" s="1" t="s">
        <v>649</v>
      </c>
      <c r="J172" s="2" t="n">
        <f aca="false">MATCH(I172,$A$2:$A$3095,0)</f>
        <v>209</v>
      </c>
      <c r="L172" s="1" t="n">
        <v>2973</v>
      </c>
      <c r="M172" s="1" t="s">
        <v>279</v>
      </c>
      <c r="O172" s="2" t="n">
        <v>2967</v>
      </c>
      <c r="P172" s="1" t="s">
        <v>689</v>
      </c>
    </row>
    <row r="173" customFormat="false" ht="12.75" hidden="false" customHeight="false" outlineLevel="0" collapsed="false">
      <c r="A173" s="2" t="s">
        <v>143</v>
      </c>
      <c r="B173" s="2" t="n">
        <f aca="false">MATCH(A173,$I$2:$I$2990,0)</f>
        <v>251</v>
      </c>
      <c r="D173" s="1" t="s">
        <v>28</v>
      </c>
      <c r="F173" s="3" t="s">
        <v>690</v>
      </c>
      <c r="G173" s="3" t="e">
        <f aca="false">MATCH(F173,$D$2:$D$2532,0)</f>
        <v>#N/A</v>
      </c>
      <c r="I173" s="1" t="s">
        <v>620</v>
      </c>
      <c r="J173" s="2" t="n">
        <f aca="false">MATCH(I173,$A$2:$A$3095,0)</f>
        <v>199</v>
      </c>
      <c r="L173" s="1" t="n">
        <v>2972</v>
      </c>
      <c r="M173" s="1" t="s">
        <v>220</v>
      </c>
      <c r="O173" s="2" t="n">
        <v>2966</v>
      </c>
      <c r="P173" s="1" t="s">
        <v>691</v>
      </c>
    </row>
    <row r="174" customFormat="false" ht="12.75" hidden="false" customHeight="false" outlineLevel="0" collapsed="false">
      <c r="A174" s="2" t="s">
        <v>537</v>
      </c>
      <c r="B174" s="2" t="n">
        <f aca="false">MATCH(A174,$I$2:$I$2990,0)</f>
        <v>160</v>
      </c>
      <c r="D174" s="1" t="s">
        <v>692</v>
      </c>
      <c r="F174" s="3" t="s">
        <v>693</v>
      </c>
      <c r="G174" s="3" t="e">
        <f aca="false">MATCH(F174,$D$2:$D$2532,0)</f>
        <v>#N/A</v>
      </c>
      <c r="I174" s="3" t="s">
        <v>175</v>
      </c>
      <c r="J174" s="2" t="n">
        <f aca="false">MATCH(I174,$A$2:$A$3095,0)</f>
        <v>211</v>
      </c>
      <c r="L174" s="1" t="n">
        <v>2971</v>
      </c>
      <c r="M174" s="1" t="s">
        <v>694</v>
      </c>
      <c r="O174" s="2" t="n">
        <v>2965</v>
      </c>
      <c r="P174" s="1" t="s">
        <v>695</v>
      </c>
    </row>
    <row r="175" customFormat="false" ht="12.75" hidden="false" customHeight="false" outlineLevel="0" collapsed="false">
      <c r="A175" s="2" t="s">
        <v>541</v>
      </c>
      <c r="B175" s="2" t="n">
        <f aca="false">MATCH(A175,$I$2:$I$2990,0)</f>
        <v>290</v>
      </c>
      <c r="D175" s="1" t="s">
        <v>543</v>
      </c>
      <c r="F175" s="3" t="s">
        <v>696</v>
      </c>
      <c r="G175" s="3" t="e">
        <f aca="false">MATCH(F175,$D$2:$D$2532,0)</f>
        <v>#N/A</v>
      </c>
      <c r="I175" s="1" t="s">
        <v>646</v>
      </c>
      <c r="J175" s="2" t="n">
        <f aca="false">MATCH(I175,$A$2:$A$3095,0)</f>
        <v>207</v>
      </c>
      <c r="L175" s="1" t="n">
        <v>2970</v>
      </c>
      <c r="M175" s="1" t="s">
        <v>283</v>
      </c>
      <c r="O175" s="2" t="n">
        <v>2964</v>
      </c>
      <c r="P175" s="1" t="s">
        <v>697</v>
      </c>
    </row>
    <row r="176" customFormat="false" ht="12.75" hidden="false" customHeight="false" outlineLevel="0" collapsed="false">
      <c r="A176" s="2" t="s">
        <v>546</v>
      </c>
      <c r="B176" s="2" t="n">
        <f aca="false">MATCH(A176,$I$2:$I$2990,0)</f>
        <v>662</v>
      </c>
      <c r="D176" s="1" t="s">
        <v>548</v>
      </c>
      <c r="F176" s="3" t="s">
        <v>698</v>
      </c>
      <c r="G176" s="3" t="e">
        <f aca="false">MATCH(F176,$D$2:$D$2532,0)</f>
        <v>#N/A</v>
      </c>
      <c r="I176" s="1" t="s">
        <v>661</v>
      </c>
      <c r="J176" s="2" t="n">
        <f aca="false">MATCH(I176,$A$2:$A$3095,0)</f>
        <v>214</v>
      </c>
      <c r="L176" s="1" t="n">
        <v>2969</v>
      </c>
      <c r="M176" s="1" t="s">
        <v>291</v>
      </c>
      <c r="O176" s="2" t="n">
        <v>2963</v>
      </c>
      <c r="P176" s="3" t="s">
        <v>699</v>
      </c>
    </row>
    <row r="177" customFormat="false" ht="12.75" hidden="false" customHeight="false" outlineLevel="0" collapsed="false">
      <c r="A177" s="2" t="s">
        <v>148</v>
      </c>
      <c r="B177" s="2" t="n">
        <f aca="false">MATCH(A177,$I$2:$I$2990,0)</f>
        <v>127</v>
      </c>
      <c r="D177" s="1" t="s">
        <v>700</v>
      </c>
      <c r="F177" s="3" t="s">
        <v>701</v>
      </c>
      <c r="G177" s="3" t="e">
        <f aca="false">MATCH(F177,$D$2:$D$2532,0)</f>
        <v>#N/A</v>
      </c>
      <c r="I177" s="1" t="s">
        <v>664</v>
      </c>
      <c r="J177" s="2" t="n">
        <f aca="false">MATCH(I177,$A$2:$A$3095,0)</f>
        <v>215</v>
      </c>
      <c r="L177" s="1" t="n">
        <v>2968</v>
      </c>
      <c r="M177" s="1" t="s">
        <v>295</v>
      </c>
      <c r="O177" s="2" t="n">
        <v>2962</v>
      </c>
      <c r="P177" s="1" t="s">
        <v>702</v>
      </c>
    </row>
    <row r="178" customFormat="false" ht="12.75" hidden="false" customHeight="false" outlineLevel="0" collapsed="false">
      <c r="A178" s="2" t="s">
        <v>551</v>
      </c>
      <c r="B178" s="2" t="n">
        <f aca="false">MATCH(A178,$I$2:$I$2990,0)</f>
        <v>204</v>
      </c>
      <c r="D178" s="1" t="s">
        <v>703</v>
      </c>
      <c r="F178" s="3" t="s">
        <v>704</v>
      </c>
      <c r="G178" s="3" t="e">
        <f aca="false">MATCH(F178,$D$2:$D$2532,0)</f>
        <v>#N/A</v>
      </c>
      <c r="I178" s="1" t="s">
        <v>655</v>
      </c>
      <c r="J178" s="2" t="n">
        <f aca="false">MATCH(I178,$A$2:$A$3095,0)</f>
        <v>212</v>
      </c>
      <c r="L178" s="1" t="n">
        <v>2967</v>
      </c>
      <c r="M178" s="1" t="s">
        <v>311</v>
      </c>
      <c r="O178" s="2" t="n">
        <v>2961</v>
      </c>
      <c r="P178" s="1" t="s">
        <v>705</v>
      </c>
    </row>
    <row r="179" customFormat="false" ht="12.75" hidden="false" customHeight="false" outlineLevel="0" collapsed="false">
      <c r="A179" s="2" t="s">
        <v>58</v>
      </c>
      <c r="B179" s="2" t="n">
        <f aca="false">MATCH(A179,$I$2:$I$2990,0)</f>
        <v>11</v>
      </c>
      <c r="D179" s="1" t="s">
        <v>706</v>
      </c>
      <c r="F179" s="3" t="s">
        <v>707</v>
      </c>
      <c r="G179" s="3" t="e">
        <f aca="false">MATCH(F179,$D$2:$D$2532,0)</f>
        <v>#N/A</v>
      </c>
      <c r="I179" s="1" t="s">
        <v>639</v>
      </c>
      <c r="J179" s="2" t="n">
        <f aca="false">MATCH(I179,$A$2:$A$3095,0)</f>
        <v>204</v>
      </c>
      <c r="L179" s="1" t="n">
        <v>2966</v>
      </c>
      <c r="M179" s="1" t="s">
        <v>320</v>
      </c>
      <c r="O179" s="2" t="n">
        <v>2960</v>
      </c>
      <c r="P179" s="3" t="s">
        <v>708</v>
      </c>
    </row>
    <row r="180" customFormat="false" ht="12.75" hidden="false" customHeight="false" outlineLevel="0" collapsed="false">
      <c r="A180" s="2" t="s">
        <v>558</v>
      </c>
      <c r="B180" s="2" t="n">
        <f aca="false">MATCH(A180,$I$2:$I$2990,0)</f>
        <v>155</v>
      </c>
      <c r="D180" s="1" t="s">
        <v>149</v>
      </c>
      <c r="F180" s="3" t="s">
        <v>709</v>
      </c>
      <c r="G180" s="3" t="e">
        <f aca="false">MATCH(F180,$D$2:$D$2532,0)</f>
        <v>#N/A</v>
      </c>
      <c r="I180" s="1" t="s">
        <v>658</v>
      </c>
      <c r="J180" s="2" t="n">
        <f aca="false">MATCH(I180,$A$2:$A$3095,0)</f>
        <v>213</v>
      </c>
      <c r="L180" s="1" t="n">
        <v>2965</v>
      </c>
      <c r="M180" s="1" t="s">
        <v>299</v>
      </c>
      <c r="O180" s="2" t="n">
        <v>2959</v>
      </c>
      <c r="P180" s="1" t="s">
        <v>710</v>
      </c>
    </row>
    <row r="181" customFormat="false" ht="12.75" hidden="false" customHeight="false" outlineLevel="0" collapsed="false">
      <c r="A181" s="2" t="s">
        <v>563</v>
      </c>
      <c r="B181" s="2" t="n">
        <f aca="false">MATCH(A181,$I$2:$I$2990,0)</f>
        <v>239</v>
      </c>
      <c r="D181" s="1" t="s">
        <v>120</v>
      </c>
      <c r="F181" s="3" t="s">
        <v>711</v>
      </c>
      <c r="G181" s="3" t="e">
        <f aca="false">MATCH(F181,$D$2:$D$2532,0)</f>
        <v>#N/A</v>
      </c>
      <c r="I181" s="3" t="s">
        <v>712</v>
      </c>
      <c r="J181" s="2" t="n">
        <f aca="false">MATCH(I181,$A$2:$A$3095,0)</f>
        <v>2215</v>
      </c>
      <c r="L181" s="1" t="n">
        <v>2964</v>
      </c>
      <c r="M181" s="1" t="s">
        <v>303</v>
      </c>
      <c r="O181" s="2" t="n">
        <v>2958</v>
      </c>
      <c r="P181" s="1" t="s">
        <v>713</v>
      </c>
    </row>
    <row r="182" customFormat="false" ht="12.75" hidden="false" customHeight="false" outlineLevel="0" collapsed="false">
      <c r="A182" s="2" t="s">
        <v>567</v>
      </c>
      <c r="B182" s="2" t="n">
        <f aca="false">MATCH(A182,$I$2:$I$2990,0)</f>
        <v>227</v>
      </c>
      <c r="D182" s="1" t="s">
        <v>714</v>
      </c>
      <c r="F182" s="3" t="s">
        <v>715</v>
      </c>
      <c r="G182" s="3" t="e">
        <f aca="false">MATCH(F182,$D$2:$D$2532,0)</f>
        <v>#N/A</v>
      </c>
      <c r="I182" s="1" t="s">
        <v>687</v>
      </c>
      <c r="J182" s="2" t="n">
        <f aca="false">MATCH(I182,$A$2:$A$3095,0)</f>
        <v>222</v>
      </c>
      <c r="L182" s="1" t="n">
        <v>2963</v>
      </c>
      <c r="M182" s="1" t="s">
        <v>324</v>
      </c>
      <c r="O182" s="2" t="n">
        <v>2957</v>
      </c>
      <c r="P182" s="1" t="s">
        <v>716</v>
      </c>
    </row>
    <row r="183" customFormat="false" ht="12.75" hidden="false" customHeight="false" outlineLevel="0" collapsed="false">
      <c r="A183" s="2" t="s">
        <v>153</v>
      </c>
      <c r="B183" s="2" t="n">
        <f aca="false">MATCH(A183,$I$2:$I$2990,0)</f>
        <v>157</v>
      </c>
      <c r="D183" s="1" t="s">
        <v>717</v>
      </c>
      <c r="F183" s="3" t="s">
        <v>718</v>
      </c>
      <c r="G183" s="3" t="e">
        <f aca="false">MATCH(F183,$D$2:$D$2532,0)</f>
        <v>#N/A</v>
      </c>
      <c r="I183" s="1" t="s">
        <v>674</v>
      </c>
      <c r="J183" s="2" t="n">
        <f aca="false">MATCH(I183,$A$2:$A$3095,0)</f>
        <v>218</v>
      </c>
      <c r="L183" s="1" t="n">
        <v>2962</v>
      </c>
      <c r="M183" s="1" t="s">
        <v>316</v>
      </c>
      <c r="O183" s="2" t="n">
        <v>2956</v>
      </c>
      <c r="P183" s="1" t="s">
        <v>719</v>
      </c>
    </row>
    <row r="184" customFormat="false" ht="12.75" hidden="false" customHeight="false" outlineLevel="0" collapsed="false">
      <c r="A184" s="2" t="s">
        <v>157</v>
      </c>
      <c r="B184" s="2" t="n">
        <f aca="false">MATCH(A184,$I$2:$I$2990,0)</f>
        <v>159</v>
      </c>
      <c r="D184" s="1" t="s">
        <v>25</v>
      </c>
      <c r="F184" s="3" t="s">
        <v>720</v>
      </c>
      <c r="G184" s="3" t="e">
        <f aca="false">MATCH(F184,$D$2:$D$2532,0)</f>
        <v>#N/A</v>
      </c>
      <c r="I184" s="3" t="s">
        <v>179</v>
      </c>
      <c r="J184" s="2" t="n">
        <f aca="false">MATCH(I184,$A$2:$A$3095,0)</f>
        <v>219</v>
      </c>
      <c r="L184" s="1" t="n">
        <v>2961</v>
      </c>
      <c r="M184" s="1" t="s">
        <v>721</v>
      </c>
      <c r="O184" s="2" t="n">
        <v>2955</v>
      </c>
      <c r="P184" s="1" t="s">
        <v>722</v>
      </c>
    </row>
    <row r="185" customFormat="false" ht="12.75" hidden="false" customHeight="false" outlineLevel="0" collapsed="false">
      <c r="A185" s="2" t="s">
        <v>161</v>
      </c>
      <c r="B185" s="2" t="n">
        <f aca="false">MATCH(A185,$I$2:$I$2990,0)</f>
        <v>257</v>
      </c>
      <c r="D185" s="1" t="s">
        <v>16</v>
      </c>
      <c r="F185" s="3" t="s">
        <v>723</v>
      </c>
      <c r="G185" s="3" t="e">
        <f aca="false">MATCH(F185,$D$2:$D$2532,0)</f>
        <v>#N/A</v>
      </c>
      <c r="I185" s="1" t="s">
        <v>671</v>
      </c>
      <c r="J185" s="2" t="n">
        <f aca="false">MATCH(I185,$A$2:$A$3095,0)</f>
        <v>217</v>
      </c>
      <c r="L185" s="1" t="n">
        <v>2960</v>
      </c>
      <c r="M185" s="1" t="s">
        <v>724</v>
      </c>
      <c r="O185" s="2" t="n">
        <v>2954</v>
      </c>
      <c r="P185" s="1" t="s">
        <v>725</v>
      </c>
    </row>
    <row r="186" customFormat="false" ht="12.75" hidden="false" customHeight="false" outlineLevel="0" collapsed="false">
      <c r="A186" s="2" t="s">
        <v>571</v>
      </c>
      <c r="B186" s="2" t="n">
        <f aca="false">MATCH(A186,$I$2:$I$2990,0)</f>
        <v>139</v>
      </c>
      <c r="D186" s="1" t="s">
        <v>726</v>
      </c>
      <c r="F186" s="3" t="s">
        <v>83</v>
      </c>
      <c r="G186" s="3" t="e">
        <f aca="false">MATCH(F186,$D$2:$D$2532,0)</f>
        <v>#N/A</v>
      </c>
      <c r="I186" s="1" t="s">
        <v>514</v>
      </c>
      <c r="J186" s="2" t="n">
        <f aca="false">MATCH(I186,$A$2:$A$3095,0)</f>
        <v>164</v>
      </c>
      <c r="L186" s="1" t="n">
        <v>2959</v>
      </c>
      <c r="M186" s="1" t="s">
        <v>336</v>
      </c>
      <c r="O186" s="2" t="n">
        <v>2953</v>
      </c>
      <c r="P186" s="3" t="s">
        <v>727</v>
      </c>
    </row>
    <row r="187" customFormat="false" ht="12.75" hidden="false" customHeight="false" outlineLevel="0" collapsed="false">
      <c r="A187" s="2" t="s">
        <v>560</v>
      </c>
      <c r="B187" s="2" t="n">
        <f aca="false">MATCH(A187,$I$2:$I$2990,0)</f>
        <v>134</v>
      </c>
      <c r="D187" s="1" t="s">
        <v>728</v>
      </c>
      <c r="F187" s="3" t="s">
        <v>729</v>
      </c>
      <c r="G187" s="3" t="e">
        <f aca="false">MATCH(F187,$D$2:$D$2532,0)</f>
        <v>#N/A</v>
      </c>
      <c r="I187" s="3" t="s">
        <v>27</v>
      </c>
      <c r="J187" s="2" t="n">
        <f aca="false">MATCH(I187,$A$2:$A$3095,0)</f>
        <v>44</v>
      </c>
      <c r="L187" s="1" t="n">
        <v>2958</v>
      </c>
      <c r="M187" s="1" t="s">
        <v>332</v>
      </c>
      <c r="O187" s="2" t="n">
        <v>2952</v>
      </c>
      <c r="P187" s="1" t="s">
        <v>730</v>
      </c>
    </row>
    <row r="188" customFormat="false" ht="12.75" hidden="false" customHeight="false" outlineLevel="0" collapsed="false">
      <c r="A188" s="2" t="s">
        <v>578</v>
      </c>
      <c r="B188" s="2" t="n">
        <f aca="false">MATCH(A188,$I$2:$I$2990,0)</f>
        <v>1061</v>
      </c>
      <c r="D188" s="1" t="s">
        <v>731</v>
      </c>
      <c r="F188" s="3" t="s">
        <v>732</v>
      </c>
      <c r="G188" s="3" t="e">
        <f aca="false">MATCH(F188,$D$2:$D$2532,0)</f>
        <v>#N/A</v>
      </c>
      <c r="I188" s="1" t="s">
        <v>147</v>
      </c>
      <c r="J188" s="2" t="n">
        <f aca="false">MATCH(I188,$A$2:$A$3095,0)</f>
        <v>40</v>
      </c>
      <c r="L188" s="1" t="n">
        <v>2957</v>
      </c>
      <c r="M188" s="1" t="s">
        <v>733</v>
      </c>
      <c r="O188" s="2" t="n">
        <v>2951</v>
      </c>
      <c r="P188" s="1" t="s">
        <v>734</v>
      </c>
    </row>
    <row r="189" customFormat="false" ht="12.75" hidden="false" customHeight="false" outlineLevel="0" collapsed="false">
      <c r="A189" s="2" t="s">
        <v>582</v>
      </c>
      <c r="B189" s="2" t="n">
        <f aca="false">MATCH(A189,$I$2:$I$2990,0)</f>
        <v>143</v>
      </c>
      <c r="D189" s="1" t="s">
        <v>735</v>
      </c>
      <c r="F189" s="3" t="s">
        <v>736</v>
      </c>
      <c r="G189" s="3" t="e">
        <f aca="false">MATCH(F189,$D$2:$D$2532,0)</f>
        <v>#N/A</v>
      </c>
      <c r="I189" s="1" t="s">
        <v>703</v>
      </c>
      <c r="J189" s="2" t="n">
        <f aca="false">MATCH(I189,$A$2:$A$3095,0)</f>
        <v>230</v>
      </c>
      <c r="L189" s="1" t="n">
        <v>2956</v>
      </c>
      <c r="M189" s="1" t="s">
        <v>328</v>
      </c>
      <c r="O189" s="2" t="n">
        <v>2950</v>
      </c>
      <c r="P189" s="1" t="s">
        <v>737</v>
      </c>
    </row>
    <row r="190" customFormat="false" ht="12.75" hidden="false" customHeight="false" outlineLevel="0" collapsed="false">
      <c r="A190" s="2" t="s">
        <v>586</v>
      </c>
      <c r="B190" s="2" t="n">
        <f aca="false">MATCH(A190,$I$2:$I$2990,0)</f>
        <v>144</v>
      </c>
      <c r="D190" s="1" t="s">
        <v>70</v>
      </c>
      <c r="F190" s="3" t="s">
        <v>738</v>
      </c>
      <c r="G190" s="3" t="e">
        <f aca="false">MATCH(F190,$D$2:$D$2532,0)</f>
        <v>#N/A</v>
      </c>
      <c r="I190" s="1" t="s">
        <v>678</v>
      </c>
      <c r="J190" s="2" t="n">
        <f aca="false">MATCH(I190,$A$2:$A$3095,0)</f>
        <v>220</v>
      </c>
      <c r="L190" s="1" t="n">
        <v>2955</v>
      </c>
      <c r="M190" s="1" t="s">
        <v>341</v>
      </c>
      <c r="O190" s="2" t="n">
        <v>2949</v>
      </c>
      <c r="P190" s="3" t="s">
        <v>739</v>
      </c>
    </row>
    <row r="191" customFormat="false" ht="12.75" hidden="false" customHeight="false" outlineLevel="0" collapsed="false">
      <c r="A191" s="2" t="s">
        <v>590</v>
      </c>
      <c r="B191" s="2" t="n">
        <f aca="false">MATCH(A191,$I$2:$I$2990,0)</f>
        <v>150</v>
      </c>
      <c r="D191" s="1" t="s">
        <v>740</v>
      </c>
      <c r="F191" s="3" t="s">
        <v>741</v>
      </c>
      <c r="G191" s="3" t="e">
        <f aca="false">MATCH(F191,$D$2:$D$2532,0)</f>
        <v>#N/A</v>
      </c>
      <c r="I191" s="1" t="s">
        <v>682</v>
      </c>
      <c r="J191" s="2" t="n">
        <f aca="false">MATCH(I191,$A$2:$A$3095,0)</f>
        <v>221</v>
      </c>
      <c r="L191" s="1" t="n">
        <v>2954</v>
      </c>
      <c r="M191" s="1" t="s">
        <v>742</v>
      </c>
      <c r="O191" s="2" t="n">
        <v>2948</v>
      </c>
      <c r="P191" s="1" t="s">
        <v>743</v>
      </c>
    </row>
    <row r="192" customFormat="false" ht="12.75" hidden="false" customHeight="false" outlineLevel="0" collapsed="false">
      <c r="A192" s="2" t="s">
        <v>165</v>
      </c>
      <c r="B192" s="2" t="n">
        <f aca="false">MATCH(A192,$I$2:$I$2990,0)</f>
        <v>151</v>
      </c>
      <c r="D192" s="1" t="s">
        <v>744</v>
      </c>
      <c r="F192" s="3" t="s">
        <v>745</v>
      </c>
      <c r="G192" s="3" t="e">
        <f aca="false">MATCH(F192,$D$2:$D$2532,0)</f>
        <v>#N/A</v>
      </c>
      <c r="I192" s="1" t="s">
        <v>68</v>
      </c>
      <c r="J192" s="2" t="n">
        <f aca="false">MATCH(I192,$A$2:$A$3095,0)</f>
        <v>14</v>
      </c>
      <c r="L192" s="1" t="n">
        <v>2953</v>
      </c>
      <c r="M192" s="1" t="s">
        <v>746</v>
      </c>
      <c r="O192" s="2" t="n">
        <v>2947</v>
      </c>
      <c r="P192" s="1" t="s">
        <v>747</v>
      </c>
    </row>
    <row r="193" customFormat="false" ht="12.75" hidden="false" customHeight="false" outlineLevel="0" collapsed="false">
      <c r="A193" s="2" t="s">
        <v>594</v>
      </c>
      <c r="B193" s="2" t="n">
        <f aca="false">MATCH(A193,$I$2:$I$2990,0)</f>
        <v>156</v>
      </c>
      <c r="D193" s="1" t="s">
        <v>748</v>
      </c>
      <c r="F193" s="3" t="s">
        <v>749</v>
      </c>
      <c r="G193" s="3" t="e">
        <f aca="false">MATCH(F193,$D$2:$D$2532,0)</f>
        <v>#N/A</v>
      </c>
      <c r="I193" s="1" t="s">
        <v>692</v>
      </c>
      <c r="J193" s="2" t="n">
        <f aca="false">MATCH(I193,$A$2:$A$3095,0)</f>
        <v>224</v>
      </c>
      <c r="L193" s="1" t="n">
        <v>2952</v>
      </c>
      <c r="M193" s="1" t="s">
        <v>750</v>
      </c>
      <c r="O193" s="2" t="n">
        <v>2946</v>
      </c>
      <c r="P193" s="3" t="s">
        <v>751</v>
      </c>
    </row>
    <row r="194" customFormat="false" ht="12.75" hidden="false" customHeight="false" outlineLevel="0" collapsed="false">
      <c r="A194" s="2" t="s">
        <v>598</v>
      </c>
      <c r="B194" s="2" t="n">
        <f aca="false">MATCH(A194,$I$2:$I$2990,0)</f>
        <v>245</v>
      </c>
      <c r="D194" s="1" t="s">
        <v>752</v>
      </c>
      <c r="F194" s="3" t="s">
        <v>753</v>
      </c>
      <c r="G194" s="3" t="e">
        <f aca="false">MATCH(F194,$D$2:$D$2532,0)</f>
        <v>#N/A</v>
      </c>
      <c r="I194" s="3" t="s">
        <v>215</v>
      </c>
      <c r="J194" s="2" t="n">
        <f aca="false">MATCH(I194,$A$2:$A$3095,0)</f>
        <v>268</v>
      </c>
      <c r="L194" s="1" t="n">
        <v>2951</v>
      </c>
      <c r="M194" s="1" t="s">
        <v>346</v>
      </c>
      <c r="O194" s="2" t="n">
        <v>2945</v>
      </c>
      <c r="P194" s="1" t="s">
        <v>754</v>
      </c>
    </row>
    <row r="195" customFormat="false" ht="12.75" hidden="false" customHeight="false" outlineLevel="0" collapsed="false">
      <c r="A195" s="2" t="s">
        <v>339</v>
      </c>
      <c r="B195" s="2" t="n">
        <f aca="false">MATCH(A195,$I$2:$I$2990,0)</f>
        <v>79</v>
      </c>
      <c r="D195" s="1" t="s">
        <v>755</v>
      </c>
      <c r="F195" s="3" t="s">
        <v>756</v>
      </c>
      <c r="G195" s="3" t="e">
        <f aca="false">MATCH(F195,$D$2:$D$2532,0)</f>
        <v>#N/A</v>
      </c>
      <c r="I195" s="1" t="s">
        <v>472</v>
      </c>
      <c r="J195" s="2" t="n">
        <f aca="false">MATCH(I195,$A$2:$A$3095,0)</f>
        <v>144</v>
      </c>
      <c r="L195" s="1" t="n">
        <v>2950</v>
      </c>
      <c r="M195" s="1" t="s">
        <v>369</v>
      </c>
      <c r="O195" s="2" t="n">
        <v>2944</v>
      </c>
      <c r="P195" s="1" t="s">
        <v>757</v>
      </c>
    </row>
    <row r="196" customFormat="false" ht="12.75" hidden="false" customHeight="false" outlineLevel="0" collapsed="false">
      <c r="A196" s="2" t="s">
        <v>603</v>
      </c>
      <c r="B196" s="2" t="n">
        <f aca="false">MATCH(A196,$I$2:$I$2990,0)</f>
        <v>145</v>
      </c>
      <c r="D196" s="1" t="s">
        <v>758</v>
      </c>
      <c r="F196" s="3" t="s">
        <v>759</v>
      </c>
      <c r="G196" s="3" t="e">
        <f aca="false">MATCH(F196,$D$2:$D$2532,0)</f>
        <v>#N/A</v>
      </c>
      <c r="I196" s="1" t="s">
        <v>700</v>
      </c>
      <c r="J196" s="2" t="n">
        <f aca="false">MATCH(I196,$A$2:$A$3095,0)</f>
        <v>229</v>
      </c>
      <c r="L196" s="1" t="n">
        <v>2949</v>
      </c>
      <c r="M196" s="1" t="s">
        <v>350</v>
      </c>
      <c r="O196" s="2" t="n">
        <v>2943</v>
      </c>
      <c r="P196" s="1" t="s">
        <v>760</v>
      </c>
    </row>
    <row r="197" customFormat="false" ht="12.75" hidden="false" customHeight="false" outlineLevel="0" collapsed="false">
      <c r="A197" s="2" t="s">
        <v>609</v>
      </c>
      <c r="B197" s="2" t="n">
        <f aca="false">MATCH(A197,$I$2:$I$2990,0)</f>
        <v>162</v>
      </c>
      <c r="D197" s="1" t="s">
        <v>761</v>
      </c>
      <c r="F197" s="3" t="s">
        <v>762</v>
      </c>
      <c r="G197" s="3" t="e">
        <f aca="false">MATCH(F197,$D$2:$D$2532,0)</f>
        <v>#N/A</v>
      </c>
      <c r="I197" s="3" t="s">
        <v>191</v>
      </c>
      <c r="J197" s="2" t="n">
        <f aca="false">MATCH(I197,$A$2:$A$3095,0)</f>
        <v>231</v>
      </c>
      <c r="L197" s="1" t="n">
        <v>2948</v>
      </c>
      <c r="M197" s="1" t="s">
        <v>763</v>
      </c>
      <c r="O197" s="2" t="n">
        <v>2942</v>
      </c>
      <c r="P197" s="1" t="s">
        <v>764</v>
      </c>
    </row>
    <row r="198" customFormat="false" ht="12.75" hidden="false" customHeight="false" outlineLevel="0" collapsed="false">
      <c r="A198" s="2" t="s">
        <v>613</v>
      </c>
      <c r="B198" s="2" t="n">
        <f aca="false">MATCH(A198,$I$2:$I$2990,0)</f>
        <v>165</v>
      </c>
      <c r="D198" s="1" t="s">
        <v>765</v>
      </c>
      <c r="F198" s="3" t="s">
        <v>766</v>
      </c>
      <c r="G198" s="3" t="e">
        <f aca="false">MATCH(F198,$D$2:$D$2532,0)</f>
        <v>#N/A</v>
      </c>
      <c r="I198" s="1" t="s">
        <v>123</v>
      </c>
      <c r="J198" s="2" t="n">
        <f aca="false">MATCH(I198,$A$2:$A$3095,0)</f>
        <v>34</v>
      </c>
      <c r="L198" s="1" t="n">
        <v>2947</v>
      </c>
      <c r="M198" s="1" t="s">
        <v>359</v>
      </c>
      <c r="O198" s="2" t="n">
        <v>2941</v>
      </c>
      <c r="P198" s="1" t="s">
        <v>767</v>
      </c>
    </row>
    <row r="199" customFormat="false" ht="12.75" hidden="false" customHeight="false" outlineLevel="0" collapsed="false">
      <c r="A199" s="2" t="s">
        <v>482</v>
      </c>
      <c r="B199" s="2" t="n">
        <f aca="false">MATCH(A199,$I$2:$I$2990,0)</f>
        <v>114</v>
      </c>
      <c r="D199" s="1" t="s">
        <v>768</v>
      </c>
      <c r="F199" s="3" t="s">
        <v>769</v>
      </c>
      <c r="G199" s="3" t="e">
        <f aca="false">MATCH(F199,$D$2:$D$2532,0)</f>
        <v>#N/A</v>
      </c>
      <c r="I199" s="1" t="s">
        <v>731</v>
      </c>
      <c r="J199" s="2" t="n">
        <f aca="false">MATCH(I199,$A$2:$A$3095,0)</f>
        <v>241</v>
      </c>
      <c r="L199" s="1" t="n">
        <v>2946</v>
      </c>
      <c r="M199" s="1" t="s">
        <v>770</v>
      </c>
      <c r="O199" s="2" t="n">
        <v>2940</v>
      </c>
      <c r="P199" s="3" t="s">
        <v>771</v>
      </c>
    </row>
    <row r="200" customFormat="false" ht="12.75" hidden="false" customHeight="false" outlineLevel="0" collapsed="false">
      <c r="A200" s="2" t="s">
        <v>620</v>
      </c>
      <c r="B200" s="2" t="n">
        <f aca="false">MATCH(A200,$I$2:$I$2990,0)</f>
        <v>172</v>
      </c>
      <c r="D200" s="1" t="s">
        <v>772</v>
      </c>
      <c r="F200" s="3" t="s">
        <v>773</v>
      </c>
      <c r="G200" s="3" t="e">
        <f aca="false">MATCH(F200,$D$2:$D$2532,0)</f>
        <v>#N/A</v>
      </c>
      <c r="I200" s="1" t="s">
        <v>706</v>
      </c>
      <c r="J200" s="2" t="n">
        <f aca="false">MATCH(I200,$A$2:$A$3095,0)</f>
        <v>232</v>
      </c>
      <c r="L200" s="1" t="n">
        <v>2945</v>
      </c>
      <c r="M200" s="1" t="s">
        <v>774</v>
      </c>
      <c r="O200" s="2" t="n">
        <v>2939</v>
      </c>
      <c r="P200" s="1" t="s">
        <v>775</v>
      </c>
    </row>
    <row r="201" customFormat="false" ht="12.75" hidden="false" customHeight="false" outlineLevel="0" collapsed="false">
      <c r="A201" s="2" t="s">
        <v>624</v>
      </c>
      <c r="B201" s="2" t="n">
        <f aca="false">MATCH(A201,$I$2:$I$2990,0)</f>
        <v>167</v>
      </c>
      <c r="D201" s="1" t="s">
        <v>776</v>
      </c>
      <c r="F201" s="3" t="s">
        <v>777</v>
      </c>
      <c r="G201" s="3" t="e">
        <f aca="false">MATCH(F201,$D$2:$D$2532,0)</f>
        <v>#N/A</v>
      </c>
      <c r="I201" s="1" t="s">
        <v>25</v>
      </c>
      <c r="J201" s="2" t="e">
        <f aca="false">MATCH(I201,$A$2:$A$3095,0)</f>
        <v>#N/A</v>
      </c>
      <c r="L201" s="1" t="n">
        <v>2944</v>
      </c>
      <c r="M201" s="1" t="s">
        <v>355</v>
      </c>
      <c r="O201" s="2" t="n">
        <v>2938</v>
      </c>
      <c r="P201" s="1" t="s">
        <v>778</v>
      </c>
    </row>
    <row r="202" customFormat="false" ht="12.75" hidden="false" customHeight="false" outlineLevel="0" collapsed="false">
      <c r="A202" s="2" t="s">
        <v>65</v>
      </c>
      <c r="B202" s="2" t="n">
        <f aca="false">MATCH(A202,$I$2:$I$2990,0)</f>
        <v>13</v>
      </c>
      <c r="D202" s="1" t="s">
        <v>779</v>
      </c>
      <c r="F202" s="3" t="s">
        <v>780</v>
      </c>
      <c r="G202" s="3" t="e">
        <f aca="false">MATCH(F202,$D$2:$D$2532,0)</f>
        <v>#N/A</v>
      </c>
      <c r="I202" s="3" t="s">
        <v>183</v>
      </c>
      <c r="J202" s="2" t="n">
        <f aca="false">MATCH(I202,$A$2:$A$3095,0)</f>
        <v>225</v>
      </c>
      <c r="L202" s="1" t="n">
        <v>2943</v>
      </c>
      <c r="M202" s="1" t="s">
        <v>364</v>
      </c>
      <c r="O202" s="2" t="n">
        <v>2937</v>
      </c>
      <c r="P202" s="3" t="s">
        <v>781</v>
      </c>
    </row>
    <row r="203" customFormat="false" ht="12.75" hidden="false" customHeight="false" outlineLevel="0" collapsed="false">
      <c r="A203" s="2" t="s">
        <v>631</v>
      </c>
      <c r="B203" s="2" t="n">
        <f aca="false">MATCH(A203,$I$2:$I$2990,0)</f>
        <v>164</v>
      </c>
      <c r="D203" s="1" t="s">
        <v>782</v>
      </c>
      <c r="F203" s="3" t="s">
        <v>783</v>
      </c>
      <c r="G203" s="3" t="e">
        <f aca="false">MATCH(F203,$D$2:$D$2532,0)</f>
        <v>#N/A</v>
      </c>
      <c r="I203" s="3" t="s">
        <v>195</v>
      </c>
      <c r="J203" s="2" t="n">
        <f aca="false">MATCH(I203,$A$2:$A$3095,0)</f>
        <v>233</v>
      </c>
      <c r="L203" s="1" t="n">
        <v>2942</v>
      </c>
      <c r="M203" s="1" t="s">
        <v>374</v>
      </c>
      <c r="O203" s="2" t="n">
        <v>2936</v>
      </c>
      <c r="P203" s="1" t="s">
        <v>784</v>
      </c>
    </row>
    <row r="204" customFormat="false" ht="12.75" hidden="false" customHeight="false" outlineLevel="0" collapsed="false">
      <c r="A204" s="2" t="s">
        <v>635</v>
      </c>
      <c r="B204" s="2" t="n">
        <f aca="false">MATCH(A204,$I$2:$I$2990,0)</f>
        <v>166</v>
      </c>
      <c r="D204" s="1" t="s">
        <v>785</v>
      </c>
      <c r="F204" s="3" t="s">
        <v>786</v>
      </c>
      <c r="G204" s="3" t="e">
        <f aca="false">MATCH(F204,$D$2:$D$2532,0)</f>
        <v>#N/A</v>
      </c>
      <c r="I204" s="1" t="s">
        <v>714</v>
      </c>
      <c r="J204" s="2" t="n">
        <f aca="false">MATCH(I204,$A$2:$A$3095,0)</f>
        <v>236</v>
      </c>
      <c r="L204" s="1" t="n">
        <v>2941</v>
      </c>
      <c r="M204" s="1" t="s">
        <v>557</v>
      </c>
      <c r="O204" s="2" t="n">
        <v>2935</v>
      </c>
      <c r="P204" s="3" t="s">
        <v>787</v>
      </c>
    </row>
    <row r="205" customFormat="false" ht="12.75" hidden="false" customHeight="false" outlineLevel="0" collapsed="false">
      <c r="A205" s="2" t="s">
        <v>639</v>
      </c>
      <c r="B205" s="2" t="n">
        <f aca="false">MATCH(A205,$I$2:$I$2990,0)</f>
        <v>178</v>
      </c>
      <c r="D205" s="1" t="s">
        <v>788</v>
      </c>
      <c r="F205" s="3" t="s">
        <v>789</v>
      </c>
      <c r="G205" s="3" t="e">
        <f aca="false">MATCH(F205,$D$2:$D$2532,0)</f>
        <v>#N/A</v>
      </c>
      <c r="I205" s="1" t="s">
        <v>551</v>
      </c>
      <c r="J205" s="2" t="n">
        <f aca="false">MATCH(I205,$A$2:$A$3095,0)</f>
        <v>177</v>
      </c>
      <c r="L205" s="1" t="n">
        <v>2940</v>
      </c>
      <c r="M205" s="1" t="s">
        <v>378</v>
      </c>
      <c r="O205" s="2" t="n">
        <v>2934</v>
      </c>
      <c r="P205" s="3" t="s">
        <v>790</v>
      </c>
    </row>
    <row r="206" customFormat="false" ht="12.75" hidden="false" customHeight="false" outlineLevel="0" collapsed="false">
      <c r="A206" s="2" t="s">
        <v>170</v>
      </c>
      <c r="B206" s="2" t="n">
        <f aca="false">MATCH(A206,$I$2:$I$2990,0)</f>
        <v>169</v>
      </c>
      <c r="D206" s="1" t="s">
        <v>791</v>
      </c>
      <c r="F206" s="3" t="s">
        <v>792</v>
      </c>
      <c r="G206" s="3" t="e">
        <f aca="false">MATCH(F206,$D$2:$D$2532,0)</f>
        <v>#N/A</v>
      </c>
      <c r="I206" s="1" t="s">
        <v>728</v>
      </c>
      <c r="J206" s="2" t="n">
        <f aca="false">MATCH(I206,$A$2:$A$3095,0)</f>
        <v>240</v>
      </c>
      <c r="L206" s="1" t="n">
        <v>2939</v>
      </c>
      <c r="M206" s="1" t="s">
        <v>574</v>
      </c>
      <c r="O206" s="2" t="n">
        <v>2933</v>
      </c>
      <c r="P206" s="3" t="s">
        <v>793</v>
      </c>
    </row>
    <row r="207" customFormat="false" ht="12.75" hidden="false" customHeight="false" outlineLevel="0" collapsed="false">
      <c r="A207" s="2" t="s">
        <v>643</v>
      </c>
      <c r="B207" s="2" t="n">
        <f aca="false">MATCH(A207,$I$2:$I$2990,0)</f>
        <v>170</v>
      </c>
      <c r="D207" s="1" t="s">
        <v>794</v>
      </c>
      <c r="F207" s="3" t="s">
        <v>795</v>
      </c>
      <c r="G207" s="3" t="e">
        <f aca="false">MATCH(F207,$D$2:$D$2532,0)</f>
        <v>#N/A</v>
      </c>
      <c r="I207" s="1" t="s">
        <v>521</v>
      </c>
      <c r="J207" s="2" t="n">
        <f aca="false">MATCH(I207,$A$2:$A$3095,0)</f>
        <v>167</v>
      </c>
      <c r="L207" s="1" t="n">
        <v>2938</v>
      </c>
      <c r="M207" s="1" t="s">
        <v>623</v>
      </c>
      <c r="O207" s="2" t="n">
        <v>2932</v>
      </c>
      <c r="P207" s="1" t="s">
        <v>796</v>
      </c>
    </row>
    <row r="208" customFormat="false" ht="12.75" hidden="false" customHeight="false" outlineLevel="0" collapsed="false">
      <c r="A208" s="2" t="s">
        <v>646</v>
      </c>
      <c r="B208" s="2" t="n">
        <f aca="false">MATCH(A208,$I$2:$I$2990,0)</f>
        <v>174</v>
      </c>
      <c r="D208" s="1" t="s">
        <v>797</v>
      </c>
      <c r="F208" s="3" t="s">
        <v>641</v>
      </c>
      <c r="G208" s="3" t="e">
        <f aca="false">MATCH(F208,$D$2:$D$2532,0)</f>
        <v>#N/A</v>
      </c>
      <c r="I208" s="1" t="s">
        <v>735</v>
      </c>
      <c r="J208" s="2" t="n">
        <f aca="false">MATCH(I208,$A$2:$A$3095,0)</f>
        <v>243</v>
      </c>
      <c r="L208" s="1" t="n">
        <v>2937</v>
      </c>
      <c r="M208" s="1" t="s">
        <v>608</v>
      </c>
      <c r="O208" s="2" t="n">
        <v>2931</v>
      </c>
      <c r="P208" s="1" t="s">
        <v>798</v>
      </c>
    </row>
    <row r="209" customFormat="false" ht="12.75" hidden="false" customHeight="false" outlineLevel="0" collapsed="false">
      <c r="A209" s="2" t="s">
        <v>66</v>
      </c>
      <c r="B209" s="2" t="e">
        <f aca="false">MATCH(A209,$I$2:$I$2990,0)</f>
        <v>#N/A</v>
      </c>
      <c r="D209" s="1" t="s">
        <v>799</v>
      </c>
      <c r="F209" s="3" t="s">
        <v>800</v>
      </c>
      <c r="G209" s="3" t="e">
        <f aca="false">MATCH(F209,$D$2:$D$2532,0)</f>
        <v>#N/A</v>
      </c>
      <c r="I209" s="1" t="s">
        <v>379</v>
      </c>
      <c r="J209" s="2" t="n">
        <f aca="false">MATCH(I209,$A$2:$A$3095,0)</f>
        <v>112</v>
      </c>
      <c r="L209" s="1" t="n">
        <v>2935</v>
      </c>
      <c r="M209" s="1" t="s">
        <v>488</v>
      </c>
      <c r="O209" s="2" t="n">
        <v>2930</v>
      </c>
      <c r="P209" s="1" t="s">
        <v>801</v>
      </c>
    </row>
    <row r="210" customFormat="false" ht="12.75" hidden="false" customHeight="false" outlineLevel="0" collapsed="false">
      <c r="A210" s="2" t="s">
        <v>649</v>
      </c>
      <c r="B210" s="2" t="n">
        <f aca="false">MATCH(A210,$I$2:$I$2990,0)</f>
        <v>171</v>
      </c>
      <c r="D210" s="1" t="s">
        <v>9</v>
      </c>
      <c r="F210" s="3" t="s">
        <v>802</v>
      </c>
      <c r="G210" s="3" t="e">
        <f aca="false">MATCH(F210,$D$2:$D$2532,0)</f>
        <v>#N/A</v>
      </c>
      <c r="I210" s="1" t="s">
        <v>717</v>
      </c>
      <c r="J210" s="2" t="n">
        <f aca="false">MATCH(I210,$A$2:$A$3095,0)</f>
        <v>237</v>
      </c>
      <c r="L210" s="1" t="n">
        <v>2934</v>
      </c>
      <c r="M210" s="1" t="s">
        <v>383</v>
      </c>
      <c r="O210" s="2" t="n">
        <v>2929</v>
      </c>
      <c r="P210" s="1" t="s">
        <v>803</v>
      </c>
    </row>
    <row r="211" customFormat="false" ht="12.75" hidden="false" customHeight="false" outlineLevel="0" collapsed="false">
      <c r="A211" s="2" t="s">
        <v>372</v>
      </c>
      <c r="B211" s="2" t="n">
        <f aca="false">MATCH(A211,$I$2:$I$2990,0)</f>
        <v>86</v>
      </c>
      <c r="D211" s="1" t="s">
        <v>804</v>
      </c>
      <c r="F211" s="3" t="s">
        <v>805</v>
      </c>
      <c r="G211" s="3" t="e">
        <f aca="false">MATCH(F211,$D$2:$D$2532,0)</f>
        <v>#N/A</v>
      </c>
      <c r="I211" s="1" t="s">
        <v>755</v>
      </c>
      <c r="J211" s="2" t="n">
        <f aca="false">MATCH(I211,$A$2:$A$3095,0)</f>
        <v>250</v>
      </c>
      <c r="L211" s="1" t="n">
        <v>2933</v>
      </c>
      <c r="M211" s="1" t="s">
        <v>593</v>
      </c>
      <c r="O211" s="2" t="n">
        <v>2928</v>
      </c>
      <c r="P211" s="1" t="s">
        <v>806</v>
      </c>
    </row>
    <row r="212" customFormat="false" ht="12.75" hidden="false" customHeight="false" outlineLevel="0" collapsed="false">
      <c r="A212" s="2" t="s">
        <v>175</v>
      </c>
      <c r="B212" s="2" t="n">
        <f aca="false">MATCH(A212,$I$2:$I$2990,0)</f>
        <v>173</v>
      </c>
      <c r="D212" s="1" t="s">
        <v>807</v>
      </c>
      <c r="F212" s="3" t="s">
        <v>808</v>
      </c>
      <c r="G212" s="3" t="e">
        <f aca="false">MATCH(F212,$D$2:$D$2532,0)</f>
        <v>#N/A</v>
      </c>
      <c r="I212" s="1" t="s">
        <v>744</v>
      </c>
      <c r="J212" s="2" t="n">
        <f aca="false">MATCH(I212,$A$2:$A$3095,0)</f>
        <v>247</v>
      </c>
      <c r="L212" s="1" t="n">
        <v>2932</v>
      </c>
      <c r="M212" s="1" t="s">
        <v>513</v>
      </c>
      <c r="O212" s="2" t="n">
        <v>2927</v>
      </c>
      <c r="P212" s="1" t="s">
        <v>809</v>
      </c>
    </row>
    <row r="213" customFormat="false" ht="12.75" hidden="false" customHeight="false" outlineLevel="0" collapsed="false">
      <c r="A213" s="2" t="s">
        <v>655</v>
      </c>
      <c r="B213" s="2" t="n">
        <f aca="false">MATCH(A213,$I$2:$I$2990,0)</f>
        <v>177</v>
      </c>
      <c r="D213" s="1" t="s">
        <v>810</v>
      </c>
      <c r="F213" s="3" t="s">
        <v>811</v>
      </c>
      <c r="G213" s="3" t="e">
        <f aca="false">MATCH(F213,$D$2:$D$2532,0)</f>
        <v>#N/A</v>
      </c>
      <c r="I213" s="1" t="s">
        <v>758</v>
      </c>
      <c r="J213" s="2" t="n">
        <f aca="false">MATCH(I213,$A$2:$A$3095,0)</f>
        <v>251</v>
      </c>
      <c r="L213" s="1" t="n">
        <v>2931</v>
      </c>
      <c r="M213" s="1" t="s">
        <v>494</v>
      </c>
      <c r="O213" s="2" t="n">
        <v>2926</v>
      </c>
      <c r="P213" s="3" t="s">
        <v>812</v>
      </c>
    </row>
    <row r="214" customFormat="false" ht="12.75" hidden="false" customHeight="false" outlineLevel="0" collapsed="false">
      <c r="A214" s="2" t="s">
        <v>658</v>
      </c>
      <c r="B214" s="2" t="n">
        <f aca="false">MATCH(A214,$I$2:$I$2990,0)</f>
        <v>179</v>
      </c>
      <c r="D214" s="1" t="s">
        <v>486</v>
      </c>
      <c r="F214" s="3" t="s">
        <v>813</v>
      </c>
      <c r="G214" s="3" t="e">
        <f aca="false">MATCH(F214,$D$2:$D$2532,0)</f>
        <v>#N/A</v>
      </c>
      <c r="I214" s="1" t="s">
        <v>752</v>
      </c>
      <c r="J214" s="2" t="n">
        <f aca="false">MATCH(I214,$A$2:$A$3095,0)</f>
        <v>249</v>
      </c>
      <c r="L214" s="1" t="n">
        <v>2930</v>
      </c>
      <c r="M214" s="1" t="s">
        <v>444</v>
      </c>
      <c r="O214" s="2" t="n">
        <v>2924</v>
      </c>
      <c r="P214" s="1" t="s">
        <v>814</v>
      </c>
    </row>
    <row r="215" customFormat="false" ht="12.75" hidden="false" customHeight="false" outlineLevel="0" collapsed="false">
      <c r="A215" s="2" t="s">
        <v>661</v>
      </c>
      <c r="B215" s="2" t="n">
        <f aca="false">MATCH(A215,$I$2:$I$2990,0)</f>
        <v>175</v>
      </c>
      <c r="D215" s="1" t="s">
        <v>815</v>
      </c>
      <c r="F215" s="3" t="s">
        <v>816</v>
      </c>
      <c r="G215" s="3" t="e">
        <f aca="false">MATCH(F215,$D$2:$D$2532,0)</f>
        <v>#N/A</v>
      </c>
      <c r="I215" s="1" t="s">
        <v>748</v>
      </c>
      <c r="J215" s="2" t="n">
        <f aca="false">MATCH(I215,$A$2:$A$3095,0)</f>
        <v>248</v>
      </c>
      <c r="L215" s="1" t="n">
        <v>2929</v>
      </c>
      <c r="M215" s="1" t="s">
        <v>540</v>
      </c>
      <c r="O215" s="2" t="n">
        <v>2923</v>
      </c>
      <c r="P215" s="1" t="s">
        <v>817</v>
      </c>
    </row>
    <row r="216" customFormat="false" ht="12.75" hidden="false" customHeight="false" outlineLevel="0" collapsed="false">
      <c r="A216" s="2" t="s">
        <v>664</v>
      </c>
      <c r="B216" s="2" t="n">
        <f aca="false">MATCH(A216,$I$2:$I$2990,0)</f>
        <v>176</v>
      </c>
      <c r="D216" s="1" t="s">
        <v>72</v>
      </c>
      <c r="F216" s="3" t="s">
        <v>818</v>
      </c>
      <c r="G216" s="3" t="e">
        <f aca="false">MATCH(F216,$D$2:$D$2532,0)</f>
        <v>#N/A</v>
      </c>
      <c r="I216" s="1" t="s">
        <v>776</v>
      </c>
      <c r="J216" s="2" t="n">
        <f aca="false">MATCH(I216,$A$2:$A$3095,0)</f>
        <v>256</v>
      </c>
      <c r="L216" s="1" t="n">
        <v>2928</v>
      </c>
      <c r="M216" s="1" t="s">
        <v>424</v>
      </c>
      <c r="O216" s="2" t="n">
        <v>2922</v>
      </c>
      <c r="P216" s="3" t="s">
        <v>819</v>
      </c>
    </row>
    <row r="217" customFormat="false" ht="12.75" hidden="false" customHeight="false" outlineLevel="0" collapsed="false">
      <c r="A217" s="2" t="s">
        <v>344</v>
      </c>
      <c r="B217" s="2" t="n">
        <f aca="false">MATCH(A217,$I$2:$I$2990,0)</f>
        <v>80</v>
      </c>
      <c r="D217" s="1" t="s">
        <v>820</v>
      </c>
      <c r="F217" s="3" t="s">
        <v>821</v>
      </c>
      <c r="G217" s="3" t="e">
        <f aca="false">MATCH(F217,$D$2:$D$2532,0)</f>
        <v>#N/A</v>
      </c>
      <c r="I217" s="1" t="s">
        <v>768</v>
      </c>
      <c r="J217" s="2" t="n">
        <f aca="false">MATCH(I217,$A$2:$A$3095,0)</f>
        <v>254</v>
      </c>
      <c r="L217" s="1" t="n">
        <v>2927</v>
      </c>
      <c r="M217" s="1" t="s">
        <v>520</v>
      </c>
      <c r="O217" s="2" t="n">
        <v>2920</v>
      </c>
      <c r="P217" s="1" t="s">
        <v>822</v>
      </c>
    </row>
    <row r="218" customFormat="false" ht="12.75" hidden="false" customHeight="false" outlineLevel="0" collapsed="false">
      <c r="A218" s="2" t="s">
        <v>671</v>
      </c>
      <c r="B218" s="2" t="n">
        <f aca="false">MATCH(A218,$I$2:$I$2990,0)</f>
        <v>184</v>
      </c>
      <c r="D218" s="1" t="s">
        <v>823</v>
      </c>
      <c r="F218" s="3" t="s">
        <v>824</v>
      </c>
      <c r="G218" s="3" t="e">
        <f aca="false">MATCH(F218,$D$2:$D$2532,0)</f>
        <v>#N/A</v>
      </c>
      <c r="I218" s="1" t="s">
        <v>765</v>
      </c>
      <c r="J218" s="2" t="n">
        <f aca="false">MATCH(I218,$A$2:$A$3095,0)</f>
        <v>253</v>
      </c>
      <c r="L218" s="1" t="n">
        <v>2926</v>
      </c>
      <c r="M218" s="1" t="s">
        <v>585</v>
      </c>
      <c r="O218" s="2" t="n">
        <v>2919</v>
      </c>
      <c r="P218" s="3" t="s">
        <v>825</v>
      </c>
    </row>
    <row r="219" customFormat="false" ht="12.75" hidden="false" customHeight="false" outlineLevel="0" collapsed="false">
      <c r="A219" s="2" t="s">
        <v>674</v>
      </c>
      <c r="B219" s="2" t="n">
        <f aca="false">MATCH(A219,$I$2:$I$2990,0)</f>
        <v>182</v>
      </c>
      <c r="D219" s="1" t="s">
        <v>30</v>
      </c>
      <c r="F219" s="3" t="s">
        <v>826</v>
      </c>
      <c r="G219" s="3" t="e">
        <f aca="false">MATCH(F219,$D$2:$D$2532,0)</f>
        <v>#N/A</v>
      </c>
      <c r="I219" s="3" t="s">
        <v>199</v>
      </c>
      <c r="J219" s="2" t="n">
        <f aca="false">MATCH(I219,$A$2:$A$3095,0)</f>
        <v>2766</v>
      </c>
      <c r="L219" s="1" t="n">
        <v>2925</v>
      </c>
      <c r="M219" s="1" t="s">
        <v>528</v>
      </c>
      <c r="O219" s="2" t="n">
        <v>2918</v>
      </c>
      <c r="P219" s="1" t="s">
        <v>827</v>
      </c>
    </row>
    <row r="220" customFormat="false" ht="12.75" hidden="false" customHeight="false" outlineLevel="0" collapsed="false">
      <c r="A220" s="2" t="s">
        <v>179</v>
      </c>
      <c r="B220" s="2" t="n">
        <f aca="false">MATCH(A220,$I$2:$I$2990,0)</f>
        <v>183</v>
      </c>
      <c r="D220" s="1" t="s">
        <v>353</v>
      </c>
      <c r="F220" s="3" t="s">
        <v>828</v>
      </c>
      <c r="G220" s="3" t="e">
        <f aca="false">MATCH(F220,$D$2:$D$2532,0)</f>
        <v>#N/A</v>
      </c>
      <c r="I220" s="1" t="s">
        <v>772</v>
      </c>
      <c r="J220" s="2" t="n">
        <f aca="false">MATCH(I220,$A$2:$A$3095,0)</f>
        <v>255</v>
      </c>
      <c r="L220" s="1" t="n">
        <v>2924</v>
      </c>
      <c r="M220" s="1" t="s">
        <v>562</v>
      </c>
      <c r="O220" s="2" t="n">
        <v>2917</v>
      </c>
      <c r="P220" s="1" t="s">
        <v>829</v>
      </c>
    </row>
    <row r="221" customFormat="false" ht="12.75" hidden="false" customHeight="false" outlineLevel="0" collapsed="false">
      <c r="A221" s="2" t="s">
        <v>678</v>
      </c>
      <c r="B221" s="2" t="n">
        <f aca="false">MATCH(A221,$I$2:$I$2990,0)</f>
        <v>189</v>
      </c>
      <c r="D221" s="1" t="s">
        <v>830</v>
      </c>
      <c r="F221" s="3" t="s">
        <v>831</v>
      </c>
      <c r="G221" s="3" t="e">
        <f aca="false">MATCH(F221,$D$2:$D$2532,0)</f>
        <v>#N/A</v>
      </c>
      <c r="I221" s="3" t="s">
        <v>203</v>
      </c>
      <c r="J221" s="2" t="n">
        <f aca="false">MATCH(I221,$A$2:$A$3095,0)</f>
        <v>257</v>
      </c>
      <c r="L221" s="1" t="n">
        <v>2923</v>
      </c>
      <c r="M221" s="1" t="s">
        <v>605</v>
      </c>
      <c r="O221" s="2" t="n">
        <v>2916</v>
      </c>
      <c r="P221" s="1" t="s">
        <v>832</v>
      </c>
    </row>
    <row r="222" customFormat="false" ht="12.75" hidden="false" customHeight="false" outlineLevel="0" collapsed="false">
      <c r="A222" s="2" t="s">
        <v>682</v>
      </c>
      <c r="B222" s="2" t="n">
        <f aca="false">MATCH(A222,$I$2:$I$2990,0)</f>
        <v>190</v>
      </c>
      <c r="D222" s="1" t="s">
        <v>14</v>
      </c>
      <c r="F222" s="3" t="s">
        <v>833</v>
      </c>
      <c r="G222" s="3" t="e">
        <f aca="false">MATCH(F222,$D$2:$D$2532,0)</f>
        <v>#N/A</v>
      </c>
      <c r="I222" s="1" t="s">
        <v>740</v>
      </c>
      <c r="J222" s="2" t="n">
        <f aca="false">MATCH(I222,$A$2:$A$3095,0)</f>
        <v>246</v>
      </c>
      <c r="L222" s="1" t="n">
        <v>2922</v>
      </c>
      <c r="M222" s="1" t="s">
        <v>389</v>
      </c>
      <c r="O222" s="2" t="n">
        <v>2915</v>
      </c>
      <c r="P222" s="1" t="s">
        <v>834</v>
      </c>
    </row>
    <row r="223" customFormat="false" ht="12.75" hidden="false" customHeight="false" outlineLevel="0" collapsed="false">
      <c r="A223" s="2" t="s">
        <v>687</v>
      </c>
      <c r="B223" s="2" t="n">
        <f aca="false">MATCH(A223,$I$2:$I$2990,0)</f>
        <v>181</v>
      </c>
      <c r="D223" s="1" t="s">
        <v>144</v>
      </c>
      <c r="F223" s="3" t="s">
        <v>835</v>
      </c>
      <c r="G223" s="3" t="e">
        <f aca="false">MATCH(F223,$D$2:$D$2532,0)</f>
        <v>#N/A</v>
      </c>
      <c r="I223" s="1" t="s">
        <v>779</v>
      </c>
      <c r="J223" s="2" t="n">
        <f aca="false">MATCH(I223,$A$2:$A$3095,0)</f>
        <v>258</v>
      </c>
      <c r="L223" s="1" t="n">
        <v>2921</v>
      </c>
      <c r="M223" s="1" t="s">
        <v>393</v>
      </c>
      <c r="O223" s="2" t="n">
        <v>2914</v>
      </c>
      <c r="P223" s="1" t="s">
        <v>836</v>
      </c>
    </row>
    <row r="224" customFormat="false" ht="12.75" hidden="false" customHeight="false" outlineLevel="0" collapsed="false">
      <c r="A224" s="2" t="s">
        <v>28</v>
      </c>
      <c r="B224" s="2" t="n">
        <f aca="false">MATCH(A224,$I$2:$I$2990,0)</f>
        <v>5</v>
      </c>
      <c r="D224" s="1" t="s">
        <v>837</v>
      </c>
      <c r="F224" s="3" t="s">
        <v>838</v>
      </c>
      <c r="G224" s="3" t="e">
        <f aca="false">MATCH(F224,$D$2:$D$2532,0)</f>
        <v>#N/A</v>
      </c>
      <c r="I224" s="1" t="s">
        <v>761</v>
      </c>
      <c r="J224" s="2" t="n">
        <f aca="false">MATCH(I224,$A$2:$A$3095,0)</f>
        <v>252</v>
      </c>
      <c r="L224" s="1" t="n">
        <v>2920</v>
      </c>
      <c r="M224" s="1" t="s">
        <v>386</v>
      </c>
      <c r="O224" s="2" t="n">
        <v>2913</v>
      </c>
      <c r="P224" s="1" t="s">
        <v>839</v>
      </c>
    </row>
    <row r="225" customFormat="false" ht="12.75" hidden="false" customHeight="false" outlineLevel="0" collapsed="false">
      <c r="A225" s="2" t="s">
        <v>692</v>
      </c>
      <c r="B225" s="2" t="n">
        <f aca="false">MATCH(A225,$I$2:$I$2990,0)</f>
        <v>192</v>
      </c>
      <c r="D225" s="1" t="s">
        <v>840</v>
      </c>
      <c r="F225" s="3" t="s">
        <v>841</v>
      </c>
      <c r="G225" s="3" t="e">
        <f aca="false">MATCH(F225,$D$2:$D$2532,0)</f>
        <v>#N/A</v>
      </c>
      <c r="I225" s="1" t="s">
        <v>190</v>
      </c>
      <c r="J225" s="2" t="n">
        <f aca="false">MATCH(I225,$A$2:$A$3095,0)</f>
        <v>53</v>
      </c>
      <c r="L225" s="1" t="n">
        <v>2918</v>
      </c>
      <c r="M225" s="1" t="s">
        <v>545</v>
      </c>
      <c r="O225" s="2" t="n">
        <v>2912</v>
      </c>
      <c r="P225" s="1" t="s">
        <v>842</v>
      </c>
    </row>
    <row r="226" customFormat="false" ht="12.75" hidden="false" customHeight="false" outlineLevel="0" collapsed="false">
      <c r="A226" s="2" t="s">
        <v>183</v>
      </c>
      <c r="B226" s="2" t="n">
        <f aca="false">MATCH(A226,$I$2:$I$2990,0)</f>
        <v>201</v>
      </c>
      <c r="D226" s="1" t="s">
        <v>38</v>
      </c>
      <c r="F226" s="3" t="s">
        <v>843</v>
      </c>
      <c r="G226" s="3" t="e">
        <f aca="false">MATCH(F226,$D$2:$D$2532,0)</f>
        <v>#N/A</v>
      </c>
      <c r="I226" s="1" t="s">
        <v>804</v>
      </c>
      <c r="J226" s="2" t="n">
        <f aca="false">MATCH(I226,$A$2:$A$3095,0)</f>
        <v>271</v>
      </c>
      <c r="L226" s="1" t="n">
        <v>2917</v>
      </c>
      <c r="M226" s="1" t="s">
        <v>409</v>
      </c>
      <c r="O226" s="2" t="n">
        <v>2911</v>
      </c>
      <c r="P226" s="3" t="s">
        <v>844</v>
      </c>
    </row>
    <row r="227" customFormat="false" ht="12.75" hidden="false" customHeight="false" outlineLevel="0" collapsed="false">
      <c r="A227" s="2" t="s">
        <v>187</v>
      </c>
      <c r="B227" s="2" t="n">
        <f aca="false">MATCH(A227,$I$2:$I$2990,0)</f>
        <v>63</v>
      </c>
      <c r="D227" s="1" t="s">
        <v>845</v>
      </c>
      <c r="F227" s="3" t="s">
        <v>846</v>
      </c>
      <c r="G227" s="3" t="e">
        <f aca="false">MATCH(F227,$D$2:$D$2532,0)</f>
        <v>#N/A</v>
      </c>
      <c r="I227" s="1" t="s">
        <v>468</v>
      </c>
      <c r="J227" s="2" t="n">
        <f aca="false">MATCH(I227,$A$2:$A$3095,0)</f>
        <v>143</v>
      </c>
      <c r="L227" s="1" t="n">
        <v>2916</v>
      </c>
      <c r="M227" s="1" t="s">
        <v>634</v>
      </c>
      <c r="O227" s="2" t="n">
        <v>2910</v>
      </c>
      <c r="P227" s="3" t="s">
        <v>847</v>
      </c>
    </row>
    <row r="228" customFormat="false" ht="12.75" hidden="false" customHeight="false" outlineLevel="0" collapsed="false">
      <c r="A228" s="2" t="s">
        <v>543</v>
      </c>
      <c r="B228" s="2" t="n">
        <f aca="false">MATCH(A228,$I$2:$I$2990,0)</f>
        <v>130</v>
      </c>
      <c r="D228" s="1" t="s">
        <v>848</v>
      </c>
      <c r="F228" s="3" t="s">
        <v>849</v>
      </c>
      <c r="G228" s="3" t="e">
        <f aca="false">MATCH(F228,$D$2:$D$2532,0)</f>
        <v>#N/A</v>
      </c>
      <c r="I228" s="1" t="s">
        <v>567</v>
      </c>
      <c r="J228" s="2" t="n">
        <f aca="false">MATCH(I228,$A$2:$A$3095,0)</f>
        <v>181</v>
      </c>
      <c r="L228" s="1" t="n">
        <v>2915</v>
      </c>
      <c r="M228" s="1" t="s">
        <v>850</v>
      </c>
      <c r="O228" s="2" t="n">
        <v>2909</v>
      </c>
      <c r="P228" s="1" t="s">
        <v>851</v>
      </c>
    </row>
    <row r="229" customFormat="false" ht="12.75" hidden="false" customHeight="false" outlineLevel="0" collapsed="false">
      <c r="A229" s="2" t="s">
        <v>548</v>
      </c>
      <c r="B229" s="2" t="n">
        <f aca="false">MATCH(A229,$I$2:$I$2990,0)</f>
        <v>131</v>
      </c>
      <c r="D229" s="1" t="s">
        <v>852</v>
      </c>
      <c r="F229" s="3" t="s">
        <v>853</v>
      </c>
      <c r="G229" s="3" t="e">
        <f aca="false">MATCH(F229,$D$2:$D$2532,0)</f>
        <v>#N/A</v>
      </c>
      <c r="I229" s="1" t="s">
        <v>529</v>
      </c>
      <c r="J229" s="2" t="n">
        <f aca="false">MATCH(I229,$A$2:$A$3095,0)</f>
        <v>169</v>
      </c>
      <c r="L229" s="1" t="n">
        <v>2914</v>
      </c>
      <c r="M229" s="1" t="s">
        <v>420</v>
      </c>
      <c r="O229" s="2" t="n">
        <v>2908</v>
      </c>
      <c r="P229" s="1" t="s">
        <v>854</v>
      </c>
    </row>
    <row r="230" customFormat="false" ht="12.75" hidden="false" customHeight="false" outlineLevel="0" collapsed="false">
      <c r="A230" s="2" t="s">
        <v>700</v>
      </c>
      <c r="B230" s="2" t="n">
        <f aca="false">MATCH(A230,$I$2:$I$2990,0)</f>
        <v>195</v>
      </c>
      <c r="D230" s="1" t="s">
        <v>855</v>
      </c>
      <c r="F230" s="3" t="s">
        <v>856</v>
      </c>
      <c r="G230" s="3" t="e">
        <f aca="false">MATCH(F230,$D$2:$D$2532,0)</f>
        <v>#N/A</v>
      </c>
      <c r="I230" s="1" t="s">
        <v>807</v>
      </c>
      <c r="J230" s="2" t="n">
        <f aca="false">MATCH(I230,$A$2:$A$3095,0)</f>
        <v>272</v>
      </c>
      <c r="L230" s="1" t="n">
        <v>2913</v>
      </c>
      <c r="M230" s="1" t="s">
        <v>627</v>
      </c>
      <c r="O230" s="2" t="n">
        <v>2907</v>
      </c>
      <c r="P230" s="1" t="s">
        <v>857</v>
      </c>
    </row>
    <row r="231" customFormat="false" ht="12.75" hidden="false" customHeight="false" outlineLevel="0" collapsed="false">
      <c r="A231" s="2" t="s">
        <v>703</v>
      </c>
      <c r="B231" s="2" t="n">
        <f aca="false">MATCH(A231,$I$2:$I$2990,0)</f>
        <v>188</v>
      </c>
      <c r="D231" s="1" t="s">
        <v>858</v>
      </c>
      <c r="F231" s="3" t="s">
        <v>859</v>
      </c>
      <c r="G231" s="3" t="e">
        <f aca="false">MATCH(F231,$D$2:$D$2532,0)</f>
        <v>#N/A</v>
      </c>
      <c r="I231" s="1" t="s">
        <v>837</v>
      </c>
      <c r="J231" s="2" t="n">
        <f aca="false">MATCH(I231,$A$2:$A$3095,0)</f>
        <v>284</v>
      </c>
      <c r="L231" s="1" t="n">
        <v>2912</v>
      </c>
      <c r="M231" s="1" t="s">
        <v>401</v>
      </c>
      <c r="O231" s="2" t="n">
        <v>2906</v>
      </c>
      <c r="P231" s="1" t="s">
        <v>860</v>
      </c>
    </row>
    <row r="232" customFormat="false" ht="12.75" hidden="false" customHeight="false" outlineLevel="0" collapsed="false">
      <c r="A232" s="2" t="s">
        <v>191</v>
      </c>
      <c r="B232" s="2" t="n">
        <f aca="false">MATCH(A232,$I$2:$I$2990,0)</f>
        <v>196</v>
      </c>
      <c r="D232" s="1" t="s">
        <v>861</v>
      </c>
      <c r="F232" s="3" t="s">
        <v>862</v>
      </c>
      <c r="G232" s="3" t="e">
        <f aca="false">MATCH(F232,$D$2:$D$2532,0)</f>
        <v>#N/A</v>
      </c>
      <c r="I232" s="1" t="s">
        <v>863</v>
      </c>
      <c r="J232" s="2" t="n">
        <f aca="false">MATCH(I232,$A$2:$A$3095,0)</f>
        <v>2058</v>
      </c>
      <c r="L232" s="1" t="n">
        <v>2911</v>
      </c>
      <c r="M232" s="1" t="s">
        <v>501</v>
      </c>
      <c r="O232" s="2" t="n">
        <v>2905</v>
      </c>
      <c r="P232" s="1" t="s">
        <v>864</v>
      </c>
    </row>
    <row r="233" customFormat="false" ht="12.75" hidden="false" customHeight="false" outlineLevel="0" collapsed="false">
      <c r="A233" s="2" t="s">
        <v>706</v>
      </c>
      <c r="B233" s="2" t="n">
        <f aca="false">MATCH(A233,$I$2:$I$2990,0)</f>
        <v>199</v>
      </c>
      <c r="D233" s="1" t="s">
        <v>865</v>
      </c>
      <c r="F233" s="3" t="s">
        <v>866</v>
      </c>
      <c r="G233" s="3" t="e">
        <f aca="false">MATCH(F233,$D$2:$D$2532,0)</f>
        <v>#N/A</v>
      </c>
      <c r="I233" s="1" t="s">
        <v>480</v>
      </c>
      <c r="J233" s="2" t="n">
        <f aca="false">MATCH(I233,$A$2:$A$3095,0)</f>
        <v>147</v>
      </c>
      <c r="L233" s="1" t="n">
        <v>2910</v>
      </c>
      <c r="M233" s="1" t="s">
        <v>405</v>
      </c>
      <c r="O233" s="2" t="n">
        <v>2904</v>
      </c>
      <c r="P233" s="1" t="s">
        <v>867</v>
      </c>
    </row>
    <row r="234" customFormat="false" ht="12.75" hidden="false" customHeight="false" outlineLevel="0" collapsed="false">
      <c r="A234" s="2" t="s">
        <v>195</v>
      </c>
      <c r="B234" s="2" t="n">
        <f aca="false">MATCH(A234,$I$2:$I$2990,0)</f>
        <v>202</v>
      </c>
      <c r="D234" s="1" t="s">
        <v>868</v>
      </c>
      <c r="F234" s="3" t="s">
        <v>869</v>
      </c>
      <c r="G234" s="3" t="e">
        <f aca="false">MATCH(F234,$D$2:$D$2532,0)</f>
        <v>#N/A</v>
      </c>
      <c r="I234" s="1" t="s">
        <v>782</v>
      </c>
      <c r="J234" s="2" t="n">
        <f aca="false">MATCH(I234,$A$2:$A$3095,0)</f>
        <v>262</v>
      </c>
      <c r="L234" s="1" t="n">
        <v>2909</v>
      </c>
      <c r="M234" s="1" t="s">
        <v>817</v>
      </c>
      <c r="O234" s="2" t="n">
        <v>2903</v>
      </c>
      <c r="P234" s="1" t="s">
        <v>870</v>
      </c>
    </row>
    <row r="235" customFormat="false" ht="12.75" hidden="false" customHeight="false" outlineLevel="0" collapsed="false">
      <c r="A235" s="2" t="s">
        <v>149</v>
      </c>
      <c r="B235" s="2" t="n">
        <f aca="false">MATCH(A235,$I$2:$I$2990,0)</f>
        <v>33</v>
      </c>
      <c r="D235" s="1" t="s">
        <v>232</v>
      </c>
      <c r="F235" s="3" t="s">
        <v>871</v>
      </c>
      <c r="G235" s="3" t="e">
        <f aca="false">MATCH(F235,$D$2:$D$2532,0)</f>
        <v>#N/A</v>
      </c>
      <c r="I235" s="1" t="s">
        <v>785</v>
      </c>
      <c r="J235" s="2" t="n">
        <f aca="false">MATCH(I235,$A$2:$A$3095,0)</f>
        <v>263</v>
      </c>
      <c r="L235" s="1" t="n">
        <v>2908</v>
      </c>
      <c r="M235" s="1" t="s">
        <v>872</v>
      </c>
      <c r="O235" s="2" t="n">
        <v>2902</v>
      </c>
      <c r="P235" s="1" t="s">
        <v>873</v>
      </c>
    </row>
    <row r="236" customFormat="false" ht="12.75" hidden="false" customHeight="false" outlineLevel="0" collapsed="false">
      <c r="A236" s="2" t="s">
        <v>120</v>
      </c>
      <c r="B236" s="2" t="n">
        <f aca="false">MATCH(A236,$I$2:$I$2990,0)</f>
        <v>26</v>
      </c>
      <c r="D236" s="1" t="s">
        <v>874</v>
      </c>
      <c r="F236" s="3" t="s">
        <v>875</v>
      </c>
      <c r="G236" s="3" t="e">
        <f aca="false">MATCH(F236,$D$2:$D$2532,0)</f>
        <v>#N/A</v>
      </c>
      <c r="I236" s="1" t="s">
        <v>788</v>
      </c>
      <c r="J236" s="2" t="n">
        <f aca="false">MATCH(I236,$A$2:$A$3095,0)</f>
        <v>264</v>
      </c>
      <c r="L236" s="1" t="n">
        <v>2907</v>
      </c>
      <c r="M236" s="1" t="s">
        <v>397</v>
      </c>
      <c r="O236" s="2" t="n">
        <v>2901</v>
      </c>
      <c r="P236" s="1" t="s">
        <v>876</v>
      </c>
    </row>
    <row r="237" customFormat="false" ht="12.75" hidden="false" customHeight="false" outlineLevel="0" collapsed="false">
      <c r="A237" s="2" t="s">
        <v>714</v>
      </c>
      <c r="B237" s="2" t="n">
        <f aca="false">MATCH(A237,$I$2:$I$2990,0)</f>
        <v>203</v>
      </c>
      <c r="D237" s="1" t="s">
        <v>877</v>
      </c>
      <c r="F237" s="3" t="s">
        <v>878</v>
      </c>
      <c r="G237" s="3" t="e">
        <f aca="false">MATCH(F237,$D$2:$D$2532,0)</f>
        <v>#N/A</v>
      </c>
      <c r="I237" s="1" t="s">
        <v>791</v>
      </c>
      <c r="J237" s="2" t="n">
        <f aca="false">MATCH(I237,$A$2:$A$3095,0)</f>
        <v>265</v>
      </c>
      <c r="L237" s="1" t="n">
        <v>2906</v>
      </c>
      <c r="M237" s="1" t="s">
        <v>479</v>
      </c>
      <c r="O237" s="2" t="n">
        <v>2900</v>
      </c>
      <c r="P237" s="1" t="s">
        <v>879</v>
      </c>
    </row>
    <row r="238" customFormat="false" ht="12.75" hidden="false" customHeight="false" outlineLevel="0" collapsed="false">
      <c r="A238" s="2" t="s">
        <v>717</v>
      </c>
      <c r="B238" s="2" t="n">
        <f aca="false">MATCH(A238,$I$2:$I$2990,0)</f>
        <v>209</v>
      </c>
      <c r="D238" s="1" t="s">
        <v>880</v>
      </c>
      <c r="F238" s="3" t="s">
        <v>881</v>
      </c>
      <c r="G238" s="3" t="e">
        <f aca="false">MATCH(F238,$D$2:$D$2532,0)</f>
        <v>#N/A</v>
      </c>
      <c r="I238" s="1" t="s">
        <v>794</v>
      </c>
      <c r="J238" s="2" t="n">
        <f aca="false">MATCH(I238,$A$2:$A$3095,0)</f>
        <v>266</v>
      </c>
      <c r="L238" s="1" t="n">
        <v>2905</v>
      </c>
      <c r="M238" s="1" t="s">
        <v>532</v>
      </c>
      <c r="O238" s="2" t="n">
        <v>2899</v>
      </c>
      <c r="P238" s="1" t="s">
        <v>882</v>
      </c>
    </row>
    <row r="239" customFormat="false" ht="12.75" hidden="false" customHeight="false" outlineLevel="0" collapsed="false">
      <c r="A239" s="2" t="s">
        <v>71</v>
      </c>
      <c r="B239" s="2" t="e">
        <f aca="false">MATCH(A239,$I$2:$I$2990,0)</f>
        <v>#N/A</v>
      </c>
      <c r="D239" s="1" t="s">
        <v>223</v>
      </c>
      <c r="F239" s="3" t="s">
        <v>883</v>
      </c>
      <c r="G239" s="3" t="e">
        <f aca="false">MATCH(F239,$D$2:$D$2532,0)</f>
        <v>#N/A</v>
      </c>
      <c r="I239" s="1" t="s">
        <v>799</v>
      </c>
      <c r="J239" s="2" t="n">
        <f aca="false">MATCH(I239,$A$2:$A$3095,0)</f>
        <v>269</v>
      </c>
      <c r="L239" s="1" t="n">
        <v>2904</v>
      </c>
      <c r="M239" s="1" t="s">
        <v>460</v>
      </c>
      <c r="O239" s="2" t="n">
        <v>2898</v>
      </c>
      <c r="P239" s="1" t="s">
        <v>884</v>
      </c>
    </row>
    <row r="240" customFormat="false" ht="12.75" hidden="false" customHeight="false" outlineLevel="0" collapsed="false">
      <c r="A240" s="2" t="s">
        <v>726</v>
      </c>
      <c r="B240" s="2" t="n">
        <f aca="false">MATCH(A240,$I$2:$I$2990,0)</f>
        <v>2547</v>
      </c>
      <c r="D240" s="1" t="s">
        <v>680</v>
      </c>
      <c r="F240" s="3" t="s">
        <v>885</v>
      </c>
      <c r="G240" s="3" t="e">
        <f aca="false">MATCH(F240,$D$2:$D$2532,0)</f>
        <v>#N/A</v>
      </c>
      <c r="I240" s="1" t="s">
        <v>563</v>
      </c>
      <c r="J240" s="2" t="n">
        <f aca="false">MATCH(I240,$A$2:$A$3095,0)</f>
        <v>180</v>
      </c>
      <c r="L240" s="1" t="n">
        <v>2903</v>
      </c>
      <c r="M240" s="1" t="s">
        <v>475</v>
      </c>
      <c r="O240" s="2" t="n">
        <v>2897</v>
      </c>
      <c r="P240" s="3" t="s">
        <v>886</v>
      </c>
    </row>
    <row r="241" customFormat="false" ht="12.75" hidden="false" customHeight="false" outlineLevel="0" collapsed="false">
      <c r="A241" s="2" t="s">
        <v>728</v>
      </c>
      <c r="B241" s="2" t="n">
        <f aca="false">MATCH(A241,$I$2:$I$2990,0)</f>
        <v>205</v>
      </c>
      <c r="D241" s="1" t="s">
        <v>96</v>
      </c>
      <c r="F241" s="3" t="s">
        <v>887</v>
      </c>
      <c r="G241" s="3" t="e">
        <f aca="false">MATCH(F241,$D$2:$D$2532,0)</f>
        <v>#N/A</v>
      </c>
      <c r="I241" s="1" t="s">
        <v>810</v>
      </c>
      <c r="J241" s="2" t="n">
        <f aca="false">MATCH(I241,$A$2:$A$3095,0)</f>
        <v>274</v>
      </c>
      <c r="L241" s="1" t="n">
        <v>2902</v>
      </c>
      <c r="M241" s="1" t="s">
        <v>471</v>
      </c>
      <c r="O241" s="2" t="n">
        <v>2896</v>
      </c>
      <c r="P241" s="1" t="s">
        <v>888</v>
      </c>
    </row>
    <row r="242" customFormat="false" ht="12.75" hidden="false" customHeight="false" outlineLevel="0" collapsed="false">
      <c r="A242" s="2" t="s">
        <v>731</v>
      </c>
      <c r="B242" s="2" t="n">
        <f aca="false">MATCH(A242,$I$2:$I$2990,0)</f>
        <v>198</v>
      </c>
      <c r="D242" s="1" t="s">
        <v>265</v>
      </c>
      <c r="F242" s="3" t="s">
        <v>889</v>
      </c>
      <c r="G242" s="3" t="e">
        <f aca="false">MATCH(F242,$D$2:$D$2532,0)</f>
        <v>#N/A</v>
      </c>
      <c r="I242" s="3" t="s">
        <v>211</v>
      </c>
      <c r="J242" s="2" t="n">
        <f aca="false">MATCH(I242,$A$2:$A$3095,0)</f>
        <v>260</v>
      </c>
      <c r="L242" s="1" t="n">
        <v>2901</v>
      </c>
      <c r="M242" s="1" t="s">
        <v>484</v>
      </c>
      <c r="O242" s="2" t="n">
        <v>2895</v>
      </c>
      <c r="P242" s="1" t="s">
        <v>890</v>
      </c>
    </row>
    <row r="243" customFormat="false" ht="12.75" hidden="false" customHeight="false" outlineLevel="0" collapsed="false">
      <c r="A243" s="2" t="s">
        <v>74</v>
      </c>
      <c r="B243" s="2" t="e">
        <f aca="false">MATCH(A243,$I$2:$I$2990,0)</f>
        <v>#N/A</v>
      </c>
      <c r="D243" s="1" t="s">
        <v>891</v>
      </c>
      <c r="F243" s="3" t="s">
        <v>892</v>
      </c>
      <c r="G243" s="3" t="e">
        <f aca="false">MATCH(F243,$D$2:$D$2532,0)</f>
        <v>#N/A</v>
      </c>
      <c r="I243" s="3" t="s">
        <v>13</v>
      </c>
      <c r="J243" s="2" t="n">
        <f aca="false">MATCH(I243,$A$2:$A$3095,0)</f>
        <v>17</v>
      </c>
      <c r="L243" s="1" t="n">
        <v>2900</v>
      </c>
      <c r="M243" s="1" t="s">
        <v>436</v>
      </c>
      <c r="O243" s="2" t="n">
        <v>2894</v>
      </c>
      <c r="P243" s="1" t="s">
        <v>893</v>
      </c>
    </row>
    <row r="244" customFormat="false" ht="12.75" hidden="false" customHeight="false" outlineLevel="0" collapsed="false">
      <c r="A244" s="2" t="s">
        <v>735</v>
      </c>
      <c r="B244" s="2" t="n">
        <f aca="false">MATCH(A244,$I$2:$I$2990,0)</f>
        <v>207</v>
      </c>
      <c r="D244" s="1" t="s">
        <v>894</v>
      </c>
      <c r="F244" s="3" t="s">
        <v>895</v>
      </c>
      <c r="G244" s="3" t="e">
        <f aca="false">MATCH(F244,$D$2:$D$2532,0)</f>
        <v>#N/A</v>
      </c>
      <c r="I244" s="3" t="s">
        <v>207</v>
      </c>
      <c r="J244" s="2" t="n">
        <f aca="false">MATCH(I244,$A$2:$A$3095,0)</f>
        <v>259</v>
      </c>
      <c r="L244" s="1" t="n">
        <v>2899</v>
      </c>
      <c r="M244" s="1" t="s">
        <v>896</v>
      </c>
      <c r="O244" s="2" t="n">
        <v>2893</v>
      </c>
      <c r="P244" s="1" t="s">
        <v>897</v>
      </c>
    </row>
    <row r="245" customFormat="false" ht="12.75" hidden="false" customHeight="false" outlineLevel="0" collapsed="false">
      <c r="A245" s="2" t="s">
        <v>70</v>
      </c>
      <c r="B245" s="2" t="n">
        <f aca="false">MATCH(A245,$I$2:$I$2990,0)</f>
        <v>14</v>
      </c>
      <c r="D245" s="1" t="s">
        <v>898</v>
      </c>
      <c r="F245" s="3" t="s">
        <v>899</v>
      </c>
      <c r="G245" s="3" t="e">
        <f aca="false">MATCH(F245,$D$2:$D$2532,0)</f>
        <v>#N/A</v>
      </c>
      <c r="I245" s="1" t="s">
        <v>72</v>
      </c>
      <c r="J245" s="2" t="n">
        <f aca="false">MATCH(I245,$A$2:$A$3095,0)</f>
        <v>15</v>
      </c>
      <c r="L245" s="1" t="n">
        <v>2898</v>
      </c>
      <c r="M245" s="1" t="s">
        <v>900</v>
      </c>
      <c r="O245" s="2" t="n">
        <v>2892</v>
      </c>
      <c r="P245" s="1" t="s">
        <v>901</v>
      </c>
    </row>
    <row r="246" customFormat="false" ht="12.75" hidden="false" customHeight="false" outlineLevel="0" collapsed="false">
      <c r="A246" s="2" t="s">
        <v>79</v>
      </c>
      <c r="B246" s="2" t="e">
        <f aca="false">MATCH(A246,$I$2:$I$2990,0)</f>
        <v>#N/A</v>
      </c>
      <c r="D246" s="1" t="s">
        <v>902</v>
      </c>
      <c r="F246" s="3" t="s">
        <v>903</v>
      </c>
      <c r="G246" s="3" t="e">
        <f aca="false">MATCH(F246,$D$2:$D$2532,0)</f>
        <v>#N/A</v>
      </c>
      <c r="I246" s="1" t="s">
        <v>598</v>
      </c>
      <c r="J246" s="2" t="n">
        <f aca="false">MATCH(I246,$A$2:$A$3095,0)</f>
        <v>193</v>
      </c>
      <c r="L246" s="1" t="n">
        <v>2897</v>
      </c>
      <c r="M246" s="1" t="s">
        <v>448</v>
      </c>
      <c r="O246" s="2" t="n">
        <v>2891</v>
      </c>
      <c r="P246" s="1" t="s">
        <v>904</v>
      </c>
    </row>
    <row r="247" customFormat="false" ht="12.75" hidden="false" customHeight="false" outlineLevel="0" collapsed="false">
      <c r="A247" s="2" t="s">
        <v>740</v>
      </c>
      <c r="B247" s="2" t="n">
        <f aca="false">MATCH(A247,$I$2:$I$2990,0)</f>
        <v>221</v>
      </c>
      <c r="D247" s="1" t="s">
        <v>905</v>
      </c>
      <c r="F247" s="3" t="s">
        <v>906</v>
      </c>
      <c r="G247" s="3" t="e">
        <f aca="false">MATCH(F247,$D$2:$D$2532,0)</f>
        <v>#N/A</v>
      </c>
      <c r="I247" s="1" t="s">
        <v>820</v>
      </c>
      <c r="J247" s="2" t="n">
        <f aca="false">MATCH(I247,$A$2:$A$3095,0)</f>
        <v>277</v>
      </c>
      <c r="L247" s="1" t="n">
        <v>2896</v>
      </c>
      <c r="M247" s="1" t="s">
        <v>456</v>
      </c>
      <c r="O247" s="2" t="n">
        <v>2890</v>
      </c>
      <c r="P247" s="1" t="s">
        <v>907</v>
      </c>
    </row>
    <row r="248" customFormat="false" ht="12.75" hidden="false" customHeight="false" outlineLevel="0" collapsed="false">
      <c r="A248" s="2" t="s">
        <v>744</v>
      </c>
      <c r="B248" s="2" t="n">
        <f aca="false">MATCH(A248,$I$2:$I$2990,0)</f>
        <v>211</v>
      </c>
      <c r="D248" s="1" t="s">
        <v>908</v>
      </c>
      <c r="F248" s="3" t="s">
        <v>909</v>
      </c>
      <c r="G248" s="3" t="e">
        <f aca="false">MATCH(F248,$D$2:$D$2532,0)</f>
        <v>#N/A</v>
      </c>
      <c r="I248" s="1" t="s">
        <v>276</v>
      </c>
      <c r="J248" s="2" t="n">
        <f aca="false">MATCH(I248,$A$2:$A$3095,0)</f>
        <v>81</v>
      </c>
      <c r="L248" s="1" t="n">
        <v>2895</v>
      </c>
      <c r="M248" s="1" t="s">
        <v>452</v>
      </c>
      <c r="O248" s="2" t="n">
        <v>2889</v>
      </c>
      <c r="P248" s="1" t="s">
        <v>910</v>
      </c>
    </row>
    <row r="249" customFormat="false" ht="12.75" hidden="false" customHeight="false" outlineLevel="0" collapsed="false">
      <c r="A249" s="2" t="s">
        <v>748</v>
      </c>
      <c r="B249" s="2" t="n">
        <f aca="false">MATCH(A249,$I$2:$I$2990,0)</f>
        <v>214</v>
      </c>
      <c r="D249" s="1" t="s">
        <v>911</v>
      </c>
      <c r="F249" s="3" t="s">
        <v>912</v>
      </c>
      <c r="G249" s="3" t="e">
        <f aca="false">MATCH(F249,$D$2:$D$2532,0)</f>
        <v>#N/A</v>
      </c>
      <c r="I249" s="1" t="s">
        <v>823</v>
      </c>
      <c r="J249" s="2" t="n">
        <f aca="false">MATCH(I249,$A$2:$A$3095,0)</f>
        <v>278</v>
      </c>
      <c r="L249" s="1" t="n">
        <v>2894</v>
      </c>
      <c r="M249" s="1" t="s">
        <v>464</v>
      </c>
      <c r="O249" s="2" t="n">
        <v>2888</v>
      </c>
      <c r="P249" s="1" t="s">
        <v>913</v>
      </c>
    </row>
    <row r="250" customFormat="false" ht="12.75" hidden="false" customHeight="false" outlineLevel="0" collapsed="false">
      <c r="A250" s="2" t="s">
        <v>752</v>
      </c>
      <c r="B250" s="2" t="n">
        <f aca="false">MATCH(A250,$I$2:$I$2990,0)</f>
        <v>213</v>
      </c>
      <c r="D250" s="1" t="s">
        <v>914</v>
      </c>
      <c r="F250" s="3" t="s">
        <v>915</v>
      </c>
      <c r="G250" s="3" t="e">
        <f aca="false">MATCH(F250,$D$2:$D$2532,0)</f>
        <v>#N/A</v>
      </c>
      <c r="I250" s="1" t="s">
        <v>476</v>
      </c>
      <c r="J250" s="2" t="n">
        <f aca="false">MATCH(I250,$A$2:$A$3095,0)</f>
        <v>145</v>
      </c>
      <c r="L250" s="1" t="n">
        <v>2893</v>
      </c>
      <c r="M250" s="1" t="s">
        <v>416</v>
      </c>
      <c r="O250" s="2" t="n">
        <v>2887</v>
      </c>
      <c r="P250" s="1" t="s">
        <v>916</v>
      </c>
    </row>
    <row r="251" customFormat="false" ht="12.75" hidden="false" customHeight="false" outlineLevel="0" collapsed="false">
      <c r="A251" s="2" t="s">
        <v>755</v>
      </c>
      <c r="B251" s="2" t="n">
        <f aca="false">MATCH(A251,$I$2:$I$2990,0)</f>
        <v>210</v>
      </c>
      <c r="D251" s="1" t="s">
        <v>917</v>
      </c>
      <c r="F251" s="3" t="s">
        <v>918</v>
      </c>
      <c r="G251" s="3" t="e">
        <f aca="false">MATCH(F251,$D$2:$D$2532,0)</f>
        <v>#N/A</v>
      </c>
      <c r="I251" s="3" t="s">
        <v>222</v>
      </c>
      <c r="J251" s="2" t="n">
        <f aca="false">MATCH(I251,$A$2:$A$3095,0)</f>
        <v>282</v>
      </c>
      <c r="L251" s="1" t="n">
        <v>2892</v>
      </c>
      <c r="M251" s="1" t="s">
        <v>428</v>
      </c>
      <c r="O251" s="2" t="n">
        <v>2886</v>
      </c>
      <c r="P251" s="1" t="s">
        <v>919</v>
      </c>
    </row>
    <row r="252" customFormat="false" ht="12.75" hidden="false" customHeight="false" outlineLevel="0" collapsed="false">
      <c r="A252" s="2" t="s">
        <v>758</v>
      </c>
      <c r="B252" s="2" t="n">
        <f aca="false">MATCH(A252,$I$2:$I$2990,0)</f>
        <v>212</v>
      </c>
      <c r="D252" s="1" t="s">
        <v>920</v>
      </c>
      <c r="F252" s="3" t="s">
        <v>921</v>
      </c>
      <c r="G252" s="3" t="e">
        <f aca="false">MATCH(F252,$D$2:$D$2532,0)</f>
        <v>#N/A</v>
      </c>
      <c r="I252" s="3" t="s">
        <v>143</v>
      </c>
      <c r="J252" s="2" t="n">
        <f aca="false">MATCH(I252,$A$2:$A$3095,0)</f>
        <v>172</v>
      </c>
      <c r="L252" s="1" t="n">
        <v>2891</v>
      </c>
      <c r="M252" s="1" t="s">
        <v>554</v>
      </c>
      <c r="O252" s="2" t="n">
        <v>2885</v>
      </c>
      <c r="P252" s="3" t="s">
        <v>922</v>
      </c>
    </row>
    <row r="253" customFormat="false" ht="12.75" hidden="false" customHeight="false" outlineLevel="0" collapsed="false">
      <c r="A253" s="2" t="s">
        <v>761</v>
      </c>
      <c r="B253" s="2" t="n">
        <f aca="false">MATCH(A253,$I$2:$I$2990,0)</f>
        <v>223</v>
      </c>
      <c r="D253" s="1" t="s">
        <v>923</v>
      </c>
      <c r="F253" s="3" t="s">
        <v>924</v>
      </c>
      <c r="G253" s="3" t="e">
        <f aca="false">MATCH(F253,$D$2:$D$2532,0)</f>
        <v>#N/A</v>
      </c>
      <c r="I253" s="3" t="s">
        <v>218</v>
      </c>
      <c r="J253" s="2" t="n">
        <f aca="false">MATCH(I253,$A$2:$A$3095,0)</f>
        <v>273</v>
      </c>
      <c r="L253" s="1" t="n">
        <v>2890</v>
      </c>
      <c r="M253" s="1" t="s">
        <v>505</v>
      </c>
      <c r="O253" s="2" t="n">
        <v>2884</v>
      </c>
      <c r="P253" s="1" t="s">
        <v>925</v>
      </c>
    </row>
    <row r="254" customFormat="false" ht="12.75" hidden="false" customHeight="false" outlineLevel="0" collapsed="false">
      <c r="A254" s="2" t="s">
        <v>765</v>
      </c>
      <c r="B254" s="2" t="n">
        <f aca="false">MATCH(A254,$I$2:$I$2990,0)</f>
        <v>217</v>
      </c>
      <c r="D254" s="1" t="s">
        <v>926</v>
      </c>
      <c r="F254" s="3" t="s">
        <v>927</v>
      </c>
      <c r="G254" s="3" t="e">
        <f aca="false">MATCH(F254,$D$2:$D$2532,0)</f>
        <v>#N/A</v>
      </c>
      <c r="I254" s="1" t="s">
        <v>417</v>
      </c>
      <c r="J254" s="2" t="n">
        <f aca="false">MATCH(I254,$A$2:$A$3095,0)</f>
        <v>123</v>
      </c>
      <c r="L254" s="1" t="n">
        <v>2889</v>
      </c>
      <c r="M254" s="1" t="s">
        <v>412</v>
      </c>
      <c r="O254" s="2" t="n">
        <v>2883</v>
      </c>
      <c r="P254" s="1" t="s">
        <v>928</v>
      </c>
    </row>
    <row r="255" customFormat="false" ht="12.75" hidden="false" customHeight="false" outlineLevel="0" collapsed="false">
      <c r="A255" s="2" t="s">
        <v>768</v>
      </c>
      <c r="B255" s="2" t="n">
        <f aca="false">MATCH(A255,$I$2:$I$2990,0)</f>
        <v>216</v>
      </c>
      <c r="D255" s="1" t="s">
        <v>929</v>
      </c>
      <c r="F255" s="3" t="s">
        <v>930</v>
      </c>
      <c r="G255" s="3" t="e">
        <f aca="false">MATCH(F255,$D$2:$D$2532,0)</f>
        <v>#N/A</v>
      </c>
      <c r="I255" s="3" t="s">
        <v>103</v>
      </c>
      <c r="J255" s="2" t="n">
        <f aca="false">MATCH(I255,$A$2:$A$3095,0)</f>
        <v>128</v>
      </c>
      <c r="L255" s="1" t="n">
        <v>2888</v>
      </c>
      <c r="M255" s="1" t="s">
        <v>616</v>
      </c>
      <c r="O255" s="2" t="n">
        <v>2882</v>
      </c>
      <c r="P255" s="1" t="s">
        <v>931</v>
      </c>
    </row>
    <row r="256" customFormat="false" ht="12.75" hidden="false" customHeight="false" outlineLevel="0" collapsed="false">
      <c r="A256" s="2" t="s">
        <v>772</v>
      </c>
      <c r="B256" s="2" t="n">
        <f aca="false">MATCH(A256,$I$2:$I$2990,0)</f>
        <v>219</v>
      </c>
      <c r="D256" s="1" t="s">
        <v>171</v>
      </c>
      <c r="F256" s="3" t="s">
        <v>932</v>
      </c>
      <c r="G256" s="3" t="e">
        <f aca="false">MATCH(F256,$D$2:$D$2532,0)</f>
        <v>#N/A</v>
      </c>
      <c r="I256" s="1" t="s">
        <v>30</v>
      </c>
      <c r="J256" s="2" t="e">
        <f aca="false">MATCH(I256,$A$2:$A$3095,0)</f>
        <v>#N/A</v>
      </c>
      <c r="L256" s="1" t="n">
        <v>2887</v>
      </c>
      <c r="M256" s="1" t="s">
        <v>491</v>
      </c>
      <c r="O256" s="2" t="n">
        <v>2881</v>
      </c>
      <c r="P256" s="1" t="s">
        <v>933</v>
      </c>
    </row>
    <row r="257" customFormat="false" ht="12.75" hidden="false" customHeight="false" outlineLevel="0" collapsed="false">
      <c r="A257" s="2" t="s">
        <v>776</v>
      </c>
      <c r="B257" s="2" t="n">
        <f aca="false">MATCH(A257,$I$2:$I$2990,0)</f>
        <v>215</v>
      </c>
      <c r="D257" s="1" t="s">
        <v>934</v>
      </c>
      <c r="F257" s="3" t="s">
        <v>935</v>
      </c>
      <c r="G257" s="3" t="e">
        <f aca="false">MATCH(F257,$D$2:$D$2532,0)</f>
        <v>#N/A</v>
      </c>
      <c r="I257" s="1" t="s">
        <v>830</v>
      </c>
      <c r="J257" s="2" t="n">
        <f aca="false">MATCH(I257,$A$2:$A$3095,0)</f>
        <v>280</v>
      </c>
      <c r="L257" s="1" t="n">
        <v>2885</v>
      </c>
      <c r="M257" s="1" t="s">
        <v>517</v>
      </c>
      <c r="O257" s="2" t="n">
        <v>2880</v>
      </c>
      <c r="P257" s="1" t="s">
        <v>936</v>
      </c>
    </row>
    <row r="258" customFormat="false" ht="12.75" hidden="false" customHeight="false" outlineLevel="0" collapsed="false">
      <c r="A258" s="2" t="s">
        <v>203</v>
      </c>
      <c r="B258" s="2" t="n">
        <f aca="false">MATCH(A258,$I$2:$I$2990,0)</f>
        <v>220</v>
      </c>
      <c r="D258" s="1" t="s">
        <v>937</v>
      </c>
      <c r="F258" s="3" t="s">
        <v>938</v>
      </c>
      <c r="G258" s="3" t="e">
        <f aca="false">MATCH(F258,$D$2:$D$2532,0)</f>
        <v>#N/A</v>
      </c>
      <c r="I258" s="3" t="s">
        <v>161</v>
      </c>
      <c r="J258" s="2" t="n">
        <f aca="false">MATCH(I258,$A$2:$A$3095,0)</f>
        <v>184</v>
      </c>
      <c r="L258" s="1" t="n">
        <v>2884</v>
      </c>
      <c r="M258" s="1" t="s">
        <v>467</v>
      </c>
      <c r="O258" s="2" t="n">
        <v>2879</v>
      </c>
      <c r="P258" s="3" t="s">
        <v>939</v>
      </c>
    </row>
    <row r="259" customFormat="false" ht="12.75" hidden="false" customHeight="false" outlineLevel="0" collapsed="false">
      <c r="A259" s="2" t="s">
        <v>779</v>
      </c>
      <c r="B259" s="2" t="n">
        <f aca="false">MATCH(A259,$I$2:$I$2990,0)</f>
        <v>222</v>
      </c>
      <c r="D259" s="1" t="s">
        <v>940</v>
      </c>
      <c r="F259" s="3" t="s">
        <v>941</v>
      </c>
      <c r="G259" s="3" t="e">
        <f aca="false">MATCH(F259,$D$2:$D$2532,0)</f>
        <v>#N/A</v>
      </c>
      <c r="I259" s="1" t="s">
        <v>845</v>
      </c>
      <c r="J259" s="2" t="n">
        <f aca="false">MATCH(I259,$A$2:$A$3095,0)</f>
        <v>288</v>
      </c>
      <c r="L259" s="1" t="n">
        <v>2883</v>
      </c>
      <c r="M259" s="1" t="s">
        <v>509</v>
      </c>
      <c r="O259" s="2" t="n">
        <v>2878</v>
      </c>
      <c r="P259" s="1" t="s">
        <v>942</v>
      </c>
    </row>
    <row r="260" customFormat="false" ht="12.75" hidden="false" customHeight="false" outlineLevel="0" collapsed="false">
      <c r="A260" s="2" t="s">
        <v>207</v>
      </c>
      <c r="B260" s="2" t="n">
        <f aca="false">MATCH(A260,$I$2:$I$2990,0)</f>
        <v>243</v>
      </c>
      <c r="D260" s="1" t="s">
        <v>943</v>
      </c>
      <c r="F260" s="3" t="s">
        <v>944</v>
      </c>
      <c r="G260" s="3" t="e">
        <f aca="false">MATCH(F260,$D$2:$D$2532,0)</f>
        <v>#N/A</v>
      </c>
      <c r="I260" s="1" t="s">
        <v>852</v>
      </c>
      <c r="J260" s="2" t="n">
        <f aca="false">MATCH(I260,$A$2:$A$3095,0)</f>
        <v>290</v>
      </c>
      <c r="L260" s="1" t="n">
        <v>2882</v>
      </c>
      <c r="M260" s="1" t="s">
        <v>550</v>
      </c>
      <c r="O260" s="2" t="n">
        <v>2877</v>
      </c>
      <c r="P260" s="1" t="s">
        <v>945</v>
      </c>
    </row>
    <row r="261" customFormat="false" ht="12.75" hidden="false" customHeight="false" outlineLevel="0" collapsed="false">
      <c r="A261" s="2" t="s">
        <v>211</v>
      </c>
      <c r="B261" s="2" t="n">
        <f aca="false">MATCH(A261,$I$2:$I$2990,0)</f>
        <v>241</v>
      </c>
      <c r="D261" s="1" t="s">
        <v>946</v>
      </c>
      <c r="F261" s="3" t="s">
        <v>947</v>
      </c>
      <c r="G261" s="3" t="e">
        <f aca="false">MATCH(F261,$D$2:$D$2532,0)</f>
        <v>#N/A</v>
      </c>
      <c r="I261" s="1" t="s">
        <v>848</v>
      </c>
      <c r="J261" s="2" t="n">
        <f aca="false">MATCH(I261,$A$2:$A$3095,0)</f>
        <v>289</v>
      </c>
      <c r="L261" s="1" t="n">
        <v>2881</v>
      </c>
      <c r="M261" s="1" t="s">
        <v>497</v>
      </c>
      <c r="O261" s="2" t="n">
        <v>2876</v>
      </c>
      <c r="P261" s="1" t="s">
        <v>948</v>
      </c>
    </row>
    <row r="262" customFormat="false" ht="12.75" hidden="false" customHeight="false" outlineLevel="0" collapsed="false">
      <c r="A262" s="2" t="s">
        <v>82</v>
      </c>
      <c r="B262" s="2" t="e">
        <f aca="false">MATCH(A262,$I$2:$I$2990,0)</f>
        <v>#N/A</v>
      </c>
      <c r="D262" s="1" t="s">
        <v>949</v>
      </c>
      <c r="F262" s="3" t="s">
        <v>950</v>
      </c>
      <c r="G262" s="3" t="e">
        <f aca="false">MATCH(F262,$D$2:$D$2532,0)</f>
        <v>#N/A</v>
      </c>
      <c r="I262" s="1" t="s">
        <v>840</v>
      </c>
      <c r="J262" s="2" t="n">
        <f aca="false">MATCH(I262,$A$2:$A$3095,0)</f>
        <v>285</v>
      </c>
      <c r="L262" s="1" t="n">
        <v>2880</v>
      </c>
      <c r="M262" s="1" t="s">
        <v>577</v>
      </c>
      <c r="O262" s="2" t="n">
        <v>2875</v>
      </c>
      <c r="P262" s="1" t="s">
        <v>951</v>
      </c>
    </row>
    <row r="263" customFormat="false" ht="12.75" hidden="false" customHeight="false" outlineLevel="0" collapsed="false">
      <c r="A263" s="2" t="s">
        <v>782</v>
      </c>
      <c r="B263" s="2" t="n">
        <f aca="false">MATCH(A263,$I$2:$I$2990,0)</f>
        <v>233</v>
      </c>
      <c r="D263" s="1" t="s">
        <v>952</v>
      </c>
      <c r="F263" s="3" t="s">
        <v>953</v>
      </c>
      <c r="G263" s="3" t="e">
        <f aca="false">MATCH(F263,$D$2:$D$2532,0)</f>
        <v>#N/A</v>
      </c>
      <c r="I263" s="1" t="s">
        <v>855</v>
      </c>
      <c r="J263" s="2" t="n">
        <f aca="false">MATCH(I263,$A$2:$A$3095,0)</f>
        <v>291</v>
      </c>
      <c r="L263" s="1" t="n">
        <v>2879</v>
      </c>
      <c r="M263" s="1" t="s">
        <v>630</v>
      </c>
      <c r="O263" s="2" t="n">
        <v>2874</v>
      </c>
      <c r="P263" s="1" t="s">
        <v>954</v>
      </c>
    </row>
    <row r="264" customFormat="false" ht="12.75" hidden="false" customHeight="false" outlineLevel="0" collapsed="false">
      <c r="A264" s="2" t="s">
        <v>785</v>
      </c>
      <c r="B264" s="2" t="n">
        <f aca="false">MATCH(A264,$I$2:$I$2990,0)</f>
        <v>234</v>
      </c>
      <c r="D264" s="1" t="s">
        <v>955</v>
      </c>
      <c r="F264" s="3" t="s">
        <v>956</v>
      </c>
      <c r="G264" s="3" t="e">
        <f aca="false">MATCH(F264,$D$2:$D$2532,0)</f>
        <v>#N/A</v>
      </c>
      <c r="I264" s="3" t="s">
        <v>227</v>
      </c>
      <c r="J264" s="2" t="n">
        <f aca="false">MATCH(I264,$A$2:$A$3095,0)</f>
        <v>286</v>
      </c>
      <c r="L264" s="1" t="n">
        <v>2878</v>
      </c>
      <c r="M264" s="1" t="s">
        <v>536</v>
      </c>
      <c r="O264" s="2" t="n">
        <v>2873</v>
      </c>
      <c r="P264" s="1" t="s">
        <v>957</v>
      </c>
    </row>
    <row r="265" customFormat="false" ht="12.75" hidden="false" customHeight="false" outlineLevel="0" collapsed="false">
      <c r="A265" s="2" t="s">
        <v>788</v>
      </c>
      <c r="B265" s="2" t="n">
        <f aca="false">MATCH(A265,$I$2:$I$2990,0)</f>
        <v>235</v>
      </c>
      <c r="D265" s="1" t="s">
        <v>958</v>
      </c>
      <c r="F265" s="3" t="s">
        <v>959</v>
      </c>
      <c r="G265" s="3" t="e">
        <f aca="false">MATCH(F265,$D$2:$D$2532,0)</f>
        <v>#N/A</v>
      </c>
      <c r="I265" s="1" t="s">
        <v>858</v>
      </c>
      <c r="J265" s="2" t="n">
        <f aca="false">MATCH(I265,$A$2:$A$3095,0)</f>
        <v>292</v>
      </c>
      <c r="L265" s="1" t="n">
        <v>2877</v>
      </c>
      <c r="M265" s="1" t="s">
        <v>581</v>
      </c>
      <c r="O265" s="2" t="n">
        <v>2872</v>
      </c>
      <c r="P265" s="1" t="s">
        <v>960</v>
      </c>
    </row>
    <row r="266" customFormat="false" ht="12.75" hidden="false" customHeight="false" outlineLevel="0" collapsed="false">
      <c r="A266" s="2" t="s">
        <v>791</v>
      </c>
      <c r="B266" s="2" t="n">
        <f aca="false">MATCH(A266,$I$2:$I$2990,0)</f>
        <v>236</v>
      </c>
      <c r="D266" s="1" t="s">
        <v>961</v>
      </c>
      <c r="F266" s="3" t="s">
        <v>962</v>
      </c>
      <c r="G266" s="3" t="e">
        <f aca="false">MATCH(F266,$D$2:$D$2532,0)</f>
        <v>#N/A</v>
      </c>
      <c r="I266" s="1" t="s">
        <v>861</v>
      </c>
      <c r="J266" s="2" t="n">
        <f aca="false">MATCH(I266,$A$2:$A$3095,0)</f>
        <v>293</v>
      </c>
      <c r="L266" s="1" t="n">
        <v>2875</v>
      </c>
      <c r="M266" s="1" t="s">
        <v>566</v>
      </c>
      <c r="O266" s="2" t="n">
        <v>2871</v>
      </c>
      <c r="P266" s="3" t="s">
        <v>963</v>
      </c>
    </row>
    <row r="267" customFormat="false" ht="12.75" hidden="false" customHeight="false" outlineLevel="0" collapsed="false">
      <c r="A267" s="2" t="s">
        <v>794</v>
      </c>
      <c r="B267" s="2" t="n">
        <f aca="false">MATCH(A267,$I$2:$I$2990,0)</f>
        <v>237</v>
      </c>
      <c r="D267" s="1" t="s">
        <v>964</v>
      </c>
      <c r="F267" s="3" t="s">
        <v>965</v>
      </c>
      <c r="G267" s="3" t="e">
        <f aca="false">MATCH(F267,$D$2:$D$2532,0)</f>
        <v>#N/A</v>
      </c>
      <c r="I267" s="1" t="s">
        <v>254</v>
      </c>
      <c r="J267" s="2" t="n">
        <f aca="false">MATCH(I267,$A$2:$A$3095,0)</f>
        <v>76</v>
      </c>
      <c r="L267" s="1" t="n">
        <v>2874</v>
      </c>
      <c r="M267" s="1" t="s">
        <v>642</v>
      </c>
      <c r="O267" s="2" t="n">
        <v>2870</v>
      </c>
      <c r="P267" s="3" t="s">
        <v>966</v>
      </c>
    </row>
    <row r="268" customFormat="false" ht="12.75" hidden="false" customHeight="false" outlineLevel="0" collapsed="false">
      <c r="A268" s="2" t="s">
        <v>797</v>
      </c>
      <c r="B268" s="2" t="n">
        <f aca="false">MATCH(A268,$I$2:$I$2990,0)</f>
        <v>295</v>
      </c>
      <c r="D268" s="1" t="s">
        <v>967</v>
      </c>
      <c r="F268" s="3" t="s">
        <v>968</v>
      </c>
      <c r="G268" s="3" t="e">
        <f aca="false">MATCH(F268,$D$2:$D$2532,0)</f>
        <v>#N/A</v>
      </c>
      <c r="I268" s="1" t="s">
        <v>815</v>
      </c>
      <c r="J268" s="2" t="n">
        <f aca="false">MATCH(I268,$A$2:$A$3095,0)</f>
        <v>276</v>
      </c>
      <c r="L268" s="1" t="n">
        <v>2873</v>
      </c>
      <c r="M268" s="1" t="s">
        <v>570</v>
      </c>
      <c r="O268" s="2" t="n">
        <v>2869</v>
      </c>
      <c r="P268" s="1" t="s">
        <v>969</v>
      </c>
    </row>
    <row r="269" customFormat="false" ht="12.75" hidden="false" customHeight="false" outlineLevel="0" collapsed="false">
      <c r="A269" s="2" t="s">
        <v>215</v>
      </c>
      <c r="B269" s="2" t="n">
        <f aca="false">MATCH(A269,$I$2:$I$2990,0)</f>
        <v>193</v>
      </c>
      <c r="D269" s="1" t="s">
        <v>970</v>
      </c>
      <c r="F269" s="3" t="s">
        <v>971</v>
      </c>
      <c r="G269" s="3" t="e">
        <f aca="false">MATCH(F269,$D$2:$D$2532,0)</f>
        <v>#N/A</v>
      </c>
      <c r="I269" s="1" t="s">
        <v>865</v>
      </c>
      <c r="J269" s="2" t="n">
        <f aca="false">MATCH(I269,$A$2:$A$3095,0)</f>
        <v>294</v>
      </c>
      <c r="L269" s="1" t="n">
        <v>2872</v>
      </c>
      <c r="M269" s="1" t="s">
        <v>619</v>
      </c>
      <c r="O269" s="2" t="n">
        <v>2868</v>
      </c>
      <c r="P269" s="1" t="s">
        <v>972</v>
      </c>
    </row>
    <row r="270" customFormat="false" ht="12.75" hidden="false" customHeight="false" outlineLevel="0" collapsed="false">
      <c r="A270" s="2" t="s">
        <v>799</v>
      </c>
      <c r="B270" s="2" t="n">
        <f aca="false">MATCH(A270,$I$2:$I$2990,0)</f>
        <v>238</v>
      </c>
      <c r="D270" s="1" t="s">
        <v>973</v>
      </c>
      <c r="F270" s="3" t="s">
        <v>974</v>
      </c>
      <c r="G270" s="3" t="e">
        <f aca="false">MATCH(F270,$D$2:$D$2532,0)</f>
        <v>#N/A</v>
      </c>
      <c r="I270" s="3" t="s">
        <v>231</v>
      </c>
      <c r="J270" s="2" t="n">
        <f aca="false">MATCH(I270,$A$2:$A$3095,0)</f>
        <v>295</v>
      </c>
      <c r="L270" s="1" t="n">
        <v>2871</v>
      </c>
      <c r="M270" s="1" t="s">
        <v>589</v>
      </c>
      <c r="O270" s="2" t="n">
        <v>2867</v>
      </c>
      <c r="P270" s="1" t="s">
        <v>975</v>
      </c>
    </row>
    <row r="271" customFormat="false" ht="12.75" hidden="false" customHeight="false" outlineLevel="0" collapsed="false">
      <c r="A271" s="2" t="s">
        <v>9</v>
      </c>
      <c r="B271" s="2" t="n">
        <f aca="false">MATCH(A271,$I$2:$I$2990,0)</f>
        <v>1</v>
      </c>
      <c r="D271" s="1" t="s">
        <v>976</v>
      </c>
      <c r="F271" s="3" t="s">
        <v>977</v>
      </c>
      <c r="G271" s="3" t="e">
        <f aca="false">MATCH(F271,$D$2:$D$2532,0)</f>
        <v>#N/A</v>
      </c>
      <c r="I271" s="1" t="s">
        <v>174</v>
      </c>
      <c r="J271" s="2" t="n">
        <f aca="false">MATCH(I271,$A$2:$A$3095,0)</f>
        <v>48</v>
      </c>
      <c r="L271" s="1" t="n">
        <v>2870</v>
      </c>
      <c r="M271" s="1" t="s">
        <v>597</v>
      </c>
      <c r="O271" s="2" t="n">
        <v>2866</v>
      </c>
      <c r="P271" s="1" t="s">
        <v>978</v>
      </c>
    </row>
    <row r="272" customFormat="false" ht="12.75" hidden="false" customHeight="false" outlineLevel="0" collapsed="false">
      <c r="A272" s="2" t="s">
        <v>804</v>
      </c>
      <c r="B272" s="2" t="n">
        <f aca="false">MATCH(A272,$I$2:$I$2990,0)</f>
        <v>225</v>
      </c>
      <c r="D272" s="1" t="s">
        <v>979</v>
      </c>
      <c r="F272" s="3" t="s">
        <v>980</v>
      </c>
      <c r="G272" s="3" t="e">
        <f aca="false">MATCH(F272,$D$2:$D$2532,0)</f>
        <v>#N/A</v>
      </c>
      <c r="I272" s="1" t="s">
        <v>868</v>
      </c>
      <c r="J272" s="2" t="n">
        <f aca="false">MATCH(I272,$A$2:$A$3095,0)</f>
        <v>296</v>
      </c>
      <c r="L272" s="1" t="n">
        <v>2869</v>
      </c>
      <c r="M272" s="1" t="s">
        <v>981</v>
      </c>
      <c r="O272" s="2" t="n">
        <v>2865</v>
      </c>
      <c r="P272" s="1" t="s">
        <v>982</v>
      </c>
    </row>
    <row r="273" customFormat="false" ht="12.75" hidden="false" customHeight="false" outlineLevel="0" collapsed="false">
      <c r="A273" s="2" t="s">
        <v>807</v>
      </c>
      <c r="B273" s="2" t="n">
        <f aca="false">MATCH(A273,$I$2:$I$2990,0)</f>
        <v>229</v>
      </c>
      <c r="D273" s="1" t="s">
        <v>983</v>
      </c>
      <c r="F273" s="3" t="s">
        <v>984</v>
      </c>
      <c r="G273" s="3" t="e">
        <f aca="false">MATCH(F273,$D$2:$D$2532,0)</f>
        <v>#N/A</v>
      </c>
      <c r="I273" s="1" t="s">
        <v>874</v>
      </c>
      <c r="J273" s="2" t="n">
        <f aca="false">MATCH(I273,$A$2:$A$3095,0)</f>
        <v>298</v>
      </c>
      <c r="L273" s="1" t="n">
        <v>2868</v>
      </c>
      <c r="M273" s="1" t="s">
        <v>601</v>
      </c>
      <c r="O273" s="2" t="n">
        <v>2864</v>
      </c>
      <c r="P273" s="1" t="s">
        <v>985</v>
      </c>
    </row>
    <row r="274" customFormat="false" ht="12.75" hidden="false" customHeight="false" outlineLevel="0" collapsed="false">
      <c r="A274" s="2" t="s">
        <v>218</v>
      </c>
      <c r="B274" s="2" t="n">
        <f aca="false">MATCH(A274,$I$2:$I$2990,0)</f>
        <v>252</v>
      </c>
      <c r="D274" s="1" t="s">
        <v>986</v>
      </c>
      <c r="F274" s="3" t="s">
        <v>987</v>
      </c>
      <c r="G274" s="3" t="e">
        <f aca="false">MATCH(F274,$D$2:$D$2532,0)</f>
        <v>#N/A</v>
      </c>
      <c r="I274" s="3" t="s">
        <v>22</v>
      </c>
      <c r="J274" s="2" t="n">
        <f aca="false">MATCH(I274,$A$2:$A$3095,0)</f>
        <v>32</v>
      </c>
      <c r="L274" s="1" t="n">
        <v>2867</v>
      </c>
      <c r="M274" s="1" t="s">
        <v>432</v>
      </c>
      <c r="O274" s="2" t="n">
        <v>2863</v>
      </c>
      <c r="P274" s="1" t="s">
        <v>988</v>
      </c>
    </row>
    <row r="275" customFormat="false" ht="12.75" hidden="false" customHeight="false" outlineLevel="0" collapsed="false">
      <c r="A275" s="2" t="s">
        <v>810</v>
      </c>
      <c r="B275" s="2" t="n">
        <f aca="false">MATCH(A275,$I$2:$I$2990,0)</f>
        <v>240</v>
      </c>
      <c r="D275" s="1" t="s">
        <v>989</v>
      </c>
      <c r="F275" s="3" t="s">
        <v>990</v>
      </c>
      <c r="G275" s="3" t="e">
        <f aca="false">MATCH(F275,$D$2:$D$2532,0)</f>
        <v>#N/A</v>
      </c>
      <c r="I275" s="1" t="s">
        <v>880</v>
      </c>
      <c r="J275" s="2" t="n">
        <f aca="false">MATCH(I275,$A$2:$A$3095,0)</f>
        <v>300</v>
      </c>
      <c r="L275" s="1" t="n">
        <v>2866</v>
      </c>
      <c r="M275" s="1" t="s">
        <v>612</v>
      </c>
      <c r="O275" s="2" t="n">
        <v>2862</v>
      </c>
      <c r="P275" s="1" t="s">
        <v>991</v>
      </c>
    </row>
    <row r="276" customFormat="false" ht="12.75" hidden="false" customHeight="false" outlineLevel="0" collapsed="false">
      <c r="A276" s="2" t="s">
        <v>486</v>
      </c>
      <c r="B276" s="2" t="n">
        <f aca="false">MATCH(A276,$I$2:$I$2990,0)</f>
        <v>115</v>
      </c>
      <c r="D276" s="1" t="s">
        <v>992</v>
      </c>
      <c r="F276" s="3" t="s">
        <v>993</v>
      </c>
      <c r="G276" s="3" t="e">
        <f aca="false">MATCH(F276,$D$2:$D$2532,0)</f>
        <v>#N/A</v>
      </c>
      <c r="I276" s="1" t="s">
        <v>891</v>
      </c>
      <c r="J276" s="2" t="n">
        <f aca="false">MATCH(I276,$A$2:$A$3095,0)</f>
        <v>305</v>
      </c>
      <c r="L276" s="1" t="n">
        <v>2865</v>
      </c>
      <c r="M276" s="1" t="s">
        <v>638</v>
      </c>
      <c r="O276" s="2" t="n">
        <v>2860</v>
      </c>
      <c r="P276" s="1" t="s">
        <v>994</v>
      </c>
    </row>
    <row r="277" customFormat="false" ht="12.75" hidden="false" customHeight="false" outlineLevel="0" collapsed="false">
      <c r="A277" s="2" t="s">
        <v>815</v>
      </c>
      <c r="B277" s="2" t="n">
        <f aca="false">MATCH(A277,$I$2:$I$2990,0)</f>
        <v>267</v>
      </c>
      <c r="D277" s="1" t="s">
        <v>995</v>
      </c>
      <c r="F277" s="3" t="s">
        <v>996</v>
      </c>
      <c r="G277" s="3" t="e">
        <f aca="false">MATCH(F277,$D$2:$D$2532,0)</f>
        <v>#N/A</v>
      </c>
      <c r="I277" s="3" t="s">
        <v>236</v>
      </c>
      <c r="J277" s="2" t="n">
        <f aca="false">MATCH(I277,$A$2:$A$3095,0)</f>
        <v>309</v>
      </c>
      <c r="L277" s="1" t="n">
        <v>2864</v>
      </c>
      <c r="M277" s="1" t="s">
        <v>524</v>
      </c>
      <c r="O277" s="2" t="n">
        <v>2859</v>
      </c>
      <c r="P277" s="1" t="s">
        <v>997</v>
      </c>
    </row>
    <row r="278" customFormat="false" ht="12.75" hidden="false" customHeight="false" outlineLevel="0" collapsed="false">
      <c r="A278" s="2" t="s">
        <v>820</v>
      </c>
      <c r="B278" s="2" t="n">
        <f aca="false">MATCH(A278,$I$2:$I$2990,0)</f>
        <v>246</v>
      </c>
      <c r="D278" s="1" t="s">
        <v>998</v>
      </c>
      <c r="F278" s="3" t="s">
        <v>999</v>
      </c>
      <c r="G278" s="3" t="e">
        <f aca="false">MATCH(F278,$D$2:$D$2532,0)</f>
        <v>#N/A</v>
      </c>
      <c r="I278" s="1" t="s">
        <v>250</v>
      </c>
      <c r="J278" s="2" t="n">
        <f aca="false">MATCH(I278,$A$2:$A$3095,0)</f>
        <v>74</v>
      </c>
      <c r="L278" s="1" t="n">
        <v>2863</v>
      </c>
      <c r="M278" s="1" t="s">
        <v>645</v>
      </c>
      <c r="O278" s="2" t="n">
        <v>2858</v>
      </c>
      <c r="P278" s="1" t="s">
        <v>1000</v>
      </c>
    </row>
    <row r="279" customFormat="false" ht="12.75" hidden="false" customHeight="false" outlineLevel="0" collapsed="false">
      <c r="A279" s="2" t="s">
        <v>823</v>
      </c>
      <c r="B279" s="2" t="n">
        <f aca="false">MATCH(A279,$I$2:$I$2990,0)</f>
        <v>248</v>
      </c>
      <c r="D279" s="1" t="s">
        <v>1001</v>
      </c>
      <c r="F279" s="3" t="s">
        <v>1002</v>
      </c>
      <c r="G279" s="3" t="e">
        <f aca="false">MATCH(F279,$D$2:$D$2532,0)</f>
        <v>#N/A</v>
      </c>
      <c r="I279" s="3" t="s">
        <v>57</v>
      </c>
      <c r="J279" s="2" t="n">
        <f aca="false">MATCH(I279,$A$2:$A$3095,0)</f>
        <v>70</v>
      </c>
      <c r="L279" s="1" t="n">
        <v>2862</v>
      </c>
      <c r="M279" s="1" t="s">
        <v>844</v>
      </c>
      <c r="O279" s="2" t="n">
        <v>2857</v>
      </c>
      <c r="P279" s="3" t="s">
        <v>1003</v>
      </c>
    </row>
    <row r="280" customFormat="false" ht="12.75" hidden="false" customHeight="false" outlineLevel="0" collapsed="false">
      <c r="A280" s="2" t="s">
        <v>353</v>
      </c>
      <c r="B280" s="2" t="n">
        <f aca="false">MATCH(A280,$I$2:$I$2990,0)</f>
        <v>82</v>
      </c>
      <c r="D280" s="1" t="s">
        <v>1004</v>
      </c>
      <c r="F280" s="3" t="s">
        <v>1005</v>
      </c>
      <c r="G280" s="3" t="e">
        <f aca="false">MATCH(F280,$D$2:$D$2532,0)</f>
        <v>#N/A</v>
      </c>
      <c r="I280" s="1" t="s">
        <v>911</v>
      </c>
      <c r="J280" s="2" t="n">
        <f aca="false">MATCH(I280,$A$2:$A$3095,0)</f>
        <v>312</v>
      </c>
      <c r="L280" s="1" t="n">
        <v>2861</v>
      </c>
      <c r="M280" s="1" t="s">
        <v>751</v>
      </c>
      <c r="O280" s="2" t="n">
        <v>2856</v>
      </c>
      <c r="P280" s="1" t="s">
        <v>1006</v>
      </c>
    </row>
    <row r="281" customFormat="false" ht="12.75" hidden="false" customHeight="false" outlineLevel="0" collapsed="false">
      <c r="A281" s="2" t="s">
        <v>830</v>
      </c>
      <c r="B281" s="2" t="n">
        <f aca="false">MATCH(A281,$I$2:$I$2990,0)</f>
        <v>256</v>
      </c>
      <c r="D281" s="1" t="s">
        <v>1007</v>
      </c>
      <c r="F281" s="3" t="s">
        <v>1008</v>
      </c>
      <c r="G281" s="3" t="e">
        <f aca="false">MATCH(F281,$D$2:$D$2532,0)</f>
        <v>#N/A</v>
      </c>
      <c r="I281" s="1" t="s">
        <v>923</v>
      </c>
      <c r="J281" s="2" t="n">
        <f aca="false">MATCH(I281,$A$2:$A$3095,0)</f>
        <v>317</v>
      </c>
      <c r="L281" s="1" t="n">
        <v>2860</v>
      </c>
      <c r="M281" s="1" t="s">
        <v>681</v>
      </c>
      <c r="O281" s="2" t="n">
        <v>2855</v>
      </c>
      <c r="P281" s="1" t="s">
        <v>1009</v>
      </c>
    </row>
    <row r="282" customFormat="false" ht="12.75" hidden="false" customHeight="false" outlineLevel="0" collapsed="false">
      <c r="A282" s="2" t="s">
        <v>14</v>
      </c>
      <c r="B282" s="2" t="n">
        <f aca="false">MATCH(A282,$I$2:$I$2990,0)</f>
        <v>2</v>
      </c>
      <c r="D282" s="1" t="s">
        <v>1010</v>
      </c>
      <c r="F282" s="3" t="s">
        <v>1011</v>
      </c>
      <c r="G282" s="3" t="e">
        <f aca="false">MATCH(F282,$D$2:$D$2532,0)</f>
        <v>#N/A</v>
      </c>
      <c r="I282" s="1" t="s">
        <v>917</v>
      </c>
      <c r="J282" s="2" t="n">
        <f aca="false">MATCH(I282,$A$2:$A$3095,0)</f>
        <v>314</v>
      </c>
      <c r="L282" s="1" t="n">
        <v>2859</v>
      </c>
      <c r="M282" s="1" t="s">
        <v>836</v>
      </c>
      <c r="O282" s="2" t="n">
        <v>2854</v>
      </c>
      <c r="P282" s="1" t="s">
        <v>1012</v>
      </c>
    </row>
    <row r="283" customFormat="false" ht="12.75" hidden="false" customHeight="false" outlineLevel="0" collapsed="false">
      <c r="A283" s="2" t="s">
        <v>222</v>
      </c>
      <c r="B283" s="2" t="n">
        <f aca="false">MATCH(A283,$I$2:$I$2990,0)</f>
        <v>250</v>
      </c>
      <c r="D283" s="1" t="s">
        <v>1013</v>
      </c>
      <c r="F283" s="3" t="s">
        <v>1014</v>
      </c>
      <c r="G283" s="3" t="e">
        <f aca="false">MATCH(F283,$D$2:$D$2532,0)</f>
        <v>#N/A</v>
      </c>
      <c r="I283" s="1" t="s">
        <v>914</v>
      </c>
      <c r="J283" s="2" t="n">
        <f aca="false">MATCH(I283,$A$2:$A$3095,0)</f>
        <v>313</v>
      </c>
      <c r="L283" s="1" t="n">
        <v>2858</v>
      </c>
      <c r="M283" s="1" t="s">
        <v>648</v>
      </c>
      <c r="O283" s="2" t="n">
        <v>2853</v>
      </c>
      <c r="P283" s="1" t="s">
        <v>750</v>
      </c>
    </row>
    <row r="284" customFormat="false" ht="12.75" hidden="false" customHeight="false" outlineLevel="0" collapsed="false">
      <c r="A284" s="2" t="s">
        <v>144</v>
      </c>
      <c r="B284" s="2" t="n">
        <f aca="false">MATCH(A284,$I$2:$I$2990,0)</f>
        <v>32</v>
      </c>
      <c r="D284" s="1" t="s">
        <v>1015</v>
      </c>
      <c r="F284" s="3" t="s">
        <v>1016</v>
      </c>
      <c r="G284" s="3" t="e">
        <f aca="false">MATCH(F284,$D$2:$D$2532,0)</f>
        <v>#N/A</v>
      </c>
      <c r="I284" s="1" t="s">
        <v>908</v>
      </c>
      <c r="J284" s="2" t="n">
        <f aca="false">MATCH(I284,$A$2:$A$3095,0)</f>
        <v>311</v>
      </c>
      <c r="L284" s="1" t="n">
        <v>2857</v>
      </c>
      <c r="M284" s="1" t="s">
        <v>684</v>
      </c>
      <c r="O284" s="2" t="n">
        <v>2852</v>
      </c>
      <c r="P284" s="1" t="s">
        <v>1017</v>
      </c>
    </row>
    <row r="285" customFormat="false" ht="12.75" hidden="false" customHeight="false" outlineLevel="0" collapsed="false">
      <c r="A285" s="2" t="s">
        <v>837</v>
      </c>
      <c r="B285" s="2" t="n">
        <f aca="false">MATCH(A285,$I$2:$I$2990,0)</f>
        <v>230</v>
      </c>
      <c r="D285" s="1" t="s">
        <v>1018</v>
      </c>
      <c r="F285" s="3" t="s">
        <v>1019</v>
      </c>
      <c r="G285" s="3" t="e">
        <f aca="false">MATCH(F285,$D$2:$D$2532,0)</f>
        <v>#N/A</v>
      </c>
      <c r="I285" s="1" t="s">
        <v>902</v>
      </c>
      <c r="J285" s="2" t="n">
        <f aca="false">MATCH(I285,$A$2:$A$3095,0)</f>
        <v>308</v>
      </c>
      <c r="L285" s="1" t="n">
        <v>2856</v>
      </c>
      <c r="M285" s="1" t="s">
        <v>1020</v>
      </c>
      <c r="O285" s="2" t="n">
        <v>2851</v>
      </c>
      <c r="P285" s="1" t="s">
        <v>1021</v>
      </c>
    </row>
    <row r="286" customFormat="false" ht="12.75" hidden="false" customHeight="false" outlineLevel="0" collapsed="false">
      <c r="A286" s="2" t="s">
        <v>840</v>
      </c>
      <c r="B286" s="2" t="n">
        <f aca="false">MATCH(A286,$I$2:$I$2990,0)</f>
        <v>261</v>
      </c>
      <c r="D286" s="1" t="s">
        <v>1022</v>
      </c>
      <c r="F286" s="3" t="s">
        <v>1023</v>
      </c>
      <c r="G286" s="3" t="e">
        <f aca="false">MATCH(F286,$D$2:$D$2532,0)</f>
        <v>#N/A</v>
      </c>
      <c r="I286" s="1" t="s">
        <v>898</v>
      </c>
      <c r="J286" s="2" t="n">
        <f aca="false">MATCH(I286,$A$2:$A$3095,0)</f>
        <v>307</v>
      </c>
      <c r="L286" s="1" t="n">
        <v>2855</v>
      </c>
      <c r="M286" s="1" t="s">
        <v>689</v>
      </c>
      <c r="O286" s="2" t="n">
        <v>2850</v>
      </c>
      <c r="P286" s="3" t="s">
        <v>1024</v>
      </c>
    </row>
    <row r="287" customFormat="false" ht="12.75" hidden="false" customHeight="false" outlineLevel="0" collapsed="false">
      <c r="A287" s="2" t="s">
        <v>227</v>
      </c>
      <c r="B287" s="2" t="n">
        <f aca="false">MATCH(A287,$I$2:$I$2990,0)</f>
        <v>263</v>
      </c>
      <c r="D287" s="1" t="s">
        <v>1025</v>
      </c>
      <c r="F287" s="3" t="s">
        <v>1026</v>
      </c>
      <c r="G287" s="3" t="e">
        <f aca="false">MATCH(F287,$D$2:$D$2532,0)</f>
        <v>#N/A</v>
      </c>
      <c r="I287" s="1" t="s">
        <v>894</v>
      </c>
      <c r="J287" s="2" t="n">
        <f aca="false">MATCH(I287,$A$2:$A$3095,0)</f>
        <v>306</v>
      </c>
      <c r="L287" s="1" t="n">
        <v>2854</v>
      </c>
      <c r="M287" s="1" t="s">
        <v>827</v>
      </c>
      <c r="O287" s="2" t="n">
        <v>2849</v>
      </c>
      <c r="P287" s="3" t="s">
        <v>1027</v>
      </c>
    </row>
    <row r="288" customFormat="false" ht="12.75" hidden="false" customHeight="false" outlineLevel="0" collapsed="false">
      <c r="A288" s="2" t="s">
        <v>38</v>
      </c>
      <c r="B288" s="2" t="n">
        <f aca="false">MATCH(A288,$I$2:$I$2990,0)</f>
        <v>7</v>
      </c>
      <c r="D288" s="1" t="s">
        <v>1028</v>
      </c>
      <c r="F288" s="3" t="s">
        <v>122</v>
      </c>
      <c r="G288" s="3" t="e">
        <f aca="false">MATCH(F288,$D$2:$D$2532,0)</f>
        <v>#N/A</v>
      </c>
      <c r="I288" s="3" t="s">
        <v>239</v>
      </c>
      <c r="J288" s="2" t="n">
        <f aca="false">MATCH(I288,$A$2:$A$3095,0)</f>
        <v>315</v>
      </c>
      <c r="L288" s="1" t="n">
        <v>2853</v>
      </c>
      <c r="M288" s="1" t="s">
        <v>697</v>
      </c>
      <c r="O288" s="2" t="n">
        <v>2848</v>
      </c>
      <c r="P288" s="3" t="s">
        <v>1029</v>
      </c>
    </row>
    <row r="289" customFormat="false" ht="12.75" hidden="false" customHeight="false" outlineLevel="0" collapsed="false">
      <c r="A289" s="2" t="s">
        <v>845</v>
      </c>
      <c r="B289" s="2" t="n">
        <f aca="false">MATCH(A289,$I$2:$I$2990,0)</f>
        <v>258</v>
      </c>
      <c r="D289" s="1" t="s">
        <v>1030</v>
      </c>
      <c r="F289" s="3" t="s">
        <v>1031</v>
      </c>
      <c r="G289" s="3" t="e">
        <f aca="false">MATCH(F289,$D$2:$D$2532,0)</f>
        <v>#N/A</v>
      </c>
      <c r="I289" s="1" t="s">
        <v>905</v>
      </c>
      <c r="J289" s="2" t="n">
        <f aca="false">MATCH(I289,$A$2:$A$3095,0)</f>
        <v>310</v>
      </c>
      <c r="L289" s="1" t="n">
        <v>2852</v>
      </c>
      <c r="M289" s="1" t="s">
        <v>790</v>
      </c>
      <c r="O289" s="2" t="n">
        <v>2847</v>
      </c>
      <c r="P289" s="1" t="s">
        <v>1032</v>
      </c>
    </row>
    <row r="290" customFormat="false" ht="12.75" hidden="false" customHeight="false" outlineLevel="0" collapsed="false">
      <c r="A290" s="2" t="s">
        <v>848</v>
      </c>
      <c r="B290" s="2" t="n">
        <f aca="false">MATCH(A290,$I$2:$I$2990,0)</f>
        <v>260</v>
      </c>
      <c r="D290" s="1" t="s">
        <v>1033</v>
      </c>
      <c r="F290" s="3" t="s">
        <v>1034</v>
      </c>
      <c r="G290" s="3" t="e">
        <f aca="false">MATCH(F290,$D$2:$D$2532,0)</f>
        <v>#N/A</v>
      </c>
      <c r="I290" s="1" t="s">
        <v>920</v>
      </c>
      <c r="J290" s="2" t="n">
        <f aca="false">MATCH(I290,$A$2:$A$3095,0)</f>
        <v>316</v>
      </c>
      <c r="L290" s="1" t="n">
        <v>2851</v>
      </c>
      <c r="M290" s="1" t="s">
        <v>652</v>
      </c>
      <c r="O290" s="2" t="n">
        <v>2846</v>
      </c>
      <c r="P290" s="1" t="s">
        <v>1035</v>
      </c>
    </row>
    <row r="291" customFormat="false" ht="12.75" hidden="false" customHeight="false" outlineLevel="0" collapsed="false">
      <c r="A291" s="2" t="s">
        <v>852</v>
      </c>
      <c r="B291" s="2" t="n">
        <f aca="false">MATCH(A291,$I$2:$I$2990,0)</f>
        <v>259</v>
      </c>
      <c r="D291" s="1" t="s">
        <v>1036</v>
      </c>
      <c r="F291" s="3" t="s">
        <v>1037</v>
      </c>
      <c r="G291" s="3" t="e">
        <f aca="false">MATCH(F291,$D$2:$D$2532,0)</f>
        <v>#N/A</v>
      </c>
      <c r="I291" s="1" t="s">
        <v>541</v>
      </c>
      <c r="J291" s="2" t="n">
        <f aca="false">MATCH(I291,$A$2:$A$3095,0)</f>
        <v>174</v>
      </c>
      <c r="L291" s="1" t="n">
        <v>2850</v>
      </c>
      <c r="M291" s="1" t="s">
        <v>832</v>
      </c>
      <c r="O291" s="2" t="n">
        <v>2845</v>
      </c>
      <c r="P291" s="1" t="s">
        <v>1038</v>
      </c>
    </row>
    <row r="292" customFormat="false" ht="12.75" hidden="false" customHeight="false" outlineLevel="0" collapsed="false">
      <c r="A292" s="2" t="s">
        <v>855</v>
      </c>
      <c r="B292" s="2" t="n">
        <f aca="false">MATCH(A292,$I$2:$I$2990,0)</f>
        <v>262</v>
      </c>
      <c r="D292" s="1" t="s">
        <v>1039</v>
      </c>
      <c r="F292" s="3" t="s">
        <v>1040</v>
      </c>
      <c r="G292" s="3" t="e">
        <f aca="false">MATCH(F292,$D$2:$D$2532,0)</f>
        <v>#N/A</v>
      </c>
      <c r="I292" s="1" t="s">
        <v>926</v>
      </c>
      <c r="J292" s="2" t="n">
        <f aca="false">MATCH(I292,$A$2:$A$3095,0)</f>
        <v>318</v>
      </c>
      <c r="L292" s="1" t="n">
        <v>2849</v>
      </c>
      <c r="M292" s="1" t="s">
        <v>708</v>
      </c>
      <c r="O292" s="2" t="n">
        <v>2844</v>
      </c>
      <c r="P292" s="1" t="s">
        <v>1041</v>
      </c>
    </row>
    <row r="293" customFormat="false" ht="12.75" hidden="false" customHeight="false" outlineLevel="0" collapsed="false">
      <c r="A293" s="2" t="s">
        <v>858</v>
      </c>
      <c r="B293" s="2" t="n">
        <f aca="false">MATCH(A293,$I$2:$I$2990,0)</f>
        <v>264</v>
      </c>
      <c r="D293" s="1" t="s">
        <v>1042</v>
      </c>
      <c r="F293" s="3" t="s">
        <v>1043</v>
      </c>
      <c r="G293" s="3" t="e">
        <f aca="false">MATCH(F293,$D$2:$D$2532,0)</f>
        <v>#N/A</v>
      </c>
      <c r="I293" s="1" t="s">
        <v>929</v>
      </c>
      <c r="J293" s="2" t="n">
        <f aca="false">MATCH(I293,$A$2:$A$3095,0)</f>
        <v>319</v>
      </c>
      <c r="L293" s="1" t="n">
        <v>2848</v>
      </c>
      <c r="M293" s="1" t="s">
        <v>691</v>
      </c>
      <c r="O293" s="2" t="n">
        <v>2843</v>
      </c>
      <c r="P293" s="3" t="s">
        <v>1044</v>
      </c>
    </row>
    <row r="294" customFormat="false" ht="12.75" hidden="false" customHeight="false" outlineLevel="0" collapsed="false">
      <c r="A294" s="2" t="s">
        <v>861</v>
      </c>
      <c r="B294" s="2" t="n">
        <f aca="false">MATCH(A294,$I$2:$I$2990,0)</f>
        <v>265</v>
      </c>
      <c r="D294" s="1" t="s">
        <v>1045</v>
      </c>
      <c r="F294" s="3" t="s">
        <v>1046</v>
      </c>
      <c r="G294" s="3" t="e">
        <f aca="false">MATCH(F294,$D$2:$D$2532,0)</f>
        <v>#N/A</v>
      </c>
      <c r="I294" s="1" t="s">
        <v>937</v>
      </c>
      <c r="J294" s="2" t="n">
        <f aca="false">MATCH(I294,$A$2:$A$3095,0)</f>
        <v>322</v>
      </c>
      <c r="L294" s="1" t="n">
        <v>2847</v>
      </c>
      <c r="M294" s="1" t="s">
        <v>699</v>
      </c>
      <c r="O294" s="2" t="n">
        <v>2842</v>
      </c>
      <c r="P294" s="1" t="s">
        <v>1047</v>
      </c>
    </row>
    <row r="295" customFormat="false" ht="12.75" hidden="false" customHeight="false" outlineLevel="0" collapsed="false">
      <c r="A295" s="2" t="s">
        <v>865</v>
      </c>
      <c r="B295" s="2" t="n">
        <f aca="false">MATCH(A295,$I$2:$I$2990,0)</f>
        <v>268</v>
      </c>
      <c r="D295" s="1" t="s">
        <v>1048</v>
      </c>
      <c r="F295" s="3" t="s">
        <v>1049</v>
      </c>
      <c r="G295" s="3" t="e">
        <f aca="false">MATCH(F295,$D$2:$D$2532,0)</f>
        <v>#N/A</v>
      </c>
      <c r="I295" s="1" t="s">
        <v>934</v>
      </c>
      <c r="J295" s="2" t="n">
        <f aca="false">MATCH(I295,$A$2:$A$3095,0)</f>
        <v>321</v>
      </c>
      <c r="L295" s="1" t="n">
        <v>2846</v>
      </c>
      <c r="M295" s="1" t="s">
        <v>654</v>
      </c>
      <c r="O295" s="2" t="n">
        <v>2841</v>
      </c>
      <c r="P295" s="1" t="s">
        <v>1050</v>
      </c>
    </row>
    <row r="296" customFormat="false" ht="12.75" hidden="false" customHeight="false" outlineLevel="0" collapsed="false">
      <c r="A296" s="2" t="s">
        <v>231</v>
      </c>
      <c r="B296" s="2" t="n">
        <f aca="false">MATCH(A296,$I$2:$I$2990,0)</f>
        <v>269</v>
      </c>
      <c r="D296" s="1" t="s">
        <v>1051</v>
      </c>
      <c r="F296" s="3" t="s">
        <v>1052</v>
      </c>
      <c r="G296" s="3" t="e">
        <f aca="false">MATCH(F296,$D$2:$D$2532,0)</f>
        <v>#N/A</v>
      </c>
      <c r="I296" s="1" t="s">
        <v>797</v>
      </c>
      <c r="J296" s="2" t="n">
        <f aca="false">MATCH(I296,$A$2:$A$3095,0)</f>
        <v>267</v>
      </c>
      <c r="L296" s="1" t="n">
        <v>2845</v>
      </c>
      <c r="M296" s="1" t="s">
        <v>764</v>
      </c>
      <c r="O296" s="2" t="n">
        <v>2840</v>
      </c>
      <c r="P296" s="1" t="s">
        <v>1053</v>
      </c>
    </row>
    <row r="297" customFormat="false" ht="12.75" hidden="false" customHeight="false" outlineLevel="0" collapsed="false">
      <c r="A297" s="2" t="s">
        <v>868</v>
      </c>
      <c r="B297" s="2" t="n">
        <f aca="false">MATCH(A297,$I$2:$I$2990,0)</f>
        <v>271</v>
      </c>
      <c r="D297" s="1" t="s">
        <v>1054</v>
      </c>
      <c r="F297" s="3" t="s">
        <v>1055</v>
      </c>
      <c r="G297" s="3" t="e">
        <f aca="false">MATCH(F297,$D$2:$D$2532,0)</f>
        <v>#N/A</v>
      </c>
      <c r="I297" s="1" t="s">
        <v>1056</v>
      </c>
      <c r="J297" s="2" t="n">
        <f aca="false">MATCH(I297,$A$2:$A$3095,0)</f>
        <v>1905</v>
      </c>
      <c r="L297" s="1" t="n">
        <v>2844</v>
      </c>
      <c r="M297" s="1" t="s">
        <v>1057</v>
      </c>
      <c r="O297" s="2" t="n">
        <v>2839</v>
      </c>
      <c r="P297" s="1" t="s">
        <v>1058</v>
      </c>
    </row>
    <row r="298" customFormat="false" ht="12.75" hidden="false" customHeight="false" outlineLevel="0" collapsed="false">
      <c r="A298" s="2" t="s">
        <v>232</v>
      </c>
      <c r="B298" s="2" t="n">
        <f aca="false">MATCH(A298,$I$2:$I$2990,0)</f>
        <v>53</v>
      </c>
      <c r="D298" s="1" t="s">
        <v>1059</v>
      </c>
      <c r="F298" s="3" t="s">
        <v>1060</v>
      </c>
      <c r="G298" s="3" t="e">
        <f aca="false">MATCH(F298,$D$2:$D$2532,0)</f>
        <v>#N/A</v>
      </c>
      <c r="I298" s="1" t="s">
        <v>1061</v>
      </c>
      <c r="J298" s="2" t="n">
        <f aca="false">MATCH(I298,$A$2:$A$3095,0)</f>
        <v>924</v>
      </c>
      <c r="L298" s="1" t="n">
        <v>2843</v>
      </c>
      <c r="M298" s="1" t="s">
        <v>784</v>
      </c>
      <c r="O298" s="2" t="n">
        <v>2838</v>
      </c>
      <c r="P298" s="1" t="s">
        <v>1062</v>
      </c>
    </row>
    <row r="299" customFormat="false" ht="12.75" hidden="false" customHeight="false" outlineLevel="0" collapsed="false">
      <c r="A299" s="2" t="s">
        <v>874</v>
      </c>
      <c r="B299" s="2" t="n">
        <f aca="false">MATCH(A299,$I$2:$I$2990,0)</f>
        <v>272</v>
      </c>
      <c r="D299" s="1" t="s">
        <v>1063</v>
      </c>
      <c r="F299" s="3" t="s">
        <v>1064</v>
      </c>
      <c r="G299" s="3" t="e">
        <f aca="false">MATCH(F299,$D$2:$D$2532,0)</f>
        <v>#N/A</v>
      </c>
      <c r="I299" s="1" t="s">
        <v>1065</v>
      </c>
      <c r="J299" s="2" t="n">
        <f aca="false">MATCH(I299,$A$2:$A$3095,0)</f>
        <v>423</v>
      </c>
      <c r="L299" s="1" t="n">
        <v>2842</v>
      </c>
      <c r="M299" s="1" t="s">
        <v>705</v>
      </c>
      <c r="O299" s="2" t="n">
        <v>2837</v>
      </c>
      <c r="P299" s="1" t="s">
        <v>1066</v>
      </c>
    </row>
    <row r="300" customFormat="false" ht="12.75" hidden="false" customHeight="false" outlineLevel="0" collapsed="false">
      <c r="A300" s="2" t="s">
        <v>877</v>
      </c>
      <c r="B300" s="2" t="n">
        <f aca="false">MATCH(A300,$I$2:$I$2990,0)</f>
        <v>2830</v>
      </c>
      <c r="D300" s="1" t="s">
        <v>1067</v>
      </c>
      <c r="F300" s="3" t="s">
        <v>1068</v>
      </c>
      <c r="G300" s="3" t="e">
        <f aca="false">MATCH(F300,$D$2:$D$2532,0)</f>
        <v>#N/A</v>
      </c>
      <c r="I300" s="1" t="s">
        <v>949</v>
      </c>
      <c r="J300" s="2" t="n">
        <f aca="false">MATCH(I300,$A$2:$A$3095,0)</f>
        <v>332</v>
      </c>
      <c r="L300" s="1" t="n">
        <v>2841</v>
      </c>
      <c r="M300" s="1" t="s">
        <v>775</v>
      </c>
      <c r="O300" s="2" t="n">
        <v>2836</v>
      </c>
      <c r="P300" s="1" t="s">
        <v>1069</v>
      </c>
    </row>
    <row r="301" customFormat="false" ht="12.75" hidden="false" customHeight="false" outlineLevel="0" collapsed="false">
      <c r="A301" s="2" t="s">
        <v>880</v>
      </c>
      <c r="B301" s="2" t="n">
        <f aca="false">MATCH(A301,$I$2:$I$2990,0)</f>
        <v>274</v>
      </c>
      <c r="D301" s="1" t="s">
        <v>1070</v>
      </c>
      <c r="F301" s="3" t="s">
        <v>1071</v>
      </c>
      <c r="G301" s="3" t="e">
        <f aca="false">MATCH(F301,$D$2:$D$2532,0)</f>
        <v>#N/A</v>
      </c>
      <c r="I301" s="1" t="s">
        <v>989</v>
      </c>
      <c r="J301" s="2" t="n">
        <f aca="false">MATCH(I301,$A$2:$A$3095,0)</f>
        <v>348</v>
      </c>
      <c r="L301" s="1" t="n">
        <v>2840</v>
      </c>
      <c r="M301" s="1" t="s">
        <v>778</v>
      </c>
      <c r="O301" s="2" t="n">
        <v>2835</v>
      </c>
      <c r="P301" s="1" t="s">
        <v>1072</v>
      </c>
    </row>
    <row r="302" customFormat="false" ht="12.75" hidden="false" customHeight="false" outlineLevel="0" collapsed="false">
      <c r="A302" s="2" t="s">
        <v>223</v>
      </c>
      <c r="B302" s="2" t="n">
        <f aca="false">MATCH(A302,$I$2:$I$2990,0)</f>
        <v>51</v>
      </c>
      <c r="D302" s="1" t="s">
        <v>1073</v>
      </c>
      <c r="F302" s="3" t="s">
        <v>1074</v>
      </c>
      <c r="G302" s="3" t="e">
        <f aca="false">MATCH(F302,$D$2:$D$2532,0)</f>
        <v>#N/A</v>
      </c>
      <c r="I302" s="1" t="s">
        <v>992</v>
      </c>
      <c r="J302" s="2" t="n">
        <f aca="false">MATCH(I302,$A$2:$A$3095,0)</f>
        <v>349</v>
      </c>
      <c r="L302" s="1" t="n">
        <v>2839</v>
      </c>
      <c r="M302" s="1" t="s">
        <v>787</v>
      </c>
      <c r="O302" s="2" t="n">
        <v>2834</v>
      </c>
      <c r="P302" s="1" t="s">
        <v>1075</v>
      </c>
    </row>
    <row r="303" customFormat="false" ht="12.75" hidden="false" customHeight="false" outlineLevel="0" collapsed="false">
      <c r="A303" s="2" t="s">
        <v>680</v>
      </c>
      <c r="B303" s="2" t="n">
        <f aca="false">MATCH(A303,$I$2:$I$2990,0)</f>
        <v>168</v>
      </c>
      <c r="D303" s="1" t="s">
        <v>1076</v>
      </c>
      <c r="F303" s="3" t="s">
        <v>1077</v>
      </c>
      <c r="G303" s="3" t="e">
        <f aca="false">MATCH(F303,$D$2:$D$2532,0)</f>
        <v>#N/A</v>
      </c>
      <c r="I303" s="1" t="s">
        <v>952</v>
      </c>
      <c r="J303" s="2" t="n">
        <f aca="false">MATCH(I303,$A$2:$A$3095,0)</f>
        <v>333</v>
      </c>
      <c r="L303" s="1" t="n">
        <v>2838</v>
      </c>
      <c r="M303" s="1" t="s">
        <v>796</v>
      </c>
      <c r="O303" s="2" t="n">
        <v>2833</v>
      </c>
      <c r="P303" s="1" t="s">
        <v>1078</v>
      </c>
    </row>
    <row r="304" customFormat="false" ht="12.75" hidden="false" customHeight="false" outlineLevel="0" collapsed="false">
      <c r="A304" s="2" t="s">
        <v>96</v>
      </c>
      <c r="B304" s="2" t="n">
        <f aca="false">MATCH(A304,$I$2:$I$2990,0)</f>
        <v>20</v>
      </c>
      <c r="D304" s="1" t="s">
        <v>1079</v>
      </c>
      <c r="F304" s="3" t="s">
        <v>1080</v>
      </c>
      <c r="G304" s="3" t="e">
        <f aca="false">MATCH(F304,$D$2:$D$2532,0)</f>
        <v>#N/A</v>
      </c>
      <c r="I304" s="1" t="s">
        <v>1079</v>
      </c>
      <c r="J304" s="2" t="n">
        <f aca="false">MATCH(I304,$A$2:$A$3095,0)</f>
        <v>380</v>
      </c>
      <c r="L304" s="1" t="n">
        <v>2837</v>
      </c>
      <c r="M304" s="1" t="s">
        <v>803</v>
      </c>
      <c r="O304" s="2" t="n">
        <v>2832</v>
      </c>
      <c r="P304" s="1" t="s">
        <v>1081</v>
      </c>
    </row>
    <row r="305" customFormat="false" ht="12.75" hidden="false" customHeight="false" outlineLevel="0" collapsed="false">
      <c r="A305" s="2" t="s">
        <v>265</v>
      </c>
      <c r="B305" s="2" t="n">
        <f aca="false">MATCH(A305,$I$2:$I$2990,0)</f>
        <v>61</v>
      </c>
      <c r="D305" s="1" t="s">
        <v>1082</v>
      </c>
      <c r="F305" s="3" t="s">
        <v>1083</v>
      </c>
      <c r="G305" s="3" t="e">
        <f aca="false">MATCH(F305,$D$2:$D$2532,0)</f>
        <v>#N/A</v>
      </c>
      <c r="I305" s="3" t="s">
        <v>264</v>
      </c>
      <c r="J305" s="2" t="n">
        <f aca="false">MATCH(I305,$A$2:$A$3095,0)</f>
        <v>354</v>
      </c>
      <c r="L305" s="1" t="n">
        <v>2836</v>
      </c>
      <c r="M305" s="1" t="s">
        <v>793</v>
      </c>
      <c r="O305" s="2" t="n">
        <v>2831</v>
      </c>
      <c r="P305" s="1" t="s">
        <v>1084</v>
      </c>
    </row>
    <row r="306" customFormat="false" ht="12.75" hidden="false" customHeight="false" outlineLevel="0" collapsed="false">
      <c r="A306" s="2" t="s">
        <v>891</v>
      </c>
      <c r="B306" s="2" t="n">
        <f aca="false">MATCH(A306,$I$2:$I$2990,0)</f>
        <v>275</v>
      </c>
      <c r="D306" s="1" t="s">
        <v>1085</v>
      </c>
      <c r="F306" s="3" t="s">
        <v>1086</v>
      </c>
      <c r="G306" s="3" t="e">
        <f aca="false">MATCH(F306,$D$2:$D$2532,0)</f>
        <v>#N/A</v>
      </c>
      <c r="I306" s="1" t="s">
        <v>1087</v>
      </c>
      <c r="J306" s="2" t="n">
        <f aca="false">MATCH(I306,$A$2:$A$3095,0)</f>
        <v>404</v>
      </c>
      <c r="L306" s="1" t="n">
        <v>2835</v>
      </c>
      <c r="M306" s="1" t="s">
        <v>798</v>
      </c>
      <c r="O306" s="2" t="n">
        <v>2830</v>
      </c>
      <c r="P306" s="1" t="s">
        <v>1088</v>
      </c>
    </row>
    <row r="307" customFormat="false" ht="12.75" hidden="false" customHeight="false" outlineLevel="0" collapsed="false">
      <c r="A307" s="2" t="s">
        <v>894</v>
      </c>
      <c r="B307" s="2" t="n">
        <f aca="false">MATCH(A307,$I$2:$I$2990,0)</f>
        <v>286</v>
      </c>
      <c r="D307" s="1" t="s">
        <v>1089</v>
      </c>
      <c r="F307" s="3" t="s">
        <v>1090</v>
      </c>
      <c r="G307" s="3" t="e">
        <f aca="false">MATCH(F307,$D$2:$D$2532,0)</f>
        <v>#N/A</v>
      </c>
      <c r="I307" s="1" t="s">
        <v>1030</v>
      </c>
      <c r="J307" s="2" t="n">
        <f aca="false">MATCH(I307,$A$2:$A$3095,0)</f>
        <v>364</v>
      </c>
      <c r="L307" s="1" t="n">
        <v>2834</v>
      </c>
      <c r="M307" s="1" t="s">
        <v>806</v>
      </c>
      <c r="O307" s="2" t="n">
        <v>2829</v>
      </c>
      <c r="P307" s="1" t="s">
        <v>1091</v>
      </c>
    </row>
    <row r="308" customFormat="false" ht="12.75" hidden="false" customHeight="false" outlineLevel="0" collapsed="false">
      <c r="A308" s="2" t="s">
        <v>898</v>
      </c>
      <c r="B308" s="2" t="n">
        <f aca="false">MATCH(A308,$I$2:$I$2990,0)</f>
        <v>285</v>
      </c>
      <c r="D308" s="1" t="s">
        <v>1092</v>
      </c>
      <c r="F308" s="3" t="s">
        <v>1093</v>
      </c>
      <c r="G308" s="3" t="e">
        <f aca="false">MATCH(F308,$D$2:$D$2532,0)</f>
        <v>#N/A</v>
      </c>
      <c r="I308" s="1" t="s">
        <v>1094</v>
      </c>
      <c r="J308" s="2" t="n">
        <f aca="false">MATCH(I308,$A$2:$A$3095,0)</f>
        <v>427</v>
      </c>
      <c r="L308" s="1" t="n">
        <v>2833</v>
      </c>
      <c r="M308" s="1" t="s">
        <v>695</v>
      </c>
      <c r="O308" s="2" t="n">
        <v>2828</v>
      </c>
      <c r="P308" s="1" t="s">
        <v>1095</v>
      </c>
    </row>
    <row r="309" customFormat="false" ht="12.75" hidden="false" customHeight="false" outlineLevel="0" collapsed="false">
      <c r="A309" s="2" t="s">
        <v>902</v>
      </c>
      <c r="B309" s="2" t="n">
        <f aca="false">MATCH(A309,$I$2:$I$2990,0)</f>
        <v>284</v>
      </c>
      <c r="D309" s="1" t="s">
        <v>1096</v>
      </c>
      <c r="F309" s="3" t="s">
        <v>1097</v>
      </c>
      <c r="G309" s="3" t="e">
        <f aca="false">MATCH(F309,$D$2:$D$2532,0)</f>
        <v>#N/A</v>
      </c>
      <c r="I309" s="1" t="s">
        <v>1025</v>
      </c>
      <c r="J309" s="2" t="n">
        <f aca="false">MATCH(I309,$A$2:$A$3095,0)</f>
        <v>362</v>
      </c>
      <c r="L309" s="1" t="n">
        <v>2832</v>
      </c>
      <c r="M309" s="1" t="s">
        <v>710</v>
      </c>
      <c r="O309" s="2" t="n">
        <v>2827</v>
      </c>
      <c r="P309" s="3" t="s">
        <v>1098</v>
      </c>
    </row>
    <row r="310" customFormat="false" ht="12.75" hidden="false" customHeight="false" outlineLevel="0" collapsed="false">
      <c r="A310" s="2" t="s">
        <v>236</v>
      </c>
      <c r="B310" s="2" t="n">
        <f aca="false">MATCH(A310,$I$2:$I$2990,0)</f>
        <v>276</v>
      </c>
      <c r="D310" s="1" t="s">
        <v>1099</v>
      </c>
      <c r="F310" s="3" t="s">
        <v>1100</v>
      </c>
      <c r="G310" s="3" t="e">
        <f aca="false">MATCH(F310,$D$2:$D$2532,0)</f>
        <v>#N/A</v>
      </c>
      <c r="I310" s="1" t="s">
        <v>1070</v>
      </c>
      <c r="J310" s="2" t="n">
        <f aca="false">MATCH(I310,$A$2:$A$3095,0)</f>
        <v>379</v>
      </c>
      <c r="L310" s="1" t="n">
        <v>2831</v>
      </c>
      <c r="M310" s="1" t="s">
        <v>747</v>
      </c>
      <c r="O310" s="2" t="n">
        <v>2826</v>
      </c>
      <c r="P310" s="1" t="s">
        <v>1101</v>
      </c>
    </row>
    <row r="311" customFormat="false" ht="12.75" hidden="false" customHeight="false" outlineLevel="0" collapsed="false">
      <c r="A311" s="2" t="s">
        <v>905</v>
      </c>
      <c r="B311" s="2" t="n">
        <f aca="false">MATCH(A311,$I$2:$I$2990,0)</f>
        <v>288</v>
      </c>
      <c r="D311" s="1" t="s">
        <v>1102</v>
      </c>
      <c r="F311" s="3" t="s">
        <v>1103</v>
      </c>
      <c r="G311" s="3" t="e">
        <f aca="false">MATCH(F311,$D$2:$D$2532,0)</f>
        <v>#N/A</v>
      </c>
      <c r="I311" s="1" t="s">
        <v>1104</v>
      </c>
      <c r="J311" s="2" t="n">
        <f aca="false">MATCH(I311,$A$2:$A$3095,0)</f>
        <v>428</v>
      </c>
      <c r="L311" s="1" t="n">
        <v>2830</v>
      </c>
      <c r="M311" s="1" t="s">
        <v>877</v>
      </c>
      <c r="O311" s="2" t="n">
        <v>2825</v>
      </c>
      <c r="P311" s="1" t="s">
        <v>1105</v>
      </c>
    </row>
    <row r="312" customFormat="false" ht="12.75" hidden="false" customHeight="false" outlineLevel="0" collapsed="false">
      <c r="A312" s="2" t="s">
        <v>908</v>
      </c>
      <c r="B312" s="2" t="n">
        <f aca="false">MATCH(A312,$I$2:$I$2990,0)</f>
        <v>283</v>
      </c>
      <c r="D312" s="1" t="s">
        <v>1106</v>
      </c>
      <c r="F312" s="3" t="s">
        <v>1107</v>
      </c>
      <c r="G312" s="3" t="e">
        <f aca="false">MATCH(F312,$D$2:$D$2532,0)</f>
        <v>#N/A</v>
      </c>
      <c r="I312" s="1" t="s">
        <v>1108</v>
      </c>
      <c r="J312" s="2" t="n">
        <f aca="false">MATCH(I312,$A$2:$A$3095,0)</f>
        <v>402</v>
      </c>
      <c r="L312" s="1" t="n">
        <v>2829</v>
      </c>
      <c r="M312" s="1" t="s">
        <v>657</v>
      </c>
      <c r="O312" s="2" t="n">
        <v>2824</v>
      </c>
      <c r="P312" s="1" t="s">
        <v>1109</v>
      </c>
    </row>
    <row r="313" customFormat="false" ht="12.75" hidden="false" customHeight="false" outlineLevel="0" collapsed="false">
      <c r="A313" s="2" t="s">
        <v>911</v>
      </c>
      <c r="B313" s="2" t="n">
        <f aca="false">MATCH(A313,$I$2:$I$2990,0)</f>
        <v>279</v>
      </c>
      <c r="D313" s="1" t="s">
        <v>1110</v>
      </c>
      <c r="F313" s="3" t="s">
        <v>1111</v>
      </c>
      <c r="G313" s="3" t="e">
        <f aca="false">MATCH(F313,$D$2:$D$2532,0)</f>
        <v>#N/A</v>
      </c>
      <c r="I313" s="1" t="s">
        <v>995</v>
      </c>
      <c r="J313" s="2" t="n">
        <f aca="false">MATCH(I313,$A$2:$A$3095,0)</f>
        <v>350</v>
      </c>
      <c r="L313" s="1" t="n">
        <v>2828</v>
      </c>
      <c r="M313" s="1" t="s">
        <v>663</v>
      </c>
      <c r="O313" s="2" t="n">
        <v>2822</v>
      </c>
      <c r="P313" s="1" t="s">
        <v>1112</v>
      </c>
    </row>
    <row r="314" customFormat="false" ht="12.75" hidden="false" customHeight="false" outlineLevel="0" collapsed="false">
      <c r="A314" s="2" t="s">
        <v>914</v>
      </c>
      <c r="B314" s="2" t="n">
        <f aca="false">MATCH(A314,$I$2:$I$2990,0)</f>
        <v>282</v>
      </c>
      <c r="D314" s="1" t="s">
        <v>1113</v>
      </c>
      <c r="F314" s="3" t="s">
        <v>1114</v>
      </c>
      <c r="G314" s="3" t="e">
        <f aca="false">MATCH(F314,$D$2:$D$2532,0)</f>
        <v>#N/A</v>
      </c>
      <c r="I314" s="3" t="s">
        <v>260</v>
      </c>
      <c r="J314" s="2" t="n">
        <f aca="false">MATCH(I314,$A$2:$A$3095,0)</f>
        <v>342</v>
      </c>
      <c r="L314" s="1" t="n">
        <v>2827</v>
      </c>
      <c r="M314" s="1" t="s">
        <v>668</v>
      </c>
      <c r="O314" s="2" t="n">
        <v>2821</v>
      </c>
      <c r="P314" s="1" t="s">
        <v>1115</v>
      </c>
    </row>
    <row r="315" customFormat="false" ht="12.75" hidden="false" customHeight="false" outlineLevel="0" collapsed="false">
      <c r="A315" s="2" t="s">
        <v>917</v>
      </c>
      <c r="B315" s="2" t="n">
        <f aca="false">MATCH(A315,$I$2:$I$2990,0)</f>
        <v>281</v>
      </c>
      <c r="D315" s="1" t="s">
        <v>1116</v>
      </c>
      <c r="F315" s="3" t="s">
        <v>1117</v>
      </c>
      <c r="G315" s="3" t="e">
        <f aca="false">MATCH(F315,$D$2:$D$2532,0)</f>
        <v>#N/A</v>
      </c>
      <c r="I315" s="1" t="s">
        <v>1007</v>
      </c>
      <c r="J315" s="2" t="n">
        <f aca="false">MATCH(I315,$A$2:$A$3095,0)</f>
        <v>355</v>
      </c>
      <c r="L315" s="1" t="n">
        <v>2826</v>
      </c>
      <c r="M315" s="1" t="s">
        <v>670</v>
      </c>
      <c r="O315" s="2" t="n">
        <v>2820</v>
      </c>
      <c r="P315" s="1" t="s">
        <v>1118</v>
      </c>
    </row>
    <row r="316" customFormat="false" ht="12.75" hidden="false" customHeight="false" outlineLevel="0" collapsed="false">
      <c r="A316" s="2" t="s">
        <v>239</v>
      </c>
      <c r="B316" s="2" t="n">
        <f aca="false">MATCH(A316,$I$2:$I$2990,0)</f>
        <v>287</v>
      </c>
      <c r="D316" s="1" t="s">
        <v>1119</v>
      </c>
      <c r="F316" s="3" t="s">
        <v>1120</v>
      </c>
      <c r="G316" s="3" t="e">
        <f aca="false">MATCH(F316,$D$2:$D$2532,0)</f>
        <v>#N/A</v>
      </c>
      <c r="I316" s="1" t="s">
        <v>35</v>
      </c>
      <c r="J316" s="2" t="e">
        <f aca="false">MATCH(I316,$A$2:$A$3095,0)</f>
        <v>#N/A</v>
      </c>
      <c r="L316" s="1" t="n">
        <v>2825</v>
      </c>
      <c r="M316" s="1" t="s">
        <v>673</v>
      </c>
      <c r="O316" s="2" t="n">
        <v>2819</v>
      </c>
      <c r="P316" s="1" t="s">
        <v>1121</v>
      </c>
    </row>
    <row r="317" customFormat="false" ht="12.75" hidden="false" customHeight="false" outlineLevel="0" collapsed="false">
      <c r="A317" s="2" t="s">
        <v>920</v>
      </c>
      <c r="B317" s="2" t="n">
        <f aca="false">MATCH(A317,$I$2:$I$2990,0)</f>
        <v>289</v>
      </c>
      <c r="D317" s="1" t="s">
        <v>1108</v>
      </c>
      <c r="F317" s="3" t="s">
        <v>1122</v>
      </c>
      <c r="G317" s="3" t="e">
        <f aca="false">MATCH(F317,$D$2:$D$2532,0)</f>
        <v>#N/A</v>
      </c>
      <c r="I317" s="3" t="s">
        <v>269</v>
      </c>
      <c r="J317" s="2" t="n">
        <f aca="false">MATCH(I317,$A$2:$A$3095,0)</f>
        <v>360</v>
      </c>
      <c r="L317" s="1" t="n">
        <v>2824</v>
      </c>
      <c r="M317" s="1" t="s">
        <v>677</v>
      </c>
      <c r="O317" s="2" t="n">
        <v>2818</v>
      </c>
      <c r="P317" s="1" t="s">
        <v>1123</v>
      </c>
    </row>
    <row r="318" customFormat="false" ht="12.75" hidden="false" customHeight="false" outlineLevel="0" collapsed="false">
      <c r="A318" s="2" t="s">
        <v>923</v>
      </c>
      <c r="B318" s="2" t="n">
        <f aca="false">MATCH(A318,$I$2:$I$2990,0)</f>
        <v>280</v>
      </c>
      <c r="D318" s="1" t="s">
        <v>1124</v>
      </c>
      <c r="F318" s="3" t="s">
        <v>1125</v>
      </c>
      <c r="G318" s="3" t="e">
        <f aca="false">MATCH(F318,$D$2:$D$2532,0)</f>
        <v>#N/A</v>
      </c>
      <c r="I318" s="1" t="s">
        <v>943</v>
      </c>
      <c r="J318" s="2" t="n">
        <f aca="false">MATCH(I318,$A$2:$A$3095,0)</f>
        <v>328</v>
      </c>
      <c r="L318" s="1" t="n">
        <v>2823</v>
      </c>
      <c r="M318" s="1" t="s">
        <v>834</v>
      </c>
      <c r="O318" s="2" t="n">
        <v>2817</v>
      </c>
      <c r="P318" s="1" t="s">
        <v>1126</v>
      </c>
    </row>
    <row r="319" customFormat="false" ht="12.75" hidden="false" customHeight="false" outlineLevel="0" collapsed="false">
      <c r="A319" s="2" t="s">
        <v>926</v>
      </c>
      <c r="B319" s="2" t="n">
        <f aca="false">MATCH(A319,$I$2:$I$2990,0)</f>
        <v>291</v>
      </c>
      <c r="D319" s="1" t="s">
        <v>1087</v>
      </c>
      <c r="F319" s="3" t="s">
        <v>1127</v>
      </c>
      <c r="G319" s="3" t="e">
        <f aca="false">MATCH(F319,$D$2:$D$2532,0)</f>
        <v>#N/A</v>
      </c>
      <c r="I319" s="1" t="s">
        <v>1082</v>
      </c>
      <c r="J319" s="2" t="n">
        <f aca="false">MATCH(I319,$A$2:$A$3095,0)</f>
        <v>381</v>
      </c>
      <c r="L319" s="1" t="n">
        <v>2822</v>
      </c>
      <c r="M319" s="1" t="s">
        <v>730</v>
      </c>
      <c r="O319" s="2" t="n">
        <v>2816</v>
      </c>
      <c r="P319" s="1" t="s">
        <v>1128</v>
      </c>
    </row>
    <row r="320" customFormat="false" ht="12.75" hidden="false" customHeight="false" outlineLevel="0" collapsed="false">
      <c r="A320" s="2" t="s">
        <v>929</v>
      </c>
      <c r="B320" s="2" t="n">
        <f aca="false">MATCH(A320,$I$2:$I$2990,0)</f>
        <v>292</v>
      </c>
      <c r="D320" s="1" t="s">
        <v>1129</v>
      </c>
      <c r="F320" s="3" t="s">
        <v>1130</v>
      </c>
      <c r="G320" s="3" t="e">
        <f aca="false">MATCH(F320,$D$2:$D$2532,0)</f>
        <v>#N/A</v>
      </c>
      <c r="I320" s="1" t="s">
        <v>1010</v>
      </c>
      <c r="J320" s="2" t="n">
        <f aca="false">MATCH(I320,$A$2:$A$3095,0)</f>
        <v>356</v>
      </c>
      <c r="L320" s="1" t="n">
        <v>2821</v>
      </c>
      <c r="M320" s="1" t="s">
        <v>809</v>
      </c>
      <c r="O320" s="2" t="n">
        <v>2815</v>
      </c>
      <c r="P320" s="1" t="s">
        <v>1131</v>
      </c>
    </row>
    <row r="321" customFormat="false" ht="12.75" hidden="false" customHeight="false" outlineLevel="0" collapsed="false">
      <c r="A321" s="2" t="s">
        <v>171</v>
      </c>
      <c r="B321" s="2" t="n">
        <f aca="false">MATCH(A321,$I$2:$I$2990,0)</f>
        <v>38</v>
      </c>
      <c r="D321" s="1" t="s">
        <v>1132</v>
      </c>
      <c r="F321" s="3" t="s">
        <v>1133</v>
      </c>
      <c r="G321" s="3" t="e">
        <f aca="false">MATCH(F321,$D$2:$D$2532,0)</f>
        <v>#N/A</v>
      </c>
      <c r="I321" s="1" t="s">
        <v>1132</v>
      </c>
      <c r="J321" s="2" t="n">
        <f aca="false">MATCH(I321,$A$2:$A$3095,0)</f>
        <v>406</v>
      </c>
      <c r="L321" s="1" t="n">
        <v>2820</v>
      </c>
      <c r="M321" s="1" t="s">
        <v>719</v>
      </c>
      <c r="O321" s="2" t="n">
        <v>2814</v>
      </c>
      <c r="P321" s="1" t="s">
        <v>1134</v>
      </c>
    </row>
    <row r="322" customFormat="false" ht="12.75" hidden="false" customHeight="false" outlineLevel="0" collapsed="false">
      <c r="A322" s="2" t="s">
        <v>934</v>
      </c>
      <c r="B322" s="2" t="n">
        <f aca="false">MATCH(A322,$I$2:$I$2990,0)</f>
        <v>294</v>
      </c>
      <c r="D322" s="1" t="s">
        <v>1135</v>
      </c>
      <c r="F322" s="3" t="s">
        <v>1136</v>
      </c>
      <c r="G322" s="3" t="e">
        <f aca="false">MATCH(F322,$D$2:$D$2532,0)</f>
        <v>#N/A</v>
      </c>
      <c r="I322" s="1" t="s">
        <v>1137</v>
      </c>
      <c r="J322" s="2" t="n">
        <f aca="false">MATCH(I322,$A$2:$A$3095,0)</f>
        <v>532</v>
      </c>
      <c r="L322" s="1" t="n">
        <v>2819</v>
      </c>
      <c r="M322" s="1" t="s">
        <v>660</v>
      </c>
      <c r="O322" s="2" t="n">
        <v>2812</v>
      </c>
      <c r="P322" s="1" t="s">
        <v>1138</v>
      </c>
    </row>
    <row r="323" customFormat="false" ht="12.75" hidden="false" customHeight="false" outlineLevel="0" collapsed="false">
      <c r="A323" s="2" t="s">
        <v>937</v>
      </c>
      <c r="B323" s="2" t="n">
        <f aca="false">MATCH(A323,$I$2:$I$2990,0)</f>
        <v>293</v>
      </c>
      <c r="D323" s="1" t="s">
        <v>1139</v>
      </c>
      <c r="F323" s="3" t="s">
        <v>1140</v>
      </c>
      <c r="G323" s="3" t="e">
        <f aca="false">MATCH(F323,$D$2:$D$2532,0)</f>
        <v>#N/A</v>
      </c>
      <c r="I323" s="3" t="s">
        <v>301</v>
      </c>
      <c r="J323" s="2" t="n">
        <f aca="false">MATCH(I323,$A$2:$A$3095,0)</f>
        <v>407</v>
      </c>
      <c r="L323" s="1" t="n">
        <v>2818</v>
      </c>
      <c r="M323" s="1" t="s">
        <v>847</v>
      </c>
      <c r="O323" s="2" t="n">
        <v>2811</v>
      </c>
      <c r="P323" s="3" t="s">
        <v>1141</v>
      </c>
    </row>
    <row r="324" customFormat="false" ht="12.75" hidden="false" customHeight="false" outlineLevel="0" collapsed="false">
      <c r="A324" s="2" t="s">
        <v>1142</v>
      </c>
      <c r="B324" s="2" t="n">
        <f aca="false">MATCH(A324,$I$2:$I$2990,0)</f>
        <v>390</v>
      </c>
      <c r="D324" s="1" t="s">
        <v>1143</v>
      </c>
      <c r="F324" s="3" t="s">
        <v>1144</v>
      </c>
      <c r="G324" s="3" t="e">
        <f aca="false">MATCH(F324,$D$2:$D$2532,0)</f>
        <v>#N/A</v>
      </c>
      <c r="I324" s="3" t="s">
        <v>293</v>
      </c>
      <c r="J324" s="2" t="n">
        <f aca="false">MATCH(I324,$A$2:$A$3095,0)</f>
        <v>399</v>
      </c>
      <c r="L324" s="1" t="n">
        <v>2817</v>
      </c>
      <c r="M324" s="1" t="s">
        <v>737</v>
      </c>
      <c r="O324" s="2" t="n">
        <v>2810</v>
      </c>
      <c r="P324" s="1" t="s">
        <v>1145</v>
      </c>
    </row>
    <row r="325" customFormat="false" ht="12.75" hidden="false" customHeight="false" outlineLevel="0" collapsed="false">
      <c r="A325" s="2" t="s">
        <v>243</v>
      </c>
      <c r="B325" s="2" t="n">
        <f aca="false">MATCH(A325,$I$2:$I$2990,0)</f>
        <v>2132</v>
      </c>
      <c r="D325" s="1" t="s">
        <v>1146</v>
      </c>
      <c r="F325" s="3" t="s">
        <v>1147</v>
      </c>
      <c r="G325" s="3" t="e">
        <f aca="false">MATCH(F325,$D$2:$D$2532,0)</f>
        <v>#N/A</v>
      </c>
      <c r="I325" s="1" t="s">
        <v>1067</v>
      </c>
      <c r="J325" s="2" t="n">
        <f aca="false">MATCH(I325,$A$2:$A$3095,0)</f>
        <v>378</v>
      </c>
      <c r="L325" s="1" t="n">
        <v>2816</v>
      </c>
      <c r="M325" s="1" t="s">
        <v>666</v>
      </c>
      <c r="O325" s="2" t="n">
        <v>2809</v>
      </c>
      <c r="P325" s="1" t="s">
        <v>1148</v>
      </c>
    </row>
    <row r="326" customFormat="false" ht="12.75" hidden="false" customHeight="false" outlineLevel="0" collapsed="false">
      <c r="A326" s="2" t="s">
        <v>247</v>
      </c>
      <c r="B326" s="2" t="n">
        <f aca="false">MATCH(A326,$I$2:$I$2990,0)</f>
        <v>420</v>
      </c>
      <c r="D326" s="1" t="s">
        <v>1149</v>
      </c>
      <c r="F326" s="3" t="s">
        <v>1150</v>
      </c>
      <c r="G326" s="3" t="e">
        <f aca="false">MATCH(F326,$D$2:$D$2532,0)</f>
        <v>#N/A</v>
      </c>
      <c r="I326" s="3" t="s">
        <v>277</v>
      </c>
      <c r="J326" s="2" t="n">
        <f aca="false">MATCH(I326,$A$2:$A$3095,0)</f>
        <v>383</v>
      </c>
      <c r="L326" s="1" t="n">
        <v>2815</v>
      </c>
      <c r="M326" s="1" t="s">
        <v>1151</v>
      </c>
      <c r="O326" s="2" t="n">
        <v>2808</v>
      </c>
      <c r="P326" s="1" t="s">
        <v>1152</v>
      </c>
    </row>
    <row r="327" customFormat="false" ht="12.75" hidden="false" customHeight="false" outlineLevel="0" collapsed="false">
      <c r="A327" s="2" t="s">
        <v>87</v>
      </c>
      <c r="B327" s="2" t="e">
        <f aca="false">MATCH(A327,$I$2:$I$2990,0)</f>
        <v>#N/A</v>
      </c>
      <c r="D327" s="1" t="s">
        <v>1153</v>
      </c>
      <c r="F327" s="3" t="s">
        <v>1154</v>
      </c>
      <c r="G327" s="3" t="e">
        <f aca="false">MATCH(F327,$D$2:$D$2532,0)</f>
        <v>#N/A</v>
      </c>
      <c r="I327" s="1" t="s">
        <v>1015</v>
      </c>
      <c r="J327" s="2" t="n">
        <f aca="false">MATCH(I327,$A$2:$A$3095,0)</f>
        <v>358</v>
      </c>
      <c r="L327" s="1" t="n">
        <v>2814</v>
      </c>
      <c r="M327" s="1" t="s">
        <v>1155</v>
      </c>
      <c r="O327" s="2" t="n">
        <v>2807</v>
      </c>
      <c r="P327" s="1" t="s">
        <v>1156</v>
      </c>
    </row>
    <row r="328" customFormat="false" ht="12.75" hidden="false" customHeight="false" outlineLevel="0" collapsed="false">
      <c r="A328" s="2" t="s">
        <v>940</v>
      </c>
      <c r="B328" s="2" t="n">
        <f aca="false">MATCH(A328,$I$2:$I$2990,0)</f>
        <v>359</v>
      </c>
      <c r="D328" s="1" t="s">
        <v>1157</v>
      </c>
      <c r="F328" s="3" t="s">
        <v>1158</v>
      </c>
      <c r="G328" s="3" t="e">
        <f aca="false">MATCH(F328,$D$2:$D$2532,0)</f>
        <v>#N/A</v>
      </c>
      <c r="I328" s="1" t="s">
        <v>1013</v>
      </c>
      <c r="J328" s="2" t="n">
        <f aca="false">MATCH(I328,$A$2:$A$3095,0)</f>
        <v>357</v>
      </c>
      <c r="L328" s="1" t="n">
        <v>2813</v>
      </c>
      <c r="M328" s="1" t="s">
        <v>686</v>
      </c>
      <c r="O328" s="2" t="n">
        <v>2806</v>
      </c>
      <c r="P328" s="1" t="s">
        <v>1159</v>
      </c>
    </row>
    <row r="329" customFormat="false" ht="12.75" hidden="false" customHeight="false" outlineLevel="0" collapsed="false">
      <c r="A329" s="2" t="s">
        <v>943</v>
      </c>
      <c r="B329" s="2" t="n">
        <f aca="false">MATCH(A329,$I$2:$I$2990,0)</f>
        <v>317</v>
      </c>
      <c r="D329" s="1" t="s">
        <v>1160</v>
      </c>
      <c r="F329" s="3" t="s">
        <v>1161</v>
      </c>
      <c r="G329" s="3" t="e">
        <f aca="false">MATCH(F329,$D$2:$D$2532,0)</f>
        <v>#N/A</v>
      </c>
      <c r="I329" s="1" t="s">
        <v>1028</v>
      </c>
      <c r="J329" s="2" t="n">
        <f aca="false">MATCH(I329,$A$2:$A$3095,0)</f>
        <v>363</v>
      </c>
      <c r="L329" s="1" t="n">
        <v>2812</v>
      </c>
      <c r="M329" s="1" t="s">
        <v>1162</v>
      </c>
      <c r="O329" s="2" t="n">
        <v>2805</v>
      </c>
      <c r="P329" s="1" t="s">
        <v>1163</v>
      </c>
    </row>
    <row r="330" customFormat="false" ht="12.75" hidden="false" customHeight="false" outlineLevel="0" collapsed="false">
      <c r="A330" s="2" t="s">
        <v>946</v>
      </c>
      <c r="B330" s="2" t="n">
        <f aca="false">MATCH(A330,$I$2:$I$2990,0)</f>
        <v>416</v>
      </c>
      <c r="D330" s="1" t="s">
        <v>1164</v>
      </c>
      <c r="F330" s="3" t="s">
        <v>1165</v>
      </c>
      <c r="G330" s="3" t="e">
        <f aca="false">MATCH(F330,$D$2:$D$2532,0)</f>
        <v>#N/A</v>
      </c>
      <c r="I330" s="1" t="s">
        <v>1022</v>
      </c>
      <c r="J330" s="2" t="n">
        <f aca="false">MATCH(I330,$A$2:$A$3095,0)</f>
        <v>361</v>
      </c>
      <c r="L330" s="1" t="n">
        <v>2811</v>
      </c>
      <c r="M330" s="1" t="s">
        <v>725</v>
      </c>
      <c r="O330" s="2" t="n">
        <v>2804</v>
      </c>
      <c r="P330" s="1" t="s">
        <v>1166</v>
      </c>
    </row>
    <row r="331" customFormat="false" ht="12.75" hidden="false" customHeight="false" outlineLevel="0" collapsed="false">
      <c r="A331" s="2" t="s">
        <v>92</v>
      </c>
      <c r="B331" s="2" t="e">
        <f aca="false">MATCH(A331,$I$2:$I$2990,0)</f>
        <v>#N/A</v>
      </c>
      <c r="D331" s="1" t="s">
        <v>1065</v>
      </c>
      <c r="F331" s="3" t="s">
        <v>712</v>
      </c>
      <c r="G331" s="3" t="e">
        <f aca="false">MATCH(F331,$D$2:$D$2532,0)</f>
        <v>#N/A</v>
      </c>
      <c r="I331" s="1" t="s">
        <v>1036</v>
      </c>
      <c r="J331" s="2" t="n">
        <f aca="false">MATCH(I331,$A$2:$A$3095,0)</f>
        <v>366</v>
      </c>
      <c r="L331" s="1" t="n">
        <v>2810</v>
      </c>
      <c r="M331" s="1" t="s">
        <v>722</v>
      </c>
      <c r="O331" s="2" t="n">
        <v>2803</v>
      </c>
      <c r="P331" s="1" t="s">
        <v>1167</v>
      </c>
    </row>
    <row r="332" customFormat="false" ht="12.75" hidden="false" customHeight="false" outlineLevel="0" collapsed="false">
      <c r="A332" s="2" t="s">
        <v>97</v>
      </c>
      <c r="B332" s="2" t="e">
        <f aca="false">MATCH(A332,$I$2:$I$2990,0)</f>
        <v>#N/A</v>
      </c>
      <c r="D332" s="1" t="s">
        <v>1168</v>
      </c>
      <c r="F332" s="3" t="s">
        <v>1169</v>
      </c>
      <c r="G332" s="3" t="e">
        <f aca="false">MATCH(F332,$D$2:$D$2532,0)</f>
        <v>#N/A</v>
      </c>
      <c r="I332" s="1" t="s">
        <v>1039</v>
      </c>
      <c r="J332" s="2" t="n">
        <f aca="false">MATCH(I332,$A$2:$A$3095,0)</f>
        <v>368</v>
      </c>
      <c r="L332" s="1" t="n">
        <v>2809</v>
      </c>
      <c r="M332" s="1" t="s">
        <v>727</v>
      </c>
      <c r="O332" s="2" t="n">
        <v>2802</v>
      </c>
      <c r="P332" s="3" t="s">
        <v>1170</v>
      </c>
    </row>
    <row r="333" customFormat="false" ht="12.75" hidden="false" customHeight="false" outlineLevel="0" collapsed="false">
      <c r="A333" s="2" t="s">
        <v>949</v>
      </c>
      <c r="B333" s="2" t="n">
        <f aca="false">MATCH(A333,$I$2:$I$2990,0)</f>
        <v>299</v>
      </c>
      <c r="D333" s="1" t="s">
        <v>1142</v>
      </c>
      <c r="F333" s="3" t="s">
        <v>1171</v>
      </c>
      <c r="G333" s="3" t="e">
        <f aca="false">MATCH(F333,$D$2:$D$2532,0)</f>
        <v>#N/A</v>
      </c>
      <c r="I333" s="1" t="s">
        <v>1051</v>
      </c>
      <c r="J333" s="2" t="n">
        <f aca="false">MATCH(I333,$A$2:$A$3095,0)</f>
        <v>373</v>
      </c>
      <c r="L333" s="1" t="n">
        <v>2808</v>
      </c>
      <c r="M333" s="1" t="s">
        <v>734</v>
      </c>
      <c r="O333" s="2" t="n">
        <v>2800</v>
      </c>
      <c r="P333" s="1" t="s">
        <v>1172</v>
      </c>
    </row>
    <row r="334" customFormat="false" ht="12.75" hidden="false" customHeight="false" outlineLevel="0" collapsed="false">
      <c r="A334" s="2" t="s">
        <v>952</v>
      </c>
      <c r="B334" s="2" t="n">
        <f aca="false">MATCH(A334,$I$2:$I$2990,0)</f>
        <v>302</v>
      </c>
      <c r="D334" s="1" t="s">
        <v>35</v>
      </c>
      <c r="F334" s="3" t="s">
        <v>1173</v>
      </c>
      <c r="G334" s="3" t="e">
        <f aca="false">MATCH(F334,$D$2:$D$2532,0)</f>
        <v>#N/A</v>
      </c>
      <c r="I334" s="1" t="s">
        <v>1174</v>
      </c>
      <c r="J334" s="2" t="n">
        <f aca="false">MATCH(I334,$A$2:$A$3095,0)</f>
        <v>431</v>
      </c>
      <c r="L334" s="1" t="n">
        <v>2807</v>
      </c>
      <c r="M334" s="1" t="s">
        <v>743</v>
      </c>
      <c r="O334" s="2" t="n">
        <v>2799</v>
      </c>
      <c r="P334" s="1" t="s">
        <v>1175</v>
      </c>
    </row>
    <row r="335" customFormat="false" ht="12.75" hidden="false" customHeight="false" outlineLevel="0" collapsed="false">
      <c r="A335" s="2" t="s">
        <v>958</v>
      </c>
      <c r="B335" s="2" t="n">
        <f aca="false">MATCH(A335,$I$2:$I$2990,0)</f>
        <v>410</v>
      </c>
      <c r="D335" s="1" t="s">
        <v>1176</v>
      </c>
      <c r="F335" s="3" t="s">
        <v>1177</v>
      </c>
      <c r="G335" s="3" t="e">
        <f aca="false">MATCH(F335,$D$2:$D$2532,0)</f>
        <v>#N/A</v>
      </c>
      <c r="I335" s="1" t="s">
        <v>1178</v>
      </c>
      <c r="J335" s="2" t="n">
        <f aca="false">MATCH(I335,$A$2:$A$3095,0)</f>
        <v>432</v>
      </c>
      <c r="L335" s="1" t="n">
        <v>2806</v>
      </c>
      <c r="M335" s="1" t="s">
        <v>720</v>
      </c>
      <c r="O335" s="2" t="n">
        <v>2798</v>
      </c>
      <c r="P335" s="1" t="s">
        <v>1179</v>
      </c>
    </row>
    <row r="336" customFormat="false" ht="12.75" hidden="false" customHeight="false" outlineLevel="0" collapsed="false">
      <c r="A336" s="2" t="s">
        <v>101</v>
      </c>
      <c r="B336" s="2" t="e">
        <f aca="false">MATCH(A336,$I$2:$I$2990,0)</f>
        <v>#N/A</v>
      </c>
      <c r="D336" s="1" t="s">
        <v>1180</v>
      </c>
      <c r="F336" s="3" t="s">
        <v>1181</v>
      </c>
      <c r="G336" s="3" t="e">
        <f aca="false">MATCH(F336,$D$2:$D$2532,0)</f>
        <v>#N/A</v>
      </c>
      <c r="I336" s="1" t="s">
        <v>1048</v>
      </c>
      <c r="J336" s="2" t="n">
        <f aca="false">MATCH(I336,$A$2:$A$3095,0)</f>
        <v>372</v>
      </c>
      <c r="L336" s="1" t="n">
        <v>2805</v>
      </c>
      <c r="M336" s="1" t="s">
        <v>754</v>
      </c>
      <c r="O336" s="2" t="n">
        <v>2797</v>
      </c>
      <c r="P336" s="1" t="s">
        <v>1182</v>
      </c>
    </row>
    <row r="337" customFormat="false" ht="12.75" hidden="false" customHeight="false" outlineLevel="0" collapsed="false">
      <c r="A337" s="2" t="s">
        <v>964</v>
      </c>
      <c r="B337" s="2" t="n">
        <f aca="false">MATCH(A337,$I$2:$I$2990,0)</f>
        <v>357</v>
      </c>
      <c r="D337" s="1" t="s">
        <v>1094</v>
      </c>
      <c r="F337" s="3" t="s">
        <v>1183</v>
      </c>
      <c r="G337" s="3" t="e">
        <f aca="false">MATCH(F337,$D$2:$D$2532,0)</f>
        <v>#N/A</v>
      </c>
      <c r="I337" s="1" t="s">
        <v>979</v>
      </c>
      <c r="J337" s="2" t="n">
        <f aca="false">MATCH(I337,$A$2:$A$3095,0)</f>
        <v>345</v>
      </c>
      <c r="L337" s="1" t="n">
        <v>2804</v>
      </c>
      <c r="M337" s="1" t="s">
        <v>757</v>
      </c>
      <c r="O337" s="2" t="n">
        <v>2796</v>
      </c>
      <c r="P337" s="3" t="s">
        <v>1184</v>
      </c>
    </row>
    <row r="338" customFormat="false" ht="12.75" hidden="false" customHeight="false" outlineLevel="0" collapsed="false">
      <c r="A338" s="2" t="s">
        <v>967</v>
      </c>
      <c r="B338" s="2" t="n">
        <f aca="false">MATCH(A338,$I$2:$I$2990,0)</f>
        <v>381</v>
      </c>
      <c r="D338" s="1" t="s">
        <v>1104</v>
      </c>
      <c r="F338" s="3" t="s">
        <v>1185</v>
      </c>
      <c r="G338" s="3" t="e">
        <f aca="false">MATCH(F338,$D$2:$D$2532,0)</f>
        <v>#N/A</v>
      </c>
      <c r="I338" s="3" t="s">
        <v>313</v>
      </c>
      <c r="J338" s="2" t="n">
        <f aca="false">MATCH(I338,$A$2:$A$3095,0)</f>
        <v>411</v>
      </c>
      <c r="L338" s="1" t="n">
        <v>2803</v>
      </c>
      <c r="M338" s="1" t="s">
        <v>760</v>
      </c>
      <c r="O338" s="2" t="n">
        <v>2795</v>
      </c>
      <c r="P338" s="1" t="s">
        <v>1186</v>
      </c>
    </row>
    <row r="339" customFormat="false" ht="12.75" hidden="false" customHeight="false" outlineLevel="0" collapsed="false">
      <c r="A339" s="2" t="s">
        <v>970</v>
      </c>
      <c r="B339" s="2" t="n">
        <f aca="false">MATCH(A339,$I$2:$I$2990,0)</f>
        <v>383</v>
      </c>
      <c r="D339" s="1" t="s">
        <v>1187</v>
      </c>
      <c r="F339" s="3" t="s">
        <v>1188</v>
      </c>
      <c r="G339" s="3" t="e">
        <f aca="false">MATCH(F339,$D$2:$D$2532,0)</f>
        <v>#N/A</v>
      </c>
      <c r="I339" s="1" t="s">
        <v>1018</v>
      </c>
      <c r="J339" s="2" t="n">
        <f aca="false">MATCH(I339,$A$2:$A$3095,0)</f>
        <v>359</v>
      </c>
      <c r="L339" s="1" t="n">
        <v>2802</v>
      </c>
      <c r="M339" s="1" t="s">
        <v>771</v>
      </c>
      <c r="O339" s="2" t="n">
        <v>2794</v>
      </c>
      <c r="P339" s="1" t="s">
        <v>1189</v>
      </c>
    </row>
    <row r="340" customFormat="false" ht="12.75" hidden="false" customHeight="false" outlineLevel="0" collapsed="false">
      <c r="A340" s="2" t="s">
        <v>973</v>
      </c>
      <c r="B340" s="2" t="n">
        <f aca="false">MATCH(A340,$I$2:$I$2990,0)</f>
        <v>1178</v>
      </c>
      <c r="D340" s="1" t="s">
        <v>1174</v>
      </c>
      <c r="F340" s="3" t="s">
        <v>1190</v>
      </c>
      <c r="G340" s="3" t="e">
        <f aca="false">MATCH(F340,$D$2:$D$2532,0)</f>
        <v>#N/A</v>
      </c>
      <c r="I340" s="1" t="s">
        <v>1191</v>
      </c>
      <c r="J340" s="2" t="n">
        <f aca="false">MATCH(I340,$A$2:$A$3095,0)</f>
        <v>441</v>
      </c>
      <c r="L340" s="1" t="n">
        <v>2801</v>
      </c>
      <c r="M340" s="1" t="s">
        <v>767</v>
      </c>
      <c r="O340" s="2" t="n">
        <v>2792</v>
      </c>
      <c r="P340" s="1" t="s">
        <v>1192</v>
      </c>
    </row>
    <row r="341" customFormat="false" ht="12.75" hidden="false" customHeight="false" outlineLevel="0" collapsed="false">
      <c r="A341" s="2" t="s">
        <v>104</v>
      </c>
      <c r="B341" s="2" t="e">
        <f aca="false">MATCH(A341,$I$2:$I$2990,0)</f>
        <v>#N/A</v>
      </c>
      <c r="D341" s="1" t="s">
        <v>1178</v>
      </c>
      <c r="F341" s="3" t="s">
        <v>155</v>
      </c>
      <c r="G341" s="3" t="e">
        <f aca="false">MATCH(F341,$D$2:$D$2532,0)</f>
        <v>#N/A</v>
      </c>
      <c r="I341" s="1" t="s">
        <v>1063</v>
      </c>
      <c r="J341" s="2" t="n">
        <f aca="false">MATCH(I341,$A$2:$A$3095,0)</f>
        <v>377</v>
      </c>
      <c r="L341" s="1" t="n">
        <v>2800</v>
      </c>
      <c r="M341" s="1" t="s">
        <v>713</v>
      </c>
      <c r="O341" s="2" t="n">
        <v>2791</v>
      </c>
      <c r="P341" s="1" t="s">
        <v>1193</v>
      </c>
    </row>
    <row r="342" customFormat="false" ht="12.75" hidden="false" customHeight="false" outlineLevel="0" collapsed="false">
      <c r="A342" s="2" t="s">
        <v>255</v>
      </c>
      <c r="B342" s="2" t="n">
        <f aca="false">MATCH(A342,$I$2:$I$2990,0)</f>
        <v>360</v>
      </c>
      <c r="D342" s="1" t="s">
        <v>1194</v>
      </c>
      <c r="F342" s="3" t="s">
        <v>1195</v>
      </c>
      <c r="G342" s="3" t="e">
        <f aca="false">MATCH(F342,$D$2:$D$2532,0)</f>
        <v>#N/A</v>
      </c>
      <c r="I342" s="1" t="s">
        <v>1059</v>
      </c>
      <c r="J342" s="2" t="n">
        <f aca="false">MATCH(I342,$A$2:$A$3095,0)</f>
        <v>375</v>
      </c>
      <c r="L342" s="1" t="n">
        <v>2799</v>
      </c>
      <c r="M342" s="1" t="s">
        <v>812</v>
      </c>
      <c r="O342" s="2" t="n">
        <v>2790</v>
      </c>
      <c r="P342" s="1" t="s">
        <v>1196</v>
      </c>
    </row>
    <row r="343" customFormat="false" ht="12.75" hidden="false" customHeight="false" outlineLevel="0" collapsed="false">
      <c r="A343" s="2" t="s">
        <v>260</v>
      </c>
      <c r="B343" s="2" t="n">
        <f aca="false">MATCH(A343,$I$2:$I$2990,0)</f>
        <v>313</v>
      </c>
      <c r="D343" s="1" t="s">
        <v>1197</v>
      </c>
      <c r="F343" s="3" t="s">
        <v>1198</v>
      </c>
      <c r="G343" s="3" t="e">
        <f aca="false">MATCH(F343,$D$2:$D$2532,0)</f>
        <v>#N/A</v>
      </c>
      <c r="I343" s="1" t="s">
        <v>1199</v>
      </c>
      <c r="J343" s="2" t="n">
        <f aca="false">MATCH(I343,$A$2:$A$3095,0)</f>
        <v>1903</v>
      </c>
      <c r="L343" s="1" t="n">
        <v>2798</v>
      </c>
      <c r="M343" s="1" t="s">
        <v>781</v>
      </c>
      <c r="O343" s="2" t="n">
        <v>2789</v>
      </c>
      <c r="P343" s="1" t="s">
        <v>1200</v>
      </c>
    </row>
    <row r="344" customFormat="false" ht="12.75" hidden="false" customHeight="false" outlineLevel="0" collapsed="false">
      <c r="A344" s="2" t="s">
        <v>976</v>
      </c>
      <c r="B344" s="2" t="n">
        <f aca="false">MATCH(A344,$I$2:$I$2990,0)</f>
        <v>2011</v>
      </c>
      <c r="D344" s="1" t="s">
        <v>1201</v>
      </c>
      <c r="F344" s="3" t="s">
        <v>1202</v>
      </c>
      <c r="G344" s="3" t="e">
        <f aca="false">MATCH(F344,$D$2:$D$2532,0)</f>
        <v>#N/A</v>
      </c>
      <c r="I344" s="1" t="s">
        <v>1054</v>
      </c>
      <c r="J344" s="2" t="n">
        <f aca="false">MATCH(I344,$A$2:$A$3095,0)</f>
        <v>374</v>
      </c>
      <c r="L344" s="1" t="n">
        <v>2797</v>
      </c>
      <c r="M344" s="1" t="s">
        <v>814</v>
      </c>
      <c r="O344" s="2" t="n">
        <v>2788</v>
      </c>
      <c r="P344" s="1" t="s">
        <v>1203</v>
      </c>
    </row>
    <row r="345" customFormat="false" ht="12.75" hidden="false" customHeight="false" outlineLevel="0" collapsed="false">
      <c r="A345" s="2" t="s">
        <v>108</v>
      </c>
      <c r="B345" s="2" t="e">
        <f aca="false">MATCH(A345,$I$2:$I$2990,0)</f>
        <v>#N/A</v>
      </c>
      <c r="D345" s="1" t="s">
        <v>1204</v>
      </c>
      <c r="F345" s="3" t="s">
        <v>1205</v>
      </c>
      <c r="G345" s="3" t="e">
        <f aca="false">MATCH(F345,$D$2:$D$2532,0)</f>
        <v>#N/A</v>
      </c>
      <c r="I345" s="3" t="s">
        <v>273</v>
      </c>
      <c r="J345" s="2" t="n">
        <f aca="false">MATCH(I345,$A$2:$A$3095,0)</f>
        <v>376</v>
      </c>
      <c r="L345" s="1" t="n">
        <v>2796</v>
      </c>
      <c r="M345" s="1" t="s">
        <v>825</v>
      </c>
      <c r="O345" s="2" t="n">
        <v>2787</v>
      </c>
      <c r="P345" s="1" t="s">
        <v>1206</v>
      </c>
    </row>
    <row r="346" customFormat="false" ht="12.75" hidden="false" customHeight="false" outlineLevel="0" collapsed="false">
      <c r="A346" s="2" t="s">
        <v>979</v>
      </c>
      <c r="B346" s="2" t="n">
        <f aca="false">MATCH(A346,$I$2:$I$2990,0)</f>
        <v>336</v>
      </c>
      <c r="D346" s="1" t="s">
        <v>1207</v>
      </c>
      <c r="F346" s="3" t="s">
        <v>1208</v>
      </c>
      <c r="G346" s="3" t="e">
        <f aca="false">MATCH(F346,$D$2:$D$2532,0)</f>
        <v>#N/A</v>
      </c>
      <c r="I346" s="1" t="s">
        <v>1096</v>
      </c>
      <c r="J346" s="2" t="n">
        <f aca="false">MATCH(I346,$A$2:$A$3095,0)</f>
        <v>386</v>
      </c>
      <c r="L346" s="1" t="n">
        <v>2795</v>
      </c>
      <c r="M346" s="1" t="s">
        <v>839</v>
      </c>
      <c r="O346" s="2" t="n">
        <v>2786</v>
      </c>
      <c r="P346" s="3" t="s">
        <v>1209</v>
      </c>
    </row>
    <row r="347" customFormat="false" ht="12.75" hidden="false" customHeight="false" outlineLevel="0" collapsed="false">
      <c r="A347" s="2" t="s">
        <v>983</v>
      </c>
      <c r="B347" s="2" t="n">
        <f aca="false">MATCH(A347,$I$2:$I$2990,0)</f>
        <v>2233</v>
      </c>
      <c r="D347" s="1" t="s">
        <v>1210</v>
      </c>
      <c r="F347" s="3" t="s">
        <v>1211</v>
      </c>
      <c r="G347" s="3" t="e">
        <f aca="false">MATCH(F347,$D$2:$D$2532,0)</f>
        <v>#N/A</v>
      </c>
      <c r="I347" s="1" t="s">
        <v>1085</v>
      </c>
      <c r="J347" s="2" t="n">
        <f aca="false">MATCH(I347,$A$2:$A$3095,0)</f>
        <v>382</v>
      </c>
      <c r="L347" s="1" t="n">
        <v>2794</v>
      </c>
      <c r="M347" s="1" t="s">
        <v>716</v>
      </c>
      <c r="O347" s="2" t="n">
        <v>2785</v>
      </c>
      <c r="P347" s="1" t="s">
        <v>1212</v>
      </c>
    </row>
    <row r="348" customFormat="false" ht="12.75" hidden="false" customHeight="false" outlineLevel="0" collapsed="false">
      <c r="A348" s="2" t="s">
        <v>986</v>
      </c>
      <c r="B348" s="2" t="n">
        <f aca="false">MATCH(A348,$I$2:$I$2990,0)</f>
        <v>361</v>
      </c>
      <c r="D348" s="1" t="s">
        <v>1191</v>
      </c>
      <c r="F348" s="3" t="s">
        <v>1213</v>
      </c>
      <c r="G348" s="3" t="e">
        <f aca="false">MATCH(F348,$D$2:$D$2532,0)</f>
        <v>#N/A</v>
      </c>
      <c r="I348" s="1" t="s">
        <v>1092</v>
      </c>
      <c r="J348" s="2" t="n">
        <f aca="false">MATCH(I348,$A$2:$A$3095,0)</f>
        <v>385</v>
      </c>
      <c r="L348" s="1" t="n">
        <v>2793</v>
      </c>
      <c r="M348" s="1" t="s">
        <v>739</v>
      </c>
      <c r="O348" s="2" t="n">
        <v>2784</v>
      </c>
      <c r="P348" s="1" t="s">
        <v>1214</v>
      </c>
    </row>
    <row r="349" customFormat="false" ht="12.75" hidden="false" customHeight="false" outlineLevel="0" collapsed="false">
      <c r="A349" s="2" t="s">
        <v>989</v>
      </c>
      <c r="B349" s="2" t="n">
        <f aca="false">MATCH(A349,$I$2:$I$2990,0)</f>
        <v>300</v>
      </c>
      <c r="D349" s="1" t="s">
        <v>1215</v>
      </c>
      <c r="F349" s="3" t="s">
        <v>1216</v>
      </c>
      <c r="G349" s="3" t="e">
        <f aca="false">MATCH(F349,$D$2:$D$2532,0)</f>
        <v>#N/A</v>
      </c>
      <c r="I349" s="1" t="s">
        <v>1113</v>
      </c>
      <c r="J349" s="2" t="n">
        <f aca="false">MATCH(I349,$A$2:$A$3095,0)</f>
        <v>397</v>
      </c>
      <c r="L349" s="1" t="n">
        <v>2792</v>
      </c>
      <c r="M349" s="1" t="s">
        <v>822</v>
      </c>
      <c r="O349" s="2" t="n">
        <v>2783</v>
      </c>
      <c r="P349" s="1" t="s">
        <v>1217</v>
      </c>
    </row>
    <row r="350" customFormat="false" ht="12.75" hidden="false" customHeight="false" outlineLevel="0" collapsed="false">
      <c r="A350" s="2" t="s">
        <v>992</v>
      </c>
      <c r="B350" s="2" t="n">
        <f aca="false">MATCH(A350,$I$2:$I$2990,0)</f>
        <v>301</v>
      </c>
      <c r="D350" s="1" t="s">
        <v>1218</v>
      </c>
      <c r="F350" s="3" t="s">
        <v>1219</v>
      </c>
      <c r="G350" s="3" t="e">
        <f aca="false">MATCH(F350,$D$2:$D$2532,0)</f>
        <v>#N/A</v>
      </c>
      <c r="I350" s="1" t="s">
        <v>1073</v>
      </c>
      <c r="J350" s="2" t="n">
        <f aca="false">MATCH(I350,$A$2:$A$3095,0)</f>
        <v>387</v>
      </c>
      <c r="L350" s="1" t="n">
        <v>2791</v>
      </c>
      <c r="M350" s="1" t="s">
        <v>829</v>
      </c>
      <c r="O350" s="2" t="n">
        <v>2782</v>
      </c>
      <c r="P350" s="1" t="s">
        <v>1220</v>
      </c>
    </row>
    <row r="351" customFormat="false" ht="12.75" hidden="false" customHeight="false" outlineLevel="0" collapsed="false">
      <c r="A351" s="2" t="s">
        <v>995</v>
      </c>
      <c r="B351" s="2" t="n">
        <f aca="false">MATCH(A351,$I$2:$I$2990,0)</f>
        <v>312</v>
      </c>
      <c r="D351" s="1" t="s">
        <v>1221</v>
      </c>
      <c r="F351" s="3" t="s">
        <v>1222</v>
      </c>
      <c r="G351" s="3" t="e">
        <f aca="false">MATCH(F351,$D$2:$D$2532,0)</f>
        <v>#N/A</v>
      </c>
      <c r="I351" s="3" t="s">
        <v>297</v>
      </c>
      <c r="J351" s="2" t="n">
        <f aca="false">MATCH(I351,$A$2:$A$3095,0)</f>
        <v>400</v>
      </c>
      <c r="L351" s="1" t="n">
        <v>2790</v>
      </c>
      <c r="M351" s="1" t="s">
        <v>842</v>
      </c>
      <c r="O351" s="2" t="n">
        <v>2781</v>
      </c>
      <c r="P351" s="1" t="s">
        <v>1223</v>
      </c>
    </row>
    <row r="352" customFormat="false" ht="12.75" hidden="false" customHeight="false" outlineLevel="0" collapsed="false">
      <c r="A352" s="2" t="s">
        <v>998</v>
      </c>
      <c r="B352" s="2" t="n">
        <f aca="false">MATCH(A352,$I$2:$I$2990,0)</f>
        <v>411</v>
      </c>
      <c r="D352" s="1" t="s">
        <v>1224</v>
      </c>
      <c r="F352" s="3" t="s">
        <v>1225</v>
      </c>
      <c r="G352" s="3" t="e">
        <f aca="false">MATCH(F352,$D$2:$D$2532,0)</f>
        <v>#N/A</v>
      </c>
      <c r="I352" s="1" t="s">
        <v>1089</v>
      </c>
      <c r="J352" s="2" t="n">
        <f aca="false">MATCH(I352,$A$2:$A$3095,0)</f>
        <v>384</v>
      </c>
      <c r="L352" s="1" t="n">
        <v>2789</v>
      </c>
      <c r="M352" s="1" t="s">
        <v>910</v>
      </c>
      <c r="O352" s="2" t="n">
        <v>2780</v>
      </c>
      <c r="P352" s="1" t="s">
        <v>1226</v>
      </c>
    </row>
    <row r="353" customFormat="false" ht="12.75" hidden="false" customHeight="false" outlineLevel="0" collapsed="false">
      <c r="A353" s="2" t="s">
        <v>1001</v>
      </c>
      <c r="B353" s="2" t="n">
        <f aca="false">MATCH(A353,$I$2:$I$2990,0)</f>
        <v>418</v>
      </c>
      <c r="D353" s="1" t="s">
        <v>1227</v>
      </c>
      <c r="F353" s="3" t="s">
        <v>1228</v>
      </c>
      <c r="G353" s="3" t="e">
        <f aca="false">MATCH(F353,$D$2:$D$2532,0)</f>
        <v>#N/A</v>
      </c>
      <c r="I353" s="3" t="s">
        <v>281</v>
      </c>
      <c r="J353" s="2" t="n">
        <f aca="false">MATCH(I353,$A$2:$A$3095,0)</f>
        <v>388</v>
      </c>
      <c r="L353" s="1" t="n">
        <v>2788</v>
      </c>
      <c r="M353" s="1" t="s">
        <v>884</v>
      </c>
      <c r="O353" s="2" t="n">
        <v>2779</v>
      </c>
      <c r="P353" s="1" t="s">
        <v>1229</v>
      </c>
    </row>
    <row r="354" customFormat="false" ht="12.75" hidden="false" customHeight="false" outlineLevel="0" collapsed="false">
      <c r="A354" s="2" t="s">
        <v>1004</v>
      </c>
      <c r="B354" s="2" t="n">
        <f aca="false">MATCH(A354,$I$2:$I$2990,0)</f>
        <v>405</v>
      </c>
      <c r="D354" s="1" t="s">
        <v>1230</v>
      </c>
      <c r="F354" s="3" t="s">
        <v>1231</v>
      </c>
      <c r="G354" s="3" t="e">
        <f aca="false">MATCH(F354,$D$2:$D$2532,0)</f>
        <v>#N/A</v>
      </c>
      <c r="I354" s="1" t="s">
        <v>1033</v>
      </c>
      <c r="J354" s="2" t="n">
        <f aca="false">MATCH(I354,$A$2:$A$3095,0)</f>
        <v>365</v>
      </c>
      <c r="L354" s="1" t="n">
        <v>2787</v>
      </c>
      <c r="M354" s="1" t="s">
        <v>851</v>
      </c>
      <c r="O354" s="2" t="n">
        <v>2778</v>
      </c>
      <c r="P354" s="1" t="s">
        <v>1232</v>
      </c>
    </row>
    <row r="355" customFormat="false" ht="12.75" hidden="false" customHeight="false" outlineLevel="0" collapsed="false">
      <c r="A355" s="2" t="s">
        <v>264</v>
      </c>
      <c r="B355" s="2" t="n">
        <f aca="false">MATCH(A355,$I$2:$I$2990,0)</f>
        <v>304</v>
      </c>
      <c r="D355" s="1" t="s">
        <v>1233</v>
      </c>
      <c r="F355" s="3" t="s">
        <v>1234</v>
      </c>
      <c r="G355" s="3" t="e">
        <f aca="false">MATCH(F355,$D$2:$D$2532,0)</f>
        <v>#N/A</v>
      </c>
      <c r="I355" s="1" t="s">
        <v>1119</v>
      </c>
      <c r="J355" s="2" t="n">
        <f aca="false">MATCH(I355,$A$2:$A$3095,0)</f>
        <v>401</v>
      </c>
      <c r="L355" s="1" t="n">
        <v>2786</v>
      </c>
      <c r="M355" s="1" t="s">
        <v>857</v>
      </c>
      <c r="O355" s="2" t="n">
        <v>2777</v>
      </c>
      <c r="P355" s="1" t="s">
        <v>1235</v>
      </c>
    </row>
    <row r="356" customFormat="false" ht="12.75" hidden="false" customHeight="false" outlineLevel="0" collapsed="false">
      <c r="A356" s="2" t="s">
        <v>1007</v>
      </c>
      <c r="B356" s="2" t="n">
        <f aca="false">MATCH(A356,$I$2:$I$2990,0)</f>
        <v>314</v>
      </c>
      <c r="D356" s="1" t="s">
        <v>1236</v>
      </c>
      <c r="F356" s="3" t="s">
        <v>1237</v>
      </c>
      <c r="G356" s="3" t="e">
        <f aca="false">MATCH(F356,$D$2:$D$2532,0)</f>
        <v>#N/A</v>
      </c>
      <c r="I356" s="3" t="s">
        <v>330</v>
      </c>
      <c r="J356" s="2" t="n">
        <f aca="false">MATCH(I356,$A$2:$A$3095,0)</f>
        <v>434</v>
      </c>
      <c r="L356" s="1" t="n">
        <v>2785</v>
      </c>
      <c r="M356" s="1" t="s">
        <v>854</v>
      </c>
      <c r="O356" s="2" t="n">
        <v>2776</v>
      </c>
      <c r="P356" s="1" t="s">
        <v>1238</v>
      </c>
    </row>
    <row r="357" customFormat="false" ht="12.75" hidden="false" customHeight="false" outlineLevel="0" collapsed="false">
      <c r="A357" s="2" t="s">
        <v>1010</v>
      </c>
      <c r="B357" s="2" t="n">
        <f aca="false">MATCH(A357,$I$2:$I$2990,0)</f>
        <v>319</v>
      </c>
      <c r="D357" s="1" t="s">
        <v>1239</v>
      </c>
      <c r="F357" s="3" t="s">
        <v>1240</v>
      </c>
      <c r="G357" s="3" t="e">
        <f aca="false">MATCH(F357,$D$2:$D$2532,0)</f>
        <v>#N/A</v>
      </c>
      <c r="I357" s="1" t="s">
        <v>1164</v>
      </c>
      <c r="J357" s="2" t="n">
        <f aca="false">MATCH(I357,$A$2:$A$3095,0)</f>
        <v>422</v>
      </c>
      <c r="L357" s="1" t="n">
        <v>2784</v>
      </c>
      <c r="M357" s="1" t="s">
        <v>913</v>
      </c>
      <c r="O357" s="2" t="n">
        <v>2775</v>
      </c>
      <c r="P357" s="1" t="s">
        <v>1241</v>
      </c>
    </row>
    <row r="358" customFormat="false" ht="12.75" hidden="false" customHeight="false" outlineLevel="0" collapsed="false">
      <c r="A358" s="2" t="s">
        <v>1013</v>
      </c>
      <c r="B358" s="2" t="n">
        <f aca="false">MATCH(A358,$I$2:$I$2990,0)</f>
        <v>327</v>
      </c>
      <c r="D358" s="1" t="s">
        <v>1242</v>
      </c>
      <c r="F358" s="3" t="s">
        <v>1243</v>
      </c>
      <c r="G358" s="3" t="e">
        <f aca="false">MATCH(F358,$D$2:$D$2532,0)</f>
        <v>#N/A</v>
      </c>
      <c r="I358" s="1" t="s">
        <v>964</v>
      </c>
      <c r="J358" s="2" t="n">
        <f aca="false">MATCH(I358,$A$2:$A$3095,0)</f>
        <v>336</v>
      </c>
      <c r="L358" s="1" t="n">
        <v>2783</v>
      </c>
      <c r="M358" s="1" t="s">
        <v>991</v>
      </c>
      <c r="O358" s="2" t="n">
        <v>2774</v>
      </c>
      <c r="P358" s="1" t="s">
        <v>1244</v>
      </c>
    </row>
    <row r="359" customFormat="false" ht="12.75" hidden="false" customHeight="false" outlineLevel="0" collapsed="false">
      <c r="A359" s="2" t="s">
        <v>1015</v>
      </c>
      <c r="B359" s="2" t="n">
        <f aca="false">MATCH(A359,$I$2:$I$2990,0)</f>
        <v>326</v>
      </c>
      <c r="D359" s="1" t="s">
        <v>1245</v>
      </c>
      <c r="F359" s="3" t="s">
        <v>1246</v>
      </c>
      <c r="G359" s="3" t="e">
        <f aca="false">MATCH(F359,$D$2:$D$2532,0)</f>
        <v>#N/A</v>
      </c>
      <c r="I359" s="3" t="s">
        <v>1093</v>
      </c>
      <c r="J359" s="2" t="n">
        <f aca="false">MATCH(I359,$A$2:$A$3095,0)</f>
        <v>2029</v>
      </c>
      <c r="L359" s="1" t="n">
        <v>2782</v>
      </c>
      <c r="M359" s="1" t="s">
        <v>916</v>
      </c>
      <c r="O359" s="2" t="n">
        <v>2773</v>
      </c>
      <c r="P359" s="1" t="s">
        <v>1247</v>
      </c>
    </row>
    <row r="360" customFormat="false" ht="12.75" hidden="false" customHeight="false" outlineLevel="0" collapsed="false">
      <c r="A360" s="2" t="s">
        <v>1018</v>
      </c>
      <c r="B360" s="2" t="n">
        <f aca="false">MATCH(A360,$I$2:$I$2990,0)</f>
        <v>338</v>
      </c>
      <c r="D360" s="1" t="s">
        <v>1248</v>
      </c>
      <c r="F360" s="3" t="s">
        <v>1249</v>
      </c>
      <c r="G360" s="3" t="e">
        <f aca="false">MATCH(F360,$D$2:$D$2532,0)</f>
        <v>#N/A</v>
      </c>
      <c r="I360" s="1" t="s">
        <v>940</v>
      </c>
      <c r="J360" s="2" t="n">
        <f aca="false">MATCH(I360,$A$2:$A$3095,0)</f>
        <v>327</v>
      </c>
      <c r="L360" s="1" t="n">
        <v>2781</v>
      </c>
      <c r="M360" s="1" t="s">
        <v>1017</v>
      </c>
      <c r="O360" s="2" t="n">
        <v>2772</v>
      </c>
      <c r="P360" s="3" t="s">
        <v>1250</v>
      </c>
    </row>
    <row r="361" customFormat="false" ht="12.75" hidden="false" customHeight="false" outlineLevel="0" collapsed="false">
      <c r="A361" s="2" t="s">
        <v>269</v>
      </c>
      <c r="B361" s="2" t="n">
        <f aca="false">MATCH(A361,$I$2:$I$2990,0)</f>
        <v>316</v>
      </c>
      <c r="D361" s="1" t="s">
        <v>1251</v>
      </c>
      <c r="F361" s="3" t="s">
        <v>1252</v>
      </c>
      <c r="G361" s="3" t="e">
        <f aca="false">MATCH(F361,$D$2:$D$2532,0)</f>
        <v>#N/A</v>
      </c>
      <c r="I361" s="3" t="s">
        <v>255</v>
      </c>
      <c r="J361" s="2" t="n">
        <f aca="false">MATCH(I361,$A$2:$A$3095,0)</f>
        <v>341</v>
      </c>
      <c r="L361" s="1" t="n">
        <v>2780</v>
      </c>
      <c r="M361" s="1" t="s">
        <v>860</v>
      </c>
      <c r="O361" s="2" t="n">
        <v>2771</v>
      </c>
      <c r="P361" s="1" t="s">
        <v>1253</v>
      </c>
    </row>
    <row r="362" customFormat="false" ht="12.75" hidden="false" customHeight="false" outlineLevel="0" collapsed="false">
      <c r="A362" s="2" t="s">
        <v>1022</v>
      </c>
      <c r="B362" s="2" t="n">
        <f aca="false">MATCH(A362,$I$2:$I$2990,0)</f>
        <v>329</v>
      </c>
      <c r="D362" s="1" t="s">
        <v>1254</v>
      </c>
      <c r="F362" s="3" t="s">
        <v>1255</v>
      </c>
      <c r="G362" s="3" t="e">
        <f aca="false">MATCH(F362,$D$2:$D$2532,0)</f>
        <v>#N/A</v>
      </c>
      <c r="I362" s="1" t="s">
        <v>986</v>
      </c>
      <c r="J362" s="2" t="n">
        <f aca="false">MATCH(I362,$A$2:$A$3095,0)</f>
        <v>347</v>
      </c>
      <c r="L362" s="1" t="n">
        <v>2779</v>
      </c>
      <c r="M362" s="1" t="s">
        <v>870</v>
      </c>
      <c r="O362" s="2" t="n">
        <v>2770</v>
      </c>
      <c r="P362" s="1" t="s">
        <v>1256</v>
      </c>
    </row>
    <row r="363" customFormat="false" ht="12.75" hidden="false" customHeight="false" outlineLevel="0" collapsed="false">
      <c r="A363" s="2" t="s">
        <v>1025</v>
      </c>
      <c r="B363" s="2" t="n">
        <f aca="false">MATCH(A363,$I$2:$I$2990,0)</f>
        <v>308</v>
      </c>
      <c r="D363" s="1" t="s">
        <v>1257</v>
      </c>
      <c r="F363" s="3" t="s">
        <v>1258</v>
      </c>
      <c r="G363" s="3" t="e">
        <f aca="false">MATCH(F363,$D$2:$D$2532,0)</f>
        <v>#N/A</v>
      </c>
      <c r="I363" s="1" t="s">
        <v>1239</v>
      </c>
      <c r="J363" s="2" t="n">
        <f aca="false">MATCH(I363,$A$2:$A$3095,0)</f>
        <v>450</v>
      </c>
      <c r="L363" s="1" t="n">
        <v>2778</v>
      </c>
      <c r="M363" s="1" t="s">
        <v>919</v>
      </c>
      <c r="O363" s="2" t="n">
        <v>2769</v>
      </c>
      <c r="P363" s="1" t="s">
        <v>1259</v>
      </c>
    </row>
    <row r="364" customFormat="false" ht="12.75" hidden="false" customHeight="false" outlineLevel="0" collapsed="false">
      <c r="A364" s="2" t="s">
        <v>1028</v>
      </c>
      <c r="B364" s="2" t="n">
        <f aca="false">MATCH(A364,$I$2:$I$2990,0)</f>
        <v>328</v>
      </c>
      <c r="D364" s="1" t="s">
        <v>1260</v>
      </c>
      <c r="F364" s="3" t="s">
        <v>1261</v>
      </c>
      <c r="G364" s="3" t="e">
        <f aca="false">MATCH(F364,$D$2:$D$2532,0)</f>
        <v>#N/A</v>
      </c>
      <c r="I364" s="1" t="s">
        <v>1124</v>
      </c>
      <c r="J364" s="2" t="n">
        <f aca="false">MATCH(I364,$A$2:$A$3095,0)</f>
        <v>403</v>
      </c>
      <c r="L364" s="1" t="n">
        <v>2777</v>
      </c>
      <c r="M364" s="1" t="s">
        <v>1021</v>
      </c>
      <c r="O364" s="2" t="n">
        <v>2768</v>
      </c>
      <c r="P364" s="3" t="s">
        <v>251</v>
      </c>
    </row>
    <row r="365" customFormat="false" ht="12.75" hidden="false" customHeight="false" outlineLevel="0" collapsed="false">
      <c r="A365" s="2" t="s">
        <v>1030</v>
      </c>
      <c r="B365" s="2" t="n">
        <f aca="false">MATCH(A365,$I$2:$I$2990,0)</f>
        <v>306</v>
      </c>
      <c r="D365" s="1" t="s">
        <v>1262</v>
      </c>
      <c r="F365" s="3" t="s">
        <v>1263</v>
      </c>
      <c r="G365" s="3" t="e">
        <f aca="false">MATCH(F365,$D$2:$D$2532,0)</f>
        <v>#N/A</v>
      </c>
      <c r="I365" s="1" t="s">
        <v>1129</v>
      </c>
      <c r="J365" s="2" t="n">
        <f aca="false">MATCH(I365,$A$2:$A$3095,0)</f>
        <v>405</v>
      </c>
      <c r="L365" s="1" t="n">
        <v>2776</v>
      </c>
      <c r="M365" s="1" t="s">
        <v>1027</v>
      </c>
      <c r="O365" s="2" t="n">
        <v>2767</v>
      </c>
      <c r="P365" s="1" t="s">
        <v>955</v>
      </c>
    </row>
    <row r="366" customFormat="false" ht="12.75" hidden="false" customHeight="false" outlineLevel="0" collapsed="false">
      <c r="A366" s="2" t="s">
        <v>1033</v>
      </c>
      <c r="B366" s="2" t="n">
        <f aca="false">MATCH(A366,$I$2:$I$2990,0)</f>
        <v>353</v>
      </c>
      <c r="D366" s="1" t="s">
        <v>1264</v>
      </c>
      <c r="F366" s="3" t="s">
        <v>1265</v>
      </c>
      <c r="G366" s="3" t="e">
        <f aca="false">MATCH(F366,$D$2:$D$2532,0)</f>
        <v>#N/A</v>
      </c>
      <c r="I366" s="3" t="s">
        <v>326</v>
      </c>
      <c r="J366" s="2" t="n">
        <f aca="false">MATCH(I366,$A$2:$A$3095,0)</f>
        <v>429</v>
      </c>
      <c r="L366" s="1" t="n">
        <v>2775</v>
      </c>
      <c r="M366" s="1" t="s">
        <v>1029</v>
      </c>
      <c r="O366" s="2" t="n">
        <v>2766</v>
      </c>
      <c r="P366" s="3" t="s">
        <v>199</v>
      </c>
    </row>
    <row r="367" customFormat="false" ht="12.75" hidden="false" customHeight="false" outlineLevel="0" collapsed="false">
      <c r="A367" s="2" t="s">
        <v>1036</v>
      </c>
      <c r="B367" s="2" t="n">
        <f aca="false">MATCH(A367,$I$2:$I$2990,0)</f>
        <v>330</v>
      </c>
      <c r="D367" s="1" t="s">
        <v>1266</v>
      </c>
      <c r="F367" s="3" t="s">
        <v>1267</v>
      </c>
      <c r="G367" s="3" t="e">
        <f aca="false">MATCH(F367,$D$2:$D$2532,0)</f>
        <v>#N/A</v>
      </c>
      <c r="I367" s="1" t="s">
        <v>1099</v>
      </c>
      <c r="J367" s="2" t="n">
        <f aca="false">MATCH(I367,$A$2:$A$3095,0)</f>
        <v>389</v>
      </c>
      <c r="L367" s="1" t="n">
        <v>2774</v>
      </c>
      <c r="M367" s="1" t="s">
        <v>922</v>
      </c>
      <c r="O367" s="2" t="n">
        <v>2765</v>
      </c>
      <c r="P367" s="1" t="s">
        <v>1268</v>
      </c>
    </row>
    <row r="368" customFormat="false" ht="12.75" hidden="false" customHeight="false" outlineLevel="0" collapsed="false">
      <c r="A368" s="2" t="s">
        <v>112</v>
      </c>
      <c r="B368" s="2" t="e">
        <f aca="false">MATCH(A368,$I$2:$I$2990,0)</f>
        <v>#N/A</v>
      </c>
      <c r="D368" s="1" t="s">
        <v>1269</v>
      </c>
      <c r="F368" s="3" t="s">
        <v>1270</v>
      </c>
      <c r="G368" s="3" t="e">
        <f aca="false">MATCH(F368,$D$2:$D$2532,0)</f>
        <v>#N/A</v>
      </c>
      <c r="I368" s="1" t="s">
        <v>1271</v>
      </c>
      <c r="J368" s="2" t="n">
        <f aca="false">MATCH(I368,$A$2:$A$3095,0)</f>
        <v>1402</v>
      </c>
      <c r="L368" s="1" t="n">
        <v>2773</v>
      </c>
      <c r="M368" s="1" t="s">
        <v>873</v>
      </c>
      <c r="O368" s="2" t="n">
        <v>2764</v>
      </c>
      <c r="P368" s="1" t="s">
        <v>1272</v>
      </c>
    </row>
    <row r="369" customFormat="false" ht="12.75" hidden="false" customHeight="false" outlineLevel="0" collapsed="false">
      <c r="A369" s="2" t="s">
        <v>1039</v>
      </c>
      <c r="B369" s="2" t="n">
        <f aca="false">MATCH(A369,$I$2:$I$2990,0)</f>
        <v>331</v>
      </c>
      <c r="D369" s="1" t="s">
        <v>1273</v>
      </c>
      <c r="F369" s="3" t="s">
        <v>177</v>
      </c>
      <c r="G369" s="3" t="e">
        <f aca="false">MATCH(F369,$D$2:$D$2532,0)</f>
        <v>#N/A</v>
      </c>
      <c r="I369" s="3" t="s">
        <v>305</v>
      </c>
      <c r="J369" s="2" t="n">
        <f aca="false">MATCH(I369,$A$2:$A$3095,0)</f>
        <v>408</v>
      </c>
      <c r="L369" s="1" t="n">
        <v>2772</v>
      </c>
      <c r="M369" s="1" t="s">
        <v>867</v>
      </c>
      <c r="O369" s="2" t="n">
        <v>2763</v>
      </c>
      <c r="P369" s="1" t="s">
        <v>1274</v>
      </c>
    </row>
    <row r="370" customFormat="false" ht="12.75" hidden="false" customHeight="false" outlineLevel="0" collapsed="false">
      <c r="A370" s="2" t="s">
        <v>1042</v>
      </c>
      <c r="B370" s="2" t="n">
        <f aca="false">MATCH(A370,$I$2:$I$2990,0)</f>
        <v>374</v>
      </c>
      <c r="D370" s="1" t="s">
        <v>1275</v>
      </c>
      <c r="F370" s="3" t="s">
        <v>1276</v>
      </c>
      <c r="G370" s="3" t="e">
        <f aca="false">MATCH(F370,$D$2:$D$2532,0)</f>
        <v>#N/A</v>
      </c>
      <c r="I370" s="1" t="s">
        <v>1106</v>
      </c>
      <c r="J370" s="2" t="n">
        <f aca="false">MATCH(I370,$A$2:$A$3095,0)</f>
        <v>391</v>
      </c>
      <c r="L370" s="1" t="n">
        <v>2771</v>
      </c>
      <c r="M370" s="1" t="s">
        <v>890</v>
      </c>
      <c r="O370" s="2" t="n">
        <v>2762</v>
      </c>
      <c r="P370" s="1" t="s">
        <v>1277</v>
      </c>
    </row>
    <row r="371" customFormat="false" ht="12.75" hidden="false" customHeight="false" outlineLevel="0" collapsed="false">
      <c r="A371" s="2" t="s">
        <v>1045</v>
      </c>
      <c r="B371" s="2" t="n">
        <f aca="false">MATCH(A371,$I$2:$I$2990,0)</f>
        <v>376</v>
      </c>
      <c r="D371" s="1" t="s">
        <v>1278</v>
      </c>
      <c r="F371" s="3" t="s">
        <v>1279</v>
      </c>
      <c r="G371" s="3" t="e">
        <f aca="false">MATCH(F371,$D$2:$D$2532,0)</f>
        <v>#N/A</v>
      </c>
      <c r="I371" s="1" t="s">
        <v>1102</v>
      </c>
      <c r="J371" s="2" t="n">
        <f aca="false">MATCH(I371,$A$2:$A$3095,0)</f>
        <v>390</v>
      </c>
      <c r="L371" s="1" t="n">
        <v>2770</v>
      </c>
      <c r="M371" s="1" t="s">
        <v>864</v>
      </c>
      <c r="O371" s="2" t="n">
        <v>2761</v>
      </c>
      <c r="P371" s="1" t="s">
        <v>1280</v>
      </c>
    </row>
    <row r="372" customFormat="false" ht="12.75" hidden="false" customHeight="false" outlineLevel="0" collapsed="false">
      <c r="A372" s="2" t="s">
        <v>117</v>
      </c>
      <c r="B372" s="2" t="e">
        <f aca="false">MATCH(A372,$I$2:$I$2990,0)</f>
        <v>#N/A</v>
      </c>
      <c r="D372" s="1" t="s">
        <v>1281</v>
      </c>
      <c r="F372" s="3" t="s">
        <v>1282</v>
      </c>
      <c r="G372" s="3" t="e">
        <f aca="false">MATCH(F372,$D$2:$D$2532,0)</f>
        <v>#N/A</v>
      </c>
      <c r="I372" s="1" t="s">
        <v>1221</v>
      </c>
      <c r="J372" s="2" t="n">
        <f aca="false">MATCH(I372,$A$2:$A$3095,0)</f>
        <v>444</v>
      </c>
      <c r="L372" s="1" t="n">
        <v>2769</v>
      </c>
      <c r="M372" s="1" t="s">
        <v>882</v>
      </c>
      <c r="O372" s="2" t="n">
        <v>2760</v>
      </c>
      <c r="P372" s="1" t="s">
        <v>1283</v>
      </c>
    </row>
    <row r="373" customFormat="false" ht="12.75" hidden="false" customHeight="false" outlineLevel="0" collapsed="false">
      <c r="A373" s="2" t="s">
        <v>1048</v>
      </c>
      <c r="B373" s="2" t="n">
        <f aca="false">MATCH(A373,$I$2:$I$2990,0)</f>
        <v>335</v>
      </c>
      <c r="D373" s="1" t="s">
        <v>1284</v>
      </c>
      <c r="F373" s="3" t="s">
        <v>1285</v>
      </c>
      <c r="G373" s="3" t="e">
        <f aca="false">MATCH(F373,$D$2:$D$2532,0)</f>
        <v>#N/A</v>
      </c>
      <c r="I373" s="1" t="s">
        <v>1110</v>
      </c>
      <c r="J373" s="2" t="n">
        <f aca="false">MATCH(I373,$A$2:$A$3095,0)</f>
        <v>392</v>
      </c>
      <c r="L373" s="1" t="n">
        <v>2768</v>
      </c>
      <c r="M373" s="1" t="s">
        <v>928</v>
      </c>
      <c r="O373" s="2" t="n">
        <v>2759</v>
      </c>
      <c r="P373" s="1" t="s">
        <v>1286</v>
      </c>
    </row>
    <row r="374" customFormat="false" ht="12.75" hidden="false" customHeight="false" outlineLevel="0" collapsed="false">
      <c r="A374" s="2" t="s">
        <v>1051</v>
      </c>
      <c r="B374" s="2" t="n">
        <f aca="false">MATCH(A374,$I$2:$I$2990,0)</f>
        <v>332</v>
      </c>
      <c r="D374" s="1" t="s">
        <v>1287</v>
      </c>
      <c r="F374" s="3" t="s">
        <v>1288</v>
      </c>
      <c r="G374" s="3" t="e">
        <f aca="false">MATCH(F374,$D$2:$D$2532,0)</f>
        <v>#N/A</v>
      </c>
      <c r="I374" s="1" t="s">
        <v>1143</v>
      </c>
      <c r="J374" s="2" t="n">
        <f aca="false">MATCH(I374,$A$2:$A$3095,0)</f>
        <v>414</v>
      </c>
      <c r="L374" s="1" t="n">
        <v>2767</v>
      </c>
      <c r="M374" s="1" t="s">
        <v>879</v>
      </c>
      <c r="O374" s="2" t="n">
        <v>2758</v>
      </c>
      <c r="P374" s="1" t="s">
        <v>1289</v>
      </c>
    </row>
    <row r="375" customFormat="false" ht="12.75" hidden="false" customHeight="false" outlineLevel="0" collapsed="false">
      <c r="A375" s="2" t="s">
        <v>1054</v>
      </c>
      <c r="B375" s="2" t="n">
        <f aca="false">MATCH(A375,$I$2:$I$2990,0)</f>
        <v>343</v>
      </c>
      <c r="D375" s="1" t="s">
        <v>1290</v>
      </c>
      <c r="F375" s="3" t="s">
        <v>1291</v>
      </c>
      <c r="G375" s="3" t="e">
        <f aca="false">MATCH(F375,$D$2:$D$2532,0)</f>
        <v>#N/A</v>
      </c>
      <c r="I375" s="1" t="s">
        <v>1042</v>
      </c>
      <c r="J375" s="2" t="n">
        <f aca="false">MATCH(I375,$A$2:$A$3095,0)</f>
        <v>369</v>
      </c>
      <c r="L375" s="1" t="n">
        <v>2766</v>
      </c>
      <c r="M375" s="1" t="s">
        <v>931</v>
      </c>
      <c r="O375" s="2" t="n">
        <v>2756</v>
      </c>
      <c r="P375" s="1" t="s">
        <v>1292</v>
      </c>
    </row>
    <row r="376" customFormat="false" ht="12.75" hidden="false" customHeight="false" outlineLevel="0" collapsed="false">
      <c r="A376" s="2" t="s">
        <v>1059</v>
      </c>
      <c r="B376" s="2" t="n">
        <f aca="false">MATCH(A376,$I$2:$I$2990,0)</f>
        <v>341</v>
      </c>
      <c r="D376" s="1" t="s">
        <v>1293</v>
      </c>
      <c r="F376" s="3" t="s">
        <v>1294</v>
      </c>
      <c r="G376" s="3" t="e">
        <f aca="false">MATCH(F376,$D$2:$D$2532,0)</f>
        <v>#N/A</v>
      </c>
      <c r="I376" s="3" t="s">
        <v>318</v>
      </c>
      <c r="J376" s="2" t="n">
        <f aca="false">MATCH(I376,$A$2:$A$3095,0)</f>
        <v>413</v>
      </c>
      <c r="L376" s="1" t="n">
        <v>2765</v>
      </c>
      <c r="M376" s="1" t="s">
        <v>907</v>
      </c>
      <c r="O376" s="2" t="n">
        <v>2755</v>
      </c>
      <c r="P376" s="1" t="s">
        <v>1295</v>
      </c>
    </row>
    <row r="377" customFormat="false" ht="12.75" hidden="false" customHeight="false" outlineLevel="0" collapsed="false">
      <c r="A377" s="2" t="s">
        <v>273</v>
      </c>
      <c r="B377" s="2" t="n">
        <f aca="false">MATCH(A377,$I$2:$I$2990,0)</f>
        <v>344</v>
      </c>
      <c r="D377" s="1" t="s">
        <v>1296</v>
      </c>
      <c r="F377" s="3" t="s">
        <v>1297</v>
      </c>
      <c r="G377" s="3" t="e">
        <f aca="false">MATCH(F377,$D$2:$D$2532,0)</f>
        <v>#N/A</v>
      </c>
      <c r="I377" s="1" t="s">
        <v>1045</v>
      </c>
      <c r="J377" s="2" t="n">
        <f aca="false">MATCH(I377,$A$2:$A$3095,0)</f>
        <v>370</v>
      </c>
      <c r="L377" s="1" t="n">
        <v>2764</v>
      </c>
      <c r="M377" s="1" t="s">
        <v>933</v>
      </c>
      <c r="O377" s="2" t="n">
        <v>2754</v>
      </c>
      <c r="P377" s="1" t="s">
        <v>1298</v>
      </c>
    </row>
    <row r="378" customFormat="false" ht="12.75" hidden="false" customHeight="false" outlineLevel="0" collapsed="false">
      <c r="A378" s="2" t="s">
        <v>1063</v>
      </c>
      <c r="B378" s="2" t="n">
        <f aca="false">MATCH(A378,$I$2:$I$2990,0)</f>
        <v>340</v>
      </c>
      <c r="D378" s="1" t="s">
        <v>1299</v>
      </c>
      <c r="F378" s="3" t="s">
        <v>1300</v>
      </c>
      <c r="G378" s="3" t="e">
        <f aca="false">MATCH(F378,$D$2:$D$2532,0)</f>
        <v>#N/A</v>
      </c>
      <c r="I378" s="1" t="s">
        <v>1160</v>
      </c>
      <c r="J378" s="2" t="n">
        <f aca="false">MATCH(I378,$A$2:$A$3095,0)</f>
        <v>420</v>
      </c>
      <c r="L378" s="1" t="n">
        <v>2763</v>
      </c>
      <c r="M378" s="1" t="s">
        <v>886</v>
      </c>
      <c r="O378" s="2" t="n">
        <v>2753</v>
      </c>
      <c r="P378" s="1" t="s">
        <v>1301</v>
      </c>
    </row>
    <row r="379" customFormat="false" ht="12.75" hidden="false" customHeight="false" outlineLevel="0" collapsed="false">
      <c r="A379" s="2" t="s">
        <v>1067</v>
      </c>
      <c r="B379" s="2" t="n">
        <f aca="false">MATCH(A379,$I$2:$I$2990,0)</f>
        <v>324</v>
      </c>
      <c r="D379" s="1" t="s">
        <v>1302</v>
      </c>
      <c r="F379" s="3" t="s">
        <v>1303</v>
      </c>
      <c r="G379" s="3" t="e">
        <f aca="false">MATCH(F379,$D$2:$D$2532,0)</f>
        <v>#N/A</v>
      </c>
      <c r="I379" s="3" t="s">
        <v>285</v>
      </c>
      <c r="J379" s="2" t="n">
        <f aca="false">MATCH(I379,$A$2:$A$3095,0)</f>
        <v>394</v>
      </c>
      <c r="L379" s="1" t="n">
        <v>2762</v>
      </c>
      <c r="M379" s="1" t="s">
        <v>936</v>
      </c>
      <c r="O379" s="2" t="n">
        <v>2752</v>
      </c>
      <c r="P379" s="1" t="s">
        <v>1304</v>
      </c>
    </row>
    <row r="380" customFormat="false" ht="12.75" hidden="false" customHeight="false" outlineLevel="0" collapsed="false">
      <c r="A380" s="2" t="s">
        <v>1070</v>
      </c>
      <c r="B380" s="2" t="n">
        <f aca="false">MATCH(A380,$I$2:$I$2990,0)</f>
        <v>309</v>
      </c>
      <c r="D380" s="1" t="s">
        <v>1305</v>
      </c>
      <c r="F380" s="3" t="s">
        <v>1306</v>
      </c>
      <c r="G380" s="3" t="e">
        <f aca="false">MATCH(F380,$D$2:$D$2532,0)</f>
        <v>#N/A</v>
      </c>
      <c r="I380" s="1" t="s">
        <v>1307</v>
      </c>
      <c r="J380" s="2" t="n">
        <f aca="false">MATCH(I380,$A$2:$A$3095,0)</f>
        <v>416</v>
      </c>
      <c r="L380" s="1" t="n">
        <v>2761</v>
      </c>
      <c r="M380" s="1" t="s">
        <v>1308</v>
      </c>
      <c r="O380" s="2" t="n">
        <v>2751</v>
      </c>
      <c r="P380" s="1" t="s">
        <v>1309</v>
      </c>
    </row>
    <row r="381" customFormat="false" ht="12.75" hidden="false" customHeight="false" outlineLevel="0" collapsed="false">
      <c r="A381" s="2" t="s">
        <v>1079</v>
      </c>
      <c r="B381" s="2" t="n">
        <f aca="false">MATCH(A381,$I$2:$I$2990,0)</f>
        <v>303</v>
      </c>
      <c r="D381" s="1" t="s">
        <v>1310</v>
      </c>
      <c r="F381" s="3" t="s">
        <v>1311</v>
      </c>
      <c r="G381" s="3" t="e">
        <f aca="false">MATCH(F381,$D$2:$D$2532,0)</f>
        <v>#N/A</v>
      </c>
      <c r="I381" s="1" t="s">
        <v>1242</v>
      </c>
      <c r="J381" s="2" t="n">
        <f aca="false">MATCH(I381,$A$2:$A$3095,0)</f>
        <v>451</v>
      </c>
      <c r="L381" s="1" t="n">
        <v>2760</v>
      </c>
      <c r="M381" s="1" t="s">
        <v>982</v>
      </c>
      <c r="O381" s="2" t="n">
        <v>2750</v>
      </c>
      <c r="P381" s="1" t="s">
        <v>850</v>
      </c>
    </row>
    <row r="382" customFormat="false" ht="12.75" hidden="false" customHeight="false" outlineLevel="0" collapsed="false">
      <c r="A382" s="2" t="s">
        <v>1082</v>
      </c>
      <c r="B382" s="2" t="n">
        <f aca="false">MATCH(A382,$I$2:$I$2990,0)</f>
        <v>318</v>
      </c>
      <c r="D382" s="1" t="s">
        <v>1312</v>
      </c>
      <c r="F382" s="3" t="s">
        <v>1313</v>
      </c>
      <c r="G382" s="3" t="e">
        <f aca="false">MATCH(F382,$D$2:$D$2532,0)</f>
        <v>#N/A</v>
      </c>
      <c r="I382" s="1" t="s">
        <v>967</v>
      </c>
      <c r="J382" s="2" t="n">
        <f aca="false">MATCH(I382,$A$2:$A$3095,0)</f>
        <v>337</v>
      </c>
      <c r="L382" s="1" t="n">
        <v>2759</v>
      </c>
      <c r="M382" s="1" t="s">
        <v>978</v>
      </c>
      <c r="O382" s="2" t="n">
        <v>2749</v>
      </c>
      <c r="P382" s="1" t="s">
        <v>1314</v>
      </c>
    </row>
    <row r="383" customFormat="false" ht="12.75" hidden="false" customHeight="false" outlineLevel="0" collapsed="false">
      <c r="A383" s="2" t="s">
        <v>1085</v>
      </c>
      <c r="B383" s="2" t="n">
        <f aca="false">MATCH(A383,$I$2:$I$2990,0)</f>
        <v>346</v>
      </c>
      <c r="D383" s="1" t="s">
        <v>1315</v>
      </c>
      <c r="F383" s="3" t="s">
        <v>1316</v>
      </c>
      <c r="G383" s="3" t="e">
        <f aca="false">MATCH(F383,$D$2:$D$2532,0)</f>
        <v>#N/A</v>
      </c>
      <c r="I383" s="1" t="s">
        <v>1149</v>
      </c>
      <c r="J383" s="2" t="n">
        <f aca="false">MATCH(I383,$A$2:$A$3095,0)</f>
        <v>418</v>
      </c>
      <c r="L383" s="1" t="n">
        <v>2758</v>
      </c>
      <c r="M383" s="1" t="s">
        <v>985</v>
      </c>
      <c r="O383" s="2" t="n">
        <v>2748</v>
      </c>
      <c r="P383" s="1" t="s">
        <v>1317</v>
      </c>
    </row>
    <row r="384" customFormat="false" ht="12.75" hidden="false" customHeight="false" outlineLevel="0" collapsed="false">
      <c r="A384" s="2" t="s">
        <v>277</v>
      </c>
      <c r="B384" s="2" t="n">
        <f aca="false">MATCH(A384,$I$2:$I$2990,0)</f>
        <v>325</v>
      </c>
      <c r="D384" s="1" t="s">
        <v>1318</v>
      </c>
      <c r="F384" s="3" t="s">
        <v>1319</v>
      </c>
      <c r="G384" s="3" t="e">
        <f aca="false">MATCH(F384,$D$2:$D$2532,0)</f>
        <v>#N/A</v>
      </c>
      <c r="I384" s="1" t="s">
        <v>970</v>
      </c>
      <c r="J384" s="2" t="n">
        <f aca="false">MATCH(I384,$A$2:$A$3095,0)</f>
        <v>338</v>
      </c>
      <c r="L384" s="1" t="n">
        <v>2757</v>
      </c>
      <c r="M384" s="1" t="s">
        <v>988</v>
      </c>
      <c r="O384" s="2" t="n">
        <v>2747</v>
      </c>
      <c r="P384" s="1" t="s">
        <v>1320</v>
      </c>
    </row>
    <row r="385" customFormat="false" ht="12.75" hidden="false" customHeight="false" outlineLevel="0" collapsed="false">
      <c r="A385" s="2" t="s">
        <v>1089</v>
      </c>
      <c r="B385" s="2" t="n">
        <f aca="false">MATCH(A385,$I$2:$I$2990,0)</f>
        <v>351</v>
      </c>
      <c r="D385" s="1" t="s">
        <v>1321</v>
      </c>
      <c r="F385" s="3" t="s">
        <v>1322</v>
      </c>
      <c r="G385" s="3" t="e">
        <f aca="false">MATCH(F385,$D$2:$D$2532,0)</f>
        <v>#N/A</v>
      </c>
      <c r="I385" s="1" t="s">
        <v>1153</v>
      </c>
      <c r="J385" s="2" t="n">
        <f aca="false">MATCH(I385,$A$2:$A$3095,0)</f>
        <v>419</v>
      </c>
      <c r="L385" s="1" t="n">
        <v>2756</v>
      </c>
      <c r="M385" s="1" t="s">
        <v>1000</v>
      </c>
      <c r="O385" s="2" t="n">
        <v>2746</v>
      </c>
      <c r="P385" s="1" t="s">
        <v>1323</v>
      </c>
    </row>
    <row r="386" customFormat="false" ht="12.75" hidden="false" customHeight="false" outlineLevel="0" collapsed="false">
      <c r="A386" s="2" t="s">
        <v>1092</v>
      </c>
      <c r="B386" s="2" t="n">
        <f aca="false">MATCH(A386,$I$2:$I$2990,0)</f>
        <v>347</v>
      </c>
      <c r="D386" s="1" t="s">
        <v>1324</v>
      </c>
      <c r="F386" s="3" t="s">
        <v>1325</v>
      </c>
      <c r="G386" s="3" t="e">
        <f aca="false">MATCH(F386,$D$2:$D$2532,0)</f>
        <v>#N/A</v>
      </c>
      <c r="I386" s="1" t="s">
        <v>1157</v>
      </c>
      <c r="J386" s="2" t="n">
        <f aca="false">MATCH(I386,$A$2:$A$3095,0)</f>
        <v>421</v>
      </c>
      <c r="L386" s="1" t="n">
        <v>2755</v>
      </c>
      <c r="M386" s="1" t="s">
        <v>876</v>
      </c>
      <c r="O386" s="2" t="n">
        <v>2744</v>
      </c>
      <c r="P386" s="1" t="s">
        <v>1326</v>
      </c>
    </row>
    <row r="387" customFormat="false" ht="12.75" hidden="false" customHeight="false" outlineLevel="0" collapsed="false">
      <c r="A387" s="2" t="s">
        <v>1096</v>
      </c>
      <c r="B387" s="2" t="n">
        <f aca="false">MATCH(A387,$I$2:$I$2990,0)</f>
        <v>345</v>
      </c>
      <c r="D387" s="1" t="s">
        <v>1327</v>
      </c>
      <c r="F387" s="3" t="s">
        <v>1328</v>
      </c>
      <c r="G387" s="3" t="e">
        <f aca="false">MATCH(F387,$D$2:$D$2532,0)</f>
        <v>#N/A</v>
      </c>
      <c r="I387" s="1" t="s">
        <v>1329</v>
      </c>
      <c r="J387" s="2" t="n">
        <f aca="false">MATCH(I387,$A$2:$A$3095,0)</f>
        <v>888</v>
      </c>
      <c r="L387" s="1" t="n">
        <v>2754</v>
      </c>
      <c r="M387" s="1" t="s">
        <v>994</v>
      </c>
      <c r="O387" s="2" t="n">
        <v>2743</v>
      </c>
      <c r="P387" s="3" t="s">
        <v>1330</v>
      </c>
    </row>
    <row r="388" customFormat="false" ht="12.75" hidden="false" customHeight="false" outlineLevel="0" collapsed="false">
      <c r="A388" s="2" t="s">
        <v>1073</v>
      </c>
      <c r="B388" s="2" t="n">
        <f aca="false">MATCH(A388,$I$2:$I$2990,0)</f>
        <v>349</v>
      </c>
      <c r="D388" s="1" t="s">
        <v>1331</v>
      </c>
      <c r="F388" s="3" t="s">
        <v>1332</v>
      </c>
      <c r="G388" s="3" t="e">
        <f aca="false">MATCH(F388,$D$2:$D$2532,0)</f>
        <v>#N/A</v>
      </c>
      <c r="I388" s="1" t="s">
        <v>1333</v>
      </c>
      <c r="J388" s="2" t="n">
        <f aca="false">MATCH(I388,$A$2:$A$3095,0)</f>
        <v>1594</v>
      </c>
      <c r="L388" s="1" t="n">
        <v>2753</v>
      </c>
      <c r="M388" s="1" t="s">
        <v>939</v>
      </c>
      <c r="O388" s="2" t="n">
        <v>2742</v>
      </c>
      <c r="P388" s="1" t="s">
        <v>1334</v>
      </c>
    </row>
    <row r="389" customFormat="false" ht="12.75" hidden="false" customHeight="false" outlineLevel="0" collapsed="false">
      <c r="A389" s="2" t="s">
        <v>281</v>
      </c>
      <c r="B389" s="2" t="n">
        <f aca="false">MATCH(A389,$I$2:$I$2990,0)</f>
        <v>352</v>
      </c>
      <c r="D389" s="1" t="s">
        <v>1335</v>
      </c>
      <c r="F389" s="3" t="s">
        <v>1336</v>
      </c>
      <c r="G389" s="3" t="e">
        <f aca="false">MATCH(F389,$D$2:$D$2532,0)</f>
        <v>#N/A</v>
      </c>
      <c r="I389" s="1" t="s">
        <v>1146</v>
      </c>
      <c r="J389" s="2" t="n">
        <f aca="false">MATCH(I389,$A$2:$A$3095,0)</f>
        <v>415</v>
      </c>
      <c r="L389" s="1" t="n">
        <v>2752</v>
      </c>
      <c r="M389" s="1" t="s">
        <v>904</v>
      </c>
      <c r="O389" s="2" t="n">
        <v>2741</v>
      </c>
      <c r="P389" s="3" t="s">
        <v>1337</v>
      </c>
    </row>
    <row r="390" customFormat="false" ht="12.75" hidden="false" customHeight="false" outlineLevel="0" collapsed="false">
      <c r="A390" s="2" t="s">
        <v>1099</v>
      </c>
      <c r="B390" s="2" t="n">
        <f aca="false">MATCH(A390,$I$2:$I$2990,0)</f>
        <v>366</v>
      </c>
      <c r="D390" s="1" t="s">
        <v>45</v>
      </c>
      <c r="F390" s="3" t="s">
        <v>1338</v>
      </c>
      <c r="G390" s="3" t="e">
        <f aca="false">MATCH(F390,$D$2:$D$2532,0)</f>
        <v>#N/A</v>
      </c>
      <c r="I390" s="1" t="s">
        <v>1168</v>
      </c>
      <c r="J390" s="2" t="n">
        <f aca="false">MATCH(I390,$A$2:$A$3095,0)</f>
        <v>424</v>
      </c>
      <c r="L390" s="1" t="n">
        <v>2751</v>
      </c>
      <c r="M390" s="1" t="s">
        <v>465</v>
      </c>
      <c r="O390" s="2" t="n">
        <v>2739</v>
      </c>
      <c r="P390" s="1" t="s">
        <v>1339</v>
      </c>
    </row>
    <row r="391" customFormat="false" ht="12.75" hidden="false" customHeight="false" outlineLevel="0" collapsed="false">
      <c r="A391" s="2" t="s">
        <v>1102</v>
      </c>
      <c r="B391" s="2" t="n">
        <f aca="false">MATCH(A391,$I$2:$I$2990,0)</f>
        <v>370</v>
      </c>
      <c r="D391" s="1" t="s">
        <v>1340</v>
      </c>
      <c r="F391" s="3" t="s">
        <v>1341</v>
      </c>
      <c r="G391" s="3" t="e">
        <f aca="false">MATCH(F391,$D$2:$D$2532,0)</f>
        <v>#N/A</v>
      </c>
      <c r="I391" s="1" t="s">
        <v>1142</v>
      </c>
      <c r="J391" s="2" t="n">
        <f aca="false">MATCH(I391,$A$2:$A$3095,0)</f>
        <v>323</v>
      </c>
      <c r="L391" s="1" t="n">
        <v>2750</v>
      </c>
      <c r="M391" s="1" t="s">
        <v>1003</v>
      </c>
      <c r="O391" s="2" t="n">
        <v>2738</v>
      </c>
      <c r="P391" s="1" t="s">
        <v>1342</v>
      </c>
    </row>
    <row r="392" customFormat="false" ht="12.75" hidden="false" customHeight="false" outlineLevel="0" collapsed="false">
      <c r="A392" s="2" t="s">
        <v>1106</v>
      </c>
      <c r="B392" s="2" t="n">
        <f aca="false">MATCH(A392,$I$2:$I$2990,0)</f>
        <v>369</v>
      </c>
      <c r="D392" s="1" t="s">
        <v>1343</v>
      </c>
      <c r="F392" s="3" t="s">
        <v>1344</v>
      </c>
      <c r="G392" s="3" t="e">
        <f aca="false">MATCH(F392,$D$2:$D$2532,0)</f>
        <v>#N/A</v>
      </c>
      <c r="I392" s="1" t="s">
        <v>1176</v>
      </c>
      <c r="J392" s="2" t="n">
        <f aca="false">MATCH(I392,$A$2:$A$3095,0)</f>
        <v>425</v>
      </c>
      <c r="L392" s="1" t="n">
        <v>2749</v>
      </c>
      <c r="M392" s="1" t="s">
        <v>893</v>
      </c>
      <c r="O392" s="2" t="n">
        <v>2737</v>
      </c>
      <c r="P392" s="1" t="s">
        <v>1345</v>
      </c>
    </row>
    <row r="393" customFormat="false" ht="12.75" hidden="false" customHeight="false" outlineLevel="0" collapsed="false">
      <c r="A393" s="2" t="s">
        <v>1110</v>
      </c>
      <c r="B393" s="2" t="n">
        <f aca="false">MATCH(A393,$I$2:$I$2990,0)</f>
        <v>372</v>
      </c>
      <c r="D393" s="1" t="s">
        <v>1346</v>
      </c>
      <c r="F393" s="3" t="s">
        <v>1347</v>
      </c>
      <c r="G393" s="3" t="e">
        <f aca="false">MATCH(F393,$D$2:$D$2532,0)</f>
        <v>#N/A</v>
      </c>
      <c r="I393" s="1" t="s">
        <v>1139</v>
      </c>
      <c r="J393" s="2" t="n">
        <f aca="false">MATCH(I393,$A$2:$A$3095,0)</f>
        <v>412</v>
      </c>
      <c r="L393" s="1" t="n">
        <v>2748</v>
      </c>
      <c r="M393" s="1" t="s">
        <v>942</v>
      </c>
      <c r="O393" s="2" t="n">
        <v>2736</v>
      </c>
      <c r="P393" s="1" t="s">
        <v>1348</v>
      </c>
    </row>
    <row r="394" customFormat="false" ht="12.75" hidden="false" customHeight="false" outlineLevel="0" collapsed="false">
      <c r="A394" s="2" t="s">
        <v>121</v>
      </c>
      <c r="B394" s="2" t="e">
        <f aca="false">MATCH(A394,$I$2:$I$2990,0)</f>
        <v>#N/A</v>
      </c>
      <c r="D394" s="1" t="s">
        <v>1349</v>
      </c>
      <c r="F394" s="3" t="s">
        <v>1350</v>
      </c>
      <c r="G394" s="3" t="e">
        <f aca="false">MATCH(F394,$D$2:$D$2532,0)</f>
        <v>#N/A</v>
      </c>
      <c r="I394" s="1" t="s">
        <v>1351</v>
      </c>
      <c r="J394" s="2" t="n">
        <f aca="false">MATCH(I394,$A$2:$A$3095,0)</f>
        <v>2251</v>
      </c>
      <c r="L394" s="1" t="n">
        <v>2747</v>
      </c>
      <c r="M394" s="1" t="s">
        <v>1352</v>
      </c>
      <c r="O394" s="2" t="n">
        <v>2735</v>
      </c>
      <c r="P394" s="1" t="s">
        <v>1353</v>
      </c>
    </row>
    <row r="395" customFormat="false" ht="12.75" hidden="false" customHeight="false" outlineLevel="0" collapsed="false">
      <c r="A395" s="2" t="s">
        <v>285</v>
      </c>
      <c r="B395" s="2" t="n">
        <f aca="false">MATCH(A395,$I$2:$I$2990,0)</f>
        <v>378</v>
      </c>
      <c r="D395" s="1" t="s">
        <v>1354</v>
      </c>
      <c r="F395" s="3" t="s">
        <v>1355</v>
      </c>
      <c r="G395" s="3" t="e">
        <f aca="false">MATCH(F395,$D$2:$D$2532,0)</f>
        <v>#N/A</v>
      </c>
      <c r="I395" s="3" t="s">
        <v>289</v>
      </c>
      <c r="J395" s="2" t="n">
        <f aca="false">MATCH(I395,$A$2:$A$3095,0)</f>
        <v>395</v>
      </c>
      <c r="L395" s="1" t="n">
        <v>2746</v>
      </c>
      <c r="M395" s="1" t="s">
        <v>897</v>
      </c>
      <c r="O395" s="2" t="n">
        <v>2734</v>
      </c>
      <c r="P395" s="1" t="s">
        <v>1356</v>
      </c>
    </row>
    <row r="396" customFormat="false" ht="12.75" hidden="false" customHeight="false" outlineLevel="0" collapsed="false">
      <c r="A396" s="2" t="s">
        <v>289</v>
      </c>
      <c r="B396" s="2" t="n">
        <f aca="false">MATCH(A396,$I$2:$I$2990,0)</f>
        <v>394</v>
      </c>
      <c r="D396" s="1" t="s">
        <v>1357</v>
      </c>
      <c r="F396" s="3" t="s">
        <v>1358</v>
      </c>
      <c r="G396" s="3" t="e">
        <f aca="false">MATCH(F396,$D$2:$D$2532,0)</f>
        <v>#N/A</v>
      </c>
      <c r="I396" s="3" t="s">
        <v>309</v>
      </c>
      <c r="J396" s="2" t="n">
        <f aca="false">MATCH(I396,$A$2:$A$3095,0)</f>
        <v>410</v>
      </c>
      <c r="L396" s="1" t="n">
        <v>2745</v>
      </c>
      <c r="M396" s="1" t="s">
        <v>972</v>
      </c>
      <c r="O396" s="2" t="n">
        <v>2733</v>
      </c>
      <c r="P396" s="1" t="s">
        <v>1359</v>
      </c>
    </row>
    <row r="397" customFormat="false" ht="12.75" hidden="false" customHeight="false" outlineLevel="0" collapsed="false">
      <c r="A397" s="2" t="s">
        <v>1076</v>
      </c>
      <c r="B397" s="2" t="n">
        <f aca="false">MATCH(A397,$I$2:$I$2990,0)</f>
        <v>403</v>
      </c>
      <c r="D397" s="1" t="s">
        <v>1360</v>
      </c>
      <c r="F397" s="3" t="s">
        <v>1361</v>
      </c>
      <c r="G397" s="3" t="e">
        <f aca="false">MATCH(F397,$D$2:$D$2532,0)</f>
        <v>#N/A</v>
      </c>
      <c r="I397" s="1" t="s">
        <v>1201</v>
      </c>
      <c r="J397" s="2" t="n">
        <f aca="false">MATCH(I397,$A$2:$A$3095,0)</f>
        <v>437</v>
      </c>
      <c r="L397" s="1" t="n">
        <v>2744</v>
      </c>
      <c r="M397" s="1" t="s">
        <v>997</v>
      </c>
      <c r="O397" s="2" t="n">
        <v>2732</v>
      </c>
      <c r="P397" s="1" t="s">
        <v>1362</v>
      </c>
    </row>
    <row r="398" customFormat="false" ht="12.75" hidden="false" customHeight="false" outlineLevel="0" collapsed="false">
      <c r="A398" s="2" t="s">
        <v>1113</v>
      </c>
      <c r="B398" s="2" t="n">
        <f aca="false">MATCH(A398,$I$2:$I$2990,0)</f>
        <v>348</v>
      </c>
      <c r="D398" s="1" t="s">
        <v>1363</v>
      </c>
      <c r="F398" s="3" t="s">
        <v>1364</v>
      </c>
      <c r="G398" s="3" t="e">
        <f aca="false">MATCH(F398,$D$2:$D$2532,0)</f>
        <v>#N/A</v>
      </c>
      <c r="I398" s="1" t="s">
        <v>1197</v>
      </c>
      <c r="J398" s="2" t="n">
        <f aca="false">MATCH(I398,$A$2:$A$3095,0)</f>
        <v>435</v>
      </c>
      <c r="L398" s="1" t="n">
        <v>2743</v>
      </c>
      <c r="M398" s="1" t="s">
        <v>948</v>
      </c>
      <c r="O398" s="2" t="n">
        <v>2731</v>
      </c>
      <c r="P398" s="1" t="s">
        <v>1365</v>
      </c>
    </row>
    <row r="399" customFormat="false" ht="12.75" hidden="false" customHeight="false" outlineLevel="0" collapsed="false">
      <c r="A399" s="2" t="s">
        <v>1116</v>
      </c>
      <c r="B399" s="2" t="n">
        <f aca="false">MATCH(A399,$I$2:$I$2990,0)</f>
        <v>406</v>
      </c>
      <c r="D399" s="1" t="s">
        <v>1366</v>
      </c>
      <c r="F399" s="3" t="s">
        <v>1367</v>
      </c>
      <c r="G399" s="3" t="e">
        <f aca="false">MATCH(F399,$D$2:$D$2532,0)</f>
        <v>#N/A</v>
      </c>
      <c r="I399" s="1" t="s">
        <v>1187</v>
      </c>
      <c r="J399" s="2" t="n">
        <f aca="false">MATCH(I399,$A$2:$A$3095,0)</f>
        <v>430</v>
      </c>
      <c r="L399" s="1" t="n">
        <v>2742</v>
      </c>
      <c r="M399" s="1" t="s">
        <v>951</v>
      </c>
      <c r="O399" s="2" t="n">
        <v>2730</v>
      </c>
      <c r="P399" s="1" t="s">
        <v>1368</v>
      </c>
    </row>
    <row r="400" customFormat="false" ht="12.75" hidden="false" customHeight="false" outlineLevel="0" collapsed="false">
      <c r="A400" s="2" t="s">
        <v>293</v>
      </c>
      <c r="B400" s="2" t="n">
        <f aca="false">MATCH(A400,$I$2:$I$2990,0)</f>
        <v>323</v>
      </c>
      <c r="D400" s="1" t="s">
        <v>1369</v>
      </c>
      <c r="F400" s="3" t="s">
        <v>1370</v>
      </c>
      <c r="G400" s="3" t="e">
        <f aca="false">MATCH(F400,$D$2:$D$2532,0)</f>
        <v>#N/A</v>
      </c>
      <c r="I400" s="1" t="s">
        <v>1210</v>
      </c>
      <c r="J400" s="2" t="n">
        <f aca="false">MATCH(I400,$A$2:$A$3095,0)</f>
        <v>440</v>
      </c>
      <c r="L400" s="1" t="n">
        <v>2741</v>
      </c>
      <c r="M400" s="1" t="s">
        <v>1006</v>
      </c>
      <c r="O400" s="2" t="n">
        <v>2729</v>
      </c>
      <c r="P400" s="1" t="s">
        <v>1371</v>
      </c>
    </row>
    <row r="401" customFormat="false" ht="12.75" hidden="false" customHeight="false" outlineLevel="0" collapsed="false">
      <c r="A401" s="2" t="s">
        <v>297</v>
      </c>
      <c r="B401" s="2" t="n">
        <f aca="false">MATCH(A401,$I$2:$I$2990,0)</f>
        <v>350</v>
      </c>
      <c r="D401" s="1" t="s">
        <v>1372</v>
      </c>
      <c r="F401" s="3" t="s">
        <v>1373</v>
      </c>
      <c r="G401" s="3" t="e">
        <f aca="false">MATCH(F401,$D$2:$D$2532,0)</f>
        <v>#N/A</v>
      </c>
      <c r="I401" s="1" t="s">
        <v>1218</v>
      </c>
      <c r="J401" s="2" t="n">
        <f aca="false">MATCH(I401,$A$2:$A$3095,0)</f>
        <v>443</v>
      </c>
      <c r="L401" s="1" t="n">
        <v>2740</v>
      </c>
      <c r="M401" s="1" t="s">
        <v>954</v>
      </c>
      <c r="O401" s="2" t="n">
        <v>2728</v>
      </c>
      <c r="P401" s="1" t="s">
        <v>651</v>
      </c>
    </row>
    <row r="402" customFormat="false" ht="12.75" hidden="false" customHeight="false" outlineLevel="0" collapsed="false">
      <c r="A402" s="2" t="s">
        <v>1119</v>
      </c>
      <c r="B402" s="2" t="n">
        <f aca="false">MATCH(A402,$I$2:$I$2990,0)</f>
        <v>354</v>
      </c>
      <c r="D402" s="1" t="s">
        <v>1374</v>
      </c>
      <c r="F402" s="3" t="s">
        <v>1375</v>
      </c>
      <c r="G402" s="3" t="e">
        <f aca="false">MATCH(F402,$D$2:$D$2532,0)</f>
        <v>#N/A</v>
      </c>
      <c r="I402" s="1" t="s">
        <v>1215</v>
      </c>
      <c r="J402" s="2" t="n">
        <f aca="false">MATCH(I402,$A$2:$A$3095,0)</f>
        <v>442</v>
      </c>
      <c r="L402" s="1" t="n">
        <v>2739</v>
      </c>
      <c r="M402" s="1" t="s">
        <v>957</v>
      </c>
      <c r="O402" s="2" t="n">
        <v>2727</v>
      </c>
      <c r="P402" s="1" t="s">
        <v>1376</v>
      </c>
    </row>
    <row r="403" customFormat="false" ht="12.75" hidden="false" customHeight="false" outlineLevel="0" collapsed="false">
      <c r="A403" s="2" t="s">
        <v>1108</v>
      </c>
      <c r="B403" s="2" t="n">
        <f aca="false">MATCH(A403,$I$2:$I$2990,0)</f>
        <v>311</v>
      </c>
      <c r="D403" s="1" t="s">
        <v>1377</v>
      </c>
      <c r="F403" s="3" t="s">
        <v>1378</v>
      </c>
      <c r="G403" s="3" t="e">
        <f aca="false">MATCH(F403,$D$2:$D$2532,0)</f>
        <v>#N/A</v>
      </c>
      <c r="I403" s="1" t="s">
        <v>1379</v>
      </c>
      <c r="J403" s="2" t="n">
        <f aca="false">MATCH(I403,$A$2:$A$3095,0)</f>
        <v>2704</v>
      </c>
      <c r="L403" s="1" t="n">
        <v>2738</v>
      </c>
      <c r="M403" s="1" t="s">
        <v>975</v>
      </c>
      <c r="O403" s="2" t="n">
        <v>2726</v>
      </c>
      <c r="P403" s="1" t="s">
        <v>1380</v>
      </c>
    </row>
    <row r="404" customFormat="false" ht="12.75" hidden="false" customHeight="false" outlineLevel="0" collapsed="false">
      <c r="A404" s="2" t="s">
        <v>1124</v>
      </c>
      <c r="B404" s="2" t="n">
        <f aca="false">MATCH(A404,$I$2:$I$2990,0)</f>
        <v>363</v>
      </c>
      <c r="D404" s="1" t="s">
        <v>1381</v>
      </c>
      <c r="F404" s="3" t="s">
        <v>1382</v>
      </c>
      <c r="G404" s="3" t="e">
        <f aca="false">MATCH(F404,$D$2:$D$2532,0)</f>
        <v>#N/A</v>
      </c>
      <c r="I404" s="1" t="s">
        <v>1076</v>
      </c>
      <c r="J404" s="2" t="n">
        <f aca="false">MATCH(I404,$A$2:$A$3095,0)</f>
        <v>396</v>
      </c>
      <c r="L404" s="1" t="n">
        <v>2737</v>
      </c>
      <c r="M404" s="1" t="s">
        <v>960</v>
      </c>
      <c r="O404" s="2" t="n">
        <v>2725</v>
      </c>
      <c r="P404" s="3" t="s">
        <v>1383</v>
      </c>
    </row>
    <row r="405" customFormat="false" ht="12.75" hidden="false" customHeight="false" outlineLevel="0" collapsed="false">
      <c r="A405" s="2" t="s">
        <v>1087</v>
      </c>
      <c r="B405" s="2" t="n">
        <f aca="false">MATCH(A405,$I$2:$I$2990,0)</f>
        <v>305</v>
      </c>
      <c r="D405" s="1" t="s">
        <v>1384</v>
      </c>
      <c r="F405" s="3" t="s">
        <v>1383</v>
      </c>
      <c r="G405" s="3" t="e">
        <f aca="false">MATCH(F405,$D$2:$D$2532,0)</f>
        <v>#N/A</v>
      </c>
      <c r="I405" s="1" t="s">
        <v>1204</v>
      </c>
      <c r="J405" s="2" t="n">
        <f aca="false">MATCH(I405,$A$2:$A$3095,0)</f>
        <v>438</v>
      </c>
      <c r="L405" s="1" t="n">
        <v>2736</v>
      </c>
      <c r="M405" s="1" t="s">
        <v>945</v>
      </c>
      <c r="O405" s="2" t="n">
        <v>2724</v>
      </c>
      <c r="P405" s="1" t="s">
        <v>1385</v>
      </c>
    </row>
    <row r="406" customFormat="false" ht="12.75" hidden="false" customHeight="false" outlineLevel="0" collapsed="false">
      <c r="A406" s="2" t="s">
        <v>1129</v>
      </c>
      <c r="B406" s="2" t="n">
        <f aca="false">MATCH(A406,$I$2:$I$2990,0)</f>
        <v>364</v>
      </c>
      <c r="D406" s="1" t="s">
        <v>1386</v>
      </c>
      <c r="F406" s="3" t="s">
        <v>1337</v>
      </c>
      <c r="G406" s="3" t="e">
        <f aca="false">MATCH(F406,$D$2:$D$2532,0)</f>
        <v>#N/A</v>
      </c>
      <c r="I406" s="1" t="s">
        <v>1004</v>
      </c>
      <c r="J406" s="2" t="n">
        <f aca="false">MATCH(I406,$A$2:$A$3095,0)</f>
        <v>353</v>
      </c>
      <c r="L406" s="1" t="n">
        <v>2735</v>
      </c>
      <c r="M406" s="1" t="s">
        <v>925</v>
      </c>
      <c r="O406" s="2" t="n">
        <v>2723</v>
      </c>
      <c r="P406" s="3" t="s">
        <v>1382</v>
      </c>
    </row>
    <row r="407" customFormat="false" ht="12.75" hidden="false" customHeight="false" outlineLevel="0" collapsed="false">
      <c r="A407" s="2" t="s">
        <v>1132</v>
      </c>
      <c r="B407" s="2" t="n">
        <f aca="false">MATCH(A407,$I$2:$I$2990,0)</f>
        <v>320</v>
      </c>
      <c r="D407" s="1" t="s">
        <v>1387</v>
      </c>
      <c r="F407" s="3" t="s">
        <v>1330</v>
      </c>
      <c r="G407" s="3" t="e">
        <f aca="false">MATCH(F407,$D$2:$D$2532,0)</f>
        <v>#N/A</v>
      </c>
      <c r="I407" s="1" t="s">
        <v>1116</v>
      </c>
      <c r="J407" s="2" t="n">
        <f aca="false">MATCH(I407,$A$2:$A$3095,0)</f>
        <v>398</v>
      </c>
      <c r="L407" s="1" t="n">
        <v>2734</v>
      </c>
      <c r="M407" s="1" t="s">
        <v>307</v>
      </c>
      <c r="O407" s="2" t="n">
        <v>2722</v>
      </c>
      <c r="P407" s="1" t="s">
        <v>1388</v>
      </c>
    </row>
    <row r="408" customFormat="false" ht="12.75" hidden="false" customHeight="false" outlineLevel="0" collapsed="false">
      <c r="A408" s="2" t="s">
        <v>301</v>
      </c>
      <c r="B408" s="2" t="n">
        <f aca="false">MATCH(A408,$I$2:$I$2990,0)</f>
        <v>322</v>
      </c>
      <c r="D408" s="1" t="s">
        <v>1389</v>
      </c>
      <c r="F408" s="3" t="s">
        <v>197</v>
      </c>
      <c r="G408" s="3" t="e">
        <f aca="false">MATCH(F408,$D$2:$D$2532,0)</f>
        <v>#N/A</v>
      </c>
      <c r="I408" s="1" t="s">
        <v>1224</v>
      </c>
      <c r="J408" s="2" t="n">
        <f aca="false">MATCH(I408,$A$2:$A$3095,0)</f>
        <v>445</v>
      </c>
      <c r="L408" s="1" t="n">
        <v>2733</v>
      </c>
      <c r="M408" s="1" t="s">
        <v>963</v>
      </c>
      <c r="O408" s="2" t="n">
        <v>2721</v>
      </c>
      <c r="P408" s="1" t="s">
        <v>1390</v>
      </c>
    </row>
    <row r="409" customFormat="false" ht="12.75" hidden="false" customHeight="false" outlineLevel="0" collapsed="false">
      <c r="A409" s="2" t="s">
        <v>305</v>
      </c>
      <c r="B409" s="2" t="n">
        <f aca="false">MATCH(A409,$I$2:$I$2990,0)</f>
        <v>368</v>
      </c>
      <c r="D409" s="1" t="s">
        <v>1391</v>
      </c>
      <c r="F409" s="3" t="s">
        <v>1250</v>
      </c>
      <c r="G409" s="3" t="e">
        <f aca="false">MATCH(F409,$D$2:$D$2532,0)</f>
        <v>#N/A</v>
      </c>
      <c r="I409" s="1" t="s">
        <v>1392</v>
      </c>
      <c r="J409" s="2" t="n">
        <f aca="false">MATCH(I409,$A$2:$A$3095,0)</f>
        <v>2517</v>
      </c>
      <c r="L409" s="1" t="n">
        <v>2732</v>
      </c>
      <c r="M409" s="1" t="s">
        <v>1012</v>
      </c>
      <c r="O409" s="2" t="n">
        <v>2720</v>
      </c>
      <c r="P409" s="1" t="s">
        <v>1393</v>
      </c>
    </row>
    <row r="410" customFormat="false" ht="12.75" hidden="false" customHeight="false" outlineLevel="0" collapsed="false">
      <c r="A410" s="2" t="s">
        <v>1135</v>
      </c>
      <c r="B410" s="2" t="n">
        <f aca="false">MATCH(A410,$I$2:$I$2990,0)</f>
        <v>1842</v>
      </c>
      <c r="D410" s="1" t="s">
        <v>1394</v>
      </c>
      <c r="F410" s="3" t="s">
        <v>1209</v>
      </c>
      <c r="G410" s="3" t="e">
        <f aca="false">MATCH(F410,$D$2:$D$2532,0)</f>
        <v>#N/A</v>
      </c>
      <c r="I410" s="3" t="s">
        <v>322</v>
      </c>
      <c r="J410" s="2" t="n">
        <f aca="false">MATCH(I410,$A$2:$A$3095,0)</f>
        <v>417</v>
      </c>
      <c r="L410" s="1" t="n">
        <v>2731</v>
      </c>
      <c r="M410" s="1" t="s">
        <v>1009</v>
      </c>
      <c r="O410" s="2" t="n">
        <v>2719</v>
      </c>
      <c r="P410" s="1" t="s">
        <v>1395</v>
      </c>
    </row>
    <row r="411" customFormat="false" ht="12.75" hidden="false" customHeight="false" outlineLevel="0" collapsed="false">
      <c r="A411" s="2" t="s">
        <v>309</v>
      </c>
      <c r="B411" s="2" t="n">
        <f aca="false">MATCH(A411,$I$2:$I$2990,0)</f>
        <v>395</v>
      </c>
      <c r="D411" s="1" t="s">
        <v>1396</v>
      </c>
      <c r="F411" s="3" t="s">
        <v>1184</v>
      </c>
      <c r="G411" s="3" t="e">
        <f aca="false">MATCH(F411,$D$2:$D$2532,0)</f>
        <v>#N/A</v>
      </c>
      <c r="I411" s="1" t="s">
        <v>958</v>
      </c>
      <c r="J411" s="2" t="n">
        <f aca="false">MATCH(I411,$A$2:$A$3095,0)</f>
        <v>334</v>
      </c>
      <c r="L411" s="1" t="n">
        <v>2730</v>
      </c>
      <c r="M411" s="1" t="s">
        <v>966</v>
      </c>
      <c r="O411" s="2" t="n">
        <v>2718</v>
      </c>
      <c r="P411" s="3" t="s">
        <v>1378</v>
      </c>
    </row>
    <row r="412" customFormat="false" ht="12.75" hidden="false" customHeight="false" outlineLevel="0" collapsed="false">
      <c r="A412" s="2" t="s">
        <v>313</v>
      </c>
      <c r="B412" s="2" t="n">
        <f aca="false">MATCH(A412,$I$2:$I$2990,0)</f>
        <v>337</v>
      </c>
      <c r="D412" s="1" t="s">
        <v>1397</v>
      </c>
      <c r="F412" s="3" t="s">
        <v>1170</v>
      </c>
      <c r="G412" s="3" t="e">
        <f aca="false">MATCH(F412,$D$2:$D$2532,0)</f>
        <v>#N/A</v>
      </c>
      <c r="I412" s="1" t="s">
        <v>998</v>
      </c>
      <c r="J412" s="2" t="n">
        <f aca="false">MATCH(I412,$A$2:$A$3095,0)</f>
        <v>351</v>
      </c>
      <c r="L412" s="1" t="n">
        <v>2729</v>
      </c>
      <c r="M412" s="1" t="s">
        <v>888</v>
      </c>
      <c r="O412" s="2" t="n">
        <v>2717</v>
      </c>
      <c r="P412" s="1" t="s">
        <v>1398</v>
      </c>
    </row>
    <row r="413" customFormat="false" ht="12.75" hidden="false" customHeight="false" outlineLevel="0" collapsed="false">
      <c r="A413" s="2" t="s">
        <v>1139</v>
      </c>
      <c r="B413" s="2" t="n">
        <f aca="false">MATCH(A413,$I$2:$I$2990,0)</f>
        <v>392</v>
      </c>
      <c r="D413" s="1" t="s">
        <v>1399</v>
      </c>
      <c r="F413" s="3" t="s">
        <v>1141</v>
      </c>
      <c r="G413" s="3" t="e">
        <f aca="false">MATCH(F413,$D$2:$D$2532,0)</f>
        <v>#N/A</v>
      </c>
      <c r="I413" s="1" t="s">
        <v>1227</v>
      </c>
      <c r="J413" s="2" t="n">
        <f aca="false">MATCH(I413,$A$2:$A$3095,0)</f>
        <v>446</v>
      </c>
      <c r="L413" s="1" t="n">
        <v>2728</v>
      </c>
      <c r="M413" s="1" t="s">
        <v>1128</v>
      </c>
      <c r="O413" s="2" t="n">
        <v>2716</v>
      </c>
      <c r="P413" s="1" t="s">
        <v>1400</v>
      </c>
    </row>
    <row r="414" customFormat="false" ht="12.75" hidden="false" customHeight="false" outlineLevel="0" collapsed="false">
      <c r="A414" s="2" t="s">
        <v>318</v>
      </c>
      <c r="B414" s="2" t="n">
        <f aca="false">MATCH(A414,$I$2:$I$2990,0)</f>
        <v>375</v>
      </c>
      <c r="D414" s="1" t="s">
        <v>1401</v>
      </c>
      <c r="F414" s="3" t="s">
        <v>1098</v>
      </c>
      <c r="G414" s="3" t="e">
        <f aca="false">MATCH(F414,$D$2:$D$2532,0)</f>
        <v>#N/A</v>
      </c>
      <c r="I414" s="1" t="s">
        <v>1230</v>
      </c>
      <c r="J414" s="2" t="n">
        <f aca="false">MATCH(I414,$A$2:$A$3095,0)</f>
        <v>447</v>
      </c>
      <c r="L414" s="1" t="n">
        <v>2727</v>
      </c>
      <c r="M414" s="1" t="s">
        <v>1095</v>
      </c>
      <c r="O414" s="2" t="n">
        <v>2715</v>
      </c>
      <c r="P414" s="3" t="s">
        <v>1375</v>
      </c>
    </row>
    <row r="415" customFormat="false" ht="12.75" hidden="false" customHeight="false" outlineLevel="0" collapsed="false">
      <c r="A415" s="2" t="s">
        <v>1143</v>
      </c>
      <c r="B415" s="2" t="n">
        <f aca="false">MATCH(A415,$I$2:$I$2990,0)</f>
        <v>373</v>
      </c>
      <c r="D415" s="1" t="s">
        <v>1402</v>
      </c>
      <c r="F415" s="3" t="s">
        <v>1044</v>
      </c>
      <c r="G415" s="3" t="e">
        <f aca="false">MATCH(F415,$D$2:$D$2532,0)</f>
        <v>#N/A</v>
      </c>
      <c r="I415" s="1" t="s">
        <v>1233</v>
      </c>
      <c r="J415" s="2" t="n">
        <f aca="false">MATCH(I415,$A$2:$A$3095,0)</f>
        <v>448</v>
      </c>
      <c r="L415" s="1" t="n">
        <v>2726</v>
      </c>
      <c r="M415" s="1" t="s">
        <v>1403</v>
      </c>
      <c r="O415" s="2" t="n">
        <v>2714</v>
      </c>
      <c r="P415" s="1" t="s">
        <v>1404</v>
      </c>
    </row>
    <row r="416" customFormat="false" ht="12.75" hidden="false" customHeight="false" outlineLevel="0" collapsed="false">
      <c r="A416" s="2" t="s">
        <v>1146</v>
      </c>
      <c r="B416" s="2" t="n">
        <f aca="false">MATCH(A416,$I$2:$I$2990,0)</f>
        <v>388</v>
      </c>
      <c r="D416" s="1" t="s">
        <v>1405</v>
      </c>
      <c r="F416" s="3" t="s">
        <v>1027</v>
      </c>
      <c r="G416" s="3" t="e">
        <f aca="false">MATCH(F416,$D$2:$D$2532,0)</f>
        <v>#N/A</v>
      </c>
      <c r="I416" s="1" t="s">
        <v>1406</v>
      </c>
      <c r="J416" s="2" t="n">
        <f aca="false">MATCH(I416,$A$2:$A$3095,0)</f>
        <v>1055</v>
      </c>
      <c r="L416" s="1" t="n">
        <v>2725</v>
      </c>
      <c r="M416" s="1" t="s">
        <v>1274</v>
      </c>
      <c r="O416" s="2" t="n">
        <v>2713</v>
      </c>
      <c r="P416" s="1" t="s">
        <v>1407</v>
      </c>
    </row>
    <row r="417" customFormat="false" ht="12.75" hidden="false" customHeight="false" outlineLevel="0" collapsed="false">
      <c r="A417" s="2" t="s">
        <v>1307</v>
      </c>
      <c r="B417" s="2" t="n">
        <f aca="false">MATCH(A417,$I$2:$I$2990,0)</f>
        <v>379</v>
      </c>
      <c r="D417" s="1" t="s">
        <v>1408</v>
      </c>
      <c r="F417" s="3" t="s">
        <v>1024</v>
      </c>
      <c r="G417" s="3" t="e">
        <f aca="false">MATCH(F417,$D$2:$D$2532,0)</f>
        <v>#N/A</v>
      </c>
      <c r="I417" s="1" t="s">
        <v>946</v>
      </c>
      <c r="J417" s="2" t="n">
        <f aca="false">MATCH(I417,$A$2:$A$3095,0)</f>
        <v>329</v>
      </c>
      <c r="L417" s="1" t="n">
        <v>2724</v>
      </c>
      <c r="M417" s="1" t="s">
        <v>1038</v>
      </c>
      <c r="O417" s="2" t="n">
        <v>2712</v>
      </c>
      <c r="P417" s="1" t="s">
        <v>1409</v>
      </c>
    </row>
    <row r="418" customFormat="false" ht="12.75" hidden="false" customHeight="false" outlineLevel="0" collapsed="false">
      <c r="A418" s="2" t="s">
        <v>322</v>
      </c>
      <c r="B418" s="2" t="n">
        <f aca="false">MATCH(A418,$I$2:$I$2990,0)</f>
        <v>409</v>
      </c>
      <c r="D418" s="1" t="s">
        <v>1410</v>
      </c>
      <c r="F418" s="3" t="s">
        <v>1003</v>
      </c>
      <c r="G418" s="3" t="e">
        <f aca="false">MATCH(F418,$D$2:$D$2532,0)</f>
        <v>#N/A</v>
      </c>
      <c r="I418" s="1" t="s">
        <v>1236</v>
      </c>
      <c r="J418" s="2" t="n">
        <f aca="false">MATCH(I418,$A$2:$A$3095,0)</f>
        <v>449</v>
      </c>
      <c r="L418" s="1" t="n">
        <v>2723</v>
      </c>
      <c r="M418" s="1" t="s">
        <v>1131</v>
      </c>
      <c r="O418" s="2" t="n">
        <v>2711</v>
      </c>
      <c r="P418" s="3" t="s">
        <v>1373</v>
      </c>
    </row>
    <row r="419" customFormat="false" ht="12.75" hidden="false" customHeight="false" outlineLevel="0" collapsed="false">
      <c r="A419" s="2" t="s">
        <v>1149</v>
      </c>
      <c r="B419" s="2" t="n">
        <f aca="false">MATCH(A419,$I$2:$I$2990,0)</f>
        <v>382</v>
      </c>
      <c r="D419" s="1" t="s">
        <v>1411</v>
      </c>
      <c r="F419" s="3" t="s">
        <v>966</v>
      </c>
      <c r="G419" s="3" t="e">
        <f aca="false">MATCH(F419,$D$2:$D$2532,0)</f>
        <v>#N/A</v>
      </c>
      <c r="I419" s="1" t="s">
        <v>1001</v>
      </c>
      <c r="J419" s="2" t="n">
        <f aca="false">MATCH(I419,$A$2:$A$3095,0)</f>
        <v>352</v>
      </c>
      <c r="L419" s="1" t="n">
        <v>2722</v>
      </c>
      <c r="M419" s="1" t="s">
        <v>1244</v>
      </c>
      <c r="O419" s="2" t="n">
        <v>2710</v>
      </c>
      <c r="P419" s="1" t="s">
        <v>1412</v>
      </c>
    </row>
    <row r="420" customFormat="false" ht="12.75" hidden="false" customHeight="false" outlineLevel="0" collapsed="false">
      <c r="A420" s="2" t="s">
        <v>1153</v>
      </c>
      <c r="B420" s="2" t="n">
        <f aca="false">MATCH(A420,$I$2:$I$2990,0)</f>
        <v>384</v>
      </c>
      <c r="D420" s="1" t="s">
        <v>1413</v>
      </c>
      <c r="F420" s="3" t="s">
        <v>963</v>
      </c>
      <c r="G420" s="3" t="e">
        <f aca="false">MATCH(F420,$D$2:$D$2532,0)</f>
        <v>#N/A</v>
      </c>
      <c r="I420" s="1" t="s">
        <v>1207</v>
      </c>
      <c r="J420" s="2" t="n">
        <f aca="false">MATCH(I420,$A$2:$A$3095,0)</f>
        <v>439</v>
      </c>
      <c r="L420" s="1" t="n">
        <v>2721</v>
      </c>
      <c r="M420" s="1" t="s">
        <v>1203</v>
      </c>
      <c r="O420" s="2" t="n">
        <v>2709</v>
      </c>
      <c r="P420" s="1" t="s">
        <v>1414</v>
      </c>
    </row>
    <row r="421" customFormat="false" ht="12.75" hidden="false" customHeight="false" outlineLevel="0" collapsed="false">
      <c r="A421" s="2" t="s">
        <v>1160</v>
      </c>
      <c r="B421" s="2" t="n">
        <f aca="false">MATCH(A421,$I$2:$I$2990,0)</f>
        <v>377</v>
      </c>
      <c r="D421" s="1" t="s">
        <v>1415</v>
      </c>
      <c r="F421" s="3" t="s">
        <v>939</v>
      </c>
      <c r="G421" s="3" t="e">
        <f aca="false">MATCH(F421,$D$2:$D$2532,0)</f>
        <v>#N/A</v>
      </c>
      <c r="I421" s="3" t="s">
        <v>247</v>
      </c>
      <c r="J421" s="2" t="n">
        <f aca="false">MATCH(I421,$A$2:$A$3095,0)</f>
        <v>325</v>
      </c>
      <c r="L421" s="1" t="n">
        <v>2720</v>
      </c>
      <c r="M421" s="1" t="s">
        <v>1235</v>
      </c>
      <c r="O421" s="2" t="n">
        <v>2708</v>
      </c>
      <c r="P421" s="1" t="s">
        <v>1416</v>
      </c>
    </row>
    <row r="422" customFormat="false" ht="12.75" hidden="false" customHeight="false" outlineLevel="0" collapsed="false">
      <c r="A422" s="2" t="s">
        <v>1157</v>
      </c>
      <c r="B422" s="2" t="n">
        <f aca="false">MATCH(A422,$I$2:$I$2990,0)</f>
        <v>385</v>
      </c>
      <c r="D422" s="1" t="s">
        <v>1417</v>
      </c>
      <c r="F422" s="3" t="s">
        <v>922</v>
      </c>
      <c r="G422" s="3" t="e">
        <f aca="false">MATCH(F422,$D$2:$D$2532,0)</f>
        <v>#N/A</v>
      </c>
      <c r="I422" s="3" t="s">
        <v>334</v>
      </c>
      <c r="J422" s="2" t="n">
        <f aca="false">MATCH(I422,$A$2:$A$3095,0)</f>
        <v>436</v>
      </c>
      <c r="L422" s="1" t="n">
        <v>2719</v>
      </c>
      <c r="M422" s="1" t="s">
        <v>1148</v>
      </c>
      <c r="O422" s="2" t="n">
        <v>2707</v>
      </c>
      <c r="P422" s="1" t="s">
        <v>1418</v>
      </c>
    </row>
    <row r="423" customFormat="false" ht="12.75" hidden="false" customHeight="false" outlineLevel="0" collapsed="false">
      <c r="A423" s="2" t="s">
        <v>1164</v>
      </c>
      <c r="B423" s="2" t="n">
        <f aca="false">MATCH(A423,$I$2:$I$2990,0)</f>
        <v>356</v>
      </c>
      <c r="D423" s="1" t="s">
        <v>1419</v>
      </c>
      <c r="F423" s="3" t="s">
        <v>886</v>
      </c>
      <c r="G423" s="3" t="e">
        <f aca="false">MATCH(F423,$D$2:$D$2532,0)</f>
        <v>#N/A</v>
      </c>
      <c r="I423" s="3" t="s">
        <v>384</v>
      </c>
      <c r="J423" s="2" t="n">
        <f aca="false">MATCH(I423,$A$2:$A$3095,0)</f>
        <v>585</v>
      </c>
      <c r="L423" s="1" t="n">
        <v>2718</v>
      </c>
      <c r="M423" s="1" t="s">
        <v>1342</v>
      </c>
      <c r="O423" s="2" t="n">
        <v>2706</v>
      </c>
      <c r="P423" s="1" t="s">
        <v>1420</v>
      </c>
    </row>
    <row r="424" customFormat="false" ht="12.75" hidden="false" customHeight="false" outlineLevel="0" collapsed="false">
      <c r="A424" s="2" t="s">
        <v>1065</v>
      </c>
      <c r="B424" s="2" t="n">
        <f aca="false">MATCH(A424,$I$2:$I$2990,0)</f>
        <v>298</v>
      </c>
      <c r="D424" s="1" t="s">
        <v>1421</v>
      </c>
      <c r="F424" s="3" t="s">
        <v>1029</v>
      </c>
      <c r="G424" s="3" t="e">
        <f aca="false">MATCH(F424,$D$2:$D$2532,0)</f>
        <v>#N/A</v>
      </c>
      <c r="I424" s="3" t="s">
        <v>352</v>
      </c>
      <c r="J424" s="2" t="n">
        <f aca="false">MATCH(I424,$A$2:$A$3095,0)</f>
        <v>508</v>
      </c>
      <c r="L424" s="1" t="n">
        <v>2717</v>
      </c>
      <c r="M424" s="1" t="s">
        <v>1041</v>
      </c>
      <c r="O424" s="2" t="n">
        <v>2705</v>
      </c>
      <c r="P424" s="1" t="s">
        <v>1422</v>
      </c>
    </row>
    <row r="425" customFormat="false" ht="12.75" hidden="false" customHeight="false" outlineLevel="0" collapsed="false">
      <c r="A425" s="2" t="s">
        <v>1168</v>
      </c>
      <c r="B425" s="2" t="n">
        <f aca="false">MATCH(A425,$I$2:$I$2990,0)</f>
        <v>389</v>
      </c>
      <c r="D425" s="1" t="s">
        <v>1423</v>
      </c>
      <c r="F425" s="3" t="s">
        <v>847</v>
      </c>
      <c r="G425" s="3" t="e">
        <f aca="false">MATCH(F425,$D$2:$D$2532,0)</f>
        <v>#N/A</v>
      </c>
      <c r="I425" s="1" t="s">
        <v>1424</v>
      </c>
      <c r="J425" s="2" t="n">
        <f aca="false">MATCH(I425,$A$2:$A$3095,0)</f>
        <v>749</v>
      </c>
      <c r="L425" s="1" t="n">
        <v>2716</v>
      </c>
      <c r="M425" s="1" t="s">
        <v>1172</v>
      </c>
      <c r="O425" s="2" t="n">
        <v>2704</v>
      </c>
      <c r="P425" s="1" t="s">
        <v>1379</v>
      </c>
    </row>
    <row r="426" customFormat="false" ht="12.75" hidden="false" customHeight="false" outlineLevel="0" collapsed="false">
      <c r="A426" s="2" t="s">
        <v>1176</v>
      </c>
      <c r="B426" s="2" t="n">
        <f aca="false">MATCH(A426,$I$2:$I$2990,0)</f>
        <v>391</v>
      </c>
      <c r="D426" s="1" t="s">
        <v>1425</v>
      </c>
      <c r="F426" s="3" t="s">
        <v>844</v>
      </c>
      <c r="G426" s="3" t="e">
        <f aca="false">MATCH(F426,$D$2:$D$2532,0)</f>
        <v>#N/A</v>
      </c>
      <c r="I426" s="1" t="s">
        <v>1257</v>
      </c>
      <c r="J426" s="2" t="n">
        <f aca="false">MATCH(I426,$A$2:$A$3095,0)</f>
        <v>455</v>
      </c>
      <c r="L426" s="1" t="n">
        <v>2715</v>
      </c>
      <c r="M426" s="1" t="s">
        <v>1170</v>
      </c>
      <c r="O426" s="2" t="n">
        <v>2703</v>
      </c>
      <c r="P426" s="1" t="s">
        <v>1426</v>
      </c>
    </row>
    <row r="427" customFormat="false" ht="12.75" hidden="false" customHeight="false" outlineLevel="0" collapsed="false">
      <c r="A427" s="2" t="s">
        <v>1180</v>
      </c>
      <c r="B427" s="2" t="n">
        <f aca="false">MATCH(A427,$I$2:$I$2990,0)</f>
        <v>912</v>
      </c>
      <c r="D427" s="1" t="s">
        <v>1427</v>
      </c>
      <c r="F427" s="3" t="s">
        <v>825</v>
      </c>
      <c r="G427" s="3" t="e">
        <f aca="false">MATCH(F427,$D$2:$D$2532,0)</f>
        <v>#N/A</v>
      </c>
      <c r="I427" s="1" t="s">
        <v>1384</v>
      </c>
      <c r="J427" s="2" t="n">
        <f aca="false">MATCH(I427,$A$2:$A$3095,0)</f>
        <v>502</v>
      </c>
      <c r="L427" s="1" t="n">
        <v>2714</v>
      </c>
      <c r="M427" s="1" t="s">
        <v>1044</v>
      </c>
      <c r="O427" s="2" t="n">
        <v>2702</v>
      </c>
      <c r="P427" s="1" t="s">
        <v>1428</v>
      </c>
    </row>
    <row r="428" customFormat="false" ht="12.75" hidden="false" customHeight="false" outlineLevel="0" collapsed="false">
      <c r="A428" s="2" t="s">
        <v>1094</v>
      </c>
      <c r="B428" s="2" t="n">
        <f aca="false">MATCH(A428,$I$2:$I$2990,0)</f>
        <v>307</v>
      </c>
      <c r="D428" s="1" t="s">
        <v>1429</v>
      </c>
      <c r="F428" s="3" t="s">
        <v>819</v>
      </c>
      <c r="G428" s="3" t="e">
        <f aca="false">MATCH(F428,$D$2:$D$2532,0)</f>
        <v>#N/A</v>
      </c>
      <c r="I428" s="1" t="s">
        <v>1305</v>
      </c>
      <c r="J428" s="2" t="n">
        <f aca="false">MATCH(I428,$A$2:$A$3095,0)</f>
        <v>472</v>
      </c>
      <c r="L428" s="1" t="n">
        <v>2713</v>
      </c>
      <c r="M428" s="1" t="s">
        <v>1430</v>
      </c>
      <c r="O428" s="2" t="n">
        <v>2701</v>
      </c>
      <c r="P428" s="1" t="s">
        <v>1431</v>
      </c>
    </row>
    <row r="429" customFormat="false" ht="12.75" hidden="false" customHeight="false" outlineLevel="0" collapsed="false">
      <c r="A429" s="2" t="s">
        <v>1104</v>
      </c>
      <c r="B429" s="2" t="n">
        <f aca="false">MATCH(A429,$I$2:$I$2990,0)</f>
        <v>310</v>
      </c>
      <c r="D429" s="1" t="s">
        <v>1432</v>
      </c>
      <c r="F429" s="3" t="s">
        <v>812</v>
      </c>
      <c r="G429" s="3" t="e">
        <f aca="false">MATCH(F429,$D$2:$D$2532,0)</f>
        <v>#N/A</v>
      </c>
      <c r="I429" s="1" t="s">
        <v>1262</v>
      </c>
      <c r="J429" s="2" t="n">
        <f aca="false">MATCH(I429,$A$2:$A$3095,0)</f>
        <v>457</v>
      </c>
      <c r="L429" s="1" t="n">
        <v>2712</v>
      </c>
      <c r="M429" s="1" t="s">
        <v>1433</v>
      </c>
      <c r="O429" s="2" t="n">
        <v>2700</v>
      </c>
      <c r="P429" s="1" t="s">
        <v>1434</v>
      </c>
    </row>
    <row r="430" customFormat="false" ht="12.75" hidden="false" customHeight="false" outlineLevel="0" collapsed="false">
      <c r="A430" s="2" t="s">
        <v>326</v>
      </c>
      <c r="B430" s="2" t="n">
        <f aca="false">MATCH(A430,$I$2:$I$2990,0)</f>
        <v>365</v>
      </c>
      <c r="D430" s="1" t="s">
        <v>1435</v>
      </c>
      <c r="F430" s="3" t="s">
        <v>793</v>
      </c>
      <c r="G430" s="3" t="e">
        <f aca="false">MATCH(F430,$D$2:$D$2532,0)</f>
        <v>#N/A</v>
      </c>
      <c r="I430" s="1" t="s">
        <v>1264</v>
      </c>
      <c r="J430" s="2" t="n">
        <f aca="false">MATCH(I430,$A$2:$A$3095,0)</f>
        <v>458</v>
      </c>
      <c r="L430" s="1" t="n">
        <v>2711</v>
      </c>
      <c r="M430" s="1" t="s">
        <v>1058</v>
      </c>
      <c r="O430" s="2" t="n">
        <v>2699</v>
      </c>
      <c r="P430" s="1" t="s">
        <v>1436</v>
      </c>
    </row>
    <row r="431" customFormat="false" ht="12.75" hidden="false" customHeight="false" outlineLevel="0" collapsed="false">
      <c r="A431" s="2" t="s">
        <v>1187</v>
      </c>
      <c r="B431" s="2" t="n">
        <f aca="false">MATCH(A431,$I$2:$I$2990,0)</f>
        <v>398</v>
      </c>
      <c r="D431" s="1" t="s">
        <v>1437</v>
      </c>
      <c r="F431" s="3" t="s">
        <v>790</v>
      </c>
      <c r="G431" s="3" t="e">
        <f aca="false">MATCH(F431,$D$2:$D$2532,0)</f>
        <v>#N/A</v>
      </c>
      <c r="I431" s="1" t="s">
        <v>1312</v>
      </c>
      <c r="J431" s="2" t="n">
        <f aca="false">MATCH(I431,$A$2:$A$3095,0)</f>
        <v>474</v>
      </c>
      <c r="L431" s="1" t="n">
        <v>2710</v>
      </c>
      <c r="M431" s="1" t="s">
        <v>1409</v>
      </c>
      <c r="O431" s="2" t="n">
        <v>2698</v>
      </c>
      <c r="P431" s="1" t="s">
        <v>1438</v>
      </c>
    </row>
    <row r="432" customFormat="false" ht="12.75" hidden="false" customHeight="false" outlineLevel="0" collapsed="false">
      <c r="A432" s="2" t="s">
        <v>1174</v>
      </c>
      <c r="B432" s="2" t="n">
        <f aca="false">MATCH(A432,$I$2:$I$2990,0)</f>
        <v>333</v>
      </c>
      <c r="D432" s="1" t="s">
        <v>1137</v>
      </c>
      <c r="F432" s="3" t="s">
        <v>787</v>
      </c>
      <c r="G432" s="3" t="e">
        <f aca="false">MATCH(F432,$D$2:$D$2532,0)</f>
        <v>#N/A</v>
      </c>
      <c r="I432" s="1" t="s">
        <v>1439</v>
      </c>
      <c r="J432" s="2" t="n">
        <f aca="false">MATCH(I432,$A$2:$A$3095,0)</f>
        <v>576</v>
      </c>
      <c r="L432" s="1" t="n">
        <v>2709</v>
      </c>
      <c r="M432" s="1" t="s">
        <v>1192</v>
      </c>
      <c r="O432" s="2" t="n">
        <v>2697</v>
      </c>
      <c r="P432" s="3" t="s">
        <v>1370</v>
      </c>
    </row>
    <row r="433" customFormat="false" ht="12.75" hidden="false" customHeight="false" outlineLevel="0" collapsed="false">
      <c r="A433" s="2" t="s">
        <v>1178</v>
      </c>
      <c r="B433" s="2" t="n">
        <f aca="false">MATCH(A433,$I$2:$I$2990,0)</f>
        <v>334</v>
      </c>
      <c r="D433" s="1" t="s">
        <v>1440</v>
      </c>
      <c r="F433" s="3" t="s">
        <v>781</v>
      </c>
      <c r="G433" s="3" t="e">
        <f aca="false">MATCH(F433,$D$2:$D$2532,0)</f>
        <v>#N/A</v>
      </c>
      <c r="I433" s="1" t="s">
        <v>1281</v>
      </c>
      <c r="J433" s="2" t="n">
        <f aca="false">MATCH(I433,$A$2:$A$3095,0)</f>
        <v>463</v>
      </c>
      <c r="L433" s="1" t="n">
        <v>2708</v>
      </c>
      <c r="M433" s="1" t="s">
        <v>1109</v>
      </c>
      <c r="O433" s="2" t="n">
        <v>2696</v>
      </c>
      <c r="P433" s="3" t="s">
        <v>1367</v>
      </c>
    </row>
    <row r="434" customFormat="false" ht="12.75" hidden="false" customHeight="false" outlineLevel="0" collapsed="false">
      <c r="A434" s="2" t="s">
        <v>1194</v>
      </c>
      <c r="B434" s="2" t="n">
        <f aca="false">MATCH(A434,$I$2:$I$2990,0)</f>
        <v>496</v>
      </c>
      <c r="D434" s="1" t="s">
        <v>1441</v>
      </c>
      <c r="F434" s="3" t="s">
        <v>771</v>
      </c>
      <c r="G434" s="3" t="e">
        <f aca="false">MATCH(F434,$D$2:$D$2532,0)</f>
        <v>#N/A</v>
      </c>
      <c r="I434" s="1" t="s">
        <v>1296</v>
      </c>
      <c r="J434" s="2" t="n">
        <f aca="false">MATCH(I434,$A$2:$A$3095,0)</f>
        <v>468</v>
      </c>
      <c r="L434" s="1" t="n">
        <v>2707</v>
      </c>
      <c r="M434" s="1" t="s">
        <v>1062</v>
      </c>
      <c r="O434" s="2" t="n">
        <v>2695</v>
      </c>
      <c r="P434" s="3" t="s">
        <v>1364</v>
      </c>
    </row>
    <row r="435" customFormat="false" ht="12.75" hidden="false" customHeight="false" outlineLevel="0" collapsed="false">
      <c r="A435" s="2" t="s">
        <v>330</v>
      </c>
      <c r="B435" s="2" t="n">
        <f aca="false">MATCH(A435,$I$2:$I$2990,0)</f>
        <v>355</v>
      </c>
      <c r="D435" s="1" t="s">
        <v>1442</v>
      </c>
      <c r="F435" s="3" t="s">
        <v>751</v>
      </c>
      <c r="G435" s="3" t="e">
        <f aca="false">MATCH(F435,$D$2:$D$2532,0)</f>
        <v>#N/A</v>
      </c>
      <c r="I435" s="1" t="s">
        <v>1299</v>
      </c>
      <c r="J435" s="2" t="n">
        <f aca="false">MATCH(I435,$A$2:$A$3095,0)</f>
        <v>469</v>
      </c>
      <c r="L435" s="1" t="n">
        <v>2706</v>
      </c>
      <c r="M435" s="1" t="s">
        <v>1066</v>
      </c>
      <c r="O435" s="2" t="n">
        <v>2694</v>
      </c>
      <c r="P435" s="1" t="s">
        <v>1443</v>
      </c>
    </row>
    <row r="436" customFormat="false" ht="12.75" hidden="false" customHeight="false" outlineLevel="0" collapsed="false">
      <c r="A436" s="2" t="s">
        <v>1197</v>
      </c>
      <c r="B436" s="2" t="n">
        <f aca="false">MATCH(A436,$I$2:$I$2990,0)</f>
        <v>397</v>
      </c>
      <c r="D436" s="1" t="s">
        <v>1444</v>
      </c>
      <c r="F436" s="3" t="s">
        <v>739</v>
      </c>
      <c r="G436" s="3" t="e">
        <f aca="false">MATCH(F436,$D$2:$D$2532,0)</f>
        <v>#N/A</v>
      </c>
      <c r="I436" s="1" t="s">
        <v>1269</v>
      </c>
      <c r="J436" s="2" t="n">
        <f aca="false">MATCH(I436,$A$2:$A$3095,0)</f>
        <v>470</v>
      </c>
      <c r="L436" s="1" t="n">
        <v>2705</v>
      </c>
      <c r="M436" s="1" t="s">
        <v>1348</v>
      </c>
      <c r="O436" s="2" t="n">
        <v>2693</v>
      </c>
      <c r="P436" s="1" t="s">
        <v>1445</v>
      </c>
    </row>
    <row r="437" customFormat="false" ht="12.75" hidden="false" customHeight="false" outlineLevel="0" collapsed="false">
      <c r="A437" s="2" t="s">
        <v>334</v>
      </c>
      <c r="B437" s="2" t="n">
        <f aca="false">MATCH(A437,$I$2:$I$2990,0)</f>
        <v>421</v>
      </c>
      <c r="D437" s="1" t="s">
        <v>1446</v>
      </c>
      <c r="F437" s="3" t="s">
        <v>727</v>
      </c>
      <c r="G437" s="3" t="e">
        <f aca="false">MATCH(F437,$D$2:$D$2532,0)</f>
        <v>#N/A</v>
      </c>
      <c r="I437" s="1" t="s">
        <v>1293</v>
      </c>
      <c r="J437" s="2" t="n">
        <f aca="false">MATCH(I437,$A$2:$A$3095,0)</f>
        <v>467</v>
      </c>
      <c r="L437" s="1" t="n">
        <v>2704</v>
      </c>
      <c r="M437" s="1" t="s">
        <v>1412</v>
      </c>
      <c r="O437" s="2" t="n">
        <v>2692</v>
      </c>
      <c r="P437" s="1" t="s">
        <v>1447</v>
      </c>
    </row>
    <row r="438" customFormat="false" ht="12.75" hidden="false" customHeight="false" outlineLevel="0" collapsed="false">
      <c r="A438" s="2" t="s">
        <v>1201</v>
      </c>
      <c r="B438" s="2" t="n">
        <f aca="false">MATCH(A438,$I$2:$I$2990,0)</f>
        <v>396</v>
      </c>
      <c r="D438" s="1" t="s">
        <v>1448</v>
      </c>
      <c r="F438" s="3" t="s">
        <v>708</v>
      </c>
      <c r="G438" s="3" t="e">
        <f aca="false">MATCH(F438,$D$2:$D$2532,0)</f>
        <v>#N/A</v>
      </c>
      <c r="I438" s="1" t="s">
        <v>1287</v>
      </c>
      <c r="J438" s="2" t="n">
        <f aca="false">MATCH(I438,$A$2:$A$3095,0)</f>
        <v>465</v>
      </c>
      <c r="L438" s="1" t="n">
        <v>2703</v>
      </c>
      <c r="M438" s="1" t="s">
        <v>1283</v>
      </c>
      <c r="O438" s="2" t="n">
        <v>2691</v>
      </c>
      <c r="P438" s="1" t="s">
        <v>1449</v>
      </c>
    </row>
    <row r="439" customFormat="false" ht="12.75" hidden="false" customHeight="false" outlineLevel="0" collapsed="false">
      <c r="A439" s="2" t="s">
        <v>1204</v>
      </c>
      <c r="B439" s="2" t="n">
        <f aca="false">MATCH(A439,$I$2:$I$2990,0)</f>
        <v>404</v>
      </c>
      <c r="D439" s="1" t="s">
        <v>1450</v>
      </c>
      <c r="F439" s="3" t="s">
        <v>699</v>
      </c>
      <c r="G439" s="3" t="e">
        <f aca="false">MATCH(F439,$D$2:$D$2532,0)</f>
        <v>#N/A</v>
      </c>
      <c r="I439" s="1" t="s">
        <v>1275</v>
      </c>
      <c r="J439" s="2" t="n">
        <f aca="false">MATCH(I439,$A$2:$A$3095,0)</f>
        <v>461</v>
      </c>
      <c r="L439" s="1" t="n">
        <v>2702</v>
      </c>
      <c r="M439" s="1" t="s">
        <v>1320</v>
      </c>
      <c r="O439" s="2" t="n">
        <v>2690</v>
      </c>
      <c r="P439" s="1" t="s">
        <v>1451</v>
      </c>
    </row>
    <row r="440" customFormat="false" ht="12.75" hidden="false" customHeight="false" outlineLevel="0" collapsed="false">
      <c r="A440" s="2" t="s">
        <v>1207</v>
      </c>
      <c r="B440" s="2" t="n">
        <f aca="false">MATCH(A440,$I$2:$I$2990,0)</f>
        <v>419</v>
      </c>
      <c r="D440" s="1" t="s">
        <v>1452</v>
      </c>
      <c r="F440" s="3" t="s">
        <v>673</v>
      </c>
      <c r="G440" s="3" t="e">
        <f aca="false">MATCH(F440,$D$2:$D$2532,0)</f>
        <v>#N/A</v>
      </c>
      <c r="I440" s="1" t="s">
        <v>1315</v>
      </c>
      <c r="J440" s="2" t="n">
        <f aca="false">MATCH(I440,$A$2:$A$3095,0)</f>
        <v>475</v>
      </c>
      <c r="L440" s="1" t="n">
        <v>2701</v>
      </c>
      <c r="M440" s="1" t="s">
        <v>1326</v>
      </c>
      <c r="O440" s="2" t="n">
        <v>2689</v>
      </c>
      <c r="P440" s="1" t="s">
        <v>1453</v>
      </c>
    </row>
    <row r="441" customFormat="false" ht="12.75" hidden="false" customHeight="false" outlineLevel="0" collapsed="false">
      <c r="A441" s="2" t="s">
        <v>1210</v>
      </c>
      <c r="B441" s="2" t="n">
        <f aca="false">MATCH(A441,$I$2:$I$2990,0)</f>
        <v>399</v>
      </c>
      <c r="D441" s="1" t="s">
        <v>1454</v>
      </c>
      <c r="F441" s="3" t="s">
        <v>657</v>
      </c>
      <c r="G441" s="3" t="e">
        <f aca="false">MATCH(F441,$D$2:$D$2532,0)</f>
        <v>#N/A</v>
      </c>
      <c r="I441" s="1" t="s">
        <v>1357</v>
      </c>
      <c r="J441" s="2" t="n">
        <f aca="false">MATCH(I441,$A$2:$A$3095,0)</f>
        <v>488</v>
      </c>
      <c r="L441" s="1" t="n">
        <v>2700</v>
      </c>
      <c r="M441" s="1" t="s">
        <v>1388</v>
      </c>
      <c r="O441" s="2" t="n">
        <v>2688</v>
      </c>
      <c r="P441" s="1" t="s">
        <v>1455</v>
      </c>
    </row>
    <row r="442" customFormat="false" ht="12.75" hidden="false" customHeight="false" outlineLevel="0" collapsed="false">
      <c r="A442" s="2" t="s">
        <v>1191</v>
      </c>
      <c r="B442" s="2" t="n">
        <f aca="false">MATCH(A442,$I$2:$I$2990,0)</f>
        <v>339</v>
      </c>
      <c r="D442" s="1" t="s">
        <v>1456</v>
      </c>
      <c r="F442" s="3" t="s">
        <v>654</v>
      </c>
      <c r="G442" s="3" t="e">
        <f aca="false">MATCH(F442,$D$2:$D$2532,0)</f>
        <v>#N/A</v>
      </c>
      <c r="I442" s="1" t="s">
        <v>1346</v>
      </c>
      <c r="J442" s="2" t="n">
        <f aca="false">MATCH(I442,$A$2:$A$3095,0)</f>
        <v>485</v>
      </c>
      <c r="L442" s="1" t="n">
        <v>2699</v>
      </c>
      <c r="M442" s="1" t="s">
        <v>1292</v>
      </c>
      <c r="O442" s="2" t="n">
        <v>2687</v>
      </c>
      <c r="P442" s="1" t="s">
        <v>1457</v>
      </c>
    </row>
    <row r="443" customFormat="false" ht="12.75" hidden="false" customHeight="false" outlineLevel="0" collapsed="false">
      <c r="A443" s="2" t="s">
        <v>1215</v>
      </c>
      <c r="B443" s="2" t="n">
        <f aca="false">MATCH(A443,$I$2:$I$2990,0)</f>
        <v>401</v>
      </c>
      <c r="D443" s="1" t="s">
        <v>1458</v>
      </c>
      <c r="F443" s="3" t="s">
        <v>648</v>
      </c>
      <c r="G443" s="3" t="e">
        <f aca="false">MATCH(F443,$D$2:$D$2532,0)</f>
        <v>#N/A</v>
      </c>
      <c r="I443" s="3" t="s">
        <v>338</v>
      </c>
      <c r="J443" s="2" t="n">
        <f aca="false">MATCH(I443,$A$2:$A$3095,0)</f>
        <v>478</v>
      </c>
      <c r="L443" s="1" t="n">
        <v>2698</v>
      </c>
      <c r="M443" s="1" t="s">
        <v>1365</v>
      </c>
      <c r="O443" s="2" t="n">
        <v>2685</v>
      </c>
      <c r="P443" s="1" t="s">
        <v>1459</v>
      </c>
    </row>
    <row r="444" customFormat="false" ht="12.75" hidden="false" customHeight="false" outlineLevel="0" collapsed="false">
      <c r="A444" s="2" t="s">
        <v>1218</v>
      </c>
      <c r="B444" s="2" t="n">
        <f aca="false">MATCH(A444,$I$2:$I$2990,0)</f>
        <v>400</v>
      </c>
      <c r="D444" s="1" t="s">
        <v>1460</v>
      </c>
      <c r="F444" s="3" t="s">
        <v>638</v>
      </c>
      <c r="G444" s="3" t="e">
        <f aca="false">MATCH(F444,$D$2:$D$2532,0)</f>
        <v>#N/A</v>
      </c>
      <c r="I444" s="1" t="s">
        <v>1391</v>
      </c>
      <c r="J444" s="2" t="n">
        <f aca="false">MATCH(I444,$A$2:$A$3095,0)</f>
        <v>506</v>
      </c>
      <c r="L444" s="1" t="n">
        <v>2697</v>
      </c>
      <c r="M444" s="1" t="s">
        <v>1323</v>
      </c>
      <c r="O444" s="2" t="n">
        <v>2684</v>
      </c>
      <c r="P444" s="1" t="s">
        <v>1461</v>
      </c>
    </row>
    <row r="445" customFormat="false" ht="12.75" hidden="false" customHeight="false" outlineLevel="0" collapsed="false">
      <c r="A445" s="2" t="s">
        <v>1221</v>
      </c>
      <c r="B445" s="2" t="n">
        <f aca="false">MATCH(A445,$I$2:$I$2990,0)</f>
        <v>371</v>
      </c>
      <c r="D445" s="1" t="s">
        <v>1462</v>
      </c>
      <c r="F445" s="3" t="s">
        <v>213</v>
      </c>
      <c r="G445" s="3" t="e">
        <f aca="false">MATCH(F445,$D$2:$D$2532,0)</f>
        <v>#N/A</v>
      </c>
      <c r="I445" s="3" t="s">
        <v>1005</v>
      </c>
      <c r="J445" s="2" t="n">
        <f aca="false">MATCH(I445,$A$2:$A$3095,0)</f>
        <v>1790</v>
      </c>
      <c r="L445" s="1" t="n">
        <v>2696</v>
      </c>
      <c r="M445" s="1" t="s">
        <v>1069</v>
      </c>
      <c r="O445" s="2" t="n">
        <v>2683</v>
      </c>
      <c r="P445" s="3" t="s">
        <v>1361</v>
      </c>
    </row>
    <row r="446" customFormat="false" ht="12.75" hidden="false" customHeight="false" outlineLevel="0" collapsed="false">
      <c r="A446" s="2" t="s">
        <v>1224</v>
      </c>
      <c r="B446" s="2" t="n">
        <f aca="false">MATCH(A446,$I$2:$I$2990,0)</f>
        <v>407</v>
      </c>
      <c r="D446" s="1" t="s">
        <v>1463</v>
      </c>
      <c r="F446" s="3" t="s">
        <v>554</v>
      </c>
      <c r="G446" s="3" t="e">
        <f aca="false">MATCH(F446,$D$2:$D$2532,0)</f>
        <v>#N/A</v>
      </c>
      <c r="I446" s="1" t="s">
        <v>1396</v>
      </c>
      <c r="J446" s="2" t="n">
        <f aca="false">MATCH(I446,$A$2:$A$3095,0)</f>
        <v>509</v>
      </c>
      <c r="L446" s="1" t="n">
        <v>2695</v>
      </c>
      <c r="M446" s="1" t="s">
        <v>1286</v>
      </c>
      <c r="O446" s="2" t="n">
        <v>2682</v>
      </c>
      <c r="P446" s="1" t="s">
        <v>1464</v>
      </c>
    </row>
    <row r="447" customFormat="false" ht="12.75" hidden="false" customHeight="false" outlineLevel="0" collapsed="false">
      <c r="A447" s="2" t="s">
        <v>1227</v>
      </c>
      <c r="B447" s="2" t="n">
        <f aca="false">MATCH(A447,$I$2:$I$2990,0)</f>
        <v>412</v>
      </c>
      <c r="D447" s="1" t="s">
        <v>1465</v>
      </c>
      <c r="F447" s="3" t="s">
        <v>505</v>
      </c>
      <c r="G447" s="3" t="e">
        <f aca="false">MATCH(F447,$D$2:$D$2532,0)</f>
        <v>#N/A</v>
      </c>
      <c r="I447" s="1" t="s">
        <v>1466</v>
      </c>
      <c r="J447" s="2" t="n">
        <f aca="false">MATCH(I447,$A$2:$A$3095,0)</f>
        <v>1781</v>
      </c>
      <c r="L447" s="1" t="n">
        <v>2694</v>
      </c>
      <c r="M447" s="1" t="s">
        <v>1467</v>
      </c>
      <c r="O447" s="2" t="n">
        <v>2681</v>
      </c>
      <c r="P447" s="1" t="s">
        <v>1468</v>
      </c>
    </row>
    <row r="448" customFormat="false" ht="12.75" hidden="false" customHeight="false" outlineLevel="0" collapsed="false">
      <c r="A448" s="2" t="s">
        <v>1230</v>
      </c>
      <c r="B448" s="2" t="n">
        <f aca="false">MATCH(A448,$I$2:$I$2990,0)</f>
        <v>413</v>
      </c>
      <c r="D448" s="1" t="s">
        <v>201</v>
      </c>
      <c r="F448" s="3" t="s">
        <v>488</v>
      </c>
      <c r="G448" s="3" t="e">
        <f aca="false">MATCH(F448,$D$2:$D$2532,0)</f>
        <v>#N/A</v>
      </c>
      <c r="I448" s="1" t="s">
        <v>1394</v>
      </c>
      <c r="J448" s="2" t="n">
        <f aca="false">MATCH(I448,$A$2:$A$3095,0)</f>
        <v>507</v>
      </c>
      <c r="L448" s="1" t="n">
        <v>2693</v>
      </c>
      <c r="M448" s="1" t="s">
        <v>1163</v>
      </c>
      <c r="O448" s="2" t="n">
        <v>2680</v>
      </c>
      <c r="P448" s="1" t="s">
        <v>1469</v>
      </c>
    </row>
    <row r="449" customFormat="false" ht="12.75" hidden="false" customHeight="false" outlineLevel="0" collapsed="false">
      <c r="A449" s="2" t="s">
        <v>1233</v>
      </c>
      <c r="B449" s="2" t="n">
        <f aca="false">MATCH(A449,$I$2:$I$2990,0)</f>
        <v>414</v>
      </c>
      <c r="D449" s="1" t="s">
        <v>1470</v>
      </c>
      <c r="F449" s="3" t="s">
        <v>440</v>
      </c>
      <c r="G449" s="3" t="e">
        <f aca="false">MATCH(F449,$D$2:$D$2532,0)</f>
        <v>#N/A</v>
      </c>
      <c r="I449" s="1" t="s">
        <v>1405</v>
      </c>
      <c r="J449" s="2" t="n">
        <f aca="false">MATCH(I449,$A$2:$A$3095,0)</f>
        <v>514</v>
      </c>
      <c r="L449" s="1" t="n">
        <v>2692</v>
      </c>
      <c r="M449" s="1" t="s">
        <v>1247</v>
      </c>
      <c r="O449" s="2" t="n">
        <v>2679</v>
      </c>
      <c r="P449" s="1" t="s">
        <v>1471</v>
      </c>
    </row>
    <row r="450" customFormat="false" ht="12.75" hidden="false" customHeight="false" outlineLevel="0" collapsed="false">
      <c r="A450" s="2" t="s">
        <v>1236</v>
      </c>
      <c r="B450" s="2" t="n">
        <f aca="false">MATCH(A450,$I$2:$I$2990,0)</f>
        <v>417</v>
      </c>
      <c r="D450" s="1" t="s">
        <v>1472</v>
      </c>
      <c r="F450" s="3" t="s">
        <v>424</v>
      </c>
      <c r="G450" s="3" t="e">
        <f aca="false">MATCH(F450,$D$2:$D$2532,0)</f>
        <v>#N/A</v>
      </c>
      <c r="I450" s="1" t="s">
        <v>1401</v>
      </c>
      <c r="J450" s="2" t="n">
        <f aca="false">MATCH(I450,$A$2:$A$3095,0)</f>
        <v>512</v>
      </c>
      <c r="L450" s="1" t="n">
        <v>2691</v>
      </c>
      <c r="M450" s="1" t="s">
        <v>1353</v>
      </c>
      <c r="O450" s="2" t="n">
        <v>2678</v>
      </c>
      <c r="P450" s="1" t="s">
        <v>1473</v>
      </c>
    </row>
    <row r="451" customFormat="false" ht="12.75" hidden="false" customHeight="false" outlineLevel="0" collapsed="false">
      <c r="A451" s="2" t="s">
        <v>1239</v>
      </c>
      <c r="B451" s="2" t="n">
        <f aca="false">MATCH(A451,$I$2:$I$2990,0)</f>
        <v>362</v>
      </c>
      <c r="D451" s="1" t="s">
        <v>1474</v>
      </c>
      <c r="F451" s="3" t="s">
        <v>416</v>
      </c>
      <c r="G451" s="3" t="e">
        <f aca="false">MATCH(F451,$D$2:$D$2532,0)</f>
        <v>#N/A</v>
      </c>
      <c r="I451" s="1" t="s">
        <v>1413</v>
      </c>
      <c r="J451" s="2" t="n">
        <f aca="false">MATCH(I451,$A$2:$A$3095,0)</f>
        <v>518</v>
      </c>
      <c r="L451" s="1" t="n">
        <v>2690</v>
      </c>
      <c r="M451" s="1" t="s">
        <v>1206</v>
      </c>
      <c r="O451" s="2" t="n">
        <v>2677</v>
      </c>
      <c r="P451" s="1" t="s">
        <v>1475</v>
      </c>
    </row>
    <row r="452" customFormat="false" ht="12.75" hidden="false" customHeight="false" outlineLevel="0" collapsed="false">
      <c r="A452" s="2" t="s">
        <v>1242</v>
      </c>
      <c r="B452" s="2" t="n">
        <f aca="false">MATCH(A452,$I$2:$I$2990,0)</f>
        <v>380</v>
      </c>
      <c r="D452" s="1" t="s">
        <v>1476</v>
      </c>
      <c r="F452" s="3" t="s">
        <v>412</v>
      </c>
      <c r="G452" s="3" t="e">
        <f aca="false">MATCH(F452,$D$2:$D$2532,0)</f>
        <v>#N/A</v>
      </c>
      <c r="I452" s="1" t="s">
        <v>1417</v>
      </c>
      <c r="J452" s="2" t="n">
        <f aca="false">MATCH(I452,$A$2:$A$3095,0)</f>
        <v>520</v>
      </c>
      <c r="L452" s="1" t="n">
        <v>2689</v>
      </c>
      <c r="M452" s="1" t="s">
        <v>1072</v>
      </c>
      <c r="O452" s="2" t="n">
        <v>2676</v>
      </c>
      <c r="P452" s="1" t="s">
        <v>1477</v>
      </c>
    </row>
    <row r="453" customFormat="false" ht="12.75" hidden="false" customHeight="false" outlineLevel="0" collapsed="false">
      <c r="A453" s="2" t="s">
        <v>1245</v>
      </c>
      <c r="B453" s="2" t="n">
        <f aca="false">MATCH(A453,$I$2:$I$2990,0)</f>
        <v>507</v>
      </c>
      <c r="D453" s="1" t="s">
        <v>1478</v>
      </c>
      <c r="F453" s="3" t="s">
        <v>386</v>
      </c>
      <c r="G453" s="3" t="e">
        <f aca="false">MATCH(F453,$D$2:$D$2532,0)</f>
        <v>#N/A</v>
      </c>
      <c r="I453" s="1" t="s">
        <v>1419</v>
      </c>
      <c r="J453" s="2" t="n">
        <f aca="false">MATCH(I453,$A$2:$A$3095,0)</f>
        <v>521</v>
      </c>
      <c r="L453" s="1" t="n">
        <v>2687</v>
      </c>
      <c r="M453" s="1" t="s">
        <v>1078</v>
      </c>
      <c r="O453" s="2" t="n">
        <v>2675</v>
      </c>
      <c r="P453" s="1" t="s">
        <v>1479</v>
      </c>
    </row>
    <row r="454" customFormat="false" ht="12.75" hidden="false" customHeight="false" outlineLevel="0" collapsed="false">
      <c r="A454" s="2" t="s">
        <v>1248</v>
      </c>
      <c r="B454" s="2" t="n">
        <f aca="false">MATCH(A454,$I$2:$I$2990,0)</f>
        <v>535</v>
      </c>
      <c r="D454" s="1" t="s">
        <v>1480</v>
      </c>
      <c r="F454" s="3" t="s">
        <v>374</v>
      </c>
      <c r="G454" s="3" t="e">
        <f aca="false">MATCH(F454,$D$2:$D$2532,0)</f>
        <v>#N/A</v>
      </c>
      <c r="I454" s="1" t="s">
        <v>1423</v>
      </c>
      <c r="J454" s="2" t="n">
        <f aca="false">MATCH(I454,$A$2:$A$3095,0)</f>
        <v>523</v>
      </c>
      <c r="L454" s="1" t="n">
        <v>2686</v>
      </c>
      <c r="M454" s="1" t="s">
        <v>1414</v>
      </c>
      <c r="O454" s="2" t="n">
        <v>2674</v>
      </c>
      <c r="P454" s="1" t="s">
        <v>1481</v>
      </c>
    </row>
    <row r="455" customFormat="false" ht="12.75" hidden="false" customHeight="false" outlineLevel="0" collapsed="false">
      <c r="A455" s="2" t="s">
        <v>1254</v>
      </c>
      <c r="B455" s="2" t="n">
        <f aca="false">MATCH(A455,$I$2:$I$2990,0)</f>
        <v>477</v>
      </c>
      <c r="D455" s="1" t="s">
        <v>1482</v>
      </c>
      <c r="F455" s="3" t="s">
        <v>307</v>
      </c>
      <c r="G455" s="3" t="e">
        <f aca="false">MATCH(F455,$D$2:$D$2532,0)</f>
        <v>#N/A</v>
      </c>
      <c r="I455" s="1" t="s">
        <v>1483</v>
      </c>
      <c r="J455" s="2" t="n">
        <f aca="false">MATCH(I455,$A$2:$A$3095,0)</f>
        <v>586</v>
      </c>
      <c r="L455" s="1" t="n">
        <v>2685</v>
      </c>
      <c r="M455" s="1" t="s">
        <v>1141</v>
      </c>
      <c r="O455" s="2" t="n">
        <v>2673</v>
      </c>
      <c r="P455" s="1" t="s">
        <v>1484</v>
      </c>
    </row>
    <row r="456" customFormat="false" ht="12.75" hidden="false" customHeight="false" outlineLevel="0" collapsed="false">
      <c r="A456" s="2" t="s">
        <v>1257</v>
      </c>
      <c r="B456" s="2" t="n">
        <f aca="false">MATCH(A456,$I$2:$I$2990,0)</f>
        <v>425</v>
      </c>
      <c r="D456" s="1" t="s">
        <v>1485</v>
      </c>
      <c r="F456" s="3" t="s">
        <v>291</v>
      </c>
      <c r="G456" s="3" t="e">
        <f aca="false">MATCH(F456,$D$2:$D$2532,0)</f>
        <v>#N/A</v>
      </c>
      <c r="I456" s="1" t="s">
        <v>1486</v>
      </c>
      <c r="J456" s="2" t="n">
        <f aca="false">MATCH(I456,$A$2:$A$3095,0)</f>
        <v>659</v>
      </c>
      <c r="L456" s="1" t="n">
        <v>2684</v>
      </c>
      <c r="M456" s="1" t="s">
        <v>1112</v>
      </c>
      <c r="O456" s="2" t="n">
        <v>2672</v>
      </c>
      <c r="P456" s="1" t="s">
        <v>1487</v>
      </c>
    </row>
    <row r="457" customFormat="false" ht="12.75" hidden="false" customHeight="false" outlineLevel="0" collapsed="false">
      <c r="A457" s="2" t="s">
        <v>1260</v>
      </c>
      <c r="B457" s="2" t="n">
        <f aca="false">MATCH(A457,$I$2:$I$2990,0)</f>
        <v>487</v>
      </c>
      <c r="D457" s="1" t="s">
        <v>1488</v>
      </c>
      <c r="F457" s="3" t="s">
        <v>287</v>
      </c>
      <c r="G457" s="3" t="e">
        <f aca="false">MATCH(F457,$D$2:$D$2532,0)</f>
        <v>#N/A</v>
      </c>
      <c r="I457" s="1" t="s">
        <v>1489</v>
      </c>
      <c r="J457" s="2" t="n">
        <f aca="false">MATCH(I457,$A$2:$A$3095,0)</f>
        <v>660</v>
      </c>
      <c r="L457" s="1" t="n">
        <v>2683</v>
      </c>
      <c r="M457" s="1" t="s">
        <v>1081</v>
      </c>
      <c r="O457" s="2" t="n">
        <v>2671</v>
      </c>
      <c r="P457" s="1" t="s">
        <v>1490</v>
      </c>
    </row>
    <row r="458" customFormat="false" ht="12.75" hidden="false" customHeight="false" outlineLevel="0" collapsed="false">
      <c r="A458" s="2" t="s">
        <v>1262</v>
      </c>
      <c r="B458" s="2" t="n">
        <f aca="false">MATCH(A458,$I$2:$I$2990,0)</f>
        <v>428</v>
      </c>
      <c r="D458" s="1" t="s">
        <v>1491</v>
      </c>
      <c r="F458" s="3" t="s">
        <v>262</v>
      </c>
      <c r="G458" s="3" t="e">
        <f aca="false">MATCH(F458,$D$2:$D$2532,0)</f>
        <v>#N/A</v>
      </c>
      <c r="I458" s="1" t="s">
        <v>1425</v>
      </c>
      <c r="J458" s="2" t="n">
        <f aca="false">MATCH(I458,$A$2:$A$3095,0)</f>
        <v>524</v>
      </c>
      <c r="L458" s="1" t="n">
        <v>2682</v>
      </c>
      <c r="M458" s="1" t="s">
        <v>1091</v>
      </c>
      <c r="O458" s="2" t="n">
        <v>2670</v>
      </c>
      <c r="P458" s="1" t="s">
        <v>1492</v>
      </c>
    </row>
    <row r="459" customFormat="false" ht="12.75" hidden="false" customHeight="false" outlineLevel="0" collapsed="false">
      <c r="A459" s="2" t="s">
        <v>1264</v>
      </c>
      <c r="B459" s="2" t="n">
        <f aca="false">MATCH(A459,$I$2:$I$2990,0)</f>
        <v>429</v>
      </c>
      <c r="D459" s="1" t="s">
        <v>1493</v>
      </c>
      <c r="F459" s="3" t="s">
        <v>238</v>
      </c>
      <c r="G459" s="3" t="e">
        <f aca="false">MATCH(F459,$D$2:$D$2532,0)</f>
        <v>#N/A</v>
      </c>
      <c r="I459" s="1" t="s">
        <v>1444</v>
      </c>
      <c r="J459" s="2" t="n">
        <f aca="false">MATCH(I459,$A$2:$A$3095,0)</f>
        <v>536</v>
      </c>
      <c r="L459" s="1" t="n">
        <v>2681</v>
      </c>
      <c r="M459" s="1" t="s">
        <v>1075</v>
      </c>
      <c r="O459" s="2" t="n">
        <v>2669</v>
      </c>
      <c r="P459" s="3" t="s">
        <v>1358</v>
      </c>
    </row>
    <row r="460" customFormat="false" ht="12.75" hidden="false" customHeight="false" outlineLevel="0" collapsed="false">
      <c r="A460" s="2" t="s">
        <v>1266</v>
      </c>
      <c r="B460" s="2" t="n">
        <f aca="false">MATCH(A460,$I$2:$I$2990,0)</f>
        <v>489</v>
      </c>
      <c r="D460" s="1" t="s">
        <v>1494</v>
      </c>
      <c r="I460" s="3" t="s">
        <v>462</v>
      </c>
      <c r="J460" s="2" t="n">
        <f aca="false">MATCH(I460,$A$2:$A$3095,0)</f>
        <v>679</v>
      </c>
      <c r="L460" s="1" t="n">
        <v>2680</v>
      </c>
      <c r="M460" s="1" t="s">
        <v>1115</v>
      </c>
      <c r="O460" s="2" t="n">
        <v>2668</v>
      </c>
      <c r="P460" s="1" t="s">
        <v>1495</v>
      </c>
    </row>
    <row r="461" customFormat="false" ht="12.75" hidden="false" customHeight="false" outlineLevel="0" collapsed="false">
      <c r="A461" s="2" t="s">
        <v>1273</v>
      </c>
      <c r="B461" s="2" t="n">
        <f aca="false">MATCH(A461,$I$2:$I$2990,0)</f>
        <v>560</v>
      </c>
      <c r="D461" s="1" t="s">
        <v>1496</v>
      </c>
      <c r="I461" s="1" t="s">
        <v>1327</v>
      </c>
      <c r="J461" s="2" t="n">
        <f aca="false">MATCH(I461,$A$2:$A$3095,0)</f>
        <v>480</v>
      </c>
      <c r="L461" s="1" t="n">
        <v>2679</v>
      </c>
      <c r="M461" s="1" t="s">
        <v>1121</v>
      </c>
      <c r="O461" s="2" t="n">
        <v>2667</v>
      </c>
      <c r="P461" s="3" t="s">
        <v>1355</v>
      </c>
    </row>
    <row r="462" customFormat="false" ht="12.75" hidden="false" customHeight="false" outlineLevel="0" collapsed="false">
      <c r="A462" s="2" t="s">
        <v>1275</v>
      </c>
      <c r="B462" s="2" t="n">
        <f aca="false">MATCH(A462,$I$2:$I$2990,0)</f>
        <v>438</v>
      </c>
      <c r="D462" s="1" t="s">
        <v>50</v>
      </c>
      <c r="I462" s="3" t="s">
        <v>430</v>
      </c>
      <c r="J462" s="2" t="n">
        <f aca="false">MATCH(I462,$A$2:$A$3095,0)</f>
        <v>630</v>
      </c>
      <c r="L462" s="1" t="n">
        <v>2678</v>
      </c>
      <c r="M462" s="1" t="s">
        <v>1084</v>
      </c>
      <c r="O462" s="2" t="n">
        <v>2666</v>
      </c>
      <c r="P462" s="1" t="s">
        <v>1497</v>
      </c>
    </row>
    <row r="463" customFormat="false" ht="12.75" hidden="false" customHeight="false" outlineLevel="0" collapsed="false">
      <c r="A463" s="2" t="s">
        <v>1278</v>
      </c>
      <c r="B463" s="2" t="n">
        <f aca="false">MATCH(A463,$I$2:$I$2990,0)</f>
        <v>720</v>
      </c>
      <c r="D463" s="1" t="s">
        <v>1498</v>
      </c>
      <c r="I463" s="1" t="s">
        <v>1499</v>
      </c>
      <c r="J463" s="2" t="n">
        <f aca="false">MATCH(I463,$A$2:$A$3095,0)</f>
        <v>583</v>
      </c>
      <c r="L463" s="1" t="n">
        <v>2677</v>
      </c>
      <c r="M463" s="1" t="s">
        <v>1098</v>
      </c>
      <c r="O463" s="2" t="n">
        <v>2665</v>
      </c>
      <c r="P463" s="1" t="s">
        <v>1500</v>
      </c>
    </row>
    <row r="464" customFormat="false" ht="12.75" hidden="false" customHeight="false" outlineLevel="0" collapsed="false">
      <c r="A464" s="2" t="s">
        <v>1281</v>
      </c>
      <c r="B464" s="2" t="n">
        <f aca="false">MATCH(A464,$I$2:$I$2990,0)</f>
        <v>432</v>
      </c>
      <c r="D464" s="1" t="s">
        <v>1501</v>
      </c>
      <c r="I464" s="1" t="s">
        <v>1502</v>
      </c>
      <c r="J464" s="2" t="n">
        <f aca="false">MATCH(I464,$A$2:$A$3095,0)</f>
        <v>678</v>
      </c>
      <c r="L464" s="1" t="n">
        <v>2676</v>
      </c>
      <c r="M464" s="1" t="s">
        <v>1118</v>
      </c>
      <c r="O464" s="2" t="n">
        <v>2664</v>
      </c>
      <c r="P464" s="1" t="s">
        <v>1503</v>
      </c>
    </row>
    <row r="465" customFormat="false" ht="12.75" hidden="false" customHeight="false" outlineLevel="0" collapsed="false">
      <c r="A465" s="2" t="s">
        <v>1284</v>
      </c>
      <c r="B465" s="2" t="n">
        <f aca="false">MATCH(A465,$I$2:$I$2990,0)</f>
        <v>510</v>
      </c>
      <c r="D465" s="1" t="s">
        <v>1504</v>
      </c>
      <c r="I465" s="1" t="s">
        <v>1377</v>
      </c>
      <c r="J465" s="2" t="n">
        <f aca="false">MATCH(I465,$A$2:$A$3095,0)</f>
        <v>497</v>
      </c>
      <c r="L465" s="1" t="n">
        <v>2675</v>
      </c>
      <c r="M465" s="1" t="s">
        <v>1398</v>
      </c>
      <c r="O465" s="2" t="n">
        <v>2663</v>
      </c>
      <c r="P465" s="1" t="s">
        <v>1505</v>
      </c>
    </row>
    <row r="466" customFormat="false" ht="12.75" hidden="false" customHeight="false" outlineLevel="0" collapsed="false">
      <c r="A466" s="2" t="s">
        <v>1287</v>
      </c>
      <c r="B466" s="2" t="n">
        <f aca="false">MATCH(A466,$I$2:$I$2990,0)</f>
        <v>437</v>
      </c>
      <c r="D466" s="1" t="s">
        <v>1506</v>
      </c>
      <c r="I466" s="1" t="s">
        <v>1427</v>
      </c>
      <c r="J466" s="2" t="n">
        <f aca="false">MATCH(I466,$A$2:$A$3095,0)</f>
        <v>525</v>
      </c>
      <c r="L466" s="1" t="n">
        <v>2674</v>
      </c>
      <c r="M466" s="1" t="s">
        <v>1182</v>
      </c>
      <c r="O466" s="2" t="n">
        <v>2662</v>
      </c>
      <c r="P466" s="1" t="s">
        <v>1507</v>
      </c>
    </row>
    <row r="467" customFormat="false" ht="12.75" hidden="false" customHeight="false" outlineLevel="0" collapsed="false">
      <c r="A467" s="2" t="s">
        <v>1290</v>
      </c>
      <c r="B467" s="2" t="n">
        <f aca="false">MATCH(A467,$I$2:$I$2990,0)</f>
        <v>634</v>
      </c>
      <c r="D467" s="1" t="s">
        <v>1508</v>
      </c>
      <c r="I467" s="1" t="s">
        <v>1509</v>
      </c>
      <c r="J467" s="2" t="n">
        <f aca="false">MATCH(I467,$A$2:$A$3095,0)</f>
        <v>662</v>
      </c>
      <c r="L467" s="1" t="n">
        <v>2673</v>
      </c>
      <c r="M467" s="1" t="s">
        <v>1156</v>
      </c>
      <c r="O467" s="2" t="n">
        <v>2661</v>
      </c>
      <c r="P467" s="1" t="s">
        <v>1510</v>
      </c>
    </row>
    <row r="468" customFormat="false" ht="12.75" hidden="false" customHeight="false" outlineLevel="0" collapsed="false">
      <c r="A468" s="2" t="s">
        <v>1293</v>
      </c>
      <c r="B468" s="2" t="n">
        <f aca="false">MATCH(A468,$I$2:$I$2990,0)</f>
        <v>436</v>
      </c>
      <c r="D468" s="1" t="s">
        <v>1511</v>
      </c>
      <c r="I468" s="1" t="s">
        <v>1512</v>
      </c>
      <c r="J468" s="2" t="n">
        <f aca="false">MATCH(I468,$A$2:$A$3095,0)</f>
        <v>671</v>
      </c>
      <c r="L468" s="1" t="n">
        <v>2672</v>
      </c>
      <c r="M468" s="1" t="s">
        <v>1138</v>
      </c>
      <c r="O468" s="2" t="n">
        <v>2660</v>
      </c>
      <c r="P468" s="1" t="s">
        <v>1513</v>
      </c>
    </row>
    <row r="469" customFormat="false" ht="12.75" hidden="false" customHeight="false" outlineLevel="0" collapsed="false">
      <c r="A469" s="2" t="s">
        <v>1296</v>
      </c>
      <c r="B469" s="2" t="n">
        <f aca="false">MATCH(A469,$I$2:$I$2990,0)</f>
        <v>433</v>
      </c>
      <c r="D469" s="1" t="s">
        <v>1514</v>
      </c>
      <c r="I469" s="1" t="s">
        <v>40</v>
      </c>
      <c r="J469" s="2" t="e">
        <f aca="false">MATCH(I469,$A$2:$A$3095,0)</f>
        <v>#N/A</v>
      </c>
      <c r="L469" s="1" t="n">
        <v>2671</v>
      </c>
      <c r="M469" s="1" t="s">
        <v>1356</v>
      </c>
      <c r="O469" s="2" t="n">
        <v>2659</v>
      </c>
      <c r="P469" s="1" t="s">
        <v>1515</v>
      </c>
    </row>
    <row r="470" customFormat="false" ht="12.75" hidden="false" customHeight="false" outlineLevel="0" collapsed="false">
      <c r="A470" s="2" t="s">
        <v>1299</v>
      </c>
      <c r="B470" s="2" t="n">
        <f aca="false">MATCH(A470,$I$2:$I$2990,0)</f>
        <v>434</v>
      </c>
      <c r="D470" s="1" t="s">
        <v>1516</v>
      </c>
      <c r="I470" s="1" t="s">
        <v>1517</v>
      </c>
      <c r="J470" s="2" t="n">
        <f aca="false">MATCH(I470,$A$2:$A$3095,0)</f>
        <v>771</v>
      </c>
      <c r="L470" s="1" t="n">
        <v>2670</v>
      </c>
      <c r="M470" s="1" t="s">
        <v>1298</v>
      </c>
      <c r="O470" s="2" t="n">
        <v>2658</v>
      </c>
      <c r="P470" s="1" t="s">
        <v>1518</v>
      </c>
    </row>
    <row r="471" customFormat="false" ht="12.75" hidden="false" customHeight="false" outlineLevel="0" collapsed="false">
      <c r="A471" s="2" t="s">
        <v>1269</v>
      </c>
      <c r="B471" s="2" t="n">
        <f aca="false">MATCH(A471,$I$2:$I$2990,0)</f>
        <v>435</v>
      </c>
      <c r="D471" s="1" t="s">
        <v>1519</v>
      </c>
      <c r="I471" s="3" t="s">
        <v>454</v>
      </c>
      <c r="J471" s="2" t="n">
        <f aca="false">MATCH(I471,$A$2:$A$3095,0)</f>
        <v>676</v>
      </c>
      <c r="L471" s="1" t="n">
        <v>2669</v>
      </c>
      <c r="M471" s="1" t="s">
        <v>1152</v>
      </c>
      <c r="O471" s="2" t="n">
        <v>2656</v>
      </c>
      <c r="P471" s="3" t="s">
        <v>1350</v>
      </c>
    </row>
    <row r="472" customFormat="false" ht="12.75" hidden="false" customHeight="false" outlineLevel="0" collapsed="false">
      <c r="A472" s="2" t="s">
        <v>1302</v>
      </c>
      <c r="B472" s="2" t="n">
        <f aca="false">MATCH(A472,$I$2:$I$2990,0)</f>
        <v>561</v>
      </c>
      <c r="D472" s="1" t="s">
        <v>1439</v>
      </c>
      <c r="I472" s="1" t="s">
        <v>1520</v>
      </c>
      <c r="J472" s="2" t="n">
        <f aca="false">MATCH(I472,$A$2:$A$3095,0)</f>
        <v>683</v>
      </c>
      <c r="L472" s="1" t="n">
        <v>2668</v>
      </c>
      <c r="M472" s="1" t="s">
        <v>1088</v>
      </c>
      <c r="O472" s="2" t="n">
        <v>2655</v>
      </c>
      <c r="P472" s="3" t="s">
        <v>1347</v>
      </c>
    </row>
    <row r="473" customFormat="false" ht="12.75" hidden="false" customHeight="false" outlineLevel="0" collapsed="false">
      <c r="A473" s="2" t="s">
        <v>1305</v>
      </c>
      <c r="B473" s="2" t="n">
        <f aca="false">MATCH(A473,$I$2:$I$2990,0)</f>
        <v>427</v>
      </c>
      <c r="D473" s="1" t="s">
        <v>1521</v>
      </c>
      <c r="I473" s="1" t="s">
        <v>1331</v>
      </c>
      <c r="J473" s="2" t="n">
        <f aca="false">MATCH(I473,$A$2:$A$3095,0)</f>
        <v>481</v>
      </c>
      <c r="L473" s="1" t="n">
        <v>2666</v>
      </c>
      <c r="M473" s="1" t="s">
        <v>1522</v>
      </c>
      <c r="O473" s="2" t="n">
        <v>2653</v>
      </c>
      <c r="P473" s="1" t="s">
        <v>1523</v>
      </c>
    </row>
    <row r="474" customFormat="false" ht="12.75" hidden="false" customHeight="false" outlineLevel="0" collapsed="false">
      <c r="A474" s="2" t="s">
        <v>1310</v>
      </c>
      <c r="B474" s="2" t="n">
        <f aca="false">MATCH(A474,$I$2:$I$2990,0)</f>
        <v>1949</v>
      </c>
      <c r="D474" s="1" t="s">
        <v>1524</v>
      </c>
      <c r="I474" s="1" t="s">
        <v>1251</v>
      </c>
      <c r="J474" s="2" t="n">
        <f aca="false">MATCH(I474,$A$2:$A$3095,0)</f>
        <v>527</v>
      </c>
      <c r="L474" s="1" t="n">
        <v>2665</v>
      </c>
      <c r="M474" s="1" t="s">
        <v>1159</v>
      </c>
      <c r="O474" s="2" t="n">
        <v>2652</v>
      </c>
      <c r="P474" s="1" t="s">
        <v>1525</v>
      </c>
    </row>
    <row r="475" customFormat="false" ht="12.75" hidden="false" customHeight="false" outlineLevel="0" collapsed="false">
      <c r="A475" s="2" t="s">
        <v>1312</v>
      </c>
      <c r="B475" s="2" t="n">
        <f aca="false">MATCH(A475,$I$2:$I$2990,0)</f>
        <v>430</v>
      </c>
      <c r="D475" s="1" t="s">
        <v>1526</v>
      </c>
      <c r="I475" s="1" t="s">
        <v>1527</v>
      </c>
      <c r="J475" s="2" t="n">
        <f aca="false">MATCH(I475,$A$2:$A$3095,0)</f>
        <v>670</v>
      </c>
      <c r="L475" s="1" t="n">
        <v>2664</v>
      </c>
      <c r="M475" s="1" t="s">
        <v>1166</v>
      </c>
      <c r="O475" s="2" t="n">
        <v>2651</v>
      </c>
      <c r="P475" s="3" t="s">
        <v>1344</v>
      </c>
    </row>
    <row r="476" customFormat="false" ht="12.75" hidden="false" customHeight="false" outlineLevel="0" collapsed="false">
      <c r="A476" s="2" t="s">
        <v>1315</v>
      </c>
      <c r="B476" s="2" t="n">
        <f aca="false">MATCH(A476,$I$2:$I$2990,0)</f>
        <v>439</v>
      </c>
      <c r="D476" s="1" t="s">
        <v>1499</v>
      </c>
      <c r="I476" s="3" t="s">
        <v>357</v>
      </c>
      <c r="J476" s="2" t="n">
        <f aca="false">MATCH(I476,$A$2:$A$3095,0)</f>
        <v>526</v>
      </c>
      <c r="L476" s="1" t="n">
        <v>2663</v>
      </c>
      <c r="M476" s="1" t="s">
        <v>1101</v>
      </c>
      <c r="O476" s="2" t="n">
        <v>2650</v>
      </c>
      <c r="P476" s="1" t="s">
        <v>1528</v>
      </c>
    </row>
    <row r="477" customFormat="false" ht="12.75" hidden="false" customHeight="false" outlineLevel="0" collapsed="false">
      <c r="A477" s="2" t="s">
        <v>1318</v>
      </c>
      <c r="B477" s="2" t="n">
        <f aca="false">MATCH(A477,$I$2:$I$2990,0)</f>
        <v>687</v>
      </c>
      <c r="D477" s="1" t="s">
        <v>1529</v>
      </c>
      <c r="I477" s="1" t="s">
        <v>1530</v>
      </c>
      <c r="J477" s="2" t="n">
        <f aca="false">MATCH(I477,$A$2:$A$3095,0)</f>
        <v>654</v>
      </c>
      <c r="L477" s="1" t="n">
        <v>2662</v>
      </c>
      <c r="M477" s="1" t="s">
        <v>1179</v>
      </c>
      <c r="O477" s="2" t="n">
        <v>2649</v>
      </c>
      <c r="P477" s="1" t="s">
        <v>1531</v>
      </c>
    </row>
    <row r="478" customFormat="false" ht="12.75" hidden="false" customHeight="false" outlineLevel="0" collapsed="false">
      <c r="A478" s="2" t="s">
        <v>1321</v>
      </c>
      <c r="B478" s="2" t="n">
        <f aca="false">MATCH(A478,$I$2:$I$2990,0)</f>
        <v>568</v>
      </c>
      <c r="D478" s="1" t="s">
        <v>1483</v>
      </c>
      <c r="I478" s="1" t="s">
        <v>1254</v>
      </c>
      <c r="J478" s="2" t="n">
        <f aca="false">MATCH(I478,$A$2:$A$3095,0)</f>
        <v>454</v>
      </c>
      <c r="L478" s="1" t="n">
        <v>2661</v>
      </c>
      <c r="M478" s="1" t="s">
        <v>1375</v>
      </c>
      <c r="O478" s="2" t="n">
        <v>2648</v>
      </c>
      <c r="P478" s="1" t="s">
        <v>1532</v>
      </c>
    </row>
    <row r="479" customFormat="false" ht="12.75" hidden="false" customHeight="false" outlineLevel="0" collapsed="false">
      <c r="A479" s="2" t="s">
        <v>338</v>
      </c>
      <c r="B479" s="2" t="n">
        <f aca="false">MATCH(A479,$I$2:$I$2990,0)</f>
        <v>442</v>
      </c>
      <c r="D479" s="1" t="s">
        <v>1533</v>
      </c>
      <c r="I479" s="1" t="s">
        <v>1534</v>
      </c>
      <c r="J479" s="2" t="n">
        <f aca="false">MATCH(I479,$A$2:$A$3095,0)</f>
        <v>636</v>
      </c>
      <c r="L479" s="1" t="n">
        <v>2660</v>
      </c>
      <c r="M479" s="1" t="s">
        <v>1238</v>
      </c>
      <c r="O479" s="2" t="n">
        <v>2647</v>
      </c>
      <c r="P479" s="1" t="s">
        <v>1535</v>
      </c>
    </row>
    <row r="480" customFormat="false" ht="12.75" hidden="false" customHeight="false" outlineLevel="0" collapsed="false">
      <c r="A480" s="2" t="s">
        <v>1324</v>
      </c>
      <c r="B480" s="2" t="n">
        <f aca="false">MATCH(A480,$I$2:$I$2990,0)</f>
        <v>635</v>
      </c>
      <c r="D480" s="1" t="s">
        <v>1536</v>
      </c>
      <c r="I480" s="1" t="s">
        <v>1537</v>
      </c>
      <c r="J480" s="2" t="n">
        <f aca="false">MATCH(I480,$A$2:$A$3095,0)</f>
        <v>644</v>
      </c>
      <c r="L480" s="1" t="n">
        <v>2659</v>
      </c>
      <c r="M480" s="1" t="s">
        <v>1184</v>
      </c>
      <c r="O480" s="2" t="n">
        <v>2646</v>
      </c>
      <c r="P480" s="1" t="s">
        <v>1538</v>
      </c>
    </row>
    <row r="481" customFormat="false" ht="12.75" hidden="false" customHeight="false" outlineLevel="0" collapsed="false">
      <c r="A481" s="2" t="s">
        <v>1327</v>
      </c>
      <c r="B481" s="2" t="n">
        <f aca="false">MATCH(A481,$I$2:$I$2990,0)</f>
        <v>460</v>
      </c>
      <c r="D481" s="1" t="s">
        <v>1539</v>
      </c>
      <c r="I481" s="1" t="s">
        <v>1335</v>
      </c>
      <c r="J481" s="2" t="n">
        <f aca="false">MATCH(I481,$A$2:$A$3095,0)</f>
        <v>482</v>
      </c>
      <c r="L481" s="1" t="n">
        <v>2658</v>
      </c>
      <c r="M481" s="1" t="s">
        <v>1189</v>
      </c>
      <c r="O481" s="2" t="n">
        <v>2645</v>
      </c>
      <c r="P481" s="1" t="s">
        <v>1540</v>
      </c>
    </row>
    <row r="482" customFormat="false" ht="12.75" hidden="false" customHeight="false" outlineLevel="0" collapsed="false">
      <c r="A482" s="2" t="s">
        <v>1331</v>
      </c>
      <c r="B482" s="2" t="n">
        <f aca="false">MATCH(A482,$I$2:$I$2990,0)</f>
        <v>472</v>
      </c>
      <c r="D482" s="1" t="s">
        <v>1541</v>
      </c>
      <c r="I482" s="1" t="s">
        <v>45</v>
      </c>
      <c r="J482" s="2" t="e">
        <f aca="false">MATCH(I482,$A$2:$A$3095,0)</f>
        <v>#N/A</v>
      </c>
      <c r="L482" s="1" t="n">
        <v>2657</v>
      </c>
      <c r="M482" s="1" t="s">
        <v>1186</v>
      </c>
      <c r="O482" s="2" t="n">
        <v>2644</v>
      </c>
      <c r="P482" s="1" t="s">
        <v>1542</v>
      </c>
    </row>
    <row r="483" customFormat="false" ht="12.75" hidden="false" customHeight="false" outlineLevel="0" collapsed="false">
      <c r="A483" s="2" t="s">
        <v>1335</v>
      </c>
      <c r="B483" s="2" t="n">
        <f aca="false">MATCH(A483,$I$2:$I$2990,0)</f>
        <v>480</v>
      </c>
      <c r="D483" s="1" t="s">
        <v>1543</v>
      </c>
      <c r="I483" s="1" t="s">
        <v>1544</v>
      </c>
      <c r="J483" s="2" t="n">
        <f aca="false">MATCH(I483,$A$2:$A$3095,0)</f>
        <v>758</v>
      </c>
      <c r="L483" s="1" t="n">
        <v>2656</v>
      </c>
      <c r="M483" s="1" t="s">
        <v>1545</v>
      </c>
      <c r="O483" s="2" t="n">
        <v>2643</v>
      </c>
      <c r="P483" s="1" t="s">
        <v>1546</v>
      </c>
    </row>
    <row r="484" customFormat="false" ht="12.75" hidden="false" customHeight="false" outlineLevel="0" collapsed="false">
      <c r="A484" s="2" t="s">
        <v>1340</v>
      </c>
      <c r="B484" s="2" t="n">
        <f aca="false">MATCH(A484,$I$2:$I$2990,0)</f>
        <v>636</v>
      </c>
      <c r="D484" s="1" t="s">
        <v>80</v>
      </c>
      <c r="I484" s="1" t="s">
        <v>1547</v>
      </c>
      <c r="J484" s="2" t="n">
        <f aca="false">MATCH(I484,$A$2:$A$3095,0)</f>
        <v>693</v>
      </c>
      <c r="L484" s="1" t="n">
        <v>2655</v>
      </c>
      <c r="M484" s="1" t="s">
        <v>1212</v>
      </c>
      <c r="O484" s="2" t="n">
        <v>2642</v>
      </c>
      <c r="P484" s="3" t="s">
        <v>1341</v>
      </c>
    </row>
    <row r="485" customFormat="false" ht="12.75" hidden="false" customHeight="false" outlineLevel="0" collapsed="false">
      <c r="A485" s="2" t="s">
        <v>1343</v>
      </c>
      <c r="B485" s="2" t="n">
        <f aca="false">MATCH(A485,$I$2:$I$2990,0)</f>
        <v>693</v>
      </c>
      <c r="D485" s="1" t="s">
        <v>1548</v>
      </c>
      <c r="I485" s="1" t="s">
        <v>1549</v>
      </c>
      <c r="J485" s="2" t="n">
        <f aca="false">MATCH(I485,$A$2:$A$3095,0)</f>
        <v>708</v>
      </c>
      <c r="L485" s="1" t="n">
        <v>2653</v>
      </c>
      <c r="M485" s="1" t="s">
        <v>1175</v>
      </c>
      <c r="O485" s="2" t="n">
        <v>2641</v>
      </c>
      <c r="P485" s="1" t="s">
        <v>1550</v>
      </c>
    </row>
    <row r="486" customFormat="false" ht="12.75" hidden="false" customHeight="false" outlineLevel="0" collapsed="false">
      <c r="A486" s="2" t="s">
        <v>1346</v>
      </c>
      <c r="B486" s="2" t="n">
        <f aca="false">MATCH(A486,$I$2:$I$2990,0)</f>
        <v>441</v>
      </c>
      <c r="D486" s="1" t="s">
        <v>54</v>
      </c>
      <c r="I486" s="1" t="s">
        <v>1551</v>
      </c>
      <c r="J486" s="2" t="n">
        <f aca="false">MATCH(I486,$A$2:$A$3095,0)</f>
        <v>694</v>
      </c>
      <c r="L486" s="1" t="n">
        <v>2652</v>
      </c>
      <c r="M486" s="1" t="s">
        <v>1301</v>
      </c>
      <c r="O486" s="2" t="n">
        <v>2640</v>
      </c>
      <c r="P486" s="1" t="s">
        <v>1552</v>
      </c>
    </row>
    <row r="487" customFormat="false" ht="12.75" hidden="false" customHeight="false" outlineLevel="0" collapsed="false">
      <c r="A487" s="2" t="s">
        <v>1349</v>
      </c>
      <c r="B487" s="2" t="n">
        <f aca="false">MATCH(A487,$I$2:$I$2990,0)</f>
        <v>508</v>
      </c>
      <c r="D487" s="1" t="s">
        <v>1553</v>
      </c>
      <c r="I487" s="1" t="s">
        <v>1372</v>
      </c>
      <c r="J487" s="2" t="n">
        <f aca="false">MATCH(I487,$A$2:$A$3095,0)</f>
        <v>494</v>
      </c>
      <c r="L487" s="1" t="n">
        <v>2651</v>
      </c>
      <c r="M487" s="1" t="s">
        <v>1050</v>
      </c>
      <c r="O487" s="2" t="n">
        <v>2639</v>
      </c>
      <c r="P487" s="1" t="s">
        <v>1554</v>
      </c>
    </row>
    <row r="488" customFormat="false" ht="12.75" hidden="false" customHeight="false" outlineLevel="0" collapsed="false">
      <c r="A488" s="2" t="s">
        <v>1354</v>
      </c>
      <c r="B488" s="2" t="n">
        <f aca="false">MATCH(A488,$I$2:$I$2990,0)</f>
        <v>643</v>
      </c>
      <c r="D488" s="1" t="s">
        <v>1555</v>
      </c>
      <c r="I488" s="1" t="s">
        <v>1260</v>
      </c>
      <c r="J488" s="2" t="n">
        <f aca="false">MATCH(I488,$A$2:$A$3095,0)</f>
        <v>456</v>
      </c>
      <c r="L488" s="1" t="n">
        <v>2650</v>
      </c>
      <c r="M488" s="1" t="s">
        <v>1134</v>
      </c>
      <c r="O488" s="2" t="n">
        <v>2638</v>
      </c>
      <c r="P488" s="1" t="s">
        <v>1556</v>
      </c>
    </row>
    <row r="489" customFormat="false" ht="12.75" hidden="false" customHeight="false" outlineLevel="0" collapsed="false">
      <c r="A489" s="2" t="s">
        <v>1357</v>
      </c>
      <c r="B489" s="2" t="n">
        <f aca="false">MATCH(A489,$I$2:$I$2990,0)</f>
        <v>440</v>
      </c>
      <c r="D489" s="1" t="s">
        <v>1557</v>
      </c>
      <c r="I489" s="1" t="s">
        <v>1432</v>
      </c>
      <c r="J489" s="2" t="n">
        <f aca="false">MATCH(I489,$A$2:$A$3095,0)</f>
        <v>529</v>
      </c>
      <c r="L489" s="1" t="n">
        <v>2649</v>
      </c>
      <c r="M489" s="1" t="s">
        <v>1295</v>
      </c>
      <c r="O489" s="2" t="n">
        <v>2637</v>
      </c>
      <c r="P489" s="3" t="s">
        <v>1338</v>
      </c>
    </row>
    <row r="490" customFormat="false" ht="12.75" hidden="false" customHeight="false" outlineLevel="0" collapsed="false">
      <c r="A490" s="2" t="s">
        <v>1360</v>
      </c>
      <c r="B490" s="2" t="n">
        <f aca="false">MATCH(A490,$I$2:$I$2990,0)</f>
        <v>677</v>
      </c>
      <c r="D490" s="1" t="s">
        <v>1558</v>
      </c>
      <c r="I490" s="1" t="s">
        <v>1266</v>
      </c>
      <c r="J490" s="2" t="n">
        <f aca="false">MATCH(I490,$A$2:$A$3095,0)</f>
        <v>459</v>
      </c>
      <c r="L490" s="1" t="n">
        <v>2648</v>
      </c>
      <c r="M490" s="1" t="s">
        <v>1559</v>
      </c>
      <c r="O490" s="2" t="n">
        <v>2636</v>
      </c>
      <c r="P490" s="1" t="s">
        <v>1560</v>
      </c>
    </row>
    <row r="491" customFormat="false" ht="12.75" hidden="false" customHeight="false" outlineLevel="0" collapsed="false">
      <c r="A491" s="2" t="s">
        <v>1363</v>
      </c>
      <c r="B491" s="2" t="n">
        <f aca="false">MATCH(A491,$I$2:$I$2990,0)</f>
        <v>682</v>
      </c>
      <c r="D491" s="1" t="s">
        <v>1561</v>
      </c>
      <c r="I491" s="1" t="s">
        <v>1456</v>
      </c>
      <c r="J491" s="2" t="n">
        <f aca="false">MATCH(I491,$A$2:$A$3095,0)</f>
        <v>542</v>
      </c>
      <c r="L491" s="1" t="n">
        <v>2647</v>
      </c>
      <c r="M491" s="1" t="s">
        <v>1304</v>
      </c>
      <c r="O491" s="2" t="n">
        <v>2635</v>
      </c>
      <c r="P491" s="1" t="s">
        <v>1562</v>
      </c>
    </row>
    <row r="492" customFormat="false" ht="12.75" hidden="false" customHeight="false" outlineLevel="0" collapsed="false">
      <c r="A492" s="2" t="s">
        <v>1366</v>
      </c>
      <c r="B492" s="2" t="n">
        <f aca="false">MATCH(A492,$I$2:$I$2990,0)</f>
        <v>650</v>
      </c>
      <c r="D492" s="1" t="s">
        <v>1563</v>
      </c>
      <c r="I492" s="1" t="s">
        <v>1435</v>
      </c>
      <c r="J492" s="2" t="n">
        <f aca="false">MATCH(I492,$A$2:$A$3095,0)</f>
        <v>530</v>
      </c>
      <c r="L492" s="1" t="n">
        <v>2646</v>
      </c>
      <c r="M492" s="1" t="s">
        <v>1309</v>
      </c>
      <c r="O492" s="2" t="n">
        <v>2634</v>
      </c>
      <c r="P492" s="1" t="s">
        <v>1564</v>
      </c>
    </row>
    <row r="493" customFormat="false" ht="12.75" hidden="false" customHeight="false" outlineLevel="0" collapsed="false">
      <c r="A493" s="2" t="s">
        <v>1369</v>
      </c>
      <c r="B493" s="2" t="n">
        <f aca="false">MATCH(A493,$I$2:$I$2990,0)</f>
        <v>511</v>
      </c>
      <c r="D493" s="1" t="s">
        <v>1565</v>
      </c>
      <c r="I493" s="1" t="s">
        <v>1374</v>
      </c>
      <c r="J493" s="2" t="n">
        <f aca="false">MATCH(I493,$A$2:$A$3095,0)</f>
        <v>496</v>
      </c>
      <c r="L493" s="1" t="n">
        <v>2645</v>
      </c>
      <c r="M493" s="1" t="s">
        <v>1193</v>
      </c>
      <c r="O493" s="2" t="n">
        <v>2633</v>
      </c>
      <c r="P493" s="3" t="s">
        <v>1336</v>
      </c>
    </row>
    <row r="494" customFormat="false" ht="12.75" hidden="false" customHeight="false" outlineLevel="0" collapsed="false">
      <c r="A494" s="2" t="s">
        <v>125</v>
      </c>
      <c r="B494" s="2" t="e">
        <f aca="false">MATCH(A494,$I$2:$I$2990,0)</f>
        <v>#N/A</v>
      </c>
      <c r="D494" s="1" t="s">
        <v>1566</v>
      </c>
      <c r="I494" s="1" t="s">
        <v>1458</v>
      </c>
      <c r="J494" s="2" t="n">
        <f aca="false">MATCH(I494,$A$2:$A$3095,0)</f>
        <v>543</v>
      </c>
      <c r="L494" s="1" t="n">
        <v>2644</v>
      </c>
      <c r="M494" s="1" t="s">
        <v>1407</v>
      </c>
      <c r="O494" s="2" t="n">
        <v>2632</v>
      </c>
      <c r="P494" s="1" t="s">
        <v>1567</v>
      </c>
    </row>
    <row r="495" customFormat="false" ht="12.75" hidden="false" customHeight="false" outlineLevel="0" collapsed="false">
      <c r="A495" s="2" t="s">
        <v>1372</v>
      </c>
      <c r="B495" s="2" t="n">
        <f aca="false">MATCH(A495,$I$2:$I$2990,0)</f>
        <v>486</v>
      </c>
      <c r="D495" s="1" t="s">
        <v>1568</v>
      </c>
      <c r="I495" s="1" t="s">
        <v>1441</v>
      </c>
      <c r="J495" s="2" t="n">
        <f aca="false">MATCH(I495,$A$2:$A$3095,0)</f>
        <v>534</v>
      </c>
      <c r="L495" s="1" t="n">
        <v>2643</v>
      </c>
      <c r="M495" s="1" t="s">
        <v>1196</v>
      </c>
      <c r="O495" s="2" t="n">
        <v>2631</v>
      </c>
      <c r="P495" s="1" t="s">
        <v>1569</v>
      </c>
    </row>
    <row r="496" customFormat="false" ht="12.75" hidden="false" customHeight="false" outlineLevel="0" collapsed="false">
      <c r="A496" s="2" t="s">
        <v>129</v>
      </c>
      <c r="B496" s="2" t="e">
        <f aca="false">MATCH(A496,$I$2:$I$2990,0)</f>
        <v>#N/A</v>
      </c>
      <c r="D496" s="1" t="s">
        <v>1570</v>
      </c>
      <c r="I496" s="1" t="s">
        <v>1440</v>
      </c>
      <c r="J496" s="2" t="n">
        <f aca="false">MATCH(I496,$A$2:$A$3095,0)</f>
        <v>533</v>
      </c>
      <c r="L496" s="1" t="n">
        <v>2642</v>
      </c>
      <c r="M496" s="1" t="s">
        <v>1314</v>
      </c>
      <c r="O496" s="2" t="n">
        <v>2630</v>
      </c>
      <c r="P496" s="1" t="s">
        <v>1571</v>
      </c>
    </row>
    <row r="497" customFormat="false" ht="12.75" hidden="false" customHeight="false" outlineLevel="0" collapsed="false">
      <c r="A497" s="2" t="s">
        <v>1374</v>
      </c>
      <c r="B497" s="2" t="n">
        <f aca="false">MATCH(A497,$I$2:$I$2990,0)</f>
        <v>492</v>
      </c>
      <c r="D497" s="1" t="s">
        <v>1572</v>
      </c>
      <c r="I497" s="1" t="s">
        <v>1194</v>
      </c>
      <c r="J497" s="2" t="n">
        <f aca="false">MATCH(I497,$A$2:$A$3095,0)</f>
        <v>433</v>
      </c>
      <c r="L497" s="1" t="n">
        <v>2641</v>
      </c>
      <c r="M497" s="1" t="s">
        <v>1334</v>
      </c>
      <c r="O497" s="2" t="n">
        <v>2629</v>
      </c>
      <c r="P497" s="3" t="s">
        <v>1332</v>
      </c>
    </row>
    <row r="498" customFormat="false" ht="12.75" hidden="false" customHeight="false" outlineLevel="0" collapsed="false">
      <c r="A498" s="2" t="s">
        <v>1377</v>
      </c>
      <c r="B498" s="2" t="n">
        <f aca="false">MATCH(A498,$I$2:$I$2990,0)</f>
        <v>464</v>
      </c>
      <c r="D498" s="1" t="s">
        <v>1573</v>
      </c>
      <c r="I498" s="1" t="s">
        <v>1462</v>
      </c>
      <c r="J498" s="2" t="n">
        <f aca="false">MATCH(I498,$A$2:$A$3095,0)</f>
        <v>546</v>
      </c>
      <c r="L498" s="1" t="n">
        <v>2640</v>
      </c>
      <c r="M498" s="1" t="s">
        <v>1200</v>
      </c>
      <c r="O498" s="2" t="n">
        <v>2628</v>
      </c>
      <c r="P498" s="1" t="s">
        <v>1574</v>
      </c>
    </row>
    <row r="499" customFormat="false" ht="12.75" hidden="false" customHeight="false" outlineLevel="0" collapsed="false">
      <c r="A499" s="2" t="s">
        <v>1381</v>
      </c>
      <c r="B499" s="2" t="n">
        <f aca="false">MATCH(A499,$I$2:$I$2990,0)</f>
        <v>548</v>
      </c>
      <c r="D499" s="1" t="s">
        <v>1575</v>
      </c>
      <c r="I499" s="1" t="s">
        <v>1470</v>
      </c>
      <c r="J499" s="2" t="n">
        <f aca="false">MATCH(I499,$A$2:$A$3095,0)</f>
        <v>552</v>
      </c>
      <c r="L499" s="1" t="n">
        <v>2639</v>
      </c>
      <c r="M499" s="1" t="s">
        <v>1368</v>
      </c>
      <c r="O499" s="2" t="n">
        <v>2627</v>
      </c>
      <c r="P499" s="1" t="s">
        <v>1576</v>
      </c>
    </row>
    <row r="500" customFormat="false" ht="12.75" hidden="false" customHeight="false" outlineLevel="0" collapsed="false">
      <c r="A500" s="2" t="s">
        <v>343</v>
      </c>
      <c r="B500" s="2" t="n">
        <f aca="false">MATCH(A500,$I$2:$I$2990,0)</f>
        <v>554</v>
      </c>
      <c r="D500" s="1" t="s">
        <v>1577</v>
      </c>
      <c r="I500" s="1" t="s">
        <v>1474</v>
      </c>
      <c r="J500" s="2" t="n">
        <f aca="false">MATCH(I500,$A$2:$A$3095,0)</f>
        <v>555</v>
      </c>
      <c r="L500" s="1" t="n">
        <v>2638</v>
      </c>
      <c r="M500" s="1" t="s">
        <v>1578</v>
      </c>
      <c r="O500" s="2" t="n">
        <v>2625</v>
      </c>
      <c r="P500" s="1" t="s">
        <v>1579</v>
      </c>
    </row>
    <row r="501" customFormat="false" ht="12.75" hidden="false" customHeight="false" outlineLevel="0" collapsed="false">
      <c r="A501" s="2" t="s">
        <v>348</v>
      </c>
      <c r="B501" s="2" t="n">
        <f aca="false">MATCH(A501,$I$2:$I$2990,0)</f>
        <v>586</v>
      </c>
      <c r="D501" s="1" t="s">
        <v>1580</v>
      </c>
      <c r="I501" s="1" t="s">
        <v>1482</v>
      </c>
      <c r="J501" s="2" t="n">
        <f aca="false">MATCH(I501,$A$2:$A$3095,0)</f>
        <v>559</v>
      </c>
      <c r="L501" s="1" t="n">
        <v>2637</v>
      </c>
      <c r="M501" s="1" t="s">
        <v>1209</v>
      </c>
      <c r="O501" s="2" t="n">
        <v>2624</v>
      </c>
      <c r="P501" s="1" t="s">
        <v>1581</v>
      </c>
    </row>
    <row r="502" customFormat="false" ht="12.75" hidden="false" customHeight="false" outlineLevel="0" collapsed="false">
      <c r="A502" s="2" t="s">
        <v>133</v>
      </c>
      <c r="B502" s="2" t="e">
        <f aca="false">MATCH(A502,$I$2:$I$2990,0)</f>
        <v>#N/A</v>
      </c>
      <c r="D502" s="1" t="s">
        <v>1582</v>
      </c>
      <c r="I502" s="1" t="s">
        <v>1485</v>
      </c>
      <c r="J502" s="2" t="n">
        <f aca="false">MATCH(I502,$A$2:$A$3095,0)</f>
        <v>560</v>
      </c>
      <c r="L502" s="1" t="n">
        <v>2636</v>
      </c>
      <c r="M502" s="1" t="s">
        <v>1214</v>
      </c>
      <c r="O502" s="2" t="n">
        <v>2623</v>
      </c>
      <c r="P502" s="1" t="s">
        <v>1583</v>
      </c>
    </row>
    <row r="503" customFormat="false" ht="12.75" hidden="false" customHeight="false" outlineLevel="0" collapsed="false">
      <c r="A503" s="2" t="s">
        <v>1384</v>
      </c>
      <c r="B503" s="2" t="n">
        <f aca="false">MATCH(A503,$I$2:$I$2990,0)</f>
        <v>426</v>
      </c>
      <c r="D503" s="1" t="s">
        <v>1584</v>
      </c>
      <c r="I503" s="1" t="s">
        <v>1415</v>
      </c>
      <c r="J503" s="2" t="n">
        <f aca="false">MATCH(I503,$A$2:$A$3095,0)</f>
        <v>519</v>
      </c>
      <c r="L503" s="1" t="n">
        <v>2634</v>
      </c>
      <c r="M503" s="1" t="s">
        <v>1220</v>
      </c>
      <c r="O503" s="2" t="n">
        <v>2622</v>
      </c>
      <c r="P503" s="1" t="s">
        <v>1585</v>
      </c>
    </row>
    <row r="504" customFormat="false" ht="12.75" hidden="false" customHeight="false" outlineLevel="0" collapsed="false">
      <c r="A504" s="2" t="s">
        <v>1386</v>
      </c>
      <c r="B504" s="2" t="n">
        <f aca="false">MATCH(A504,$I$2:$I$2990,0)</f>
        <v>676</v>
      </c>
      <c r="D504" s="1" t="s">
        <v>1586</v>
      </c>
      <c r="I504" s="1" t="s">
        <v>1460</v>
      </c>
      <c r="J504" s="2" t="n">
        <f aca="false">MATCH(I504,$A$2:$A$3095,0)</f>
        <v>544</v>
      </c>
      <c r="L504" s="1" t="n">
        <v>2633</v>
      </c>
      <c r="M504" s="1" t="s">
        <v>1223</v>
      </c>
      <c r="O504" s="2" t="n">
        <v>2621</v>
      </c>
      <c r="P504" s="1" t="s">
        <v>1587</v>
      </c>
    </row>
    <row r="505" customFormat="false" ht="12.75" hidden="false" customHeight="false" outlineLevel="0" collapsed="false">
      <c r="A505" s="2" t="s">
        <v>1387</v>
      </c>
      <c r="B505" s="2" t="n">
        <f aca="false">MATCH(A505,$I$2:$I$2990,0)</f>
        <v>666</v>
      </c>
      <c r="D505" s="1" t="s">
        <v>1588</v>
      </c>
      <c r="I505" s="1" t="s">
        <v>1488</v>
      </c>
      <c r="J505" s="2" t="n">
        <f aca="false">MATCH(I505,$A$2:$A$3095,0)</f>
        <v>561</v>
      </c>
      <c r="L505" s="1" t="n">
        <v>2631</v>
      </c>
      <c r="M505" s="1" t="s">
        <v>1253</v>
      </c>
      <c r="O505" s="2" t="n">
        <v>2620</v>
      </c>
      <c r="P505" s="1" t="s">
        <v>1589</v>
      </c>
    </row>
    <row r="506" customFormat="false" ht="12.75" hidden="false" customHeight="false" outlineLevel="0" collapsed="false">
      <c r="A506" s="2" t="s">
        <v>1389</v>
      </c>
      <c r="B506" s="2" t="n">
        <f aca="false">MATCH(A506,$I$2:$I$2990,0)</f>
        <v>2594</v>
      </c>
      <c r="D506" s="1" t="s">
        <v>1590</v>
      </c>
      <c r="I506" s="3" t="s">
        <v>361</v>
      </c>
      <c r="J506" s="2" t="n">
        <f aca="false">MATCH(I506,$A$2:$A$3095,0)</f>
        <v>545</v>
      </c>
      <c r="L506" s="1" t="n">
        <v>2630</v>
      </c>
      <c r="M506" s="1" t="s">
        <v>1272</v>
      </c>
      <c r="O506" s="2" t="n">
        <v>2619</v>
      </c>
      <c r="P506" s="1" t="s">
        <v>1591</v>
      </c>
    </row>
    <row r="507" customFormat="false" ht="12.75" hidden="false" customHeight="false" outlineLevel="0" collapsed="false">
      <c r="A507" s="2" t="s">
        <v>1391</v>
      </c>
      <c r="B507" s="2" t="n">
        <f aca="false">MATCH(A507,$I$2:$I$2990,0)</f>
        <v>443</v>
      </c>
      <c r="D507" s="1" t="s">
        <v>1592</v>
      </c>
      <c r="I507" s="3" t="s">
        <v>469</v>
      </c>
      <c r="J507" s="2" t="n">
        <f aca="false">MATCH(I507,$A$2:$A$3095,0)</f>
        <v>684</v>
      </c>
      <c r="L507" s="1" t="n">
        <v>2629</v>
      </c>
      <c r="M507" s="1" t="s">
        <v>1229</v>
      </c>
      <c r="O507" s="2" t="n">
        <v>2618</v>
      </c>
      <c r="P507" s="3" t="s">
        <v>1328</v>
      </c>
    </row>
    <row r="508" customFormat="false" ht="12.75" hidden="false" customHeight="false" outlineLevel="0" collapsed="false">
      <c r="A508" s="2" t="s">
        <v>1394</v>
      </c>
      <c r="B508" s="2" t="n">
        <f aca="false">MATCH(A508,$I$2:$I$2990,0)</f>
        <v>447</v>
      </c>
      <c r="D508" s="1" t="s">
        <v>1593</v>
      </c>
      <c r="I508" s="1" t="s">
        <v>1245</v>
      </c>
      <c r="J508" s="2" t="n">
        <f aca="false">MATCH(I508,$A$2:$A$3095,0)</f>
        <v>452</v>
      </c>
      <c r="L508" s="1" t="n">
        <v>2628</v>
      </c>
      <c r="M508" s="1" t="s">
        <v>1232</v>
      </c>
      <c r="O508" s="2" t="n">
        <v>2617</v>
      </c>
      <c r="P508" s="1" t="s">
        <v>1594</v>
      </c>
    </row>
    <row r="509" customFormat="false" ht="12.75" hidden="false" customHeight="false" outlineLevel="0" collapsed="false">
      <c r="A509" s="2" t="s">
        <v>352</v>
      </c>
      <c r="B509" s="2" t="n">
        <f aca="false">MATCH(A509,$I$2:$I$2990,0)</f>
        <v>423</v>
      </c>
      <c r="D509" s="1" t="s">
        <v>1595</v>
      </c>
      <c r="I509" s="1" t="s">
        <v>1349</v>
      </c>
      <c r="J509" s="2" t="n">
        <f aca="false">MATCH(I509,$A$2:$A$3095,0)</f>
        <v>486</v>
      </c>
      <c r="L509" s="1" t="n">
        <v>2627</v>
      </c>
      <c r="M509" s="1" t="s">
        <v>1226</v>
      </c>
      <c r="O509" s="2" t="n">
        <v>2616</v>
      </c>
      <c r="P509" s="1" t="s">
        <v>1596</v>
      </c>
    </row>
    <row r="510" customFormat="false" ht="12.75" hidden="false" customHeight="false" outlineLevel="0" collapsed="false">
      <c r="A510" s="2" t="s">
        <v>1396</v>
      </c>
      <c r="B510" s="2" t="n">
        <f aca="false">MATCH(A510,$I$2:$I$2990,0)</f>
        <v>445</v>
      </c>
      <c r="D510" s="1" t="s">
        <v>1597</v>
      </c>
      <c r="I510" s="1" t="s">
        <v>1598</v>
      </c>
      <c r="J510" s="2" t="n">
        <f aca="false">MATCH(I510,$A$2:$A$3095,0)</f>
        <v>639</v>
      </c>
      <c r="L510" s="1" t="n">
        <v>2626</v>
      </c>
      <c r="M510" s="1" t="s">
        <v>1599</v>
      </c>
      <c r="O510" s="2" t="n">
        <v>2615</v>
      </c>
      <c r="P510" s="1" t="s">
        <v>1600</v>
      </c>
    </row>
    <row r="511" customFormat="false" ht="12.75" hidden="false" customHeight="false" outlineLevel="0" collapsed="false">
      <c r="A511" s="2" t="s">
        <v>1397</v>
      </c>
      <c r="B511" s="2" t="n">
        <f aca="false">MATCH(A511,$I$2:$I$2990,0)</f>
        <v>680</v>
      </c>
      <c r="D511" s="1" t="s">
        <v>1601</v>
      </c>
      <c r="I511" s="1" t="s">
        <v>1284</v>
      </c>
      <c r="J511" s="2" t="n">
        <f aca="false">MATCH(I511,$A$2:$A$3095,0)</f>
        <v>464</v>
      </c>
      <c r="L511" s="1" t="n">
        <v>2625</v>
      </c>
      <c r="M511" s="1" t="s">
        <v>1241</v>
      </c>
      <c r="O511" s="2" t="n">
        <v>2614</v>
      </c>
      <c r="P511" s="1" t="s">
        <v>1602</v>
      </c>
    </row>
    <row r="512" customFormat="false" ht="12.75" hidden="false" customHeight="false" outlineLevel="0" collapsed="false">
      <c r="A512" s="2" t="s">
        <v>1399</v>
      </c>
      <c r="B512" s="2" t="n">
        <f aca="false">MATCH(A512,$I$2:$I$2990,0)</f>
        <v>731</v>
      </c>
      <c r="D512" s="1" t="s">
        <v>1603</v>
      </c>
      <c r="I512" s="1" t="s">
        <v>1369</v>
      </c>
      <c r="J512" s="2" t="n">
        <f aca="false">MATCH(I512,$A$2:$A$3095,0)</f>
        <v>492</v>
      </c>
      <c r="L512" s="1" t="n">
        <v>2624</v>
      </c>
      <c r="M512" s="1" t="s">
        <v>1126</v>
      </c>
      <c r="O512" s="2" t="n">
        <v>2613</v>
      </c>
      <c r="P512" s="1" t="s">
        <v>1604</v>
      </c>
    </row>
    <row r="513" customFormat="false" ht="12.75" hidden="false" customHeight="false" outlineLevel="0" collapsed="false">
      <c r="A513" s="2" t="s">
        <v>1401</v>
      </c>
      <c r="B513" s="2" t="n">
        <f aca="false">MATCH(A513,$I$2:$I$2990,0)</f>
        <v>449</v>
      </c>
      <c r="D513" s="1" t="s">
        <v>1534</v>
      </c>
      <c r="I513" s="3" t="s">
        <v>387</v>
      </c>
      <c r="J513" s="2" t="n">
        <f aca="false">MATCH(I513,$A$2:$A$3095,0)</f>
        <v>588</v>
      </c>
      <c r="L513" s="1" t="n">
        <v>2623</v>
      </c>
      <c r="M513" s="1" t="s">
        <v>1378</v>
      </c>
      <c r="O513" s="2" t="n">
        <v>2612</v>
      </c>
      <c r="P513" s="1" t="s">
        <v>1605</v>
      </c>
    </row>
    <row r="514" customFormat="false" ht="12.75" hidden="false" customHeight="false" outlineLevel="0" collapsed="false">
      <c r="A514" s="2" t="s">
        <v>1402</v>
      </c>
      <c r="B514" s="2" t="n">
        <f aca="false">MATCH(A514,$I$2:$I$2990,0)</f>
        <v>550</v>
      </c>
      <c r="D514" s="1" t="s">
        <v>1606</v>
      </c>
      <c r="I514" s="1" t="s">
        <v>1607</v>
      </c>
      <c r="J514" s="2" t="n">
        <f aca="false">MATCH(I514,$A$2:$A$3095,0)</f>
        <v>695</v>
      </c>
      <c r="L514" s="1" t="n">
        <v>2622</v>
      </c>
      <c r="M514" s="1" t="s">
        <v>1337</v>
      </c>
      <c r="O514" s="2" t="n">
        <v>2611</v>
      </c>
      <c r="P514" s="1" t="s">
        <v>1608</v>
      </c>
    </row>
    <row r="515" customFormat="false" ht="12.75" hidden="false" customHeight="false" outlineLevel="0" collapsed="false">
      <c r="A515" s="2" t="s">
        <v>1405</v>
      </c>
      <c r="B515" s="2" t="n">
        <f aca="false">MATCH(A515,$I$2:$I$2990,0)</f>
        <v>448</v>
      </c>
      <c r="D515" s="1" t="s">
        <v>1598</v>
      </c>
      <c r="I515" s="1" t="s">
        <v>1609</v>
      </c>
      <c r="J515" s="2" t="n">
        <f aca="false">MATCH(I515,$A$2:$A$3095,0)</f>
        <v>646</v>
      </c>
      <c r="L515" s="1" t="n">
        <v>2621</v>
      </c>
      <c r="M515" s="1" t="s">
        <v>1268</v>
      </c>
      <c r="O515" s="2" t="n">
        <v>2610</v>
      </c>
      <c r="P515" s="1" t="s">
        <v>1610</v>
      </c>
    </row>
    <row r="516" customFormat="false" ht="12.75" hidden="false" customHeight="false" outlineLevel="0" collapsed="false">
      <c r="A516" s="2" t="s">
        <v>1408</v>
      </c>
      <c r="B516" s="2" t="n">
        <f aca="false">MATCH(A516,$I$2:$I$2990,0)</f>
        <v>632</v>
      </c>
      <c r="D516" s="1" t="s">
        <v>1611</v>
      </c>
      <c r="I516" s="1" t="s">
        <v>1612</v>
      </c>
      <c r="J516" s="2" t="n">
        <f aca="false">MATCH(I516,$A$2:$A$3095,0)</f>
        <v>656</v>
      </c>
      <c r="L516" s="1" t="n">
        <v>2620</v>
      </c>
      <c r="M516" s="1" t="s">
        <v>1371</v>
      </c>
      <c r="O516" s="2" t="n">
        <v>2609</v>
      </c>
      <c r="P516" s="1" t="s">
        <v>1613</v>
      </c>
    </row>
    <row r="517" customFormat="false" ht="12.75" hidden="false" customHeight="false" outlineLevel="0" collapsed="false">
      <c r="A517" s="2" t="s">
        <v>1410</v>
      </c>
      <c r="B517" s="2" t="n">
        <f aca="false">MATCH(A517,$I$2:$I$2990,0)</f>
        <v>578</v>
      </c>
      <c r="D517" s="1" t="s">
        <v>1614</v>
      </c>
      <c r="I517" s="1" t="s">
        <v>50</v>
      </c>
      <c r="J517" s="2" t="e">
        <f aca="false">MATCH(I517,$A$2:$A$3095,0)</f>
        <v>#N/A</v>
      </c>
      <c r="L517" s="1" t="n">
        <v>2619</v>
      </c>
      <c r="M517" s="1" t="s">
        <v>1053</v>
      </c>
      <c r="O517" s="2" t="n">
        <v>2608</v>
      </c>
      <c r="P517" s="1" t="s">
        <v>1615</v>
      </c>
    </row>
    <row r="518" customFormat="false" ht="12.75" hidden="false" customHeight="false" outlineLevel="0" collapsed="false">
      <c r="A518" s="2" t="s">
        <v>1411</v>
      </c>
      <c r="B518" s="2" t="n">
        <f aca="false">MATCH(A518,$I$2:$I$2990,0)</f>
        <v>639</v>
      </c>
      <c r="D518" s="1" t="s">
        <v>1616</v>
      </c>
      <c r="I518" s="1" t="s">
        <v>1617</v>
      </c>
      <c r="J518" s="2" t="n">
        <f aca="false">MATCH(I518,$A$2:$A$3095,0)</f>
        <v>700</v>
      </c>
      <c r="L518" s="1" t="n">
        <v>2618</v>
      </c>
      <c r="M518" s="1" t="s">
        <v>1280</v>
      </c>
      <c r="O518" s="2" t="n">
        <v>2607</v>
      </c>
      <c r="P518" s="1" t="s">
        <v>1618</v>
      </c>
    </row>
    <row r="519" customFormat="false" ht="12.75" hidden="false" customHeight="false" outlineLevel="0" collapsed="false">
      <c r="A519" s="2" t="s">
        <v>1413</v>
      </c>
      <c r="B519" s="2" t="n">
        <f aca="false">MATCH(A519,$I$2:$I$2990,0)</f>
        <v>450</v>
      </c>
      <c r="D519" s="1" t="s">
        <v>1619</v>
      </c>
      <c r="I519" s="1" t="s">
        <v>1582</v>
      </c>
      <c r="J519" s="2" t="n">
        <f aca="false">MATCH(I519,$A$2:$A$3095,0)</f>
        <v>618</v>
      </c>
      <c r="L519" s="1" t="n">
        <v>2617</v>
      </c>
      <c r="M519" s="1" t="s">
        <v>1289</v>
      </c>
      <c r="O519" s="2" t="n">
        <v>2606</v>
      </c>
      <c r="P519" s="1" t="s">
        <v>1620</v>
      </c>
    </row>
    <row r="520" customFormat="false" ht="12.75" hidden="false" customHeight="false" outlineLevel="0" collapsed="false">
      <c r="A520" s="2" t="s">
        <v>1415</v>
      </c>
      <c r="B520" s="2" t="n">
        <f aca="false">MATCH(A520,$I$2:$I$2990,0)</f>
        <v>502</v>
      </c>
      <c r="D520" s="1" t="s">
        <v>1537</v>
      </c>
      <c r="I520" s="1" t="s">
        <v>1553</v>
      </c>
      <c r="J520" s="2" t="n">
        <f aca="false">MATCH(I520,$A$2:$A$3095,0)</f>
        <v>599</v>
      </c>
      <c r="L520" s="1" t="n">
        <v>2616</v>
      </c>
      <c r="M520" s="1" t="s">
        <v>1330</v>
      </c>
      <c r="O520" s="2" t="n">
        <v>2604</v>
      </c>
      <c r="P520" s="1" t="s">
        <v>1621</v>
      </c>
    </row>
    <row r="521" customFormat="false" ht="12.75" hidden="false" customHeight="false" outlineLevel="0" collapsed="false">
      <c r="A521" s="2" t="s">
        <v>1417</v>
      </c>
      <c r="B521" s="2" t="n">
        <f aca="false">MATCH(A521,$I$2:$I$2990,0)</f>
        <v>451</v>
      </c>
      <c r="D521" s="1" t="s">
        <v>1622</v>
      </c>
      <c r="I521" s="3" t="s">
        <v>403</v>
      </c>
      <c r="J521" s="2" t="n">
        <f aca="false">MATCH(I521,$A$2:$A$3095,0)</f>
        <v>596</v>
      </c>
      <c r="L521" s="1" t="n">
        <v>2615</v>
      </c>
      <c r="M521" s="1" t="s">
        <v>1317</v>
      </c>
      <c r="O521" s="2" t="n">
        <v>2603</v>
      </c>
      <c r="P521" s="1" t="s">
        <v>1623</v>
      </c>
    </row>
    <row r="522" customFormat="false" ht="12.75" hidden="false" customHeight="false" outlineLevel="0" collapsed="false">
      <c r="A522" s="2" t="s">
        <v>1419</v>
      </c>
      <c r="B522" s="2" t="n">
        <f aca="false">MATCH(A522,$I$2:$I$2990,0)</f>
        <v>452</v>
      </c>
      <c r="D522" s="1" t="s">
        <v>1609</v>
      </c>
      <c r="I522" s="3" t="s">
        <v>380</v>
      </c>
      <c r="J522" s="2" t="n">
        <f aca="false">MATCH(I522,$A$2:$A$3095,0)</f>
        <v>582</v>
      </c>
      <c r="L522" s="1" t="n">
        <v>2614</v>
      </c>
      <c r="M522" s="1" t="s">
        <v>1339</v>
      </c>
      <c r="O522" s="2" t="n">
        <v>2602</v>
      </c>
      <c r="P522" s="1" t="s">
        <v>1624</v>
      </c>
    </row>
    <row r="523" customFormat="false" ht="12.75" hidden="false" customHeight="false" outlineLevel="0" collapsed="false">
      <c r="A523" s="2" t="s">
        <v>1421</v>
      </c>
      <c r="B523" s="2" t="n">
        <f aca="false">MATCH(A523,$I$2:$I$2990,0)</f>
        <v>717</v>
      </c>
      <c r="D523" s="1" t="s">
        <v>1625</v>
      </c>
      <c r="I523" s="1" t="s">
        <v>1521</v>
      </c>
      <c r="J523" s="2" t="n">
        <f aca="false">MATCH(I523,$A$2:$A$3095,0)</f>
        <v>579</v>
      </c>
      <c r="L523" s="1" t="n">
        <v>2613</v>
      </c>
      <c r="M523" s="1" t="s">
        <v>1359</v>
      </c>
      <c r="O523" s="2" t="n">
        <v>2601</v>
      </c>
      <c r="P523" s="3" t="s">
        <v>1325</v>
      </c>
    </row>
    <row r="524" customFormat="false" ht="12.75" hidden="false" customHeight="false" outlineLevel="0" collapsed="false">
      <c r="A524" s="2" t="s">
        <v>1423</v>
      </c>
      <c r="B524" s="2" t="n">
        <f aca="false">MATCH(A524,$I$2:$I$2990,0)</f>
        <v>453</v>
      </c>
      <c r="D524" s="1" t="s">
        <v>1626</v>
      </c>
      <c r="I524" s="1" t="s">
        <v>1501</v>
      </c>
      <c r="J524" s="2" t="n">
        <f aca="false">MATCH(I524,$A$2:$A$3095,0)</f>
        <v>568</v>
      </c>
      <c r="L524" s="1" t="n">
        <v>2612</v>
      </c>
      <c r="M524" s="1" t="s">
        <v>1362</v>
      </c>
      <c r="O524" s="2" t="n">
        <v>2600</v>
      </c>
      <c r="P524" s="1" t="s">
        <v>1627</v>
      </c>
    </row>
    <row r="525" customFormat="false" ht="12.75" hidden="false" customHeight="false" outlineLevel="0" collapsed="false">
      <c r="A525" s="2" t="s">
        <v>1425</v>
      </c>
      <c r="B525" s="2" t="n">
        <f aca="false">MATCH(A525,$I$2:$I$2990,0)</f>
        <v>457</v>
      </c>
      <c r="D525" s="1" t="s">
        <v>1628</v>
      </c>
      <c r="I525" s="1" t="s">
        <v>1429</v>
      </c>
      <c r="J525" s="2" t="n">
        <f aca="false">MATCH(I525,$A$2:$A$3095,0)</f>
        <v>528</v>
      </c>
      <c r="L525" s="1" t="n">
        <v>2611</v>
      </c>
      <c r="M525" s="1" t="s">
        <v>1345</v>
      </c>
      <c r="O525" s="2" t="n">
        <v>2599</v>
      </c>
      <c r="P525" s="1" t="s">
        <v>1629</v>
      </c>
    </row>
    <row r="526" customFormat="false" ht="12.75" hidden="false" customHeight="false" outlineLevel="0" collapsed="false">
      <c r="A526" s="2" t="s">
        <v>1427</v>
      </c>
      <c r="B526" s="2" t="n">
        <f aca="false">MATCH(A526,$I$2:$I$2990,0)</f>
        <v>465</v>
      </c>
      <c r="D526" s="1" t="s">
        <v>1630</v>
      </c>
      <c r="I526" s="1" t="s">
        <v>801</v>
      </c>
      <c r="J526" s="2" t="n">
        <f aca="false">MATCH(I526,$A$2:$A$3095,0)</f>
        <v>2930</v>
      </c>
      <c r="L526" s="1" t="n">
        <v>2610</v>
      </c>
      <c r="M526" s="1" t="s">
        <v>36</v>
      </c>
      <c r="O526" s="2" t="n">
        <v>2598</v>
      </c>
      <c r="P526" s="1" t="s">
        <v>1631</v>
      </c>
    </row>
    <row r="527" customFormat="false" ht="12.75" hidden="false" customHeight="false" outlineLevel="0" collapsed="false">
      <c r="A527" s="2" t="s">
        <v>357</v>
      </c>
      <c r="B527" s="2" t="n">
        <f aca="false">MATCH(A527,$I$2:$I$2990,0)</f>
        <v>475</v>
      </c>
      <c r="D527" s="1" t="s">
        <v>1632</v>
      </c>
      <c r="I527" s="1" t="s">
        <v>1524</v>
      </c>
      <c r="J527" s="2" t="n">
        <f aca="false">MATCH(I527,$A$2:$A$3095,0)</f>
        <v>580</v>
      </c>
      <c r="L527" s="1" t="n">
        <v>2609</v>
      </c>
      <c r="M527" s="1" t="s">
        <v>1217</v>
      </c>
      <c r="O527" s="2" t="n">
        <v>2597</v>
      </c>
      <c r="P527" s="1" t="s">
        <v>1633</v>
      </c>
    </row>
    <row r="528" customFormat="false" ht="12.75" hidden="false" customHeight="false" outlineLevel="0" collapsed="false">
      <c r="A528" s="2" t="s">
        <v>1251</v>
      </c>
      <c r="B528" s="2" t="n">
        <f aca="false">MATCH(A528,$I$2:$I$2990,0)</f>
        <v>473</v>
      </c>
      <c r="D528" s="1" t="s">
        <v>1634</v>
      </c>
      <c r="I528" s="1" t="s">
        <v>1516</v>
      </c>
      <c r="J528" s="2" t="n">
        <f aca="false">MATCH(I528,$A$2:$A$3095,0)</f>
        <v>574</v>
      </c>
      <c r="L528" s="1" t="n">
        <v>2608</v>
      </c>
      <c r="M528" s="1" t="s">
        <v>1105</v>
      </c>
      <c r="O528" s="2" t="n">
        <v>2596</v>
      </c>
      <c r="P528" s="1" t="s">
        <v>1635</v>
      </c>
    </row>
    <row r="529" customFormat="false" ht="12.75" hidden="false" customHeight="false" outlineLevel="0" collapsed="false">
      <c r="A529" s="2" t="s">
        <v>1429</v>
      </c>
      <c r="B529" s="2" t="n">
        <f aca="false">MATCH(A529,$I$2:$I$2990,0)</f>
        <v>524</v>
      </c>
      <c r="D529" s="1" t="s">
        <v>1530</v>
      </c>
      <c r="I529" s="1" t="s">
        <v>1493</v>
      </c>
      <c r="J529" s="2" t="n">
        <f aca="false">MATCH(I529,$A$2:$A$3095,0)</f>
        <v>563</v>
      </c>
      <c r="L529" s="1" t="n">
        <v>2607</v>
      </c>
      <c r="M529" s="1" t="s">
        <v>1376</v>
      </c>
      <c r="O529" s="2" t="n">
        <v>2595</v>
      </c>
      <c r="P529" s="1" t="s">
        <v>1636</v>
      </c>
    </row>
    <row r="530" customFormat="false" ht="12.75" hidden="false" customHeight="false" outlineLevel="0" collapsed="false">
      <c r="A530" s="2" t="s">
        <v>1432</v>
      </c>
      <c r="B530" s="2" t="n">
        <f aca="false">MATCH(A530,$I$2:$I$2990,0)</f>
        <v>488</v>
      </c>
      <c r="D530" s="1" t="s">
        <v>1637</v>
      </c>
      <c r="I530" s="1" t="s">
        <v>1496</v>
      </c>
      <c r="J530" s="2" t="n">
        <f aca="false">MATCH(I530,$A$2:$A$3095,0)</f>
        <v>565</v>
      </c>
      <c r="L530" s="1" t="n">
        <v>2606</v>
      </c>
      <c r="M530" s="1" t="s">
        <v>26</v>
      </c>
      <c r="O530" s="2" t="n">
        <v>2594</v>
      </c>
      <c r="P530" s="3" t="s">
        <v>1322</v>
      </c>
    </row>
    <row r="531" customFormat="false" ht="12.75" hidden="false" customHeight="false" outlineLevel="0" collapsed="false">
      <c r="A531" s="2" t="s">
        <v>1435</v>
      </c>
      <c r="B531" s="2" t="n">
        <f aca="false">MATCH(A531,$I$2:$I$2990,0)</f>
        <v>491</v>
      </c>
      <c r="D531" s="1" t="s">
        <v>1612</v>
      </c>
      <c r="I531" s="3" t="s">
        <v>391</v>
      </c>
      <c r="J531" s="2" t="n">
        <f aca="false">MATCH(I531,$A$2:$A$3095,0)</f>
        <v>591</v>
      </c>
      <c r="L531" s="1" t="n">
        <v>2605</v>
      </c>
      <c r="M531" s="1" t="s">
        <v>1123</v>
      </c>
      <c r="O531" s="2" t="n">
        <v>2593</v>
      </c>
      <c r="P531" s="1" t="s">
        <v>1638</v>
      </c>
    </row>
    <row r="532" customFormat="false" ht="12.75" hidden="false" customHeight="false" outlineLevel="0" collapsed="false">
      <c r="A532" s="2" t="s">
        <v>1437</v>
      </c>
      <c r="B532" s="2" t="n">
        <f aca="false">MATCH(A532,$I$2:$I$2990,0)</f>
        <v>557</v>
      </c>
      <c r="D532" s="1" t="s">
        <v>1639</v>
      </c>
      <c r="I532" s="1" t="s">
        <v>1548</v>
      </c>
      <c r="J532" s="2" t="n">
        <f aca="false">MATCH(I532,$A$2:$A$3095,0)</f>
        <v>598</v>
      </c>
      <c r="L532" s="1" t="n">
        <v>2604</v>
      </c>
      <c r="M532" s="1" t="s">
        <v>1277</v>
      </c>
      <c r="O532" s="2" t="n">
        <v>2592</v>
      </c>
      <c r="P532" s="1" t="s">
        <v>1640</v>
      </c>
    </row>
    <row r="533" customFormat="false" ht="12.75" hidden="false" customHeight="false" outlineLevel="0" collapsed="false">
      <c r="A533" s="2" t="s">
        <v>1137</v>
      </c>
      <c r="B533" s="2" t="n">
        <f aca="false">MATCH(A533,$I$2:$I$2990,0)</f>
        <v>321</v>
      </c>
      <c r="D533" s="1" t="s">
        <v>1641</v>
      </c>
      <c r="I533" s="1" t="s">
        <v>1526</v>
      </c>
      <c r="J533" s="2" t="n">
        <f aca="false">MATCH(I533,$A$2:$A$3095,0)</f>
        <v>581</v>
      </c>
      <c r="L533" s="1" t="n">
        <v>2603</v>
      </c>
      <c r="M533" s="1" t="s">
        <v>583</v>
      </c>
      <c r="O533" s="2" t="n">
        <v>2591</v>
      </c>
      <c r="P533" s="1" t="s">
        <v>1642</v>
      </c>
    </row>
    <row r="534" customFormat="false" ht="12.75" hidden="false" customHeight="false" outlineLevel="0" collapsed="false">
      <c r="A534" s="2" t="s">
        <v>1440</v>
      </c>
      <c r="B534" s="2" t="n">
        <f aca="false">MATCH(A534,$I$2:$I$2990,0)</f>
        <v>495</v>
      </c>
      <c r="D534" s="1" t="s">
        <v>1486</v>
      </c>
      <c r="I534" s="1" t="s">
        <v>1504</v>
      </c>
      <c r="J534" s="2" t="n">
        <f aca="false">MATCH(I534,$A$2:$A$3095,0)</f>
        <v>569</v>
      </c>
      <c r="L534" s="1" t="n">
        <v>2602</v>
      </c>
      <c r="M534" s="1" t="s">
        <v>1380</v>
      </c>
      <c r="O534" s="2" t="n">
        <v>2590</v>
      </c>
      <c r="P534" s="3" t="s">
        <v>1319</v>
      </c>
    </row>
    <row r="535" customFormat="false" ht="12.75" hidden="false" customHeight="false" outlineLevel="0" collapsed="false">
      <c r="A535" s="2" t="s">
        <v>1441</v>
      </c>
      <c r="B535" s="2" t="n">
        <f aca="false">MATCH(A535,$I$2:$I$2990,0)</f>
        <v>494</v>
      </c>
      <c r="D535" s="1" t="s">
        <v>1489</v>
      </c>
      <c r="I535" s="1" t="s">
        <v>1511</v>
      </c>
      <c r="J535" s="2" t="n">
        <f aca="false">MATCH(I535,$A$2:$A$3095,0)</f>
        <v>572</v>
      </c>
      <c r="L535" s="1" t="n">
        <v>2601</v>
      </c>
      <c r="M535" s="1" t="s">
        <v>251</v>
      </c>
      <c r="O535" s="2" t="n">
        <v>2589</v>
      </c>
      <c r="P535" s="1" t="s">
        <v>1643</v>
      </c>
    </row>
    <row r="536" customFormat="false" ht="12.75" hidden="false" customHeight="false" outlineLevel="0" collapsed="false">
      <c r="A536" s="2" t="s">
        <v>1442</v>
      </c>
      <c r="B536" s="2" t="n">
        <f aca="false">MATCH(A536,$I$2:$I$2990,0)</f>
        <v>705</v>
      </c>
      <c r="D536" s="1" t="s">
        <v>1644</v>
      </c>
      <c r="I536" s="1" t="s">
        <v>1248</v>
      </c>
      <c r="J536" s="2" t="n">
        <f aca="false">MATCH(I536,$A$2:$A$3095,0)</f>
        <v>453</v>
      </c>
      <c r="L536" s="1" t="n">
        <v>2600</v>
      </c>
      <c r="M536" s="1" t="s">
        <v>955</v>
      </c>
      <c r="O536" s="2" t="n">
        <v>2588</v>
      </c>
      <c r="P536" s="1" t="s">
        <v>1645</v>
      </c>
    </row>
    <row r="537" customFormat="false" ht="12.75" hidden="false" customHeight="false" outlineLevel="0" collapsed="false">
      <c r="A537" s="2" t="s">
        <v>1444</v>
      </c>
      <c r="B537" s="2" t="n">
        <f aca="false">MATCH(A537,$I$2:$I$2990,0)</f>
        <v>458</v>
      </c>
      <c r="D537" s="1" t="s">
        <v>1509</v>
      </c>
      <c r="I537" s="1" t="s">
        <v>54</v>
      </c>
      <c r="J537" s="2" t="e">
        <f aca="false">MATCH(I537,$A$2:$A$3095,0)</f>
        <v>#N/A</v>
      </c>
      <c r="L537" s="1" t="n">
        <v>2599</v>
      </c>
      <c r="M537" s="1" t="s">
        <v>1404</v>
      </c>
      <c r="O537" s="2" t="n">
        <v>2587</v>
      </c>
      <c r="P537" s="1" t="s">
        <v>1646</v>
      </c>
    </row>
    <row r="538" customFormat="false" ht="12.75" hidden="false" customHeight="false" outlineLevel="0" collapsed="false">
      <c r="A538" s="2" t="s">
        <v>1446</v>
      </c>
      <c r="B538" s="2" t="n">
        <f aca="false">MATCH(A538,$I$2:$I$2990,0)</f>
        <v>739</v>
      </c>
      <c r="D538" s="1" t="s">
        <v>1647</v>
      </c>
      <c r="I538" s="3" t="s">
        <v>375</v>
      </c>
      <c r="J538" s="2" t="n">
        <f aca="false">MATCH(I538,$A$2:$A$3095,0)</f>
        <v>577</v>
      </c>
      <c r="L538" s="1" t="n">
        <v>2598</v>
      </c>
      <c r="M538" s="1" t="s">
        <v>1383</v>
      </c>
      <c r="O538" s="2" t="n">
        <v>2586</v>
      </c>
      <c r="P538" s="3" t="s">
        <v>1316</v>
      </c>
    </row>
    <row r="539" customFormat="false" ht="12.75" hidden="false" customHeight="false" outlineLevel="0" collapsed="false">
      <c r="A539" s="2" t="s">
        <v>1448</v>
      </c>
      <c r="B539" s="2" t="n">
        <f aca="false">MATCH(A539,$I$2:$I$2990,0)</f>
        <v>584</v>
      </c>
      <c r="D539" s="1" t="s">
        <v>1648</v>
      </c>
      <c r="I539" s="1" t="s">
        <v>1508</v>
      </c>
      <c r="J539" s="2" t="n">
        <f aca="false">MATCH(I539,$A$2:$A$3095,0)</f>
        <v>571</v>
      </c>
      <c r="L539" s="1" t="n">
        <v>2597</v>
      </c>
      <c r="M539" s="1" t="s">
        <v>1385</v>
      </c>
      <c r="O539" s="2" t="n">
        <v>2585</v>
      </c>
      <c r="P539" s="1" t="s">
        <v>1649</v>
      </c>
    </row>
    <row r="540" customFormat="false" ht="12.75" hidden="false" customHeight="false" outlineLevel="0" collapsed="false">
      <c r="A540" s="2" t="s">
        <v>1450</v>
      </c>
      <c r="B540" s="2" t="n">
        <f aca="false">MATCH(A540,$I$2:$I$2990,0)</f>
        <v>558</v>
      </c>
      <c r="D540" s="1" t="s">
        <v>1650</v>
      </c>
      <c r="I540" s="1" t="s">
        <v>1514</v>
      </c>
      <c r="J540" s="2" t="n">
        <f aca="false">MATCH(I540,$A$2:$A$3095,0)</f>
        <v>573</v>
      </c>
      <c r="L540" s="1" t="n">
        <v>2596</v>
      </c>
      <c r="M540" s="1" t="s">
        <v>1651</v>
      </c>
      <c r="O540" s="2" t="n">
        <v>2584</v>
      </c>
      <c r="P540" s="1" t="s">
        <v>1652</v>
      </c>
    </row>
    <row r="541" customFormat="false" ht="12.75" hidden="false" customHeight="false" outlineLevel="0" collapsed="false">
      <c r="A541" s="2" t="s">
        <v>1452</v>
      </c>
      <c r="B541" s="2" t="n">
        <f aca="false">MATCH(A541,$I$2:$I$2990,0)</f>
        <v>683</v>
      </c>
      <c r="D541" s="1" t="s">
        <v>1653</v>
      </c>
      <c r="I541" s="1" t="s">
        <v>1654</v>
      </c>
      <c r="J541" s="2" t="n">
        <f aca="false">MATCH(I541,$A$2:$A$3095,0)</f>
        <v>2038</v>
      </c>
      <c r="L541" s="1" t="n">
        <v>2595</v>
      </c>
      <c r="M541" s="1" t="s">
        <v>1382</v>
      </c>
      <c r="O541" s="2" t="n">
        <v>2583</v>
      </c>
      <c r="P541" s="1" t="s">
        <v>1655</v>
      </c>
    </row>
    <row r="542" customFormat="false" ht="12.75" hidden="false" customHeight="false" outlineLevel="0" collapsed="false">
      <c r="A542" s="2" t="s">
        <v>1454</v>
      </c>
      <c r="B542" s="2" t="n">
        <f aca="false">MATCH(A542,$I$2:$I$2990,0)</f>
        <v>706</v>
      </c>
      <c r="D542" s="1" t="s">
        <v>1656</v>
      </c>
      <c r="I542" s="1" t="s">
        <v>1555</v>
      </c>
      <c r="J542" s="2" t="n">
        <f aca="false">MATCH(I542,$A$2:$A$3095,0)</f>
        <v>600</v>
      </c>
      <c r="L542" s="1" t="n">
        <v>2594</v>
      </c>
      <c r="M542" s="1" t="s">
        <v>1389</v>
      </c>
      <c r="O542" s="2" t="n">
        <v>2582</v>
      </c>
      <c r="P542" s="1" t="s">
        <v>1657</v>
      </c>
    </row>
    <row r="543" customFormat="false" ht="12.75" hidden="false" customHeight="false" outlineLevel="0" collapsed="false">
      <c r="A543" s="2" t="s">
        <v>1456</v>
      </c>
      <c r="B543" s="2" t="n">
        <f aca="false">MATCH(A543,$I$2:$I$2990,0)</f>
        <v>490</v>
      </c>
      <c r="D543" s="1" t="s">
        <v>1527</v>
      </c>
      <c r="I543" s="3" t="s">
        <v>407</v>
      </c>
      <c r="J543" s="2" t="n">
        <f aca="false">MATCH(I543,$A$2:$A$3095,0)</f>
        <v>601</v>
      </c>
      <c r="L543" s="1" t="n">
        <v>2593</v>
      </c>
      <c r="M543" s="1" t="s">
        <v>1390</v>
      </c>
      <c r="O543" s="2" t="n">
        <v>2581</v>
      </c>
      <c r="P543" s="1" t="s">
        <v>1467</v>
      </c>
    </row>
    <row r="544" customFormat="false" ht="12.75" hidden="false" customHeight="false" outlineLevel="0" collapsed="false">
      <c r="A544" s="2" t="s">
        <v>1458</v>
      </c>
      <c r="B544" s="2" t="n">
        <f aca="false">MATCH(A544,$I$2:$I$2990,0)</f>
        <v>493</v>
      </c>
      <c r="D544" s="1" t="s">
        <v>1512</v>
      </c>
      <c r="I544" s="1" t="s">
        <v>1557</v>
      </c>
      <c r="J544" s="2" t="n">
        <f aca="false">MATCH(I544,$A$2:$A$3095,0)</f>
        <v>602</v>
      </c>
      <c r="L544" s="1" t="n">
        <v>2592</v>
      </c>
      <c r="M544" s="1" t="s">
        <v>1395</v>
      </c>
      <c r="O544" s="2" t="n">
        <v>2580</v>
      </c>
      <c r="P544" s="1" t="s">
        <v>1658</v>
      </c>
    </row>
    <row r="545" customFormat="false" ht="12.75" hidden="false" customHeight="false" outlineLevel="0" collapsed="false">
      <c r="A545" s="2" t="s">
        <v>1460</v>
      </c>
      <c r="B545" s="2" t="n">
        <f aca="false">MATCH(A545,$I$2:$I$2990,0)</f>
        <v>503</v>
      </c>
      <c r="D545" s="1" t="s">
        <v>1659</v>
      </c>
      <c r="I545" s="1" t="s">
        <v>1660</v>
      </c>
      <c r="J545" s="2" t="n">
        <f aca="false">MATCH(I545,$A$2:$A$3095,0)</f>
        <v>701</v>
      </c>
      <c r="L545" s="1" t="n">
        <v>2591</v>
      </c>
      <c r="M545" s="1" t="s">
        <v>1373</v>
      </c>
      <c r="O545" s="2" t="n">
        <v>2579</v>
      </c>
      <c r="P545" s="1" t="s">
        <v>1661</v>
      </c>
    </row>
    <row r="546" customFormat="false" ht="12.75" hidden="false" customHeight="false" outlineLevel="0" collapsed="false">
      <c r="A546" s="2" t="s">
        <v>361</v>
      </c>
      <c r="B546" s="2" t="n">
        <f aca="false">MATCH(A546,$I$2:$I$2990,0)</f>
        <v>505</v>
      </c>
      <c r="D546" s="1" t="s">
        <v>1662</v>
      </c>
      <c r="I546" s="1" t="s">
        <v>1491</v>
      </c>
      <c r="J546" s="2" t="n">
        <f aca="false">MATCH(I546,$A$2:$A$3095,0)</f>
        <v>562</v>
      </c>
      <c r="L546" s="1" t="n">
        <v>2590</v>
      </c>
      <c r="M546" s="1" t="s">
        <v>1393</v>
      </c>
      <c r="O546" s="2" t="n">
        <v>2578</v>
      </c>
      <c r="P546" s="1" t="s">
        <v>1663</v>
      </c>
    </row>
    <row r="547" customFormat="false" ht="12.75" hidden="false" customHeight="false" outlineLevel="0" collapsed="false">
      <c r="A547" s="2" t="s">
        <v>1462</v>
      </c>
      <c r="B547" s="2" t="n">
        <f aca="false">MATCH(A547,$I$2:$I$2990,0)</f>
        <v>497</v>
      </c>
      <c r="D547" s="1" t="s">
        <v>1664</v>
      </c>
      <c r="I547" s="1" t="s">
        <v>1573</v>
      </c>
      <c r="J547" s="2" t="n">
        <f aca="false">MATCH(I547,$A$2:$A$3095,0)</f>
        <v>613</v>
      </c>
      <c r="L547" s="1" t="n">
        <v>2589</v>
      </c>
      <c r="M547" s="1" t="s">
        <v>1145</v>
      </c>
      <c r="O547" s="2" t="n">
        <v>2577</v>
      </c>
      <c r="P547" s="1" t="s">
        <v>1665</v>
      </c>
    </row>
    <row r="548" customFormat="false" ht="12.75" hidden="false" customHeight="false" outlineLevel="0" collapsed="false">
      <c r="A548" s="2" t="s">
        <v>137</v>
      </c>
      <c r="B548" s="2" t="e">
        <f aca="false">MATCH(A548,$I$2:$I$2990,0)</f>
        <v>#N/A</v>
      </c>
      <c r="D548" s="1" t="s">
        <v>1502</v>
      </c>
      <c r="I548" s="1" t="s">
        <v>1463</v>
      </c>
      <c r="J548" s="2" t="n">
        <f aca="false">MATCH(I548,$A$2:$A$3095,0)</f>
        <v>548</v>
      </c>
      <c r="L548" s="1" t="n">
        <v>2588</v>
      </c>
      <c r="M548" s="1" t="s">
        <v>1418</v>
      </c>
      <c r="O548" s="2" t="n">
        <v>2576</v>
      </c>
      <c r="P548" s="1" t="s">
        <v>1666</v>
      </c>
    </row>
    <row r="549" customFormat="false" ht="12.75" hidden="false" customHeight="false" outlineLevel="0" collapsed="false">
      <c r="A549" s="2" t="s">
        <v>1463</v>
      </c>
      <c r="B549" s="2" t="n">
        <f aca="false">MATCH(A549,$I$2:$I$2990,0)</f>
        <v>547</v>
      </c>
      <c r="D549" s="1" t="s">
        <v>1667</v>
      </c>
      <c r="I549" s="1" t="s">
        <v>1381</v>
      </c>
      <c r="J549" s="2" t="n">
        <f aca="false">MATCH(I549,$A$2:$A$3095,0)</f>
        <v>498</v>
      </c>
      <c r="L549" s="1" t="n">
        <v>2587</v>
      </c>
      <c r="M549" s="1" t="s">
        <v>1416</v>
      </c>
      <c r="O549" s="2" t="n">
        <v>2575</v>
      </c>
      <c r="P549" s="1" t="s">
        <v>1668</v>
      </c>
    </row>
    <row r="550" customFormat="false" ht="12.75" hidden="false" customHeight="false" outlineLevel="0" collapsed="false">
      <c r="A550" s="2" t="s">
        <v>366</v>
      </c>
      <c r="B550" s="2" t="n">
        <f aca="false">MATCH(A550,$I$2:$I$2990,0)</f>
        <v>718</v>
      </c>
      <c r="D550" s="1" t="s">
        <v>1669</v>
      </c>
      <c r="I550" s="1" t="s">
        <v>1519</v>
      </c>
      <c r="J550" s="2" t="n">
        <f aca="false">MATCH(I550,$A$2:$A$3095,0)</f>
        <v>575</v>
      </c>
      <c r="L550" s="1" t="n">
        <v>2586</v>
      </c>
      <c r="M550" s="1" t="s">
        <v>1367</v>
      </c>
      <c r="O550" s="2" t="n">
        <v>2574</v>
      </c>
      <c r="P550" s="1" t="s">
        <v>1670</v>
      </c>
    </row>
    <row r="551" customFormat="false" ht="12.75" hidden="false" customHeight="false" outlineLevel="0" collapsed="false">
      <c r="A551" s="2" t="s">
        <v>1465</v>
      </c>
      <c r="B551" s="2" t="n">
        <f aca="false">MATCH(A551,$I$2:$I$2990,0)</f>
        <v>716</v>
      </c>
      <c r="D551" s="1" t="s">
        <v>1520</v>
      </c>
      <c r="I551" s="1" t="s">
        <v>1402</v>
      </c>
      <c r="J551" s="2" t="n">
        <f aca="false">MATCH(I551,$A$2:$A$3095,0)</f>
        <v>513</v>
      </c>
      <c r="L551" s="1" t="n">
        <v>2585</v>
      </c>
      <c r="M551" s="1" t="s">
        <v>1422</v>
      </c>
      <c r="O551" s="2" t="n">
        <v>2573</v>
      </c>
      <c r="P551" s="1" t="s">
        <v>1671</v>
      </c>
    </row>
    <row r="552" customFormat="false" ht="12.75" hidden="false" customHeight="false" outlineLevel="0" collapsed="false">
      <c r="A552" s="1" t="b">
        <f aca="false">TRUE()</f>
        <v>1</v>
      </c>
      <c r="B552" s="2" t="e">
        <f aca="false">MATCH(A552,$I$2:$I$2990,0)</f>
        <v>#N/A</v>
      </c>
      <c r="D552" s="1" t="s">
        <v>1672</v>
      </c>
      <c r="I552" s="3" t="s">
        <v>434</v>
      </c>
      <c r="J552" s="2" t="n">
        <f aca="false">MATCH(I552,$A$2:$A$3095,0)</f>
        <v>631</v>
      </c>
      <c r="L552" s="1" t="n">
        <v>2584</v>
      </c>
      <c r="M552" s="1" t="s">
        <v>1428</v>
      </c>
      <c r="O552" s="2" t="n">
        <v>2572</v>
      </c>
      <c r="P552" s="1" t="s">
        <v>1673</v>
      </c>
    </row>
    <row r="553" customFormat="false" ht="12.75" hidden="false" customHeight="false" outlineLevel="0" collapsed="false">
      <c r="A553" s="1" t="s">
        <v>1470</v>
      </c>
      <c r="B553" s="2" t="n">
        <f aca="false">MATCH(A553,$I$2:$I$2990,0)</f>
        <v>498</v>
      </c>
      <c r="D553" s="1" t="s">
        <v>1674</v>
      </c>
      <c r="I553" s="1" t="s">
        <v>1584</v>
      </c>
      <c r="J553" s="2" t="n">
        <f aca="false">MATCH(I553,$A$2:$A$3095,0)</f>
        <v>620</v>
      </c>
      <c r="L553" s="1" t="n">
        <v>2583</v>
      </c>
      <c r="M553" s="1" t="s">
        <v>1431</v>
      </c>
      <c r="O553" s="2" t="n">
        <v>2571</v>
      </c>
      <c r="P553" s="1" t="s">
        <v>1675</v>
      </c>
    </row>
    <row r="554" customFormat="false" ht="12.75" hidden="false" customHeight="false" outlineLevel="0" collapsed="false">
      <c r="A554" s="1" t="s">
        <v>1472</v>
      </c>
      <c r="B554" s="2" t="n">
        <f aca="false">MATCH(A554,$I$2:$I$2990,0)</f>
        <v>585</v>
      </c>
      <c r="D554" s="1" t="s">
        <v>1676</v>
      </c>
      <c r="I554" s="1" t="s">
        <v>1588</v>
      </c>
      <c r="J554" s="2" t="n">
        <f aca="false">MATCH(I554,$A$2:$A$3095,0)</f>
        <v>623</v>
      </c>
      <c r="L554" s="1" t="n">
        <v>2582</v>
      </c>
      <c r="M554" s="1" t="s">
        <v>1420</v>
      </c>
      <c r="O554" s="2" t="n">
        <v>2570</v>
      </c>
      <c r="P554" s="1" t="s">
        <v>1677</v>
      </c>
    </row>
    <row r="555" customFormat="false" ht="12.75" hidden="false" customHeight="false" outlineLevel="0" collapsed="false">
      <c r="A555" s="1" t="s">
        <v>371</v>
      </c>
      <c r="B555" s="2" t="n">
        <f aca="false">MATCH(A555,$I$2:$I$2990,0)</f>
        <v>596</v>
      </c>
      <c r="D555" s="1" t="s">
        <v>40</v>
      </c>
      <c r="I555" s="3" t="s">
        <v>343</v>
      </c>
      <c r="J555" s="2" t="n">
        <f aca="false">MATCH(I555,$A$2:$A$3095,0)</f>
        <v>499</v>
      </c>
      <c r="L555" s="1" t="n">
        <v>2581</v>
      </c>
      <c r="M555" s="1" t="s">
        <v>1447</v>
      </c>
      <c r="O555" s="2" t="n">
        <v>2569</v>
      </c>
      <c r="P555" s="1" t="s">
        <v>1678</v>
      </c>
    </row>
    <row r="556" customFormat="false" ht="12.75" hidden="false" customHeight="false" outlineLevel="0" collapsed="false">
      <c r="A556" s="1" t="s">
        <v>1474</v>
      </c>
      <c r="B556" s="2" t="n">
        <f aca="false">MATCH(A556,$I$2:$I$2990,0)</f>
        <v>499</v>
      </c>
      <c r="D556" s="1" t="s">
        <v>1679</v>
      </c>
      <c r="I556" s="1" t="s">
        <v>1639</v>
      </c>
      <c r="J556" s="2" t="n">
        <f aca="false">MATCH(I556,$A$2:$A$3095,0)</f>
        <v>657</v>
      </c>
      <c r="L556" s="1" t="n">
        <v>2580</v>
      </c>
      <c r="M556" s="1" t="s">
        <v>1438</v>
      </c>
      <c r="O556" s="2" t="n">
        <v>2568</v>
      </c>
      <c r="P556" s="1" t="s">
        <v>1680</v>
      </c>
    </row>
    <row r="557" customFormat="false" ht="12.75" hidden="false" customHeight="false" outlineLevel="0" collapsed="false">
      <c r="A557" s="1" t="s">
        <v>1476</v>
      </c>
      <c r="B557" s="2" t="n">
        <f aca="false">MATCH(A557,$I$2:$I$2990,0)</f>
        <v>631</v>
      </c>
      <c r="D557" s="1" t="s">
        <v>1547</v>
      </c>
      <c r="I557" s="1" t="s">
        <v>1601</v>
      </c>
      <c r="J557" s="2" t="n">
        <f aca="false">MATCH(I557,$A$2:$A$3095,0)</f>
        <v>633</v>
      </c>
      <c r="L557" s="1" t="n">
        <v>2579</v>
      </c>
      <c r="M557" s="1" t="s">
        <v>1445</v>
      </c>
      <c r="O557" s="2" t="n">
        <v>2567</v>
      </c>
      <c r="P557" s="1" t="s">
        <v>1681</v>
      </c>
    </row>
    <row r="558" customFormat="false" ht="12.75" hidden="false" customHeight="false" outlineLevel="0" collapsed="false">
      <c r="A558" s="1" t="s">
        <v>1478</v>
      </c>
      <c r="B558" s="2" t="n">
        <f aca="false">MATCH(A558,$I$2:$I$2990,0)</f>
        <v>651</v>
      </c>
      <c r="D558" s="1" t="s">
        <v>1551</v>
      </c>
      <c r="I558" s="1" t="s">
        <v>1437</v>
      </c>
      <c r="J558" s="2" t="n">
        <f aca="false">MATCH(I558,$A$2:$A$3095,0)</f>
        <v>531</v>
      </c>
      <c r="L558" s="1" t="n">
        <v>2578</v>
      </c>
      <c r="M558" s="1" t="s">
        <v>1451</v>
      </c>
      <c r="O558" s="2" t="n">
        <v>2566</v>
      </c>
      <c r="P558" s="1" t="s">
        <v>1682</v>
      </c>
    </row>
    <row r="559" customFormat="false" ht="12.75" hidden="false" customHeight="false" outlineLevel="0" collapsed="false">
      <c r="A559" s="1" t="s">
        <v>1480</v>
      </c>
      <c r="B559" s="2" t="n">
        <f aca="false">MATCH(A559,$I$2:$I$2990,0)</f>
        <v>663</v>
      </c>
      <c r="D559" s="1" t="s">
        <v>1607</v>
      </c>
      <c r="I559" s="1" t="s">
        <v>1450</v>
      </c>
      <c r="J559" s="2" t="n">
        <f aca="false">MATCH(I559,$A$2:$A$3095,0)</f>
        <v>539</v>
      </c>
      <c r="L559" s="1" t="n">
        <v>2577</v>
      </c>
      <c r="M559" s="1" t="s">
        <v>1453</v>
      </c>
      <c r="O559" s="2" t="n">
        <v>2565</v>
      </c>
      <c r="P559" s="1" t="s">
        <v>1683</v>
      </c>
    </row>
    <row r="560" customFormat="false" ht="12.75" hidden="false" customHeight="false" outlineLevel="0" collapsed="false">
      <c r="A560" s="1" t="s">
        <v>1482</v>
      </c>
      <c r="B560" s="2" t="n">
        <f aca="false">MATCH(A560,$I$2:$I$2990,0)</f>
        <v>500</v>
      </c>
      <c r="D560" s="1" t="s">
        <v>1684</v>
      </c>
      <c r="I560" s="1" t="s">
        <v>1593</v>
      </c>
      <c r="J560" s="2" t="n">
        <f aca="false">MATCH(I560,$A$2:$A$3095,0)</f>
        <v>626</v>
      </c>
      <c r="L560" s="1" t="n">
        <v>2576</v>
      </c>
      <c r="M560" s="1" t="s">
        <v>1455</v>
      </c>
      <c r="O560" s="2" t="n">
        <v>2564</v>
      </c>
      <c r="P560" s="1" t="s">
        <v>1685</v>
      </c>
    </row>
    <row r="561" customFormat="false" ht="12.75" hidden="false" customHeight="false" outlineLevel="0" collapsed="false">
      <c r="A561" s="1" t="s">
        <v>1485</v>
      </c>
      <c r="B561" s="2" t="n">
        <f aca="false">MATCH(A561,$I$2:$I$2990,0)</f>
        <v>501</v>
      </c>
      <c r="D561" s="1" t="s">
        <v>1686</v>
      </c>
      <c r="I561" s="1" t="s">
        <v>1273</v>
      </c>
      <c r="J561" s="2" t="n">
        <f aca="false">MATCH(I561,$A$2:$A$3095,0)</f>
        <v>460</v>
      </c>
      <c r="L561" s="1" t="n">
        <v>2575</v>
      </c>
      <c r="M561" s="1" t="s">
        <v>1687</v>
      </c>
      <c r="O561" s="2" t="n">
        <v>2563</v>
      </c>
      <c r="P561" s="1" t="s">
        <v>1688</v>
      </c>
    </row>
    <row r="562" customFormat="false" ht="12.75" hidden="false" customHeight="false" outlineLevel="0" collapsed="false">
      <c r="A562" s="1" t="s">
        <v>1488</v>
      </c>
      <c r="B562" s="2" t="n">
        <f aca="false">MATCH(A562,$I$2:$I$2990,0)</f>
        <v>504</v>
      </c>
      <c r="D562" s="1" t="s">
        <v>1689</v>
      </c>
      <c r="I562" s="1" t="s">
        <v>1302</v>
      </c>
      <c r="J562" s="2" t="n">
        <f aca="false">MATCH(I562,$A$2:$A$3095,0)</f>
        <v>471</v>
      </c>
      <c r="L562" s="1" t="n">
        <v>2574</v>
      </c>
      <c r="M562" s="1" t="s">
        <v>1370</v>
      </c>
      <c r="O562" s="2" t="n">
        <v>2562</v>
      </c>
      <c r="P562" s="1" t="s">
        <v>1690</v>
      </c>
    </row>
    <row r="563" customFormat="false" ht="12.75" hidden="false" customHeight="false" outlineLevel="0" collapsed="false">
      <c r="A563" s="1" t="s">
        <v>1491</v>
      </c>
      <c r="B563" s="2" t="n">
        <f aca="false">MATCH(A563,$I$2:$I$2990,0)</f>
        <v>545</v>
      </c>
      <c r="D563" s="1" t="s">
        <v>1617</v>
      </c>
      <c r="I563" s="1" t="s">
        <v>1592</v>
      </c>
      <c r="J563" s="2" t="n">
        <f aca="false">MATCH(I563,$A$2:$A$3095,0)</f>
        <v>625</v>
      </c>
      <c r="L563" s="1" t="n">
        <v>2573</v>
      </c>
      <c r="M563" s="1" t="s">
        <v>1643</v>
      </c>
      <c r="O563" s="2" t="n">
        <v>2561</v>
      </c>
      <c r="P563" s="1" t="s">
        <v>1691</v>
      </c>
    </row>
    <row r="564" customFormat="false" ht="12.75" hidden="false" customHeight="false" outlineLevel="0" collapsed="false">
      <c r="A564" s="1" t="s">
        <v>1493</v>
      </c>
      <c r="B564" s="2" t="n">
        <f aca="false">MATCH(A564,$I$2:$I$2990,0)</f>
        <v>528</v>
      </c>
      <c r="D564" s="1" t="s">
        <v>1660</v>
      </c>
      <c r="I564" s="3" t="s">
        <v>422</v>
      </c>
      <c r="J564" s="2" t="n">
        <f aca="false">MATCH(I564,$A$2:$A$3095,0)</f>
        <v>627</v>
      </c>
      <c r="L564" s="1" t="n">
        <v>2572</v>
      </c>
      <c r="M564" s="1" t="s">
        <v>1481</v>
      </c>
      <c r="O564" s="2" t="n">
        <v>2560</v>
      </c>
      <c r="P564" s="1" t="s">
        <v>1692</v>
      </c>
    </row>
    <row r="565" customFormat="false" ht="12.75" hidden="false" customHeight="false" outlineLevel="0" collapsed="false">
      <c r="A565" s="1" t="s">
        <v>1494</v>
      </c>
      <c r="B565" s="2" t="n">
        <f aca="false">MATCH(A565,$I$2:$I$2990,0)</f>
        <v>577</v>
      </c>
      <c r="D565" s="1" t="s">
        <v>1693</v>
      </c>
      <c r="I565" s="3" t="s">
        <v>418</v>
      </c>
      <c r="J565" s="2" t="n">
        <f aca="false">MATCH(I565,$A$2:$A$3095,0)</f>
        <v>621</v>
      </c>
      <c r="L565" s="1" t="n">
        <v>2571</v>
      </c>
      <c r="M565" s="1" t="s">
        <v>1694</v>
      </c>
      <c r="O565" s="2" t="n">
        <v>2559</v>
      </c>
      <c r="P565" s="3" t="s">
        <v>1313</v>
      </c>
    </row>
    <row r="566" customFormat="false" ht="12.75" hidden="false" customHeight="false" outlineLevel="0" collapsed="false">
      <c r="A566" s="1" t="s">
        <v>1496</v>
      </c>
      <c r="B566" s="2" t="n">
        <f aca="false">MATCH(A566,$I$2:$I$2990,0)</f>
        <v>529</v>
      </c>
      <c r="D566" s="1" t="s">
        <v>1695</v>
      </c>
      <c r="I566" s="1" t="s">
        <v>1167</v>
      </c>
      <c r="J566" s="2" t="n">
        <f aca="false">MATCH(I566,$A$2:$A$3095,0)</f>
        <v>2803</v>
      </c>
      <c r="L566" s="1" t="n">
        <v>2570</v>
      </c>
      <c r="M566" s="1" t="s">
        <v>1696</v>
      </c>
      <c r="O566" s="2" t="n">
        <v>2558</v>
      </c>
      <c r="P566" s="1" t="s">
        <v>1697</v>
      </c>
    </row>
    <row r="567" customFormat="false" ht="12.75" hidden="false" customHeight="false" outlineLevel="0" collapsed="false">
      <c r="A567" s="1" t="s">
        <v>1498</v>
      </c>
      <c r="B567" s="2" t="n">
        <f aca="false">MATCH(A567,$I$2:$I$2990,0)</f>
        <v>703</v>
      </c>
      <c r="D567" s="1" t="s">
        <v>1698</v>
      </c>
      <c r="I567" s="1" t="s">
        <v>1595</v>
      </c>
      <c r="J567" s="2" t="n">
        <f aca="false">MATCH(I567,$A$2:$A$3095,0)</f>
        <v>629</v>
      </c>
      <c r="L567" s="1" t="n">
        <v>2569</v>
      </c>
      <c r="M567" s="1" t="s">
        <v>1699</v>
      </c>
      <c r="O567" s="2" t="n">
        <v>2557</v>
      </c>
      <c r="P567" s="1" t="s">
        <v>1700</v>
      </c>
    </row>
    <row r="568" customFormat="false" ht="12.75" hidden="false" customHeight="false" outlineLevel="0" collapsed="false">
      <c r="A568" s="1" t="s">
        <v>1701</v>
      </c>
      <c r="B568" s="2" t="n">
        <f aca="false">MATCH(A568,$I$2:$I$2990,0)</f>
        <v>2351</v>
      </c>
      <c r="D568" s="1" t="s">
        <v>1702</v>
      </c>
      <c r="I568" s="3" t="s">
        <v>672</v>
      </c>
      <c r="J568" s="2" t="n">
        <f aca="false">MATCH(I568,$A$2:$A$3095,0)</f>
        <v>996</v>
      </c>
      <c r="L568" s="1" t="n">
        <v>2568</v>
      </c>
      <c r="M568" s="1" t="s">
        <v>1703</v>
      </c>
      <c r="O568" s="2" t="n">
        <v>2556</v>
      </c>
      <c r="P568" s="1" t="s">
        <v>1703</v>
      </c>
    </row>
    <row r="569" customFormat="false" ht="12.75" hidden="false" customHeight="false" outlineLevel="0" collapsed="false">
      <c r="A569" s="1" t="s">
        <v>1501</v>
      </c>
      <c r="B569" s="2" t="n">
        <f aca="false">MATCH(A569,$I$2:$I$2990,0)</f>
        <v>523</v>
      </c>
      <c r="D569" s="1" t="s">
        <v>1704</v>
      </c>
      <c r="I569" s="1" t="s">
        <v>1321</v>
      </c>
      <c r="J569" s="2" t="n">
        <f aca="false">MATCH(I569,$A$2:$A$3095,0)</f>
        <v>477</v>
      </c>
      <c r="L569" s="1" t="n">
        <v>2567</v>
      </c>
      <c r="M569" s="1" t="s">
        <v>1270</v>
      </c>
      <c r="O569" s="2" t="n">
        <v>2555</v>
      </c>
      <c r="P569" s="3" t="s">
        <v>1311</v>
      </c>
    </row>
    <row r="570" customFormat="false" ht="12.75" hidden="false" customHeight="false" outlineLevel="0" collapsed="false">
      <c r="A570" s="1" t="s">
        <v>1504</v>
      </c>
      <c r="B570" s="2" t="n">
        <f aca="false">MATCH(A570,$I$2:$I$2990,0)</f>
        <v>533</v>
      </c>
      <c r="D570" s="1" t="s">
        <v>1705</v>
      </c>
      <c r="I570" s="1" t="s">
        <v>1648</v>
      </c>
      <c r="J570" s="2" t="n">
        <f aca="false">MATCH(I570,$A$2:$A$3095,0)</f>
        <v>664</v>
      </c>
      <c r="L570" s="1" t="n">
        <v>2566</v>
      </c>
      <c r="M570" s="1" t="s">
        <v>1706</v>
      </c>
      <c r="O570" s="2" t="n">
        <v>2554</v>
      </c>
      <c r="P570" s="1" t="s">
        <v>1707</v>
      </c>
    </row>
    <row r="571" customFormat="false" ht="12.75" hidden="false" customHeight="false" outlineLevel="0" collapsed="false">
      <c r="A571" s="1" t="s">
        <v>1506</v>
      </c>
      <c r="B571" s="2" t="n">
        <f aca="false">MATCH(A571,$I$2:$I$2990,0)</f>
        <v>1197</v>
      </c>
      <c r="D571" s="1" t="s">
        <v>1549</v>
      </c>
      <c r="I571" s="1" t="s">
        <v>1656</v>
      </c>
      <c r="J571" s="2" t="n">
        <f aca="false">MATCH(I571,$A$2:$A$3095,0)</f>
        <v>668</v>
      </c>
      <c r="L571" s="1" t="n">
        <v>2565</v>
      </c>
      <c r="M571" s="1" t="s">
        <v>1708</v>
      </c>
      <c r="O571" s="2" t="n">
        <v>2553</v>
      </c>
      <c r="P571" s="1" t="s">
        <v>1709</v>
      </c>
    </row>
    <row r="572" customFormat="false" ht="12.75" hidden="false" customHeight="false" outlineLevel="0" collapsed="false">
      <c r="A572" s="1" t="s">
        <v>1508</v>
      </c>
      <c r="B572" s="2" t="n">
        <f aca="false">MATCH(A572,$I$2:$I$2990,0)</f>
        <v>538</v>
      </c>
      <c r="D572" s="1" t="s">
        <v>1710</v>
      </c>
      <c r="I572" s="1" t="s">
        <v>1539</v>
      </c>
      <c r="J572" s="2" t="n">
        <f aca="false">MATCH(I572,$A$2:$A$3095,0)</f>
        <v>590</v>
      </c>
      <c r="L572" s="1" t="n">
        <v>2564</v>
      </c>
      <c r="M572" s="1" t="s">
        <v>1294</v>
      </c>
      <c r="O572" s="2" t="n">
        <v>2552</v>
      </c>
      <c r="P572" s="1" t="s">
        <v>900</v>
      </c>
    </row>
    <row r="573" customFormat="false" ht="12.75" hidden="false" customHeight="false" outlineLevel="0" collapsed="false">
      <c r="A573" s="1" t="s">
        <v>1511</v>
      </c>
      <c r="B573" s="2" t="n">
        <f aca="false">MATCH(A573,$I$2:$I$2990,0)</f>
        <v>534</v>
      </c>
      <c r="D573" s="1" t="s">
        <v>1711</v>
      </c>
      <c r="I573" s="3" t="s">
        <v>450</v>
      </c>
      <c r="J573" s="2" t="n">
        <f aca="false">MATCH(I573,$A$2:$A$3095,0)</f>
        <v>672</v>
      </c>
      <c r="L573" s="1" t="n">
        <v>2563</v>
      </c>
      <c r="M573" s="1" t="s">
        <v>1276</v>
      </c>
      <c r="O573" s="2" t="n">
        <v>2551</v>
      </c>
      <c r="P573" s="3" t="s">
        <v>1306</v>
      </c>
    </row>
    <row r="574" customFormat="false" ht="12.75" hidden="false" customHeight="false" outlineLevel="0" collapsed="false">
      <c r="A574" s="1" t="s">
        <v>1514</v>
      </c>
      <c r="B574" s="2" t="n">
        <f aca="false">MATCH(A574,$I$2:$I$2990,0)</f>
        <v>539</v>
      </c>
      <c r="D574" s="1" t="s">
        <v>1712</v>
      </c>
      <c r="I574" s="1" t="s">
        <v>1603</v>
      </c>
      <c r="J574" s="2" t="n">
        <f aca="false">MATCH(I574,$A$2:$A$3095,0)</f>
        <v>634</v>
      </c>
      <c r="L574" s="1" t="n">
        <v>2562</v>
      </c>
      <c r="M574" s="1" t="s">
        <v>1468</v>
      </c>
      <c r="O574" s="2" t="n">
        <v>2550</v>
      </c>
      <c r="P574" s="1" t="s">
        <v>1694</v>
      </c>
    </row>
    <row r="575" customFormat="false" ht="12.75" hidden="false" customHeight="false" outlineLevel="0" collapsed="false">
      <c r="A575" s="1" t="s">
        <v>1516</v>
      </c>
      <c r="B575" s="2" t="n">
        <f aca="false">MATCH(A575,$I$2:$I$2990,0)</f>
        <v>527</v>
      </c>
      <c r="D575" s="1" t="s">
        <v>1713</v>
      </c>
      <c r="I575" s="3" t="s">
        <v>442</v>
      </c>
      <c r="J575" s="2" t="n">
        <f aca="false">MATCH(I575,$A$2:$A$3095,0)</f>
        <v>638</v>
      </c>
      <c r="L575" s="1" t="n">
        <v>2561</v>
      </c>
      <c r="M575" s="1" t="s">
        <v>1469</v>
      </c>
      <c r="O575" s="2" t="n">
        <v>2549</v>
      </c>
      <c r="P575" s="1" t="s">
        <v>1714</v>
      </c>
    </row>
    <row r="576" customFormat="false" ht="12.75" hidden="false" customHeight="false" outlineLevel="0" collapsed="false">
      <c r="A576" s="1" t="s">
        <v>1519</v>
      </c>
      <c r="B576" s="2" t="n">
        <f aca="false">MATCH(A576,$I$2:$I$2990,0)</f>
        <v>549</v>
      </c>
      <c r="D576" s="1" t="s">
        <v>1715</v>
      </c>
      <c r="I576" s="1" t="s">
        <v>1716</v>
      </c>
      <c r="J576" s="2" t="n">
        <f aca="false">MATCH(I576,$A$2:$A$3095,0)</f>
        <v>772</v>
      </c>
      <c r="L576" s="1" t="n">
        <v>2560</v>
      </c>
      <c r="M576" s="1" t="s">
        <v>1473</v>
      </c>
      <c r="O576" s="2" t="n">
        <v>2548</v>
      </c>
      <c r="P576" s="1" t="s">
        <v>1717</v>
      </c>
    </row>
    <row r="577" customFormat="false" ht="12.75" hidden="false" customHeight="false" outlineLevel="0" collapsed="false">
      <c r="A577" s="1" t="s">
        <v>1439</v>
      </c>
      <c r="B577" s="2" t="n">
        <f aca="false">MATCH(A577,$I$2:$I$2990,0)</f>
        <v>431</v>
      </c>
      <c r="D577" s="1" t="s">
        <v>1718</v>
      </c>
      <c r="I577" s="1" t="s">
        <v>1719</v>
      </c>
      <c r="J577" s="2" t="n">
        <f aca="false">MATCH(I577,$A$2:$A$3095,0)</f>
        <v>748</v>
      </c>
      <c r="L577" s="1" t="n">
        <v>2559</v>
      </c>
      <c r="M577" s="1" t="s">
        <v>1364</v>
      </c>
      <c r="O577" s="2" t="n">
        <v>2547</v>
      </c>
      <c r="P577" s="1" t="s">
        <v>1720</v>
      </c>
    </row>
    <row r="578" customFormat="false" ht="12.75" hidden="false" customHeight="false" outlineLevel="0" collapsed="false">
      <c r="A578" s="1" t="s">
        <v>375</v>
      </c>
      <c r="B578" s="2" t="n">
        <f aca="false">MATCH(A578,$I$2:$I$2990,0)</f>
        <v>537</v>
      </c>
      <c r="D578" s="1" t="s">
        <v>1721</v>
      </c>
      <c r="I578" s="1" t="s">
        <v>1494</v>
      </c>
      <c r="J578" s="2" t="n">
        <f aca="false">MATCH(I578,$A$2:$A$3095,0)</f>
        <v>564</v>
      </c>
      <c r="L578" s="1" t="n">
        <v>2558</v>
      </c>
      <c r="M578" s="1" t="s">
        <v>1477</v>
      </c>
      <c r="O578" s="2" t="n">
        <v>2546</v>
      </c>
      <c r="P578" s="1" t="s">
        <v>1722</v>
      </c>
    </row>
    <row r="579" customFormat="false" ht="12.75" hidden="false" customHeight="false" outlineLevel="0" collapsed="false">
      <c r="A579" s="1" t="s">
        <v>145</v>
      </c>
      <c r="B579" s="2" t="e">
        <f aca="false">MATCH(A579,$I$2:$I$2990,0)</f>
        <v>#N/A</v>
      </c>
      <c r="D579" s="1" t="s">
        <v>1723</v>
      </c>
      <c r="I579" s="1" t="s">
        <v>1410</v>
      </c>
      <c r="J579" s="2" t="n">
        <f aca="false">MATCH(I579,$A$2:$A$3095,0)</f>
        <v>516</v>
      </c>
      <c r="L579" s="1" t="n">
        <v>2557</v>
      </c>
      <c r="M579" s="1" t="s">
        <v>1490</v>
      </c>
      <c r="O579" s="2" t="n">
        <v>2545</v>
      </c>
      <c r="P579" s="1" t="s">
        <v>1724</v>
      </c>
    </row>
    <row r="580" customFormat="false" ht="12.75" hidden="false" customHeight="false" outlineLevel="0" collapsed="false">
      <c r="A580" s="1" t="s">
        <v>1521</v>
      </c>
      <c r="B580" s="2" t="n">
        <f aca="false">MATCH(A580,$I$2:$I$2990,0)</f>
        <v>522</v>
      </c>
      <c r="D580" s="1" t="s">
        <v>1725</v>
      </c>
      <c r="I580" s="1" t="s">
        <v>1650</v>
      </c>
      <c r="J580" s="2" t="n">
        <f aca="false">MATCH(I580,$A$2:$A$3095,0)</f>
        <v>665</v>
      </c>
      <c r="L580" s="1" t="n">
        <v>2556</v>
      </c>
      <c r="M580" s="1" t="s">
        <v>1492</v>
      </c>
      <c r="O580" s="2" t="n">
        <v>2544</v>
      </c>
      <c r="P580" s="1" t="s">
        <v>1726</v>
      </c>
    </row>
    <row r="581" customFormat="false" ht="12.75" hidden="false" customHeight="false" outlineLevel="0" collapsed="false">
      <c r="A581" s="1" t="s">
        <v>1524</v>
      </c>
      <c r="B581" s="2" t="n">
        <f aca="false">MATCH(A581,$I$2:$I$2990,0)</f>
        <v>526</v>
      </c>
      <c r="D581" s="1" t="s">
        <v>1727</v>
      </c>
      <c r="I581" s="3" t="s">
        <v>438</v>
      </c>
      <c r="J581" s="2" t="n">
        <f aca="false">MATCH(I581,$A$2:$A$3095,0)</f>
        <v>635</v>
      </c>
      <c r="L581" s="1" t="n">
        <v>2555</v>
      </c>
      <c r="M581" s="1" t="s">
        <v>1355</v>
      </c>
      <c r="O581" s="2" t="n">
        <v>2543</v>
      </c>
      <c r="P581" s="1" t="s">
        <v>1728</v>
      </c>
    </row>
    <row r="582" customFormat="false" ht="12.75" hidden="false" customHeight="false" outlineLevel="0" collapsed="false">
      <c r="A582" s="1" t="s">
        <v>1526</v>
      </c>
      <c r="B582" s="2" t="n">
        <f aca="false">MATCH(A582,$I$2:$I$2990,0)</f>
        <v>532</v>
      </c>
      <c r="D582" s="1" t="s">
        <v>1729</v>
      </c>
      <c r="I582" s="1" t="s">
        <v>1695</v>
      </c>
      <c r="J582" s="2" t="n">
        <f aca="false">MATCH(I582,$A$2:$A$3095,0)</f>
        <v>703</v>
      </c>
      <c r="L582" s="1" t="n">
        <v>2554</v>
      </c>
      <c r="M582" s="1" t="s">
        <v>1510</v>
      </c>
      <c r="O582" s="2" t="n">
        <v>2542</v>
      </c>
      <c r="P582" s="1" t="s">
        <v>1730</v>
      </c>
    </row>
    <row r="583" customFormat="false" ht="12.75" hidden="false" customHeight="false" outlineLevel="0" collapsed="false">
      <c r="A583" s="1" t="s">
        <v>380</v>
      </c>
      <c r="B583" s="2" t="n">
        <f aca="false">MATCH(A583,$I$2:$I$2990,0)</f>
        <v>521</v>
      </c>
      <c r="D583" s="1" t="s">
        <v>1731</v>
      </c>
      <c r="I583" s="1" t="s">
        <v>1667</v>
      </c>
      <c r="J583" s="2" t="n">
        <f aca="false">MATCH(I583,$A$2:$A$3095,0)</f>
        <v>680</v>
      </c>
      <c r="L583" s="1" t="n">
        <v>2553</v>
      </c>
      <c r="M583" s="1" t="s">
        <v>1518</v>
      </c>
      <c r="O583" s="2" t="n">
        <v>2541</v>
      </c>
      <c r="P583" s="1" t="s">
        <v>1732</v>
      </c>
    </row>
    <row r="584" customFormat="false" ht="12.75" hidden="false" customHeight="false" outlineLevel="0" collapsed="false">
      <c r="A584" s="1" t="s">
        <v>1499</v>
      </c>
      <c r="B584" s="2" t="n">
        <f aca="false">MATCH(A584,$I$2:$I$2990,0)</f>
        <v>462</v>
      </c>
      <c r="D584" s="1" t="s">
        <v>1733</v>
      </c>
      <c r="I584" s="1" t="s">
        <v>1659</v>
      </c>
      <c r="J584" s="2" t="n">
        <f aca="false">MATCH(I584,$A$2:$A$3095,0)</f>
        <v>673</v>
      </c>
      <c r="L584" s="1" t="n">
        <v>2552</v>
      </c>
      <c r="M584" s="1" t="s">
        <v>1347</v>
      </c>
      <c r="O584" s="2" t="n">
        <v>2540</v>
      </c>
      <c r="P584" s="3" t="s">
        <v>1303</v>
      </c>
    </row>
    <row r="585" customFormat="false" ht="12.75" hidden="false" customHeight="false" outlineLevel="0" collapsed="false">
      <c r="A585" s="1" t="s">
        <v>1529</v>
      </c>
      <c r="B585" s="2" t="n">
        <f aca="false">MATCH(A585,$I$2:$I$2990,0)</f>
        <v>2100</v>
      </c>
      <c r="D585" s="1" t="s">
        <v>1734</v>
      </c>
      <c r="I585" s="1" t="s">
        <v>1448</v>
      </c>
      <c r="J585" s="2" t="n">
        <f aca="false">MATCH(I585,$A$2:$A$3095,0)</f>
        <v>538</v>
      </c>
      <c r="L585" s="1" t="n">
        <v>2551</v>
      </c>
      <c r="M585" s="1" t="s">
        <v>1523</v>
      </c>
      <c r="O585" s="2" t="n">
        <v>2539</v>
      </c>
      <c r="P585" s="1" t="s">
        <v>1735</v>
      </c>
    </row>
    <row r="586" customFormat="false" ht="12.75" hidden="false" customHeight="false" outlineLevel="0" collapsed="false">
      <c r="A586" s="1" t="s">
        <v>384</v>
      </c>
      <c r="B586" s="2" t="n">
        <f aca="false">MATCH(A586,$I$2:$I$2990,0)</f>
        <v>422</v>
      </c>
      <c r="D586" s="1" t="s">
        <v>1736</v>
      </c>
      <c r="I586" s="1" t="s">
        <v>1472</v>
      </c>
      <c r="J586" s="2" t="n">
        <f aca="false">MATCH(I586,$A$2:$A$3095,0)</f>
        <v>553</v>
      </c>
      <c r="L586" s="1" t="n">
        <v>2550</v>
      </c>
      <c r="M586" s="1" t="s">
        <v>1633</v>
      </c>
      <c r="O586" s="2" t="n">
        <v>2538</v>
      </c>
      <c r="P586" s="3" t="s">
        <v>1300</v>
      </c>
    </row>
    <row r="587" customFormat="false" ht="12.75" hidden="false" customHeight="false" outlineLevel="0" collapsed="false">
      <c r="A587" s="1" t="s">
        <v>1483</v>
      </c>
      <c r="B587" s="2" t="n">
        <f aca="false">MATCH(A587,$I$2:$I$2990,0)</f>
        <v>454</v>
      </c>
      <c r="D587" s="1" t="s">
        <v>1737</v>
      </c>
      <c r="I587" s="3" t="s">
        <v>348</v>
      </c>
      <c r="J587" s="2" t="n">
        <f aca="false">MATCH(I587,$A$2:$A$3095,0)</f>
        <v>500</v>
      </c>
      <c r="L587" s="1" t="n">
        <v>2549</v>
      </c>
      <c r="M587" s="1" t="s">
        <v>1564</v>
      </c>
      <c r="O587" s="2" t="n">
        <v>2537</v>
      </c>
      <c r="P587" s="3" t="s">
        <v>1297</v>
      </c>
    </row>
    <row r="588" customFormat="false" ht="12.75" hidden="false" customHeight="false" outlineLevel="0" collapsed="false">
      <c r="A588" s="1" t="s">
        <v>1533</v>
      </c>
      <c r="B588" s="2" t="n">
        <f aca="false">MATCH(A588,$I$2:$I$2990,0)</f>
        <v>1472</v>
      </c>
      <c r="D588" s="1" t="s">
        <v>1738</v>
      </c>
      <c r="I588" s="3" t="s">
        <v>32</v>
      </c>
      <c r="J588" s="2" t="e">
        <f aca="false">MATCH(I588,$A$2:$A$3095,0)</f>
        <v>#N/A</v>
      </c>
      <c r="L588" s="1" t="n">
        <v>2548</v>
      </c>
      <c r="M588" s="1" t="s">
        <v>1579</v>
      </c>
      <c r="O588" s="2" t="n">
        <v>2536</v>
      </c>
      <c r="P588" s="3" t="s">
        <v>1294</v>
      </c>
    </row>
    <row r="589" customFormat="false" ht="12.75" hidden="false" customHeight="false" outlineLevel="0" collapsed="false">
      <c r="A589" s="1" t="s">
        <v>387</v>
      </c>
      <c r="B589" s="2" t="n">
        <f aca="false">MATCH(A589,$I$2:$I$2990,0)</f>
        <v>512</v>
      </c>
      <c r="D589" s="1" t="s">
        <v>1739</v>
      </c>
      <c r="I589" s="1" t="s">
        <v>1606</v>
      </c>
      <c r="J589" s="2" t="n">
        <f aca="false">MATCH(I589,$A$2:$A$3095,0)</f>
        <v>637</v>
      </c>
      <c r="L589" s="1" t="n">
        <v>2547</v>
      </c>
      <c r="M589" s="1" t="s">
        <v>726</v>
      </c>
      <c r="O589" s="2" t="n">
        <v>2532</v>
      </c>
      <c r="P589" s="1" t="s">
        <v>1740</v>
      </c>
    </row>
    <row r="590" customFormat="false" ht="12.75" hidden="false" customHeight="false" outlineLevel="0" collapsed="false">
      <c r="A590" s="1" t="s">
        <v>1536</v>
      </c>
      <c r="B590" s="2" t="n">
        <f aca="false">MATCH(A590,$I$2:$I$2990,0)</f>
        <v>1185</v>
      </c>
      <c r="D590" s="1" t="s">
        <v>1741</v>
      </c>
      <c r="I590" s="3" t="s">
        <v>414</v>
      </c>
      <c r="J590" s="2" t="n">
        <f aca="false">MATCH(I590,$A$2:$A$3095,0)</f>
        <v>610</v>
      </c>
      <c r="L590" s="1" t="n">
        <v>2546</v>
      </c>
      <c r="M590" s="1" t="s">
        <v>1591</v>
      </c>
      <c r="O590" s="2" t="n">
        <v>2531</v>
      </c>
      <c r="P590" s="1" t="s">
        <v>1742</v>
      </c>
    </row>
    <row r="591" customFormat="false" ht="12.75" hidden="false" customHeight="false" outlineLevel="0" collapsed="false">
      <c r="A591" s="1" t="s">
        <v>1539</v>
      </c>
      <c r="B591" s="2" t="n">
        <f aca="false">MATCH(A591,$I$2:$I$2990,0)</f>
        <v>571</v>
      </c>
      <c r="D591" s="1" t="s">
        <v>1743</v>
      </c>
      <c r="I591" s="3" t="s">
        <v>489</v>
      </c>
      <c r="J591" s="2" t="n">
        <f aca="false">MATCH(I591,$A$2:$A$3095,0)</f>
        <v>714</v>
      </c>
      <c r="L591" s="1" t="n">
        <v>2545</v>
      </c>
      <c r="M591" s="1" t="s">
        <v>1554</v>
      </c>
      <c r="O591" s="2" t="n">
        <v>2530</v>
      </c>
      <c r="P591" s="1" t="s">
        <v>1744</v>
      </c>
    </row>
    <row r="592" customFormat="false" ht="12.75" hidden="false" customHeight="false" outlineLevel="0" collapsed="false">
      <c r="A592" s="1" t="s">
        <v>391</v>
      </c>
      <c r="B592" s="2" t="n">
        <f aca="false">MATCH(A592,$I$2:$I$2990,0)</f>
        <v>530</v>
      </c>
      <c r="D592" s="1" t="s">
        <v>1745</v>
      </c>
      <c r="I592" s="1" t="s">
        <v>1711</v>
      </c>
      <c r="J592" s="2" t="n">
        <f aca="false">MATCH(I592,$A$2:$A$3095,0)</f>
        <v>710</v>
      </c>
      <c r="L592" s="1" t="n">
        <v>2544</v>
      </c>
      <c r="M592" s="1" t="s">
        <v>1328</v>
      </c>
      <c r="O592" s="2" t="n">
        <v>2529</v>
      </c>
      <c r="P592" s="1" t="s">
        <v>1746</v>
      </c>
    </row>
    <row r="593" customFormat="false" ht="12.75" hidden="false" customHeight="false" outlineLevel="0" collapsed="false">
      <c r="A593" s="1" t="s">
        <v>395</v>
      </c>
      <c r="B593" s="2" t="n">
        <f aca="false">MATCH(A593,$I$2:$I$2990,0)</f>
        <v>641</v>
      </c>
      <c r="D593" s="1" t="s">
        <v>1747</v>
      </c>
      <c r="I593" s="1" t="s">
        <v>1705</v>
      </c>
      <c r="J593" s="2" t="n">
        <f aca="false">MATCH(I593,$A$2:$A$3095,0)</f>
        <v>707</v>
      </c>
      <c r="L593" s="1" t="n">
        <v>2543</v>
      </c>
      <c r="M593" s="1" t="s">
        <v>1532</v>
      </c>
      <c r="O593" s="2" t="n">
        <v>2528</v>
      </c>
      <c r="P593" s="3" t="s">
        <v>1291</v>
      </c>
    </row>
    <row r="594" customFormat="false" ht="12.75" hidden="false" customHeight="false" outlineLevel="0" collapsed="false">
      <c r="A594" s="1" t="s">
        <v>1541</v>
      </c>
      <c r="B594" s="2" t="n">
        <f aca="false">MATCH(A594,$I$2:$I$2990,0)</f>
        <v>692</v>
      </c>
      <c r="D594" s="1" t="s">
        <v>1748</v>
      </c>
      <c r="I594" s="1" t="s">
        <v>1715</v>
      </c>
      <c r="J594" s="2" t="n">
        <f aca="false">MATCH(I594,$A$2:$A$3095,0)</f>
        <v>715</v>
      </c>
      <c r="L594" s="1" t="n">
        <v>2542</v>
      </c>
      <c r="M594" s="1" t="s">
        <v>1531</v>
      </c>
      <c r="O594" s="2" t="n">
        <v>2527</v>
      </c>
      <c r="P594" s="3" t="s">
        <v>1288</v>
      </c>
    </row>
    <row r="595" customFormat="false" ht="12.75" hidden="false" customHeight="false" outlineLevel="0" collapsed="false">
      <c r="A595" s="1" t="s">
        <v>1543</v>
      </c>
      <c r="B595" s="2" t="n">
        <f aca="false">MATCH(A595,$I$2:$I$2990,0)</f>
        <v>595</v>
      </c>
      <c r="D595" s="1" t="s">
        <v>1749</v>
      </c>
      <c r="I595" s="1" t="s">
        <v>1721</v>
      </c>
      <c r="J595" s="2" t="n">
        <f aca="false">MATCH(I595,$A$2:$A$3095,0)</f>
        <v>718</v>
      </c>
      <c r="L595" s="1" t="n">
        <v>2541</v>
      </c>
      <c r="M595" s="1" t="s">
        <v>1361</v>
      </c>
      <c r="O595" s="2" t="n">
        <v>2526</v>
      </c>
      <c r="P595" s="1" t="s">
        <v>1750</v>
      </c>
    </row>
    <row r="596" customFormat="false" ht="12.75" hidden="false" customHeight="false" outlineLevel="0" collapsed="false">
      <c r="A596" s="1" t="s">
        <v>399</v>
      </c>
      <c r="B596" s="2" t="n">
        <f aca="false">MATCH(A596,$I$2:$I$2990,0)</f>
        <v>700</v>
      </c>
      <c r="D596" s="1" t="s">
        <v>1751</v>
      </c>
      <c r="I596" s="1" t="s">
        <v>1543</v>
      </c>
      <c r="J596" s="2" t="n">
        <f aca="false">MATCH(I596,$A$2:$A$3095,0)</f>
        <v>594</v>
      </c>
      <c r="L596" s="1" t="n">
        <v>2540</v>
      </c>
      <c r="M596" s="1" t="s">
        <v>1344</v>
      </c>
      <c r="O596" s="2" t="n">
        <v>2524</v>
      </c>
      <c r="P596" s="3" t="s">
        <v>1285</v>
      </c>
    </row>
    <row r="597" customFormat="false" ht="12.75" hidden="false" customHeight="false" outlineLevel="0" collapsed="false">
      <c r="A597" s="1" t="s">
        <v>403</v>
      </c>
      <c r="B597" s="2" t="n">
        <f aca="false">MATCH(A597,$I$2:$I$2990,0)</f>
        <v>520</v>
      </c>
      <c r="D597" s="1" t="s">
        <v>1752</v>
      </c>
      <c r="I597" s="3" t="s">
        <v>371</v>
      </c>
      <c r="J597" s="2" t="n">
        <f aca="false">MATCH(I597,$A$2:$A$3095,0)</f>
        <v>554</v>
      </c>
      <c r="L597" s="1" t="n">
        <v>2539</v>
      </c>
      <c r="M597" s="1" t="s">
        <v>1556</v>
      </c>
      <c r="O597" s="2" t="n">
        <v>2523</v>
      </c>
      <c r="P597" s="1" t="s">
        <v>1753</v>
      </c>
    </row>
    <row r="598" customFormat="false" ht="12.75" hidden="false" customHeight="false" outlineLevel="0" collapsed="false">
      <c r="A598" s="1" t="s">
        <v>150</v>
      </c>
      <c r="B598" s="2" t="e">
        <f aca="false">MATCH(A598,$I$2:$I$2990,0)</f>
        <v>#N/A</v>
      </c>
      <c r="D598" s="1" t="s">
        <v>1754</v>
      </c>
      <c r="I598" s="1" t="s">
        <v>1725</v>
      </c>
      <c r="J598" s="2" t="n">
        <f aca="false">MATCH(I598,$A$2:$A$3095,0)</f>
        <v>721</v>
      </c>
      <c r="L598" s="1" t="n">
        <v>2538</v>
      </c>
      <c r="M598" s="1" t="s">
        <v>1613</v>
      </c>
      <c r="O598" s="2" t="n">
        <v>2522</v>
      </c>
      <c r="P598" s="1" t="s">
        <v>1755</v>
      </c>
    </row>
    <row r="599" customFormat="false" ht="12.75" hidden="false" customHeight="false" outlineLevel="0" collapsed="false">
      <c r="A599" s="1" t="s">
        <v>1548</v>
      </c>
      <c r="B599" s="2" t="n">
        <f aca="false">MATCH(A599,$I$2:$I$2990,0)</f>
        <v>531</v>
      </c>
      <c r="D599" s="1" t="s">
        <v>1756</v>
      </c>
      <c r="I599" s="1" t="s">
        <v>1710</v>
      </c>
      <c r="J599" s="2" t="n">
        <f aca="false">MATCH(I599,$A$2:$A$3095,0)</f>
        <v>709</v>
      </c>
      <c r="L599" s="1" t="n">
        <v>2537</v>
      </c>
      <c r="M599" s="1" t="s">
        <v>1528</v>
      </c>
      <c r="O599" s="2" t="n">
        <v>2521</v>
      </c>
      <c r="P599" s="1" t="s">
        <v>1757</v>
      </c>
    </row>
    <row r="600" customFormat="false" ht="12.75" hidden="false" customHeight="false" outlineLevel="0" collapsed="false">
      <c r="A600" s="1" t="s">
        <v>1553</v>
      </c>
      <c r="B600" s="2" t="n">
        <f aca="false">MATCH(A600,$I$2:$I$2990,0)</f>
        <v>519</v>
      </c>
      <c r="D600" s="1" t="s">
        <v>1758</v>
      </c>
      <c r="I600" s="1" t="s">
        <v>1759</v>
      </c>
      <c r="J600" s="2" t="n">
        <f aca="false">MATCH(I600,$A$2:$A$3095,0)</f>
        <v>2178</v>
      </c>
      <c r="L600" s="1" t="n">
        <v>2536</v>
      </c>
      <c r="M600" s="1" t="s">
        <v>1540</v>
      </c>
      <c r="O600" s="2" t="n">
        <v>2520</v>
      </c>
      <c r="P600" s="3" t="s">
        <v>1282</v>
      </c>
    </row>
    <row r="601" customFormat="false" ht="12.75" hidden="false" customHeight="false" outlineLevel="0" collapsed="false">
      <c r="A601" s="1" t="s">
        <v>1555</v>
      </c>
      <c r="B601" s="2" t="n">
        <f aca="false">MATCH(A601,$I$2:$I$2990,0)</f>
        <v>541</v>
      </c>
      <c r="D601" s="1" t="s">
        <v>1760</v>
      </c>
      <c r="I601" s="1" t="s">
        <v>1641</v>
      </c>
      <c r="J601" s="2" t="n">
        <f aca="false">MATCH(I601,$A$2:$A$3095,0)</f>
        <v>658</v>
      </c>
      <c r="L601" s="1" t="n">
        <v>2535</v>
      </c>
      <c r="M601" s="1" t="s">
        <v>1569</v>
      </c>
      <c r="O601" s="2" t="n">
        <v>2519</v>
      </c>
      <c r="P601" s="1" t="s">
        <v>1761</v>
      </c>
    </row>
    <row r="602" customFormat="false" ht="12.75" hidden="false" customHeight="false" outlineLevel="0" collapsed="false">
      <c r="A602" s="1" t="s">
        <v>407</v>
      </c>
      <c r="B602" s="2" t="n">
        <f aca="false">MATCH(A602,$I$2:$I$2990,0)</f>
        <v>542</v>
      </c>
      <c r="D602" s="1" t="s">
        <v>1762</v>
      </c>
      <c r="I602" s="1" t="s">
        <v>1614</v>
      </c>
      <c r="J602" s="2" t="n">
        <f aca="false">MATCH(I602,$A$2:$A$3095,0)</f>
        <v>641</v>
      </c>
      <c r="L602" s="1" t="n">
        <v>2534</v>
      </c>
      <c r="M602" s="1" t="s">
        <v>1604</v>
      </c>
      <c r="O602" s="2" t="n">
        <v>2518</v>
      </c>
      <c r="P602" s="1" t="s">
        <v>1696</v>
      </c>
    </row>
    <row r="603" customFormat="false" ht="12.75" hidden="false" customHeight="false" outlineLevel="0" collapsed="false">
      <c r="A603" s="1" t="s">
        <v>1557</v>
      </c>
      <c r="B603" s="2" t="n">
        <f aca="false">MATCH(A603,$I$2:$I$2990,0)</f>
        <v>543</v>
      </c>
      <c r="D603" s="1" t="s">
        <v>63</v>
      </c>
      <c r="I603" s="1" t="s">
        <v>1611</v>
      </c>
      <c r="J603" s="2" t="n">
        <f aca="false">MATCH(I603,$A$2:$A$3095,0)</f>
        <v>640</v>
      </c>
      <c r="L603" s="1" t="n">
        <v>2533</v>
      </c>
      <c r="M603" s="1" t="s">
        <v>1596</v>
      </c>
      <c r="O603" s="2" t="n">
        <v>2517</v>
      </c>
      <c r="P603" s="1" t="s">
        <v>1392</v>
      </c>
    </row>
    <row r="604" customFormat="false" ht="12.75" hidden="false" customHeight="false" outlineLevel="0" collapsed="false">
      <c r="A604" s="1" t="s">
        <v>1558</v>
      </c>
      <c r="B604" s="2" t="n">
        <f aca="false">MATCH(A604,$I$2:$I$2990,0)</f>
        <v>695</v>
      </c>
      <c r="D604" s="1" t="s">
        <v>1719</v>
      </c>
      <c r="I604" s="1" t="s">
        <v>1737</v>
      </c>
      <c r="J604" s="2" t="n">
        <f aca="false">MATCH(I604,$A$2:$A$3095,0)</f>
        <v>731</v>
      </c>
      <c r="L604" s="1" t="n">
        <v>2532</v>
      </c>
      <c r="M604" s="1" t="s">
        <v>1574</v>
      </c>
      <c r="O604" s="2" t="n">
        <v>2516</v>
      </c>
      <c r="P604" s="1" t="s">
        <v>1763</v>
      </c>
    </row>
    <row r="605" customFormat="false" ht="12.75" hidden="false" customHeight="false" outlineLevel="0" collapsed="false">
      <c r="A605" s="1" t="s">
        <v>1561</v>
      </c>
      <c r="B605" s="2" t="n">
        <f aca="false">MATCH(A605,$I$2:$I$2990,0)</f>
        <v>630</v>
      </c>
      <c r="D605" s="1" t="s">
        <v>1424</v>
      </c>
      <c r="I605" s="1" t="s">
        <v>1679</v>
      </c>
      <c r="J605" s="2" t="n">
        <f aca="false">MATCH(I605,$A$2:$A$3095,0)</f>
        <v>692</v>
      </c>
      <c r="L605" s="1" t="n">
        <v>2531</v>
      </c>
      <c r="M605" s="1" t="s">
        <v>1542</v>
      </c>
      <c r="O605" s="2" t="n">
        <v>2515</v>
      </c>
      <c r="P605" s="1" t="s">
        <v>1764</v>
      </c>
    </row>
    <row r="606" customFormat="false" ht="12.75" hidden="false" customHeight="false" outlineLevel="0" collapsed="false">
      <c r="A606" s="1" t="s">
        <v>1563</v>
      </c>
      <c r="B606" s="2" t="n">
        <f aca="false">MATCH(A606,$I$2:$I$2990,0)</f>
        <v>669</v>
      </c>
      <c r="D606" s="1" t="s">
        <v>1765</v>
      </c>
      <c r="I606" s="1" t="s">
        <v>1626</v>
      </c>
      <c r="J606" s="2" t="n">
        <f aca="false">MATCH(I606,$A$2:$A$3095,0)</f>
        <v>648</v>
      </c>
      <c r="L606" s="1" t="n">
        <v>2530</v>
      </c>
      <c r="M606" s="1" t="s">
        <v>1500</v>
      </c>
      <c r="O606" s="2" t="n">
        <v>2514</v>
      </c>
      <c r="P606" s="1" t="s">
        <v>1766</v>
      </c>
    </row>
    <row r="607" customFormat="false" ht="12.75" hidden="false" customHeight="false" outlineLevel="0" collapsed="false">
      <c r="A607" s="1" t="s">
        <v>1565</v>
      </c>
      <c r="B607" s="2" t="n">
        <f aca="false">MATCH(A607,$I$2:$I$2990,0)</f>
        <v>681</v>
      </c>
      <c r="D607" s="1" t="s">
        <v>1767</v>
      </c>
      <c r="I607" s="1" t="s">
        <v>1693</v>
      </c>
      <c r="J607" s="2" t="n">
        <f aca="false">MATCH(I607,$A$2:$A$3095,0)</f>
        <v>702</v>
      </c>
      <c r="L607" s="1" t="n">
        <v>2529</v>
      </c>
      <c r="M607" s="1" t="s">
        <v>1583</v>
      </c>
      <c r="O607" s="2" t="n">
        <v>2513</v>
      </c>
      <c r="P607" s="1" t="s">
        <v>1768</v>
      </c>
    </row>
    <row r="608" customFormat="false" ht="12.75" hidden="false" customHeight="false" outlineLevel="0" collapsed="false">
      <c r="A608" s="1" t="s">
        <v>1566</v>
      </c>
      <c r="B608" s="2" t="n">
        <f aca="false">MATCH(A608,$I$2:$I$2990,0)</f>
        <v>707</v>
      </c>
      <c r="D608" s="1" t="s">
        <v>1769</v>
      </c>
      <c r="I608" s="1" t="s">
        <v>1622</v>
      </c>
      <c r="J608" s="2" t="n">
        <f aca="false">MATCH(I608,$A$2:$A$3095,0)</f>
        <v>645</v>
      </c>
      <c r="L608" s="1" t="n">
        <v>2528</v>
      </c>
      <c r="M608" s="1" t="s">
        <v>1336</v>
      </c>
      <c r="O608" s="2" t="n">
        <v>2512</v>
      </c>
      <c r="P608" s="1" t="s">
        <v>1770</v>
      </c>
    </row>
    <row r="609" customFormat="false" ht="12.75" hidden="false" customHeight="false" outlineLevel="0" collapsed="false">
      <c r="A609" s="1" t="s">
        <v>410</v>
      </c>
      <c r="B609" s="2" t="n">
        <f aca="false">MATCH(A609,$I$2:$I$2990,0)</f>
        <v>750</v>
      </c>
      <c r="D609" s="1" t="s">
        <v>1771</v>
      </c>
      <c r="I609" s="1" t="s">
        <v>1628</v>
      </c>
      <c r="J609" s="2" t="n">
        <f aca="false">MATCH(I609,$A$2:$A$3095,0)</f>
        <v>649</v>
      </c>
      <c r="L609" s="1" t="n">
        <v>2527</v>
      </c>
      <c r="M609" s="1" t="s">
        <v>1567</v>
      </c>
      <c r="O609" s="2" t="n">
        <v>2511</v>
      </c>
      <c r="P609" s="1" t="s">
        <v>1772</v>
      </c>
    </row>
    <row r="610" customFormat="false" ht="12.75" hidden="false" customHeight="false" outlineLevel="0" collapsed="false">
      <c r="A610" s="1" t="s">
        <v>1568</v>
      </c>
      <c r="B610" s="2" t="n">
        <f aca="false">MATCH(A610,$I$2:$I$2990,0)</f>
        <v>751</v>
      </c>
      <c r="D610" s="1" t="s">
        <v>1773</v>
      </c>
      <c r="I610" s="3" t="s">
        <v>446</v>
      </c>
      <c r="J610" s="2" t="n">
        <f aca="false">MATCH(I610,$A$2:$A$3095,0)</f>
        <v>650</v>
      </c>
      <c r="L610" s="1" t="n">
        <v>2526</v>
      </c>
      <c r="M610" s="1" t="s">
        <v>1546</v>
      </c>
      <c r="O610" s="2" t="n">
        <v>2510</v>
      </c>
      <c r="P610" s="1" t="s">
        <v>1774</v>
      </c>
    </row>
    <row r="611" customFormat="false" ht="12.75" hidden="false" customHeight="false" outlineLevel="0" collapsed="false">
      <c r="A611" s="1" t="s">
        <v>414</v>
      </c>
      <c r="B611" s="2" t="n">
        <f aca="false">MATCH(A611,$I$2:$I$2990,0)</f>
        <v>589</v>
      </c>
      <c r="D611" s="1" t="s">
        <v>1775</v>
      </c>
      <c r="I611" s="1" t="s">
        <v>1630</v>
      </c>
      <c r="J611" s="2" t="n">
        <f aca="false">MATCH(I611,$A$2:$A$3095,0)</f>
        <v>651</v>
      </c>
      <c r="L611" s="1" t="n">
        <v>2525</v>
      </c>
      <c r="M611" s="1" t="s">
        <v>1576</v>
      </c>
      <c r="O611" s="2" t="n">
        <v>2509</v>
      </c>
      <c r="P611" s="1" t="s">
        <v>1776</v>
      </c>
    </row>
    <row r="612" customFormat="false" ht="12.75" hidden="false" customHeight="false" outlineLevel="0" collapsed="false">
      <c r="A612" s="1" t="s">
        <v>1570</v>
      </c>
      <c r="B612" s="2" t="n">
        <f aca="false">MATCH(A612,$I$2:$I$2990,0)</f>
        <v>712</v>
      </c>
      <c r="D612" s="1" t="s">
        <v>1544</v>
      </c>
      <c r="I612" s="3" t="s">
        <v>495</v>
      </c>
      <c r="J612" s="2" t="n">
        <f aca="false">MATCH(I612,$A$2:$A$3095,0)</f>
        <v>722</v>
      </c>
      <c r="L612" s="1" t="n">
        <v>2524</v>
      </c>
      <c r="M612" s="1" t="s">
        <v>1338</v>
      </c>
      <c r="O612" s="2" t="n">
        <v>2508</v>
      </c>
      <c r="P612" s="1" t="s">
        <v>1777</v>
      </c>
    </row>
    <row r="613" customFormat="false" ht="12.75" hidden="false" customHeight="false" outlineLevel="0" collapsed="false">
      <c r="A613" s="1" t="s">
        <v>1572</v>
      </c>
      <c r="B613" s="2" t="n">
        <f aca="false">MATCH(A613,$I$2:$I$2990,0)</f>
        <v>749</v>
      </c>
      <c r="D613" s="1" t="s">
        <v>67</v>
      </c>
      <c r="I613" s="1" t="s">
        <v>1616</v>
      </c>
      <c r="J613" s="2" t="n">
        <f aca="false">MATCH(I613,$A$2:$A$3095,0)</f>
        <v>642</v>
      </c>
      <c r="L613" s="1" t="n">
        <v>2523</v>
      </c>
      <c r="M613" s="1" t="s">
        <v>1581</v>
      </c>
      <c r="O613" s="2" t="n">
        <v>2507</v>
      </c>
      <c r="P613" s="1" t="s">
        <v>1778</v>
      </c>
    </row>
    <row r="614" customFormat="false" ht="12.75" hidden="false" customHeight="false" outlineLevel="0" collapsed="false">
      <c r="A614" s="1" t="s">
        <v>1573</v>
      </c>
      <c r="B614" s="2" t="n">
        <f aca="false">MATCH(A614,$I$2:$I$2990,0)</f>
        <v>546</v>
      </c>
      <c r="D614" s="1" t="s">
        <v>724</v>
      </c>
      <c r="I614" s="1" t="s">
        <v>1644</v>
      </c>
      <c r="J614" s="2" t="n">
        <f aca="false">MATCH(I614,$A$2:$A$3095,0)</f>
        <v>661</v>
      </c>
      <c r="L614" s="1" t="n">
        <v>2522</v>
      </c>
      <c r="M614" s="1" t="s">
        <v>1779</v>
      </c>
      <c r="O614" s="2" t="n">
        <v>2505</v>
      </c>
      <c r="P614" s="1" t="s">
        <v>1780</v>
      </c>
    </row>
    <row r="615" customFormat="false" ht="12.75" hidden="false" customHeight="false" outlineLevel="0" collapsed="false">
      <c r="A615" s="1" t="s">
        <v>1575</v>
      </c>
      <c r="B615" s="2" t="n">
        <f aca="false">MATCH(A615,$I$2:$I$2990,0)</f>
        <v>649</v>
      </c>
      <c r="D615" s="1" t="s">
        <v>733</v>
      </c>
      <c r="I615" s="1" t="s">
        <v>1647</v>
      </c>
      <c r="J615" s="2" t="n">
        <f aca="false">MATCH(I615,$A$2:$A$3095,0)</f>
        <v>663</v>
      </c>
      <c r="L615" s="1" t="n">
        <v>2521</v>
      </c>
      <c r="M615" s="1" t="s">
        <v>1587</v>
      </c>
      <c r="O615" s="2" t="n">
        <v>2504</v>
      </c>
      <c r="P615" s="3" t="s">
        <v>1279</v>
      </c>
    </row>
    <row r="616" customFormat="false" ht="12.75" hidden="false" customHeight="false" outlineLevel="0" collapsed="false">
      <c r="A616" s="1" t="s">
        <v>1577</v>
      </c>
      <c r="B616" s="2" t="n">
        <f aca="false">MATCH(A616,$I$2:$I$2990,0)</f>
        <v>678</v>
      </c>
      <c r="D616" s="1" t="s">
        <v>1781</v>
      </c>
      <c r="I616" s="1" t="s">
        <v>1637</v>
      </c>
      <c r="J616" s="2" t="n">
        <f aca="false">MATCH(I616,$A$2:$A$3095,0)</f>
        <v>655</v>
      </c>
      <c r="L616" s="1" t="n">
        <v>2520</v>
      </c>
      <c r="M616" s="1" t="s">
        <v>1600</v>
      </c>
      <c r="O616" s="2" t="n">
        <v>2503</v>
      </c>
      <c r="P616" s="1" t="s">
        <v>1782</v>
      </c>
    </row>
    <row r="617" customFormat="false" ht="12.75" hidden="false" customHeight="false" outlineLevel="0" collapsed="false">
      <c r="A617" s="1" t="s">
        <v>1580</v>
      </c>
      <c r="B617" s="2" t="n">
        <f aca="false">MATCH(A617,$I$2:$I$2990,0)</f>
        <v>711</v>
      </c>
      <c r="D617" s="1" t="s">
        <v>1783</v>
      </c>
      <c r="I617" s="1" t="s">
        <v>31</v>
      </c>
      <c r="J617" s="2" t="n">
        <f aca="false">MATCH(I617,$A$2:$A$3095,0)</f>
        <v>6</v>
      </c>
      <c r="L617" s="1" t="n">
        <v>2519</v>
      </c>
      <c r="M617" s="1" t="s">
        <v>1605</v>
      </c>
      <c r="O617" s="2" t="n">
        <v>2502</v>
      </c>
      <c r="P617" s="1" t="s">
        <v>1784</v>
      </c>
    </row>
    <row r="618" customFormat="false" ht="12.75" hidden="false" customHeight="false" outlineLevel="0" collapsed="false">
      <c r="A618" s="1" t="s">
        <v>154</v>
      </c>
      <c r="B618" s="2" t="e">
        <f aca="false">MATCH(A618,$I$2:$I$2990,0)</f>
        <v>#N/A</v>
      </c>
      <c r="D618" s="1" t="s">
        <v>1785</v>
      </c>
      <c r="I618" s="1" t="s">
        <v>1698</v>
      </c>
      <c r="J618" s="2" t="n">
        <f aca="false">MATCH(I618,$A$2:$A$3095,0)</f>
        <v>704</v>
      </c>
      <c r="L618" s="1" t="n">
        <v>2518</v>
      </c>
      <c r="M618" s="1" t="s">
        <v>1608</v>
      </c>
      <c r="O618" s="2" t="n">
        <v>2501</v>
      </c>
      <c r="P618" s="1" t="s">
        <v>1786</v>
      </c>
    </row>
    <row r="619" customFormat="false" ht="12.75" hidden="false" customHeight="false" outlineLevel="0" collapsed="false">
      <c r="A619" s="1" t="s">
        <v>1582</v>
      </c>
      <c r="B619" s="2" t="n">
        <f aca="false">MATCH(A619,$I$2:$I$2990,0)</f>
        <v>518</v>
      </c>
      <c r="D619" s="1" t="s">
        <v>1787</v>
      </c>
      <c r="I619" s="1" t="s">
        <v>1713</v>
      </c>
      <c r="J619" s="2" t="n">
        <f aca="false">MATCH(I619,$A$2:$A$3095,0)</f>
        <v>713</v>
      </c>
      <c r="L619" s="1" t="n">
        <v>2517</v>
      </c>
      <c r="M619" s="1" t="s">
        <v>1538</v>
      </c>
      <c r="O619" s="2" t="n">
        <v>2500</v>
      </c>
      <c r="P619" s="1" t="s">
        <v>1788</v>
      </c>
    </row>
    <row r="620" customFormat="false" ht="12.75" hidden="false" customHeight="false" outlineLevel="0" collapsed="false">
      <c r="A620" s="1" t="s">
        <v>158</v>
      </c>
      <c r="B620" s="2" t="e">
        <f aca="false">MATCH(A620,$I$2:$I$2990,0)</f>
        <v>#N/A</v>
      </c>
      <c r="D620" s="1" t="s">
        <v>1789</v>
      </c>
      <c r="I620" s="3" t="s">
        <v>968</v>
      </c>
      <c r="J620" s="2" t="n">
        <f aca="false">MATCH(I620,$A$2:$A$3095,0)</f>
        <v>1706</v>
      </c>
      <c r="L620" s="1" t="n">
        <v>2516</v>
      </c>
      <c r="M620" s="1" t="s">
        <v>1297</v>
      </c>
      <c r="O620" s="2" t="n">
        <v>2499</v>
      </c>
      <c r="P620" s="1" t="s">
        <v>1790</v>
      </c>
    </row>
    <row r="621" customFormat="false" ht="12.75" hidden="false" customHeight="false" outlineLevel="0" collapsed="false">
      <c r="A621" s="1" t="s">
        <v>1584</v>
      </c>
      <c r="B621" s="2" t="n">
        <f aca="false">MATCH(A621,$I$2:$I$2990,0)</f>
        <v>552</v>
      </c>
      <c r="D621" s="1" t="s">
        <v>75</v>
      </c>
      <c r="I621" s="1" t="s">
        <v>1727</v>
      </c>
      <c r="J621" s="2" t="n">
        <f aca="false">MATCH(I621,$A$2:$A$3095,0)</f>
        <v>723</v>
      </c>
      <c r="L621" s="1" t="n">
        <v>2515</v>
      </c>
      <c r="M621" s="1" t="s">
        <v>1740</v>
      </c>
      <c r="O621" s="2" t="n">
        <v>2498</v>
      </c>
      <c r="P621" s="3" t="s">
        <v>1276</v>
      </c>
    </row>
    <row r="622" customFormat="false" ht="12.75" hidden="false" customHeight="false" outlineLevel="0" collapsed="false">
      <c r="A622" s="1" t="s">
        <v>418</v>
      </c>
      <c r="B622" s="2" t="n">
        <f aca="false">MATCH(A622,$I$2:$I$2990,0)</f>
        <v>564</v>
      </c>
      <c r="D622" s="1" t="s">
        <v>1791</v>
      </c>
      <c r="I622" s="1" t="s">
        <v>1733</v>
      </c>
      <c r="J622" s="2" t="n">
        <f aca="false">MATCH(I622,$A$2:$A$3095,0)</f>
        <v>729</v>
      </c>
      <c r="L622" s="1" t="n">
        <v>2514</v>
      </c>
      <c r="M622" s="1" t="s">
        <v>41</v>
      </c>
      <c r="O622" s="2" t="n">
        <v>2497</v>
      </c>
      <c r="P622" s="1" t="s">
        <v>1792</v>
      </c>
    </row>
    <row r="623" customFormat="false" ht="12.75" hidden="false" customHeight="false" outlineLevel="0" collapsed="false">
      <c r="A623" s="1" t="s">
        <v>1586</v>
      </c>
      <c r="B623" s="2" t="n">
        <f aca="false">MATCH(A623,$I$2:$I$2990,0)</f>
        <v>2107</v>
      </c>
      <c r="D623" s="1" t="s">
        <v>1793</v>
      </c>
      <c r="I623" s="1" t="s">
        <v>1739</v>
      </c>
      <c r="J623" s="2" t="n">
        <f aca="false">MATCH(I623,$A$2:$A$3095,0)</f>
        <v>733</v>
      </c>
      <c r="L623" s="1" t="n">
        <v>2512</v>
      </c>
      <c r="M623" s="1" t="s">
        <v>1341</v>
      </c>
      <c r="O623" s="2" t="n">
        <v>2496</v>
      </c>
      <c r="P623" s="1" t="s">
        <v>1794</v>
      </c>
    </row>
    <row r="624" customFormat="false" ht="12.75" hidden="false" customHeight="false" outlineLevel="0" collapsed="false">
      <c r="A624" s="1" t="s">
        <v>1588</v>
      </c>
      <c r="B624" s="2" t="n">
        <f aca="false">MATCH(A624,$I$2:$I$2990,0)</f>
        <v>553</v>
      </c>
      <c r="D624" s="1" t="s">
        <v>1517</v>
      </c>
      <c r="I624" s="3" t="s">
        <v>499</v>
      </c>
      <c r="J624" s="2" t="n">
        <f aca="false">MATCH(I624,$A$2:$A$3095,0)</f>
        <v>727</v>
      </c>
      <c r="L624" s="1" t="n">
        <v>2511</v>
      </c>
      <c r="M624" s="1" t="s">
        <v>1691</v>
      </c>
      <c r="O624" s="2" t="n">
        <v>2495</v>
      </c>
      <c r="P624" s="1" t="s">
        <v>1795</v>
      </c>
    </row>
    <row r="625" customFormat="false" ht="12.75" hidden="false" customHeight="false" outlineLevel="0" collapsed="false">
      <c r="A625" s="1" t="s">
        <v>1590</v>
      </c>
      <c r="B625" s="2" t="n">
        <f aca="false">MATCH(A625,$I$2:$I$2990,0)</f>
        <v>729</v>
      </c>
      <c r="D625" s="1" t="s">
        <v>1716</v>
      </c>
      <c r="I625" s="1" t="s">
        <v>1743</v>
      </c>
      <c r="J625" s="2" t="n">
        <f aca="false">MATCH(I625,$A$2:$A$3095,0)</f>
        <v>735</v>
      </c>
      <c r="L625" s="1" t="n">
        <v>2510</v>
      </c>
      <c r="M625" s="1" t="s">
        <v>1796</v>
      </c>
      <c r="O625" s="2" t="n">
        <v>2494</v>
      </c>
      <c r="P625" s="1" t="s">
        <v>1797</v>
      </c>
    </row>
    <row r="626" customFormat="false" ht="12.75" hidden="false" customHeight="false" outlineLevel="0" collapsed="false">
      <c r="A626" s="1" t="s">
        <v>1592</v>
      </c>
      <c r="B626" s="2" t="n">
        <f aca="false">MATCH(A626,$I$2:$I$2990,0)</f>
        <v>562</v>
      </c>
      <c r="D626" s="1" t="s">
        <v>1798</v>
      </c>
      <c r="I626" s="1" t="s">
        <v>1748</v>
      </c>
      <c r="J626" s="2" t="n">
        <f aca="false">MATCH(I626,$A$2:$A$3095,0)</f>
        <v>738</v>
      </c>
      <c r="L626" s="1" t="n">
        <v>2509</v>
      </c>
      <c r="M626" s="1" t="s">
        <v>1610</v>
      </c>
      <c r="O626" s="2" t="n">
        <v>2493</v>
      </c>
      <c r="P626" s="1" t="s">
        <v>1799</v>
      </c>
    </row>
    <row r="627" customFormat="false" ht="12.75" hidden="false" customHeight="false" outlineLevel="0" collapsed="false">
      <c r="A627" s="1" t="s">
        <v>1593</v>
      </c>
      <c r="B627" s="2" t="n">
        <f aca="false">MATCH(A627,$I$2:$I$2990,0)</f>
        <v>559</v>
      </c>
      <c r="D627" s="1" t="s">
        <v>1800</v>
      </c>
      <c r="I627" s="1" t="s">
        <v>1752</v>
      </c>
      <c r="J627" s="2" t="n">
        <f aca="false">MATCH(I627,$A$2:$A$3095,0)</f>
        <v>742</v>
      </c>
      <c r="L627" s="1" t="n">
        <v>2508</v>
      </c>
      <c r="M627" s="1" t="s">
        <v>1471</v>
      </c>
      <c r="O627" s="2" t="n">
        <v>2491</v>
      </c>
      <c r="P627" s="1" t="s">
        <v>1801</v>
      </c>
    </row>
    <row r="628" customFormat="false" ht="12.75" hidden="false" customHeight="false" outlineLevel="0" collapsed="false">
      <c r="A628" s="1" t="s">
        <v>422</v>
      </c>
      <c r="B628" s="2" t="n">
        <f aca="false">MATCH(A628,$I$2:$I$2990,0)</f>
        <v>563</v>
      </c>
      <c r="D628" s="1" t="s">
        <v>1802</v>
      </c>
      <c r="I628" s="3" t="s">
        <v>473</v>
      </c>
      <c r="J628" s="2" t="n">
        <f aca="false">MATCH(I628,$A$2:$A$3095,0)</f>
        <v>686</v>
      </c>
      <c r="L628" s="1" t="n">
        <v>2507</v>
      </c>
      <c r="M628" s="1" t="s">
        <v>1562</v>
      </c>
      <c r="O628" s="2" t="n">
        <v>2490</v>
      </c>
      <c r="P628" s="1" t="s">
        <v>1803</v>
      </c>
    </row>
    <row r="629" customFormat="false" ht="12.75" hidden="false" customHeight="false" outlineLevel="0" collapsed="false">
      <c r="A629" s="1" t="s">
        <v>425</v>
      </c>
      <c r="B629" s="2" t="n">
        <f aca="false">MATCH(A629,$I$2:$I$2990,0)</f>
        <v>629</v>
      </c>
      <c r="D629" s="1" t="s">
        <v>1804</v>
      </c>
      <c r="I629" s="1" t="s">
        <v>1669</v>
      </c>
      <c r="J629" s="2" t="n">
        <f aca="false">MATCH(I629,$A$2:$A$3095,0)</f>
        <v>682</v>
      </c>
      <c r="L629" s="1" t="n">
        <v>2506</v>
      </c>
      <c r="M629" s="1" t="s">
        <v>21</v>
      </c>
      <c r="O629" s="2" t="n">
        <v>2489</v>
      </c>
      <c r="P629" s="1" t="s">
        <v>1805</v>
      </c>
    </row>
    <row r="630" customFormat="false" ht="12.75" hidden="false" customHeight="false" outlineLevel="0" collapsed="false">
      <c r="A630" s="1" t="s">
        <v>1595</v>
      </c>
      <c r="B630" s="2" t="n">
        <f aca="false">MATCH(A630,$I$2:$I$2990,0)</f>
        <v>566</v>
      </c>
      <c r="D630" s="1" t="s">
        <v>1806</v>
      </c>
      <c r="I630" s="3" t="s">
        <v>425</v>
      </c>
      <c r="J630" s="2" t="n">
        <f aca="false">MATCH(I630,$A$2:$A$3095,0)</f>
        <v>628</v>
      </c>
      <c r="L630" s="1" t="n">
        <v>2505</v>
      </c>
      <c r="M630" s="1" t="s">
        <v>1794</v>
      </c>
      <c r="O630" s="2" t="n">
        <v>2488</v>
      </c>
      <c r="P630" s="1" t="s">
        <v>1807</v>
      </c>
    </row>
    <row r="631" customFormat="false" ht="12.75" hidden="false" customHeight="false" outlineLevel="0" collapsed="false">
      <c r="A631" s="1" t="s">
        <v>430</v>
      </c>
      <c r="B631" s="2" t="n">
        <f aca="false">MATCH(A631,$I$2:$I$2990,0)</f>
        <v>461</v>
      </c>
      <c r="D631" s="1" t="s">
        <v>1808</v>
      </c>
      <c r="I631" s="1" t="s">
        <v>1561</v>
      </c>
      <c r="J631" s="2" t="n">
        <f aca="false">MATCH(I631,$A$2:$A$3095,0)</f>
        <v>604</v>
      </c>
      <c r="L631" s="1" t="n">
        <v>2504</v>
      </c>
      <c r="M631" s="1" t="s">
        <v>1497</v>
      </c>
      <c r="O631" s="2" t="n">
        <v>2487</v>
      </c>
      <c r="P631" s="1" t="s">
        <v>1809</v>
      </c>
    </row>
    <row r="632" customFormat="false" ht="12.75" hidden="false" customHeight="false" outlineLevel="0" collapsed="false">
      <c r="A632" s="1" t="s">
        <v>434</v>
      </c>
      <c r="B632" s="2" t="n">
        <f aca="false">MATCH(A632,$I$2:$I$2990,0)</f>
        <v>551</v>
      </c>
      <c r="D632" s="1" t="s">
        <v>1810</v>
      </c>
      <c r="I632" s="1" t="s">
        <v>1476</v>
      </c>
      <c r="J632" s="2" t="n">
        <f aca="false">MATCH(I632,$A$2:$A$3095,0)</f>
        <v>556</v>
      </c>
      <c r="L632" s="1" t="n">
        <v>2503</v>
      </c>
      <c r="M632" s="1" t="s">
        <v>1635</v>
      </c>
      <c r="O632" s="2" t="n">
        <v>2486</v>
      </c>
      <c r="P632" s="1" t="s">
        <v>1811</v>
      </c>
    </row>
    <row r="633" customFormat="false" ht="12.75" hidden="false" customHeight="false" outlineLevel="0" collapsed="false">
      <c r="A633" s="1" t="s">
        <v>1597</v>
      </c>
      <c r="B633" s="2" t="n">
        <f aca="false">MATCH(A633,$I$2:$I$2990,0)</f>
        <v>679</v>
      </c>
      <c r="D633" s="1" t="s">
        <v>1812</v>
      </c>
      <c r="I633" s="1" t="s">
        <v>1408</v>
      </c>
      <c r="J633" s="2" t="n">
        <f aca="false">MATCH(I633,$A$2:$A$3095,0)</f>
        <v>515</v>
      </c>
      <c r="L633" s="1" t="n">
        <v>2502</v>
      </c>
      <c r="M633" s="1" t="s">
        <v>1487</v>
      </c>
      <c r="O633" s="2" t="n">
        <v>2485</v>
      </c>
      <c r="P633" s="1" t="s">
        <v>1813</v>
      </c>
    </row>
    <row r="634" customFormat="false" ht="12.75" hidden="false" customHeight="false" outlineLevel="0" collapsed="false">
      <c r="A634" s="1" t="s">
        <v>1601</v>
      </c>
      <c r="B634" s="2" t="n">
        <f aca="false">MATCH(A634,$I$2:$I$2990,0)</f>
        <v>556</v>
      </c>
      <c r="D634" s="1" t="s">
        <v>1814</v>
      </c>
      <c r="I634" s="1" t="s">
        <v>1756</v>
      </c>
      <c r="J634" s="2" t="n">
        <f aca="false">MATCH(I634,$A$2:$A$3095,0)</f>
        <v>744</v>
      </c>
      <c r="L634" s="1" t="n">
        <v>2501</v>
      </c>
      <c r="M634" s="1" t="s">
        <v>1615</v>
      </c>
      <c r="O634" s="2" t="n">
        <v>2484</v>
      </c>
      <c r="P634" s="1" t="s">
        <v>1815</v>
      </c>
    </row>
    <row r="635" customFormat="false" ht="12.75" hidden="false" customHeight="false" outlineLevel="0" collapsed="false">
      <c r="A635" s="1" t="s">
        <v>1603</v>
      </c>
      <c r="B635" s="2" t="n">
        <f aca="false">MATCH(A635,$I$2:$I$2990,0)</f>
        <v>573</v>
      </c>
      <c r="D635" s="1" t="s">
        <v>1816</v>
      </c>
      <c r="I635" s="1" t="s">
        <v>1290</v>
      </c>
      <c r="J635" s="2" t="n">
        <f aca="false">MATCH(I635,$A$2:$A$3095,0)</f>
        <v>466</v>
      </c>
      <c r="L635" s="1" t="n">
        <v>2500</v>
      </c>
      <c r="M635" s="1" t="s">
        <v>1638</v>
      </c>
      <c r="O635" s="2" t="n">
        <v>2483</v>
      </c>
      <c r="P635" s="3" t="s">
        <v>1270</v>
      </c>
    </row>
    <row r="636" customFormat="false" ht="12.75" hidden="false" customHeight="false" outlineLevel="0" collapsed="false">
      <c r="A636" s="1" t="s">
        <v>438</v>
      </c>
      <c r="B636" s="2" t="n">
        <f aca="false">MATCH(A636,$I$2:$I$2990,0)</f>
        <v>580</v>
      </c>
      <c r="D636" s="1" t="s">
        <v>1817</v>
      </c>
      <c r="I636" s="1" t="s">
        <v>1324</v>
      </c>
      <c r="J636" s="2" t="n">
        <f aca="false">MATCH(I636,$A$2:$A$3095,0)</f>
        <v>479</v>
      </c>
      <c r="L636" s="1" t="n">
        <v>2499</v>
      </c>
      <c r="M636" s="1" t="s">
        <v>1475</v>
      </c>
      <c r="O636" s="2" t="n">
        <v>2482</v>
      </c>
      <c r="P636" s="1" t="s">
        <v>1818</v>
      </c>
    </row>
    <row r="637" customFormat="false" ht="12.75" hidden="false" customHeight="false" outlineLevel="0" collapsed="false">
      <c r="A637" s="1" t="s">
        <v>1534</v>
      </c>
      <c r="B637" s="2" t="n">
        <f aca="false">MATCH(A637,$I$2:$I$2990,0)</f>
        <v>478</v>
      </c>
      <c r="D637" s="1" t="s">
        <v>1819</v>
      </c>
      <c r="I637" s="1" t="s">
        <v>1340</v>
      </c>
      <c r="J637" s="2" t="n">
        <f aca="false">MATCH(I637,$A$2:$A$3095,0)</f>
        <v>483</v>
      </c>
      <c r="L637" s="1" t="n">
        <v>2498</v>
      </c>
      <c r="M637" s="1" t="s">
        <v>1618</v>
      </c>
      <c r="O637" s="2" t="n">
        <v>2481</v>
      </c>
      <c r="P637" s="1" t="s">
        <v>1820</v>
      </c>
    </row>
    <row r="638" customFormat="false" ht="12.75" hidden="false" customHeight="false" outlineLevel="0" collapsed="false">
      <c r="A638" s="1" t="s">
        <v>1606</v>
      </c>
      <c r="B638" s="2" t="n">
        <f aca="false">MATCH(A638,$I$2:$I$2990,0)</f>
        <v>588</v>
      </c>
      <c r="D638" s="1" t="s">
        <v>1821</v>
      </c>
      <c r="I638" s="1" t="s">
        <v>1729</v>
      </c>
      <c r="J638" s="2" t="n">
        <f aca="false">MATCH(I638,$A$2:$A$3095,0)</f>
        <v>724</v>
      </c>
      <c r="L638" s="1" t="n">
        <v>2497</v>
      </c>
      <c r="M638" s="1" t="s">
        <v>1479</v>
      </c>
      <c r="O638" s="2" t="n">
        <v>2480</v>
      </c>
      <c r="P638" s="1" t="s">
        <v>1822</v>
      </c>
    </row>
    <row r="639" customFormat="false" ht="12.75" hidden="false" customHeight="false" outlineLevel="0" collapsed="false">
      <c r="A639" s="1" t="s">
        <v>442</v>
      </c>
      <c r="B639" s="2" t="n">
        <f aca="false">MATCH(A639,$I$2:$I$2990,0)</f>
        <v>574</v>
      </c>
      <c r="D639" s="1" t="s">
        <v>1823</v>
      </c>
      <c r="I639" s="1" t="s">
        <v>1731</v>
      </c>
      <c r="J639" s="2" t="n">
        <f aca="false">MATCH(I639,$A$2:$A$3095,0)</f>
        <v>725</v>
      </c>
      <c r="L639" s="1" t="n">
        <v>2496</v>
      </c>
      <c r="M639" s="1" t="s">
        <v>1627</v>
      </c>
      <c r="O639" s="2" t="n">
        <v>2479</v>
      </c>
      <c r="P639" s="1" t="s">
        <v>1824</v>
      </c>
    </row>
    <row r="640" customFormat="false" ht="12.75" hidden="false" customHeight="false" outlineLevel="0" collapsed="false">
      <c r="A640" s="1" t="s">
        <v>1598</v>
      </c>
      <c r="B640" s="2" t="n">
        <f aca="false">MATCH(A640,$I$2:$I$2990,0)</f>
        <v>509</v>
      </c>
      <c r="D640" s="1" t="s">
        <v>1825</v>
      </c>
      <c r="I640" s="1" t="s">
        <v>1411</v>
      </c>
      <c r="J640" s="2" t="n">
        <f aca="false">MATCH(I640,$A$2:$A$3095,0)</f>
        <v>517</v>
      </c>
      <c r="L640" s="1" t="n">
        <v>2495</v>
      </c>
      <c r="M640" s="1" t="s">
        <v>1620</v>
      </c>
      <c r="O640" s="2" t="n">
        <v>2478</v>
      </c>
      <c r="P640" s="1" t="s">
        <v>1826</v>
      </c>
    </row>
    <row r="641" customFormat="false" ht="12.75" hidden="false" customHeight="false" outlineLevel="0" collapsed="false">
      <c r="A641" s="1" t="s">
        <v>1611</v>
      </c>
      <c r="B641" s="2" t="n">
        <f aca="false">MATCH(A641,$I$2:$I$2990,0)</f>
        <v>602</v>
      </c>
      <c r="D641" s="1" t="s">
        <v>1827</v>
      </c>
      <c r="I641" s="1" t="s">
        <v>1684</v>
      </c>
      <c r="J641" s="2" t="n">
        <f aca="false">MATCH(I641,$A$2:$A$3095,0)</f>
        <v>696</v>
      </c>
      <c r="L641" s="1" t="n">
        <v>2494</v>
      </c>
      <c r="M641" s="1" t="s">
        <v>1258</v>
      </c>
      <c r="O641" s="2" t="n">
        <v>2477</v>
      </c>
      <c r="P641" s="1" t="s">
        <v>1828</v>
      </c>
    </row>
    <row r="642" customFormat="false" ht="12.75" hidden="false" customHeight="false" outlineLevel="0" collapsed="false">
      <c r="A642" s="1" t="s">
        <v>1614</v>
      </c>
      <c r="B642" s="2" t="n">
        <f aca="false">MATCH(A642,$I$2:$I$2990,0)</f>
        <v>601</v>
      </c>
      <c r="D642" s="1" t="s">
        <v>1829</v>
      </c>
      <c r="I642" s="3" t="s">
        <v>395</v>
      </c>
      <c r="J642" s="2" t="n">
        <f aca="false">MATCH(I642,$A$2:$A$3095,0)</f>
        <v>592</v>
      </c>
      <c r="L642" s="1" t="n">
        <v>2493</v>
      </c>
      <c r="M642" s="1" t="s">
        <v>1631</v>
      </c>
      <c r="O642" s="2" t="n">
        <v>2476</v>
      </c>
      <c r="P642" s="1" t="s">
        <v>1830</v>
      </c>
    </row>
    <row r="643" customFormat="false" ht="12.75" hidden="false" customHeight="false" outlineLevel="0" collapsed="false">
      <c r="A643" s="1" t="s">
        <v>1616</v>
      </c>
      <c r="B643" s="2" t="n">
        <f aca="false">MATCH(A643,$I$2:$I$2990,0)</f>
        <v>612</v>
      </c>
      <c r="D643" s="1" t="s">
        <v>1831</v>
      </c>
      <c r="I643" s="1" t="s">
        <v>1723</v>
      </c>
      <c r="J643" s="2" t="n">
        <f aca="false">MATCH(I643,$A$2:$A$3095,0)</f>
        <v>720</v>
      </c>
      <c r="L643" s="1" t="n">
        <v>2492</v>
      </c>
      <c r="M643" s="1" t="s">
        <v>1594</v>
      </c>
      <c r="O643" s="2" t="n">
        <v>2475</v>
      </c>
      <c r="P643" s="1" t="s">
        <v>1832</v>
      </c>
    </row>
    <row r="644" customFormat="false" ht="12.75" hidden="false" customHeight="false" outlineLevel="0" collapsed="false">
      <c r="A644" s="1" t="s">
        <v>1619</v>
      </c>
      <c r="B644" s="2" t="n">
        <f aca="false">MATCH(A644,$I$2:$I$2990,0)</f>
        <v>723</v>
      </c>
      <c r="D644" s="1" t="s">
        <v>1833</v>
      </c>
      <c r="I644" s="1" t="s">
        <v>1354</v>
      </c>
      <c r="J644" s="2" t="n">
        <f aca="false">MATCH(I644,$A$2:$A$3095,0)</f>
        <v>487</v>
      </c>
      <c r="L644" s="1" t="n">
        <v>2491</v>
      </c>
      <c r="M644" s="1" t="s">
        <v>1623</v>
      </c>
      <c r="O644" s="2" t="n">
        <v>2474</v>
      </c>
      <c r="P644" s="1" t="s">
        <v>1834</v>
      </c>
    </row>
    <row r="645" customFormat="false" ht="12.75" hidden="false" customHeight="false" outlineLevel="0" collapsed="false">
      <c r="A645" s="1" t="s">
        <v>1537</v>
      </c>
      <c r="B645" s="2" t="n">
        <f aca="false">MATCH(A645,$I$2:$I$2990,0)</f>
        <v>479</v>
      </c>
      <c r="D645" s="1" t="s">
        <v>1835</v>
      </c>
      <c r="I645" s="1" t="s">
        <v>1702</v>
      </c>
      <c r="J645" s="2" t="n">
        <f aca="false">MATCH(I645,$A$2:$A$3095,0)</f>
        <v>705</v>
      </c>
      <c r="L645" s="1" t="n">
        <v>2490</v>
      </c>
      <c r="M645" s="1" t="s">
        <v>1624</v>
      </c>
      <c r="O645" s="2" t="n">
        <v>2473</v>
      </c>
      <c r="P645" s="3" t="s">
        <v>1265</v>
      </c>
    </row>
    <row r="646" customFormat="false" ht="12.75" hidden="false" customHeight="false" outlineLevel="0" collapsed="false">
      <c r="A646" s="1" t="s">
        <v>1622</v>
      </c>
      <c r="B646" s="2" t="n">
        <f aca="false">MATCH(A646,$I$2:$I$2990,0)</f>
        <v>607</v>
      </c>
      <c r="D646" s="1" t="s">
        <v>1836</v>
      </c>
      <c r="I646" s="1" t="s">
        <v>1745</v>
      </c>
      <c r="J646" s="2" t="n">
        <f aca="false">MATCH(I646,$A$2:$A$3095,0)</f>
        <v>736</v>
      </c>
      <c r="L646" s="1" t="n">
        <v>2489</v>
      </c>
      <c r="M646" s="1" t="s">
        <v>1629</v>
      </c>
      <c r="O646" s="2" t="n">
        <v>2472</v>
      </c>
      <c r="P646" s="1" t="s">
        <v>1837</v>
      </c>
    </row>
    <row r="647" customFormat="false" ht="12.75" hidden="false" customHeight="false" outlineLevel="0" collapsed="false">
      <c r="A647" s="1" t="s">
        <v>1609</v>
      </c>
      <c r="B647" s="2" t="n">
        <f aca="false">MATCH(A647,$I$2:$I$2990,0)</f>
        <v>514</v>
      </c>
      <c r="D647" s="1" t="s">
        <v>1838</v>
      </c>
      <c r="I647" s="1" t="s">
        <v>1686</v>
      </c>
      <c r="J647" s="2" t="n">
        <f aca="false">MATCH(I647,$A$2:$A$3095,0)</f>
        <v>698</v>
      </c>
      <c r="L647" s="1" t="n">
        <v>2488</v>
      </c>
      <c r="M647" s="1" t="s">
        <v>1325</v>
      </c>
      <c r="O647" s="2" t="n">
        <v>2471</v>
      </c>
      <c r="P647" s="1" t="s">
        <v>1839</v>
      </c>
    </row>
    <row r="648" customFormat="false" ht="12.75" hidden="false" customHeight="false" outlineLevel="0" collapsed="false">
      <c r="A648" s="1" t="s">
        <v>1625</v>
      </c>
      <c r="B648" s="2" t="n">
        <f aca="false">MATCH(A648,$I$2:$I$2990,0)</f>
        <v>709</v>
      </c>
      <c r="D648" s="1" t="s">
        <v>1840</v>
      </c>
      <c r="I648" s="1" t="s">
        <v>1758</v>
      </c>
      <c r="J648" s="2" t="n">
        <f aca="false">MATCH(I648,$A$2:$A$3095,0)</f>
        <v>745</v>
      </c>
      <c r="L648" s="1" t="n">
        <v>2487</v>
      </c>
      <c r="M648" s="1" t="s">
        <v>1621</v>
      </c>
      <c r="O648" s="2" t="n">
        <v>2470</v>
      </c>
      <c r="P648" s="1" t="s">
        <v>1841</v>
      </c>
    </row>
    <row r="649" customFormat="false" ht="12.75" hidden="false" customHeight="false" outlineLevel="0" collapsed="false">
      <c r="A649" s="1" t="s">
        <v>1626</v>
      </c>
      <c r="B649" s="2" t="n">
        <f aca="false">MATCH(A649,$I$2:$I$2990,0)</f>
        <v>605</v>
      </c>
      <c r="D649" s="1" t="s">
        <v>1842</v>
      </c>
      <c r="I649" s="1" t="s">
        <v>1762</v>
      </c>
      <c r="J649" s="2" t="n">
        <f aca="false">MATCH(I649,$A$2:$A$3095,0)</f>
        <v>747</v>
      </c>
      <c r="L649" s="1" t="n">
        <v>2486</v>
      </c>
      <c r="M649" s="1" t="s">
        <v>1636</v>
      </c>
      <c r="O649" s="2" t="n">
        <v>2469</v>
      </c>
      <c r="P649" s="1" t="s">
        <v>1843</v>
      </c>
    </row>
    <row r="650" customFormat="false" ht="12.75" hidden="false" customHeight="false" outlineLevel="0" collapsed="false">
      <c r="A650" s="1" t="s">
        <v>1628</v>
      </c>
      <c r="B650" s="2" t="n">
        <f aca="false">MATCH(A650,$I$2:$I$2990,0)</f>
        <v>608</v>
      </c>
      <c r="D650" s="1" t="s">
        <v>1844</v>
      </c>
      <c r="I650" s="1" t="s">
        <v>1575</v>
      </c>
      <c r="J650" s="2" t="n">
        <f aca="false">MATCH(I650,$A$2:$A$3095,0)</f>
        <v>614</v>
      </c>
      <c r="L650" s="1" t="n">
        <v>2485</v>
      </c>
      <c r="M650" s="1" t="s">
        <v>1642</v>
      </c>
      <c r="O650" s="2" t="n">
        <v>2468</v>
      </c>
      <c r="P650" s="1" t="s">
        <v>1845</v>
      </c>
    </row>
    <row r="651" customFormat="false" ht="12.75" hidden="false" customHeight="false" outlineLevel="0" collapsed="false">
      <c r="A651" s="1" t="s">
        <v>446</v>
      </c>
      <c r="B651" s="2" t="n">
        <f aca="false">MATCH(A651,$I$2:$I$2990,0)</f>
        <v>609</v>
      </c>
      <c r="D651" s="1" t="s">
        <v>1846</v>
      </c>
      <c r="I651" s="1" t="s">
        <v>1366</v>
      </c>
      <c r="J651" s="2" t="n">
        <f aca="false">MATCH(I651,$A$2:$A$3095,0)</f>
        <v>491</v>
      </c>
      <c r="L651" s="1" t="n">
        <v>2484</v>
      </c>
      <c r="M651" s="1" t="s">
        <v>1319</v>
      </c>
      <c r="O651" s="2" t="n">
        <v>2467</v>
      </c>
      <c r="P651" s="1" t="s">
        <v>1847</v>
      </c>
    </row>
    <row r="652" customFormat="false" ht="12.75" hidden="false" customHeight="false" outlineLevel="0" collapsed="false">
      <c r="A652" s="1" t="s">
        <v>1630</v>
      </c>
      <c r="B652" s="2" t="n">
        <f aca="false">MATCH(A652,$I$2:$I$2990,0)</f>
        <v>610</v>
      </c>
      <c r="D652" s="1" t="s">
        <v>1848</v>
      </c>
      <c r="I652" s="1" t="s">
        <v>1478</v>
      </c>
      <c r="J652" s="2" t="n">
        <f aca="false">MATCH(I652,$A$2:$A$3095,0)</f>
        <v>557</v>
      </c>
      <c r="L652" s="1" t="n">
        <v>2483</v>
      </c>
      <c r="M652" s="1" t="s">
        <v>1665</v>
      </c>
      <c r="O652" s="2" t="n">
        <v>2466</v>
      </c>
      <c r="P652" s="1" t="s">
        <v>1849</v>
      </c>
    </row>
    <row r="653" customFormat="false" ht="12.75" hidden="false" customHeight="false" outlineLevel="0" collapsed="false">
      <c r="A653" s="1" t="s">
        <v>1632</v>
      </c>
      <c r="B653" s="2" t="n">
        <f aca="false">MATCH(A653,$I$2:$I$2990,0)</f>
        <v>691</v>
      </c>
      <c r="D653" s="1" t="s">
        <v>1522</v>
      </c>
      <c r="I653" s="1" t="s">
        <v>63</v>
      </c>
      <c r="J653" s="2" t="e">
        <f aca="false">MATCH(I653,$A$2:$A$3095,0)</f>
        <v>#N/A</v>
      </c>
      <c r="L653" s="1" t="n">
        <v>2482</v>
      </c>
      <c r="M653" s="1" t="s">
        <v>1663</v>
      </c>
      <c r="O653" s="2" t="n">
        <v>2465</v>
      </c>
      <c r="P653" s="1" t="s">
        <v>1850</v>
      </c>
    </row>
    <row r="654" customFormat="false" ht="12.75" hidden="false" customHeight="false" outlineLevel="0" collapsed="false">
      <c r="A654" s="1" t="s">
        <v>1634</v>
      </c>
      <c r="B654" s="2" t="n">
        <f aca="false">MATCH(A654,$I$2:$I$2990,0)</f>
        <v>732</v>
      </c>
      <c r="D654" s="1" t="s">
        <v>1851</v>
      </c>
      <c r="I654" s="1" t="s">
        <v>1765</v>
      </c>
      <c r="J654" s="2" t="n">
        <f aca="false">MATCH(I654,$A$2:$A$3095,0)</f>
        <v>750</v>
      </c>
      <c r="L654" s="1" t="n">
        <v>2481</v>
      </c>
      <c r="M654" s="1" t="s">
        <v>1668</v>
      </c>
      <c r="O654" s="2" t="n">
        <v>2464</v>
      </c>
      <c r="P654" s="3" t="s">
        <v>1263</v>
      </c>
    </row>
    <row r="655" customFormat="false" ht="12.75" hidden="false" customHeight="false" outlineLevel="0" collapsed="false">
      <c r="A655" s="1" t="s">
        <v>1530</v>
      </c>
      <c r="B655" s="2" t="n">
        <f aca="false">MATCH(A655,$I$2:$I$2990,0)</f>
        <v>476</v>
      </c>
      <c r="D655" s="1" t="s">
        <v>1852</v>
      </c>
      <c r="I655" s="1" t="s">
        <v>1767</v>
      </c>
      <c r="J655" s="2" t="n">
        <f aca="false">MATCH(I655,$A$2:$A$3095,0)</f>
        <v>751</v>
      </c>
      <c r="L655" s="1" t="n">
        <v>2480</v>
      </c>
      <c r="M655" s="1" t="s">
        <v>1670</v>
      </c>
      <c r="O655" s="2" t="n">
        <v>2463</v>
      </c>
      <c r="P655" s="1" t="s">
        <v>1853</v>
      </c>
    </row>
    <row r="656" customFormat="false" ht="12.75" hidden="false" customHeight="false" outlineLevel="0" collapsed="false">
      <c r="A656" s="1" t="s">
        <v>1637</v>
      </c>
      <c r="B656" s="2" t="n">
        <f aca="false">MATCH(A656,$I$2:$I$2990,0)</f>
        <v>615</v>
      </c>
      <c r="D656" s="1" t="s">
        <v>1854</v>
      </c>
      <c r="I656" s="1" t="s">
        <v>1734</v>
      </c>
      <c r="J656" s="2" t="n">
        <f aca="false">MATCH(I656,$A$2:$A$3095,0)</f>
        <v>728</v>
      </c>
      <c r="L656" s="1" t="n">
        <v>2479</v>
      </c>
      <c r="M656" s="1" t="s">
        <v>1855</v>
      </c>
      <c r="O656" s="2" t="n">
        <v>2462</v>
      </c>
      <c r="P656" s="1" t="s">
        <v>1856</v>
      </c>
    </row>
    <row r="657" customFormat="false" ht="12.75" hidden="false" customHeight="false" outlineLevel="0" collapsed="false">
      <c r="A657" s="1" t="s">
        <v>1612</v>
      </c>
      <c r="B657" s="2" t="n">
        <f aca="false">MATCH(A657,$I$2:$I$2990,0)</f>
        <v>515</v>
      </c>
      <c r="D657" s="1" t="s">
        <v>1857</v>
      </c>
      <c r="I657" s="1" t="s">
        <v>1769</v>
      </c>
      <c r="J657" s="2" t="n">
        <f aca="false">MATCH(I657,$A$2:$A$3095,0)</f>
        <v>753</v>
      </c>
      <c r="L657" s="1" t="n">
        <v>2478</v>
      </c>
      <c r="M657" s="1" t="s">
        <v>1678</v>
      </c>
      <c r="O657" s="2" t="n">
        <v>2461</v>
      </c>
      <c r="P657" s="1" t="s">
        <v>1858</v>
      </c>
    </row>
    <row r="658" customFormat="false" ht="12.75" hidden="false" customHeight="false" outlineLevel="0" collapsed="false">
      <c r="A658" s="1" t="s">
        <v>1639</v>
      </c>
      <c r="B658" s="2" t="n">
        <f aca="false">MATCH(A658,$I$2:$I$2990,0)</f>
        <v>555</v>
      </c>
      <c r="D658" s="1" t="s">
        <v>1859</v>
      </c>
      <c r="I658" s="1" t="s">
        <v>1760</v>
      </c>
      <c r="J658" s="2" t="n">
        <f aca="false">MATCH(I658,$A$2:$A$3095,0)</f>
        <v>746</v>
      </c>
      <c r="L658" s="1" t="n">
        <v>2477</v>
      </c>
      <c r="M658" s="1" t="s">
        <v>1316</v>
      </c>
      <c r="O658" s="2" t="n">
        <v>2460</v>
      </c>
      <c r="P658" s="1" t="s">
        <v>1706</v>
      </c>
    </row>
    <row r="659" customFormat="false" ht="12.75" hidden="false" customHeight="false" outlineLevel="0" collapsed="false">
      <c r="A659" s="1" t="s">
        <v>1641</v>
      </c>
      <c r="B659" s="2" t="n">
        <f aca="false">MATCH(A659,$I$2:$I$2990,0)</f>
        <v>600</v>
      </c>
      <c r="D659" s="1" t="s">
        <v>1860</v>
      </c>
      <c r="I659" s="1" t="s">
        <v>1736</v>
      </c>
      <c r="J659" s="2" t="n">
        <f aca="false">MATCH(I659,$A$2:$A$3095,0)</f>
        <v>730</v>
      </c>
      <c r="L659" s="1" t="n">
        <v>2476</v>
      </c>
      <c r="M659" s="1" t="s">
        <v>1682</v>
      </c>
      <c r="O659" s="2" t="n">
        <v>2459</v>
      </c>
      <c r="P659" s="1" t="s">
        <v>1708</v>
      </c>
    </row>
    <row r="660" customFormat="false" ht="12.75" hidden="false" customHeight="false" outlineLevel="0" collapsed="false">
      <c r="A660" s="1" t="s">
        <v>1486</v>
      </c>
      <c r="B660" s="2" t="n">
        <f aca="false">MATCH(A660,$I$2:$I$2990,0)</f>
        <v>455</v>
      </c>
      <c r="D660" s="1" t="s">
        <v>1861</v>
      </c>
      <c r="I660" s="1" t="s">
        <v>1798</v>
      </c>
      <c r="J660" s="2" t="n">
        <f aca="false">MATCH(I660,$A$2:$A$3095,0)</f>
        <v>773</v>
      </c>
      <c r="L660" s="1" t="n">
        <v>2475</v>
      </c>
      <c r="M660" s="1" t="s">
        <v>1681</v>
      </c>
      <c r="O660" s="2" t="n">
        <v>2458</v>
      </c>
      <c r="P660" s="1" t="s">
        <v>1862</v>
      </c>
    </row>
    <row r="661" customFormat="false" ht="12.75" hidden="false" customHeight="false" outlineLevel="0" collapsed="false">
      <c r="A661" s="1" t="s">
        <v>1489</v>
      </c>
      <c r="B661" s="2" t="n">
        <f aca="false">MATCH(A661,$I$2:$I$2990,0)</f>
        <v>456</v>
      </c>
      <c r="D661" s="1" t="s">
        <v>1863</v>
      </c>
      <c r="I661" s="1" t="s">
        <v>1800</v>
      </c>
      <c r="J661" s="2" t="n">
        <f aca="false">MATCH(I661,$A$2:$A$3095,0)</f>
        <v>774</v>
      </c>
      <c r="L661" s="1" t="n">
        <v>2474</v>
      </c>
      <c r="M661" s="1" t="s">
        <v>1685</v>
      </c>
      <c r="O661" s="2" t="n">
        <v>2457</v>
      </c>
      <c r="P661" s="3" t="s">
        <v>1261</v>
      </c>
    </row>
    <row r="662" customFormat="false" ht="12.75" hidden="false" customHeight="false" outlineLevel="0" collapsed="false">
      <c r="A662" s="1" t="s">
        <v>1644</v>
      </c>
      <c r="B662" s="2" t="n">
        <f aca="false">MATCH(A662,$I$2:$I$2990,0)</f>
        <v>613</v>
      </c>
      <c r="D662" s="1" t="s">
        <v>1864</v>
      </c>
      <c r="I662" s="1" t="s">
        <v>1773</v>
      </c>
      <c r="J662" s="2" t="n">
        <f aca="false">MATCH(I662,$A$2:$A$3095,0)</f>
        <v>756</v>
      </c>
      <c r="L662" s="1" t="n">
        <v>2473</v>
      </c>
      <c r="M662" s="1" t="s">
        <v>1865</v>
      </c>
      <c r="O662" s="2" t="n">
        <v>2456</v>
      </c>
      <c r="P662" s="1" t="s">
        <v>1866</v>
      </c>
    </row>
    <row r="663" customFormat="false" ht="12.75" hidden="false" customHeight="false" outlineLevel="0" collapsed="false">
      <c r="A663" s="1" t="s">
        <v>1509</v>
      </c>
      <c r="B663" s="2" t="n">
        <f aca="false">MATCH(A663,$I$2:$I$2990,0)</f>
        <v>466</v>
      </c>
      <c r="D663" s="1" t="s">
        <v>1867</v>
      </c>
      <c r="I663" s="1" t="s">
        <v>546</v>
      </c>
      <c r="J663" s="2" t="n">
        <f aca="false">MATCH(I663,$A$2:$A$3095,0)</f>
        <v>175</v>
      </c>
      <c r="L663" s="1" t="n">
        <v>2472</v>
      </c>
      <c r="M663" s="1" t="s">
        <v>1688</v>
      </c>
      <c r="O663" s="2" t="n">
        <v>2455</v>
      </c>
      <c r="P663" s="3" t="s">
        <v>1258</v>
      </c>
    </row>
    <row r="664" customFormat="false" ht="12.75" hidden="false" customHeight="false" outlineLevel="0" collapsed="false">
      <c r="A664" s="1" t="s">
        <v>1647</v>
      </c>
      <c r="B664" s="2" t="n">
        <f aca="false">MATCH(A664,$I$2:$I$2990,0)</f>
        <v>614</v>
      </c>
      <c r="D664" s="1" t="s">
        <v>1868</v>
      </c>
      <c r="I664" s="1" t="s">
        <v>1480</v>
      </c>
      <c r="J664" s="2" t="n">
        <f aca="false">MATCH(I664,$A$2:$A$3095,0)</f>
        <v>558</v>
      </c>
      <c r="L664" s="1" t="n">
        <v>2471</v>
      </c>
      <c r="M664" s="1" t="s">
        <v>1677</v>
      </c>
      <c r="O664" s="2" t="n">
        <v>2453</v>
      </c>
      <c r="P664" s="1" t="s">
        <v>1869</v>
      </c>
    </row>
    <row r="665" customFormat="false" ht="12.75" hidden="false" customHeight="false" outlineLevel="0" collapsed="false">
      <c r="A665" s="1" t="s">
        <v>1648</v>
      </c>
      <c r="B665" s="2" t="n">
        <f aca="false">MATCH(A665,$I$2:$I$2990,0)</f>
        <v>569</v>
      </c>
      <c r="D665" s="1" t="s">
        <v>1870</v>
      </c>
      <c r="I665" s="1" t="s">
        <v>67</v>
      </c>
      <c r="J665" s="2" t="e">
        <f aca="false">MATCH(I665,$A$2:$A$3095,0)</f>
        <v>#N/A</v>
      </c>
      <c r="L665" s="1" t="n">
        <v>2470</v>
      </c>
      <c r="M665" s="1" t="s">
        <v>1657</v>
      </c>
      <c r="O665" s="2" t="n">
        <v>2452</v>
      </c>
      <c r="P665" s="1" t="s">
        <v>1871</v>
      </c>
    </row>
    <row r="666" customFormat="false" ht="12.75" hidden="false" customHeight="false" outlineLevel="0" collapsed="false">
      <c r="A666" s="1" t="s">
        <v>1650</v>
      </c>
      <c r="B666" s="2" t="n">
        <f aca="false">MATCH(A666,$I$2:$I$2990,0)</f>
        <v>579</v>
      </c>
      <c r="D666" s="1" t="s">
        <v>742</v>
      </c>
      <c r="I666" s="1" t="s">
        <v>1775</v>
      </c>
      <c r="J666" s="2" t="n">
        <f aca="false">MATCH(I666,$A$2:$A$3095,0)</f>
        <v>757</v>
      </c>
      <c r="L666" s="1" t="n">
        <v>2469</v>
      </c>
      <c r="M666" s="1" t="s">
        <v>1671</v>
      </c>
      <c r="O666" s="2" t="n">
        <v>2451</v>
      </c>
      <c r="P666" s="1" t="s">
        <v>1872</v>
      </c>
    </row>
    <row r="667" customFormat="false" ht="12.75" hidden="false" customHeight="false" outlineLevel="0" collapsed="false">
      <c r="A667" s="1" t="s">
        <v>162</v>
      </c>
      <c r="B667" s="2" t="e">
        <f aca="false">MATCH(A667,$I$2:$I$2990,0)</f>
        <v>#N/A</v>
      </c>
      <c r="D667" s="1" t="s">
        <v>1873</v>
      </c>
      <c r="I667" s="1" t="s">
        <v>1387</v>
      </c>
      <c r="J667" s="2" t="n">
        <f aca="false">MATCH(I667,$A$2:$A$3095,0)</f>
        <v>504</v>
      </c>
      <c r="L667" s="1" t="n">
        <v>2468</v>
      </c>
      <c r="M667" s="1" t="s">
        <v>1666</v>
      </c>
      <c r="O667" s="2" t="n">
        <v>2450</v>
      </c>
      <c r="P667" s="1" t="s">
        <v>1874</v>
      </c>
    </row>
    <row r="668" customFormat="false" ht="12.75" hidden="false" customHeight="false" outlineLevel="0" collapsed="false">
      <c r="A668" s="1" t="s">
        <v>1653</v>
      </c>
      <c r="B668" s="2" t="n">
        <f aca="false">MATCH(A668,$I$2:$I$2990,0)</f>
        <v>674</v>
      </c>
      <c r="D668" s="1" t="s">
        <v>1875</v>
      </c>
      <c r="I668" s="1" t="s">
        <v>1749</v>
      </c>
      <c r="J668" s="2" t="n">
        <f aca="false">MATCH(I668,$A$2:$A$3095,0)</f>
        <v>740</v>
      </c>
      <c r="L668" s="1" t="n">
        <v>2467</v>
      </c>
      <c r="M668" s="1" t="s">
        <v>1869</v>
      </c>
      <c r="O668" s="2" t="n">
        <v>2449</v>
      </c>
      <c r="P668" s="1" t="s">
        <v>1876</v>
      </c>
    </row>
    <row r="669" customFormat="false" ht="12.75" hidden="false" customHeight="false" outlineLevel="0" collapsed="false">
      <c r="A669" s="1" t="s">
        <v>1656</v>
      </c>
      <c r="B669" s="2" t="n">
        <f aca="false">MATCH(A669,$I$2:$I$2990,0)</f>
        <v>570</v>
      </c>
      <c r="D669" s="1" t="s">
        <v>1877</v>
      </c>
      <c r="I669" s="1" t="s">
        <v>1771</v>
      </c>
      <c r="J669" s="2" t="n">
        <f aca="false">MATCH(I669,$A$2:$A$3095,0)</f>
        <v>755</v>
      </c>
      <c r="L669" s="1" t="n">
        <v>2465</v>
      </c>
      <c r="M669" s="1" t="s">
        <v>1426</v>
      </c>
      <c r="O669" s="2" t="n">
        <v>2448</v>
      </c>
      <c r="P669" s="1" t="s">
        <v>1878</v>
      </c>
    </row>
    <row r="670" customFormat="false" ht="12.75" hidden="false" customHeight="false" outlineLevel="0" collapsed="false">
      <c r="A670" s="1" t="s">
        <v>167</v>
      </c>
      <c r="B670" s="2" t="e">
        <f aca="false">MATCH(A670,$I$2:$I$2990,0)</f>
        <v>#N/A</v>
      </c>
      <c r="D670" s="1" t="s">
        <v>1879</v>
      </c>
      <c r="I670" s="1" t="s">
        <v>1563</v>
      </c>
      <c r="J670" s="2" t="n">
        <f aca="false">MATCH(I670,$A$2:$A$3095,0)</f>
        <v>605</v>
      </c>
      <c r="L670" s="1" t="n">
        <v>2464</v>
      </c>
      <c r="M670" s="1" t="s">
        <v>1680</v>
      </c>
      <c r="O670" s="2" t="n">
        <v>2447</v>
      </c>
      <c r="P670" s="1" t="s">
        <v>1880</v>
      </c>
    </row>
    <row r="671" customFormat="false" ht="12.75" hidden="false" customHeight="false" outlineLevel="0" collapsed="false">
      <c r="A671" s="1" t="s">
        <v>1527</v>
      </c>
      <c r="B671" s="2" t="n">
        <f aca="false">MATCH(A671,$I$2:$I$2990,0)</f>
        <v>474</v>
      </c>
      <c r="D671" s="1" t="s">
        <v>1881</v>
      </c>
      <c r="I671" s="1" t="s">
        <v>1741</v>
      </c>
      <c r="J671" s="2" t="n">
        <f aca="false">MATCH(I671,$A$2:$A$3095,0)</f>
        <v>734</v>
      </c>
      <c r="L671" s="1" t="n">
        <v>2463</v>
      </c>
      <c r="M671" s="1" t="s">
        <v>1503</v>
      </c>
      <c r="O671" s="2" t="n">
        <v>2446</v>
      </c>
      <c r="P671" s="1" t="s">
        <v>1882</v>
      </c>
    </row>
    <row r="672" customFormat="false" ht="12.75" hidden="false" customHeight="false" outlineLevel="0" collapsed="false">
      <c r="A672" s="1" t="s">
        <v>1512</v>
      </c>
      <c r="B672" s="2" t="n">
        <f aca="false">MATCH(A672,$I$2:$I$2990,0)</f>
        <v>467</v>
      </c>
      <c r="D672" s="1" t="s">
        <v>1883</v>
      </c>
      <c r="I672" s="1" t="s">
        <v>1781</v>
      </c>
      <c r="J672" s="2" t="n">
        <f aca="false">MATCH(I672,$A$2:$A$3095,0)</f>
        <v>762</v>
      </c>
      <c r="L672" s="1" t="n">
        <v>2462</v>
      </c>
      <c r="M672" s="1" t="s">
        <v>1434</v>
      </c>
      <c r="O672" s="2" t="n">
        <v>2445</v>
      </c>
      <c r="P672" s="1" t="s">
        <v>1884</v>
      </c>
    </row>
    <row r="673" customFormat="false" ht="12.75" hidden="false" customHeight="false" outlineLevel="0" collapsed="false">
      <c r="A673" s="1" t="s">
        <v>450</v>
      </c>
      <c r="B673" s="2" t="n">
        <f aca="false">MATCH(A673,$I$2:$I$2990,0)</f>
        <v>572</v>
      </c>
      <c r="D673" s="1" t="s">
        <v>1885</v>
      </c>
      <c r="I673" s="3" t="s">
        <v>511</v>
      </c>
      <c r="J673" s="2" t="n">
        <f aca="false">MATCH(I673,$A$2:$A$3095,0)</f>
        <v>761</v>
      </c>
      <c r="L673" s="1" t="n">
        <v>2461</v>
      </c>
      <c r="M673" s="1" t="s">
        <v>1799</v>
      </c>
      <c r="O673" s="2" t="n">
        <v>2444</v>
      </c>
      <c r="P673" s="1" t="s">
        <v>1886</v>
      </c>
    </row>
    <row r="674" customFormat="false" ht="12.75" hidden="false" customHeight="false" outlineLevel="0" collapsed="false">
      <c r="A674" s="1" t="s">
        <v>1659</v>
      </c>
      <c r="B674" s="2" t="n">
        <f aca="false">MATCH(A674,$I$2:$I$2990,0)</f>
        <v>583</v>
      </c>
      <c r="D674" s="1" t="s">
        <v>1887</v>
      </c>
      <c r="I674" s="1" t="s">
        <v>1783</v>
      </c>
      <c r="J674" s="2" t="n">
        <f aca="false">MATCH(I674,$A$2:$A$3095,0)</f>
        <v>763</v>
      </c>
      <c r="L674" s="1" t="n">
        <v>2460</v>
      </c>
      <c r="M674" s="1" t="s">
        <v>1673</v>
      </c>
      <c r="O674" s="2" t="n">
        <v>2443</v>
      </c>
      <c r="P674" s="1" t="s">
        <v>1888</v>
      </c>
    </row>
    <row r="675" customFormat="false" ht="12.75" hidden="false" customHeight="false" outlineLevel="0" collapsed="false">
      <c r="A675" s="1" t="s">
        <v>1662</v>
      </c>
      <c r="B675" s="2" t="n">
        <f aca="false">MATCH(A675,$I$2:$I$2990,0)</f>
        <v>719</v>
      </c>
      <c r="D675" s="1" t="s">
        <v>1889</v>
      </c>
      <c r="I675" s="1" t="s">
        <v>1653</v>
      </c>
      <c r="J675" s="2" t="n">
        <f aca="false">MATCH(I675,$A$2:$A$3095,0)</f>
        <v>667</v>
      </c>
      <c r="L675" s="1" t="n">
        <v>2459</v>
      </c>
      <c r="M675" s="1" t="s">
        <v>1507</v>
      </c>
      <c r="O675" s="2" t="n">
        <v>2442</v>
      </c>
      <c r="P675" s="1" t="s">
        <v>1890</v>
      </c>
    </row>
    <row r="676" customFormat="false" ht="12.75" hidden="false" customHeight="false" outlineLevel="0" collapsed="false">
      <c r="A676" s="1" t="s">
        <v>1664</v>
      </c>
      <c r="B676" s="2" t="n">
        <f aca="false">MATCH(A676,$I$2:$I$2990,0)</f>
        <v>727</v>
      </c>
      <c r="D676" s="1" t="s">
        <v>1891</v>
      </c>
      <c r="I676" s="1" t="s">
        <v>1785</v>
      </c>
      <c r="J676" s="2" t="n">
        <f aca="false">MATCH(I676,$A$2:$A$3095,0)</f>
        <v>764</v>
      </c>
      <c r="L676" s="1" t="n">
        <v>2458</v>
      </c>
      <c r="M676" s="1" t="s">
        <v>1818</v>
      </c>
      <c r="O676" s="2" t="n">
        <v>2441</v>
      </c>
      <c r="P676" s="1" t="s">
        <v>1892</v>
      </c>
    </row>
    <row r="677" customFormat="false" ht="12.75" hidden="false" customHeight="false" outlineLevel="0" collapsed="false">
      <c r="A677" s="1" t="s">
        <v>454</v>
      </c>
      <c r="B677" s="2" t="n">
        <f aca="false">MATCH(A677,$I$2:$I$2990,0)</f>
        <v>470</v>
      </c>
      <c r="D677" s="1" t="s">
        <v>1893</v>
      </c>
      <c r="I677" s="1" t="s">
        <v>1386</v>
      </c>
      <c r="J677" s="2" t="n">
        <f aca="false">MATCH(I677,$A$2:$A$3095,0)</f>
        <v>503</v>
      </c>
      <c r="L677" s="1" t="n">
        <v>2457</v>
      </c>
      <c r="M677" s="1" t="s">
        <v>1876</v>
      </c>
      <c r="O677" s="2" t="n">
        <v>2440</v>
      </c>
      <c r="P677" s="1" t="s">
        <v>1894</v>
      </c>
    </row>
    <row r="678" customFormat="false" ht="12.75" hidden="false" customHeight="false" outlineLevel="0" collapsed="false">
      <c r="A678" s="1" t="s">
        <v>458</v>
      </c>
      <c r="B678" s="2" t="n">
        <f aca="false">MATCH(A678,$I$2:$I$2990,0)</f>
        <v>697</v>
      </c>
      <c r="D678" s="1" t="s">
        <v>1895</v>
      </c>
      <c r="I678" s="1" t="s">
        <v>1360</v>
      </c>
      <c r="J678" s="2" t="n">
        <f aca="false">MATCH(I678,$A$2:$A$3095,0)</f>
        <v>489</v>
      </c>
      <c r="L678" s="1" t="n">
        <v>2456</v>
      </c>
      <c r="M678" s="1" t="s">
        <v>1786</v>
      </c>
      <c r="O678" s="2" t="n">
        <v>2439</v>
      </c>
      <c r="P678" s="1" t="s">
        <v>1855</v>
      </c>
    </row>
    <row r="679" customFormat="false" ht="12.75" hidden="false" customHeight="false" outlineLevel="0" collapsed="false">
      <c r="A679" s="1" t="s">
        <v>1502</v>
      </c>
      <c r="B679" s="2" t="n">
        <f aca="false">MATCH(A679,$I$2:$I$2990,0)</f>
        <v>463</v>
      </c>
      <c r="D679" s="1" t="s">
        <v>1896</v>
      </c>
      <c r="I679" s="1" t="s">
        <v>1577</v>
      </c>
      <c r="J679" s="2" t="n">
        <f aca="false">MATCH(I679,$A$2:$A$3095,0)</f>
        <v>615</v>
      </c>
      <c r="L679" s="1" t="n">
        <v>2455</v>
      </c>
      <c r="M679" s="1" t="s">
        <v>1443</v>
      </c>
      <c r="O679" s="2" t="n">
        <v>2438</v>
      </c>
      <c r="P679" s="1" t="s">
        <v>1687</v>
      </c>
    </row>
    <row r="680" customFormat="false" ht="12.75" hidden="false" customHeight="false" outlineLevel="0" collapsed="false">
      <c r="A680" s="1" t="s">
        <v>462</v>
      </c>
      <c r="B680" s="2" t="n">
        <f aca="false">MATCH(A680,$I$2:$I$2990,0)</f>
        <v>459</v>
      </c>
      <c r="D680" s="1" t="s">
        <v>1897</v>
      </c>
      <c r="I680" s="1" t="s">
        <v>1597</v>
      </c>
      <c r="J680" s="2" t="n">
        <f aca="false">MATCH(I680,$A$2:$A$3095,0)</f>
        <v>632</v>
      </c>
      <c r="L680" s="1" t="n">
        <v>2454</v>
      </c>
      <c r="M680" s="1" t="s">
        <v>1675</v>
      </c>
      <c r="O680" s="2" t="n">
        <v>2437</v>
      </c>
      <c r="P680" s="1" t="s">
        <v>1779</v>
      </c>
    </row>
    <row r="681" customFormat="false" ht="12.75" hidden="false" customHeight="false" outlineLevel="0" collapsed="false">
      <c r="A681" s="1" t="s">
        <v>1667</v>
      </c>
      <c r="B681" s="2" t="n">
        <f aca="false">MATCH(A681,$I$2:$I$2990,0)</f>
        <v>582</v>
      </c>
      <c r="D681" s="1" t="s">
        <v>1898</v>
      </c>
      <c r="I681" s="1" t="s">
        <v>1397</v>
      </c>
      <c r="J681" s="2" t="n">
        <f aca="false">MATCH(I681,$A$2:$A$3095,0)</f>
        <v>510</v>
      </c>
      <c r="L681" s="1" t="n">
        <v>2453</v>
      </c>
      <c r="M681" s="1" t="s">
        <v>1513</v>
      </c>
      <c r="O681" s="2" t="n">
        <v>2435</v>
      </c>
      <c r="P681" s="1" t="s">
        <v>1899</v>
      </c>
    </row>
    <row r="682" customFormat="false" ht="12.75" hidden="false" customHeight="false" outlineLevel="0" collapsed="false">
      <c r="A682" s="1" t="s">
        <v>426</v>
      </c>
      <c r="B682" s="2" t="n">
        <f aca="false">MATCH(A682,$I$2:$I$2990,0)</f>
        <v>100</v>
      </c>
      <c r="D682" s="1" t="s">
        <v>1900</v>
      </c>
      <c r="I682" s="1" t="s">
        <v>1565</v>
      </c>
      <c r="J682" s="2" t="n">
        <f aca="false">MATCH(I682,$A$2:$A$3095,0)</f>
        <v>606</v>
      </c>
      <c r="L682" s="1" t="n">
        <v>2452</v>
      </c>
      <c r="M682" s="1" t="s">
        <v>887</v>
      </c>
      <c r="O682" s="2" t="n">
        <v>2433</v>
      </c>
      <c r="P682" s="1" t="s">
        <v>1901</v>
      </c>
    </row>
    <row r="683" customFormat="false" ht="12.75" hidden="false" customHeight="false" outlineLevel="0" collapsed="false">
      <c r="A683" s="1" t="s">
        <v>1669</v>
      </c>
      <c r="B683" s="2" t="n">
        <f aca="false">MATCH(A683,$I$2:$I$2990,0)</f>
        <v>628</v>
      </c>
      <c r="D683" s="1" t="s">
        <v>1902</v>
      </c>
      <c r="I683" s="1" t="s">
        <v>1363</v>
      </c>
      <c r="J683" s="2" t="n">
        <f aca="false">MATCH(I683,$A$2:$A$3095,0)</f>
        <v>490</v>
      </c>
      <c r="L683" s="1" t="n">
        <v>2451</v>
      </c>
      <c r="M683" s="1" t="s">
        <v>1313</v>
      </c>
      <c r="O683" s="2" t="n">
        <v>2432</v>
      </c>
      <c r="P683" s="1" t="s">
        <v>1903</v>
      </c>
    </row>
    <row r="684" customFormat="false" ht="12.75" hidden="false" customHeight="false" outlineLevel="0" collapsed="false">
      <c r="A684" s="1" t="s">
        <v>1520</v>
      </c>
      <c r="B684" s="2" t="n">
        <f aca="false">MATCH(A684,$I$2:$I$2990,0)</f>
        <v>471</v>
      </c>
      <c r="D684" s="1" t="s">
        <v>1904</v>
      </c>
      <c r="I684" s="1" t="s">
        <v>1452</v>
      </c>
      <c r="J684" s="2" t="n">
        <f aca="false">MATCH(I684,$A$2:$A$3095,0)</f>
        <v>540</v>
      </c>
      <c r="L684" s="1" t="n">
        <v>2450</v>
      </c>
      <c r="M684" s="1" t="s">
        <v>1692</v>
      </c>
      <c r="O684" s="2" t="n">
        <v>2431</v>
      </c>
      <c r="P684" s="3" t="s">
        <v>1255</v>
      </c>
    </row>
    <row r="685" customFormat="false" ht="12.75" hidden="false" customHeight="false" outlineLevel="0" collapsed="false">
      <c r="A685" s="1" t="s">
        <v>469</v>
      </c>
      <c r="B685" s="2" t="n">
        <f aca="false">MATCH(A685,$I$2:$I$2990,0)</f>
        <v>506</v>
      </c>
      <c r="D685" s="1" t="s">
        <v>1905</v>
      </c>
      <c r="I685" s="1" t="s">
        <v>1747</v>
      </c>
      <c r="J685" s="2" t="n">
        <f aca="false">MATCH(I685,$A$2:$A$3095,0)</f>
        <v>737</v>
      </c>
      <c r="L685" s="1" t="n">
        <v>2449</v>
      </c>
      <c r="M685" s="1" t="s">
        <v>1683</v>
      </c>
      <c r="O685" s="2" t="n">
        <v>2430</v>
      </c>
      <c r="P685" s="1" t="s">
        <v>1906</v>
      </c>
    </row>
    <row r="686" customFormat="false" ht="12.75" hidden="false" customHeight="false" outlineLevel="0" collapsed="false">
      <c r="A686" s="1" t="s">
        <v>172</v>
      </c>
      <c r="B686" s="2" t="e">
        <f aca="false">MATCH(A686,$I$2:$I$2990,0)</f>
        <v>#N/A</v>
      </c>
      <c r="D686" s="1" t="s">
        <v>1907</v>
      </c>
      <c r="I686" s="1" t="s">
        <v>1787</v>
      </c>
      <c r="J686" s="2" t="n">
        <f aca="false">MATCH(I686,$A$2:$A$3095,0)</f>
        <v>766</v>
      </c>
      <c r="L686" s="1" t="n">
        <v>2448</v>
      </c>
      <c r="M686" s="1" t="s">
        <v>1805</v>
      </c>
      <c r="O686" s="2" t="n">
        <v>2429</v>
      </c>
      <c r="P686" s="1" t="s">
        <v>1908</v>
      </c>
    </row>
    <row r="687" customFormat="false" ht="12.75" hidden="false" customHeight="false" outlineLevel="0" collapsed="false">
      <c r="A687" s="1" t="s">
        <v>473</v>
      </c>
      <c r="B687" s="2" t="n">
        <f aca="false">MATCH(A687,$I$2:$I$2990,0)</f>
        <v>627</v>
      </c>
      <c r="D687" s="1" t="s">
        <v>1909</v>
      </c>
      <c r="I687" s="3" t="s">
        <v>477</v>
      </c>
      <c r="J687" s="2" t="n">
        <f aca="false">MATCH(I687,$A$2:$A$3095,0)</f>
        <v>687</v>
      </c>
      <c r="L687" s="1" t="n">
        <v>2447</v>
      </c>
      <c r="M687" s="1" t="s">
        <v>1303</v>
      </c>
      <c r="O687" s="2" t="n">
        <v>2428</v>
      </c>
      <c r="P687" s="1" t="s">
        <v>1910</v>
      </c>
    </row>
    <row r="688" customFormat="false" ht="12.75" hidden="false" customHeight="false" outlineLevel="0" collapsed="false">
      <c r="A688" s="1" t="s">
        <v>477</v>
      </c>
      <c r="B688" s="2" t="n">
        <f aca="false">MATCH(A688,$I$2:$I$2990,0)</f>
        <v>686</v>
      </c>
      <c r="D688" s="1" t="s">
        <v>1911</v>
      </c>
      <c r="I688" s="1" t="s">
        <v>1318</v>
      </c>
      <c r="J688" s="2" t="n">
        <f aca="false">MATCH(I688,$A$2:$A$3095,0)</f>
        <v>476</v>
      </c>
      <c r="L688" s="1" t="n">
        <v>2446</v>
      </c>
      <c r="M688" s="1" t="s">
        <v>1803</v>
      </c>
      <c r="O688" s="2" t="n">
        <v>2427</v>
      </c>
      <c r="P688" s="1" t="s">
        <v>1912</v>
      </c>
    </row>
    <row r="689" customFormat="false" ht="12.75" hidden="false" customHeight="false" outlineLevel="0" collapsed="false">
      <c r="A689" s="1" t="s">
        <v>1672</v>
      </c>
      <c r="B689" s="2" t="n">
        <f aca="false">MATCH(A689,$I$2:$I$2990,0)</f>
        <v>696</v>
      </c>
      <c r="D689" s="1" t="s">
        <v>1913</v>
      </c>
      <c r="I689" s="3" t="s">
        <v>492</v>
      </c>
      <c r="J689" s="2" t="n">
        <f aca="false">MATCH(I689,$A$2:$A$3095,0)</f>
        <v>719</v>
      </c>
      <c r="L689" s="1" t="n">
        <v>2445</v>
      </c>
      <c r="M689" s="1" t="s">
        <v>1697</v>
      </c>
      <c r="O689" s="2" t="n">
        <v>2425</v>
      </c>
      <c r="P689" s="1" t="s">
        <v>1914</v>
      </c>
    </row>
    <row r="690" customFormat="false" ht="12.75" hidden="false" customHeight="false" outlineLevel="0" collapsed="false">
      <c r="A690" s="1" t="s">
        <v>481</v>
      </c>
      <c r="B690" s="2" t="n">
        <f aca="false">MATCH(A690,$I$2:$I$2990,0)</f>
        <v>721</v>
      </c>
      <c r="D690" s="1" t="s">
        <v>1915</v>
      </c>
      <c r="I690" s="3" t="s">
        <v>507</v>
      </c>
      <c r="J690" s="2" t="n">
        <f aca="false">MATCH(I690,$A$2:$A$3095,0)</f>
        <v>752</v>
      </c>
      <c r="L690" s="1" t="n">
        <v>2444</v>
      </c>
      <c r="M690" s="1" t="s">
        <v>1700</v>
      </c>
      <c r="O690" s="2" t="n">
        <v>2424</v>
      </c>
      <c r="P690" s="1" t="s">
        <v>1916</v>
      </c>
    </row>
    <row r="691" customFormat="false" ht="12.75" hidden="false" customHeight="false" outlineLevel="0" collapsed="false">
      <c r="A691" s="1" t="s">
        <v>1674</v>
      </c>
      <c r="B691" s="2" t="n">
        <f aca="false">MATCH(A691,$I$2:$I$2990,0)</f>
        <v>726</v>
      </c>
      <c r="D691" s="1" t="s">
        <v>1917</v>
      </c>
      <c r="I691" s="1" t="s">
        <v>1789</v>
      </c>
      <c r="J691" s="2" t="n">
        <f aca="false">MATCH(I691,$A$2:$A$3095,0)</f>
        <v>767</v>
      </c>
      <c r="L691" s="1" t="n">
        <v>2443</v>
      </c>
      <c r="M691" s="1" t="s">
        <v>1602</v>
      </c>
      <c r="O691" s="2" t="n">
        <v>2423</v>
      </c>
      <c r="P691" s="1" t="s">
        <v>1918</v>
      </c>
    </row>
    <row r="692" customFormat="false" ht="12.75" hidden="false" customHeight="false" outlineLevel="0" collapsed="false">
      <c r="A692" s="1" t="s">
        <v>1676</v>
      </c>
      <c r="B692" s="2" t="n">
        <f aca="false">MATCH(A692,$I$2:$I$2990,0)</f>
        <v>722</v>
      </c>
      <c r="D692" s="1" t="s">
        <v>1919</v>
      </c>
      <c r="I692" s="1" t="s">
        <v>1632</v>
      </c>
      <c r="J692" s="2" t="n">
        <f aca="false">MATCH(I692,$A$2:$A$3095,0)</f>
        <v>652</v>
      </c>
      <c r="L692" s="1" t="n">
        <v>2442</v>
      </c>
      <c r="M692" s="1" t="s">
        <v>1571</v>
      </c>
      <c r="O692" s="2" t="n">
        <v>2422</v>
      </c>
      <c r="P692" s="1" t="s">
        <v>1920</v>
      </c>
    </row>
    <row r="693" customFormat="false" ht="12.75" hidden="false" customHeight="false" outlineLevel="0" collapsed="false">
      <c r="A693" s="1" t="s">
        <v>1679</v>
      </c>
      <c r="B693" s="2" t="n">
        <f aca="false">MATCH(A693,$I$2:$I$2990,0)</f>
        <v>604</v>
      </c>
      <c r="D693" s="1" t="s">
        <v>1921</v>
      </c>
      <c r="I693" s="1" t="s">
        <v>1541</v>
      </c>
      <c r="J693" s="2" t="n">
        <f aca="false">MATCH(I693,$A$2:$A$3095,0)</f>
        <v>593</v>
      </c>
      <c r="L693" s="1" t="n">
        <v>2441</v>
      </c>
      <c r="M693" s="1" t="s">
        <v>1707</v>
      </c>
      <c r="O693" s="2" t="n">
        <v>2421</v>
      </c>
      <c r="P693" s="1" t="s">
        <v>1922</v>
      </c>
    </row>
    <row r="694" customFormat="false" ht="12.75" hidden="false" customHeight="false" outlineLevel="0" collapsed="false">
      <c r="A694" s="1" t="s">
        <v>1547</v>
      </c>
      <c r="B694" s="2" t="n">
        <f aca="false">MATCH(A694,$I$2:$I$2990,0)</f>
        <v>483</v>
      </c>
      <c r="D694" s="1" t="s">
        <v>1923</v>
      </c>
      <c r="I694" s="1" t="s">
        <v>1343</v>
      </c>
      <c r="J694" s="2" t="n">
        <f aca="false">MATCH(I694,$A$2:$A$3095,0)</f>
        <v>484</v>
      </c>
      <c r="L694" s="1" t="n">
        <v>2440</v>
      </c>
      <c r="M694" s="1" t="s">
        <v>1449</v>
      </c>
      <c r="O694" s="2" t="n">
        <v>2420</v>
      </c>
      <c r="P694" s="1" t="s">
        <v>1924</v>
      </c>
    </row>
    <row r="695" customFormat="false" ht="12.75" hidden="false" customHeight="false" outlineLevel="0" collapsed="false">
      <c r="A695" s="1" t="s">
        <v>1551</v>
      </c>
      <c r="B695" s="2" t="n">
        <f aca="false">MATCH(A695,$I$2:$I$2990,0)</f>
        <v>485</v>
      </c>
      <c r="D695" s="1" t="s">
        <v>1925</v>
      </c>
      <c r="I695" s="1" t="s">
        <v>7</v>
      </c>
      <c r="J695" s="2" t="e">
        <f aca="false">MATCH(I695,$A$2:$A$3095,0)</f>
        <v>#N/A</v>
      </c>
      <c r="L695" s="1" t="n">
        <v>2439</v>
      </c>
      <c r="M695" s="1" t="s">
        <v>1350</v>
      </c>
      <c r="O695" s="2" t="n">
        <v>2419</v>
      </c>
      <c r="P695" s="1" t="s">
        <v>1926</v>
      </c>
    </row>
    <row r="696" customFormat="false" ht="12.75" hidden="false" customHeight="false" outlineLevel="0" collapsed="false">
      <c r="A696" s="1" t="s">
        <v>1607</v>
      </c>
      <c r="B696" s="2" t="n">
        <f aca="false">MATCH(A696,$I$2:$I$2990,0)</f>
        <v>513</v>
      </c>
      <c r="D696" s="1" t="s">
        <v>1927</v>
      </c>
      <c r="I696" s="1" t="s">
        <v>1558</v>
      </c>
      <c r="J696" s="2" t="n">
        <f aca="false">MATCH(I696,$A$2:$A$3095,0)</f>
        <v>603</v>
      </c>
      <c r="L696" s="1" t="n">
        <v>2438</v>
      </c>
      <c r="M696" s="1" t="s">
        <v>1263</v>
      </c>
      <c r="O696" s="2" t="n">
        <v>2418</v>
      </c>
      <c r="P696" s="3" t="s">
        <v>1252</v>
      </c>
    </row>
    <row r="697" customFormat="false" ht="12.75" hidden="false" customHeight="false" outlineLevel="0" collapsed="false">
      <c r="A697" s="1" t="s">
        <v>1684</v>
      </c>
      <c r="B697" s="2" t="n">
        <f aca="false">MATCH(A697,$I$2:$I$2990,0)</f>
        <v>640</v>
      </c>
      <c r="D697" s="1" t="s">
        <v>1928</v>
      </c>
      <c r="I697" s="1" t="s">
        <v>1672</v>
      </c>
      <c r="J697" s="2" t="n">
        <f aca="false">MATCH(I697,$A$2:$A$3095,0)</f>
        <v>688</v>
      </c>
      <c r="L697" s="1" t="n">
        <v>2437</v>
      </c>
      <c r="M697" s="1" t="s">
        <v>1880</v>
      </c>
      <c r="O697" s="2" t="n">
        <v>2417</v>
      </c>
      <c r="P697" s="1" t="s">
        <v>1929</v>
      </c>
    </row>
    <row r="698" customFormat="false" ht="12.75" hidden="false" customHeight="false" outlineLevel="0" collapsed="false">
      <c r="A698" s="1" t="s">
        <v>485</v>
      </c>
      <c r="B698" s="2" t="n">
        <f aca="false">MATCH(A698,$I$2:$I$2990,0)</f>
        <v>702</v>
      </c>
      <c r="D698" s="1" t="s">
        <v>1930</v>
      </c>
      <c r="I698" s="3" t="s">
        <v>458</v>
      </c>
      <c r="J698" s="2" t="n">
        <f aca="false">MATCH(I698,$A$2:$A$3095,0)</f>
        <v>677</v>
      </c>
      <c r="L698" s="1" t="n">
        <v>2436</v>
      </c>
      <c r="M698" s="1" t="s">
        <v>1728</v>
      </c>
      <c r="O698" s="2" t="n">
        <v>2416</v>
      </c>
      <c r="P698" s="1" t="s">
        <v>1931</v>
      </c>
    </row>
    <row r="699" customFormat="false" ht="12.75" hidden="false" customHeight="false" outlineLevel="0" collapsed="false">
      <c r="A699" s="1" t="s">
        <v>1686</v>
      </c>
      <c r="B699" s="2" t="n">
        <f aca="false">MATCH(A699,$I$2:$I$2990,0)</f>
        <v>646</v>
      </c>
      <c r="D699" s="1" t="s">
        <v>1932</v>
      </c>
      <c r="I699" s="1" t="s">
        <v>75</v>
      </c>
      <c r="J699" s="2" t="e">
        <f aca="false">MATCH(I699,$A$2:$A$3095,0)</f>
        <v>#N/A</v>
      </c>
      <c r="L699" s="1" t="n">
        <v>2435</v>
      </c>
      <c r="M699" s="1" t="s">
        <v>1495</v>
      </c>
      <c r="O699" s="2" t="n">
        <v>2415</v>
      </c>
      <c r="P699" s="1" t="s">
        <v>1933</v>
      </c>
    </row>
    <row r="700" customFormat="false" ht="12.75" hidden="false" customHeight="false" outlineLevel="0" collapsed="false">
      <c r="A700" s="1" t="s">
        <v>1689</v>
      </c>
      <c r="B700" s="2" t="n">
        <f aca="false">MATCH(A700,$I$2:$I$2990,0)</f>
        <v>2362</v>
      </c>
      <c r="D700" s="1" t="s">
        <v>1934</v>
      </c>
      <c r="I700" s="1" t="s">
        <v>1791</v>
      </c>
      <c r="J700" s="2" t="n">
        <f aca="false">MATCH(I700,$A$2:$A$3095,0)</f>
        <v>768</v>
      </c>
      <c r="L700" s="1" t="n">
        <v>2434</v>
      </c>
      <c r="M700" s="1" t="s">
        <v>1709</v>
      </c>
      <c r="O700" s="2" t="n">
        <v>2414</v>
      </c>
      <c r="P700" s="1" t="s">
        <v>1935</v>
      </c>
    </row>
    <row r="701" customFormat="false" ht="12.75" hidden="false" customHeight="false" outlineLevel="0" collapsed="false">
      <c r="A701" s="1" t="s">
        <v>1617</v>
      </c>
      <c r="B701" s="2" t="n">
        <f aca="false">MATCH(A701,$I$2:$I$2990,0)</f>
        <v>517</v>
      </c>
      <c r="D701" s="1" t="s">
        <v>1936</v>
      </c>
      <c r="I701" s="3" t="s">
        <v>399</v>
      </c>
      <c r="J701" s="2" t="n">
        <f aca="false">MATCH(I701,$A$2:$A$3095,0)</f>
        <v>595</v>
      </c>
      <c r="L701" s="1" t="n">
        <v>2433</v>
      </c>
      <c r="M701" s="1" t="s">
        <v>1649</v>
      </c>
      <c r="O701" s="2" t="n">
        <v>2413</v>
      </c>
      <c r="P701" s="1" t="s">
        <v>1937</v>
      </c>
    </row>
    <row r="702" customFormat="false" ht="12.75" hidden="false" customHeight="false" outlineLevel="0" collapsed="false">
      <c r="A702" s="1" t="s">
        <v>1660</v>
      </c>
      <c r="B702" s="2" t="n">
        <f aca="false">MATCH(A702,$I$2:$I$2990,0)</f>
        <v>544</v>
      </c>
      <c r="D702" s="1" t="s">
        <v>1938</v>
      </c>
      <c r="I702" s="1" t="s">
        <v>80</v>
      </c>
      <c r="J702" s="2" t="e">
        <f aca="false">MATCH(I702,$A$2:$A$3095,0)</f>
        <v>#N/A</v>
      </c>
      <c r="L702" s="1" t="n">
        <v>2432</v>
      </c>
      <c r="M702" s="1" t="s">
        <v>1882</v>
      </c>
      <c r="O702" s="2" t="n">
        <v>2412</v>
      </c>
      <c r="P702" s="1" t="s">
        <v>1939</v>
      </c>
    </row>
    <row r="703" customFormat="false" ht="12.75" hidden="false" customHeight="false" outlineLevel="0" collapsed="false">
      <c r="A703" s="1" t="s">
        <v>1693</v>
      </c>
      <c r="B703" s="2" t="n">
        <f aca="false">MATCH(A703,$I$2:$I$2990,0)</f>
        <v>606</v>
      </c>
      <c r="D703" s="1" t="s">
        <v>1940</v>
      </c>
      <c r="I703" s="3" t="s">
        <v>485</v>
      </c>
      <c r="J703" s="2" t="n">
        <f aca="false">MATCH(I703,$A$2:$A$3095,0)</f>
        <v>697</v>
      </c>
      <c r="L703" s="1" t="n">
        <v>2431</v>
      </c>
      <c r="M703" s="1" t="s">
        <v>1811</v>
      </c>
      <c r="O703" s="2" t="n">
        <v>2411</v>
      </c>
      <c r="P703" s="1" t="s">
        <v>1941</v>
      </c>
    </row>
    <row r="704" customFormat="false" ht="12.75" hidden="false" customHeight="false" outlineLevel="0" collapsed="false">
      <c r="A704" s="1" t="s">
        <v>1695</v>
      </c>
      <c r="B704" s="2" t="n">
        <f aca="false">MATCH(A704,$I$2:$I$2990,0)</f>
        <v>581</v>
      </c>
      <c r="D704" s="1" t="s">
        <v>1942</v>
      </c>
      <c r="I704" s="1" t="s">
        <v>1498</v>
      </c>
      <c r="J704" s="2" t="n">
        <f aca="false">MATCH(I704,$A$2:$A$3095,0)</f>
        <v>566</v>
      </c>
      <c r="L704" s="1" t="n">
        <v>2430</v>
      </c>
      <c r="M704" s="1" t="s">
        <v>1886</v>
      </c>
      <c r="O704" s="2" t="n">
        <v>2410</v>
      </c>
      <c r="P704" s="3" t="s">
        <v>1249</v>
      </c>
    </row>
    <row r="705" customFormat="false" ht="12.75" hidden="false" customHeight="false" outlineLevel="0" collapsed="false">
      <c r="A705" s="1" t="s">
        <v>1698</v>
      </c>
      <c r="B705" s="2" t="n">
        <f aca="false">MATCH(A705,$I$2:$I$2990,0)</f>
        <v>617</v>
      </c>
      <c r="D705" s="1" t="s">
        <v>1943</v>
      </c>
      <c r="I705" s="3" t="s">
        <v>515</v>
      </c>
      <c r="J705" s="2" t="n">
        <f aca="false">MATCH(I705,$A$2:$A$3095,0)</f>
        <v>769</v>
      </c>
      <c r="L705" s="1" t="n">
        <v>2429</v>
      </c>
      <c r="M705" s="1" t="s">
        <v>1750</v>
      </c>
      <c r="O705" s="2" t="n">
        <v>2409</v>
      </c>
      <c r="P705" s="1" t="s">
        <v>1944</v>
      </c>
    </row>
    <row r="706" customFormat="false" ht="12.75" hidden="false" customHeight="false" outlineLevel="0" collapsed="false">
      <c r="A706" s="1" t="s">
        <v>1702</v>
      </c>
      <c r="B706" s="2" t="n">
        <f aca="false">MATCH(A706,$I$2:$I$2990,0)</f>
        <v>644</v>
      </c>
      <c r="D706" s="1" t="s">
        <v>1945</v>
      </c>
      <c r="I706" s="1" t="s">
        <v>1442</v>
      </c>
      <c r="J706" s="2" t="n">
        <f aca="false">MATCH(I706,$A$2:$A$3095,0)</f>
        <v>535</v>
      </c>
      <c r="L706" s="1" t="n">
        <v>2428</v>
      </c>
      <c r="M706" s="1" t="s">
        <v>1552</v>
      </c>
      <c r="O706" s="2" t="n">
        <v>2408</v>
      </c>
      <c r="P706" s="1" t="s">
        <v>1946</v>
      </c>
    </row>
    <row r="707" customFormat="false" ht="12.75" hidden="false" customHeight="false" outlineLevel="0" collapsed="false">
      <c r="A707" s="1" t="s">
        <v>1704</v>
      </c>
      <c r="B707" s="2" t="n">
        <f aca="false">MATCH(A707,$I$2:$I$2990,0)</f>
        <v>1542</v>
      </c>
      <c r="D707" s="1" t="s">
        <v>1947</v>
      </c>
      <c r="I707" s="1" t="s">
        <v>1454</v>
      </c>
      <c r="J707" s="2" t="n">
        <f aca="false">MATCH(I707,$A$2:$A$3095,0)</f>
        <v>541</v>
      </c>
      <c r="L707" s="1" t="n">
        <v>2427</v>
      </c>
      <c r="M707" s="1" t="s">
        <v>1744</v>
      </c>
      <c r="O707" s="2" t="n">
        <v>2407</v>
      </c>
      <c r="P707" s="1" t="s">
        <v>1948</v>
      </c>
    </row>
    <row r="708" customFormat="false" ht="12.75" hidden="false" customHeight="false" outlineLevel="0" collapsed="false">
      <c r="A708" s="1" t="s">
        <v>1705</v>
      </c>
      <c r="B708" s="2" t="n">
        <f aca="false">MATCH(A708,$I$2:$I$2990,0)</f>
        <v>592</v>
      </c>
      <c r="D708" s="1" t="s">
        <v>1949</v>
      </c>
      <c r="I708" s="1" t="s">
        <v>1566</v>
      </c>
      <c r="J708" s="2" t="n">
        <f aca="false">MATCH(I708,$A$2:$A$3095,0)</f>
        <v>607</v>
      </c>
      <c r="L708" s="1" t="n">
        <v>2426</v>
      </c>
      <c r="M708" s="1" t="s">
        <v>1714</v>
      </c>
      <c r="O708" s="2" t="n">
        <v>2406</v>
      </c>
      <c r="P708" s="1" t="s">
        <v>1950</v>
      </c>
    </row>
    <row r="709" customFormat="false" ht="12.75" hidden="false" customHeight="false" outlineLevel="0" collapsed="false">
      <c r="A709" s="1" t="s">
        <v>1549</v>
      </c>
      <c r="B709" s="2" t="n">
        <f aca="false">MATCH(A709,$I$2:$I$2990,0)</f>
        <v>484</v>
      </c>
      <c r="D709" s="1" t="s">
        <v>1951</v>
      </c>
      <c r="I709" s="1" t="s">
        <v>1793</v>
      </c>
      <c r="J709" s="2" t="n">
        <f aca="false">MATCH(I709,$A$2:$A$3095,0)</f>
        <v>770</v>
      </c>
      <c r="L709" s="1" t="n">
        <v>2425</v>
      </c>
      <c r="M709" s="1" t="s">
        <v>1717</v>
      </c>
      <c r="O709" s="2" t="n">
        <v>2405</v>
      </c>
      <c r="P709" s="3" t="s">
        <v>1246</v>
      </c>
    </row>
    <row r="710" customFormat="false" ht="12.75" hidden="false" customHeight="false" outlineLevel="0" collapsed="false">
      <c r="A710" s="1" t="s">
        <v>1710</v>
      </c>
      <c r="B710" s="2" t="n">
        <f aca="false">MATCH(A710,$I$2:$I$2990,0)</f>
        <v>598</v>
      </c>
      <c r="D710" s="1" t="s">
        <v>1952</v>
      </c>
      <c r="I710" s="1" t="s">
        <v>1625</v>
      </c>
      <c r="J710" s="2" t="n">
        <f aca="false">MATCH(I710,$A$2:$A$3095,0)</f>
        <v>647</v>
      </c>
      <c r="L710" s="1" t="n">
        <v>2424</v>
      </c>
      <c r="M710" s="1" t="s">
        <v>1461</v>
      </c>
      <c r="O710" s="2" t="n">
        <v>2403</v>
      </c>
      <c r="P710" s="3" t="s">
        <v>1243</v>
      </c>
    </row>
    <row r="711" customFormat="false" ht="12.75" hidden="false" customHeight="false" outlineLevel="0" collapsed="false">
      <c r="A711" s="1" t="s">
        <v>1711</v>
      </c>
      <c r="B711" s="2" t="n">
        <f aca="false">MATCH(A711,$I$2:$I$2990,0)</f>
        <v>591</v>
      </c>
      <c r="D711" s="1" t="s">
        <v>1953</v>
      </c>
      <c r="I711" s="1" t="s">
        <v>1712</v>
      </c>
      <c r="J711" s="2" t="n">
        <f aca="false">MATCH(I711,$A$2:$A$3095,0)</f>
        <v>712</v>
      </c>
      <c r="L711" s="1" t="n">
        <v>2423</v>
      </c>
      <c r="M711" s="1" t="s">
        <v>1720</v>
      </c>
      <c r="O711" s="2" t="n">
        <v>2402</v>
      </c>
      <c r="P711" s="1" t="s">
        <v>1954</v>
      </c>
    </row>
    <row r="712" customFormat="false" ht="12.75" hidden="false" customHeight="false" outlineLevel="0" collapsed="false">
      <c r="A712" s="1" t="s">
        <v>176</v>
      </c>
      <c r="B712" s="2" t="e">
        <f aca="false">MATCH(A712,$I$2:$I$2990,0)</f>
        <v>#N/A</v>
      </c>
      <c r="D712" s="1" t="s">
        <v>1955</v>
      </c>
      <c r="I712" s="1" t="s">
        <v>1580</v>
      </c>
      <c r="J712" s="2" t="n">
        <f aca="false">MATCH(I712,$A$2:$A$3095,0)</f>
        <v>616</v>
      </c>
      <c r="L712" s="1" t="n">
        <v>2422</v>
      </c>
      <c r="M712" s="1" t="s">
        <v>1722</v>
      </c>
      <c r="O712" s="2" t="n">
        <v>2401</v>
      </c>
      <c r="P712" s="1" t="s">
        <v>1956</v>
      </c>
    </row>
    <row r="713" customFormat="false" ht="12.75" hidden="false" customHeight="false" outlineLevel="0" collapsed="false">
      <c r="A713" s="1" t="s">
        <v>1712</v>
      </c>
      <c r="B713" s="2" t="n">
        <f aca="false">MATCH(A713,$I$2:$I$2990,0)</f>
        <v>710</v>
      </c>
      <c r="D713" s="1" t="s">
        <v>1957</v>
      </c>
      <c r="I713" s="1" t="s">
        <v>1570</v>
      </c>
      <c r="J713" s="2" t="n">
        <f aca="false">MATCH(I713,$A$2:$A$3095,0)</f>
        <v>611</v>
      </c>
      <c r="L713" s="1" t="n">
        <v>2421</v>
      </c>
      <c r="M713" s="1" t="s">
        <v>1724</v>
      </c>
      <c r="O713" s="2" t="n">
        <v>2400</v>
      </c>
      <c r="P713" s="1" t="s">
        <v>1958</v>
      </c>
    </row>
    <row r="714" customFormat="false" ht="12.75" hidden="false" customHeight="false" outlineLevel="0" collapsed="false">
      <c r="A714" s="1" t="s">
        <v>1713</v>
      </c>
      <c r="B714" s="2" t="n">
        <f aca="false">MATCH(A714,$I$2:$I$2990,0)</f>
        <v>618</v>
      </c>
      <c r="D714" s="1" t="s">
        <v>1959</v>
      </c>
      <c r="I714" s="3" t="s">
        <v>503</v>
      </c>
      <c r="J714" s="2" t="n">
        <f aca="false">MATCH(I714,$A$2:$A$3095,0)</f>
        <v>739</v>
      </c>
      <c r="L714" s="1" t="n">
        <v>2420</v>
      </c>
      <c r="M714" s="1" t="s">
        <v>1726</v>
      </c>
      <c r="O714" s="2" t="n">
        <v>2399</v>
      </c>
      <c r="P714" s="1" t="s">
        <v>1960</v>
      </c>
    </row>
    <row r="715" customFormat="false" ht="12.75" hidden="false" customHeight="false" outlineLevel="0" collapsed="false">
      <c r="A715" s="1" t="s">
        <v>489</v>
      </c>
      <c r="B715" s="2" t="n">
        <f aca="false">MATCH(A715,$I$2:$I$2990,0)</f>
        <v>590</v>
      </c>
      <c r="D715" s="1" t="s">
        <v>1961</v>
      </c>
      <c r="I715" s="1" t="s">
        <v>1802</v>
      </c>
      <c r="J715" s="2" t="n">
        <f aca="false">MATCH(I715,$A$2:$A$3095,0)</f>
        <v>775</v>
      </c>
      <c r="L715" s="1" t="n">
        <v>2418</v>
      </c>
      <c r="M715" s="1" t="s">
        <v>1764</v>
      </c>
      <c r="O715" s="2" t="n">
        <v>2398</v>
      </c>
      <c r="P715" s="1" t="s">
        <v>1962</v>
      </c>
    </row>
    <row r="716" customFormat="false" ht="12.75" hidden="false" customHeight="false" outlineLevel="0" collapsed="false">
      <c r="A716" s="1" t="s">
        <v>1715</v>
      </c>
      <c r="B716" s="2" t="n">
        <f aca="false">MATCH(A716,$I$2:$I$2990,0)</f>
        <v>593</v>
      </c>
      <c r="D716" s="1" t="s">
        <v>1963</v>
      </c>
      <c r="I716" s="1" t="s">
        <v>1806</v>
      </c>
      <c r="J716" s="2" t="n">
        <f aca="false">MATCH(I716,$A$2:$A$3095,0)</f>
        <v>777</v>
      </c>
      <c r="L716" s="1" t="n">
        <v>2417</v>
      </c>
      <c r="M716" s="1" t="s">
        <v>1732</v>
      </c>
      <c r="O716" s="2" t="n">
        <v>2397</v>
      </c>
      <c r="P716" s="1" t="s">
        <v>1964</v>
      </c>
    </row>
    <row r="717" customFormat="false" ht="12.75" hidden="false" customHeight="false" outlineLevel="0" collapsed="false">
      <c r="A717" s="1" t="s">
        <v>180</v>
      </c>
      <c r="B717" s="2" t="e">
        <f aca="false">MATCH(A717,$I$2:$I$2990,0)</f>
        <v>#N/A</v>
      </c>
      <c r="D717" s="1" t="s">
        <v>1329</v>
      </c>
      <c r="I717" s="1" t="s">
        <v>1465</v>
      </c>
      <c r="J717" s="2" t="n">
        <f aca="false">MATCH(I717,$A$2:$A$3095,0)</f>
        <v>550</v>
      </c>
      <c r="L717" s="1" t="n">
        <v>2416</v>
      </c>
      <c r="M717" s="1" t="s">
        <v>1742</v>
      </c>
      <c r="O717" s="2" t="n">
        <v>2396</v>
      </c>
      <c r="P717" s="1" t="s">
        <v>1965</v>
      </c>
    </row>
    <row r="718" customFormat="false" ht="12.75" hidden="false" customHeight="false" outlineLevel="0" collapsed="false">
      <c r="A718" s="1" t="s">
        <v>1718</v>
      </c>
      <c r="B718" s="2" t="n">
        <f aca="false">MATCH(A718,$I$2:$I$2990,0)</f>
        <v>728</v>
      </c>
      <c r="D718" s="1" t="s">
        <v>1966</v>
      </c>
      <c r="I718" s="1" t="s">
        <v>1421</v>
      </c>
      <c r="J718" s="2" t="n">
        <f aca="false">MATCH(I718,$A$2:$A$3095,0)</f>
        <v>522</v>
      </c>
      <c r="L718" s="1" t="n">
        <v>2415</v>
      </c>
      <c r="M718" s="1" t="s">
        <v>1746</v>
      </c>
      <c r="O718" s="2" t="n">
        <v>2395</v>
      </c>
      <c r="P718" s="1" t="s">
        <v>1967</v>
      </c>
    </row>
    <row r="719" customFormat="false" ht="12.75" hidden="false" customHeight="false" outlineLevel="0" collapsed="false">
      <c r="A719" s="1" t="s">
        <v>1721</v>
      </c>
      <c r="B719" s="2" t="n">
        <f aca="false">MATCH(A719,$I$2:$I$2990,0)</f>
        <v>594</v>
      </c>
      <c r="D719" s="1" t="s">
        <v>1968</v>
      </c>
      <c r="I719" s="3" t="s">
        <v>366</v>
      </c>
      <c r="J719" s="2" t="n">
        <f aca="false">MATCH(I719,$A$2:$A$3095,0)</f>
        <v>549</v>
      </c>
      <c r="L719" s="1" t="n">
        <v>2414</v>
      </c>
      <c r="M719" s="1" t="s">
        <v>1300</v>
      </c>
      <c r="O719" s="2" t="n">
        <v>2394</v>
      </c>
      <c r="P719" s="1" t="s">
        <v>1969</v>
      </c>
    </row>
    <row r="720" customFormat="false" ht="12.75" hidden="false" customHeight="false" outlineLevel="0" collapsed="false">
      <c r="A720" s="1" t="s">
        <v>492</v>
      </c>
      <c r="B720" s="2" t="n">
        <f aca="false">MATCH(A720,$I$2:$I$2990,0)</f>
        <v>688</v>
      </c>
      <c r="D720" s="1" t="s">
        <v>1970</v>
      </c>
      <c r="I720" s="1" t="s">
        <v>1662</v>
      </c>
      <c r="J720" s="2" t="n">
        <f aca="false">MATCH(I720,$A$2:$A$3095,0)</f>
        <v>674</v>
      </c>
      <c r="L720" s="1" t="n">
        <v>2413</v>
      </c>
      <c r="M720" s="1" t="s">
        <v>1288</v>
      </c>
      <c r="O720" s="2" t="n">
        <v>2393</v>
      </c>
      <c r="P720" s="3" t="s">
        <v>1219</v>
      </c>
    </row>
    <row r="721" customFormat="false" ht="12.75" hidden="false" customHeight="false" outlineLevel="0" collapsed="false">
      <c r="A721" s="1" t="s">
        <v>1723</v>
      </c>
      <c r="B721" s="2" t="n">
        <f aca="false">MATCH(A721,$I$2:$I$2990,0)</f>
        <v>642</v>
      </c>
      <c r="D721" s="1" t="s">
        <v>1971</v>
      </c>
      <c r="I721" s="1" t="s">
        <v>1278</v>
      </c>
      <c r="J721" s="2" t="n">
        <f aca="false">MATCH(I721,$A$2:$A$3095,0)</f>
        <v>462</v>
      </c>
      <c r="L721" s="1" t="n">
        <v>2412</v>
      </c>
      <c r="M721" s="1" t="s">
        <v>1757</v>
      </c>
      <c r="O721" s="2" t="n">
        <v>2391</v>
      </c>
      <c r="P721" s="1" t="s">
        <v>1972</v>
      </c>
    </row>
    <row r="722" customFormat="false" ht="12.75" hidden="false" customHeight="false" outlineLevel="0" collapsed="false">
      <c r="A722" s="1" t="s">
        <v>1725</v>
      </c>
      <c r="B722" s="2" t="n">
        <f aca="false">MATCH(A722,$I$2:$I$2990,0)</f>
        <v>597</v>
      </c>
      <c r="D722" s="1" t="s">
        <v>1973</v>
      </c>
      <c r="I722" s="3" t="s">
        <v>481</v>
      </c>
      <c r="J722" s="2" t="n">
        <f aca="false">MATCH(I722,$A$2:$A$3095,0)</f>
        <v>689</v>
      </c>
      <c r="L722" s="1" t="n">
        <v>2411</v>
      </c>
      <c r="M722" s="1" t="s">
        <v>1809</v>
      </c>
      <c r="O722" s="2" t="n">
        <v>2389</v>
      </c>
      <c r="P722" s="1" t="s">
        <v>1974</v>
      </c>
    </row>
    <row r="723" customFormat="false" ht="12.75" hidden="false" customHeight="false" outlineLevel="0" collapsed="false">
      <c r="A723" s="1" t="s">
        <v>495</v>
      </c>
      <c r="B723" s="2" t="n">
        <f aca="false">MATCH(A723,$I$2:$I$2990,0)</f>
        <v>611</v>
      </c>
      <c r="D723" s="1" t="s">
        <v>1975</v>
      </c>
      <c r="I723" s="1" t="s">
        <v>1676</v>
      </c>
      <c r="J723" s="2" t="n">
        <f aca="false">MATCH(I723,$A$2:$A$3095,0)</f>
        <v>691</v>
      </c>
      <c r="L723" s="1" t="n">
        <v>2410</v>
      </c>
      <c r="M723" s="1" t="s">
        <v>1282</v>
      </c>
      <c r="O723" s="2" t="n">
        <v>2388</v>
      </c>
      <c r="P723" s="1" t="s">
        <v>1976</v>
      </c>
    </row>
    <row r="724" customFormat="false" ht="12.75" hidden="false" customHeight="false" outlineLevel="0" collapsed="false">
      <c r="A724" s="1" t="s">
        <v>1727</v>
      </c>
      <c r="B724" s="2" t="n">
        <f aca="false">MATCH(A724,$I$2:$I$2990,0)</f>
        <v>620</v>
      </c>
      <c r="D724" s="1" t="s">
        <v>1977</v>
      </c>
      <c r="I724" s="1" t="s">
        <v>1619</v>
      </c>
      <c r="J724" s="2" t="n">
        <f aca="false">MATCH(I724,$A$2:$A$3095,0)</f>
        <v>643</v>
      </c>
      <c r="L724" s="1" t="n">
        <v>2409</v>
      </c>
      <c r="M724" s="1" t="s">
        <v>1761</v>
      </c>
      <c r="O724" s="2" t="n">
        <v>2387</v>
      </c>
      <c r="P724" s="1" t="s">
        <v>1978</v>
      </c>
    </row>
    <row r="725" customFormat="false" ht="12.75" hidden="false" customHeight="false" outlineLevel="0" collapsed="false">
      <c r="A725" s="1" t="s">
        <v>1729</v>
      </c>
      <c r="B725" s="2" t="n">
        <f aca="false">MATCH(A725,$I$2:$I$2990,0)</f>
        <v>637</v>
      </c>
      <c r="D725" s="1" t="s">
        <v>1979</v>
      </c>
      <c r="I725" s="1" t="s">
        <v>1751</v>
      </c>
      <c r="J725" s="2" t="n">
        <f aca="false">MATCH(I725,$A$2:$A$3095,0)</f>
        <v>741</v>
      </c>
      <c r="L725" s="1" t="n">
        <v>2408</v>
      </c>
      <c r="M725" s="1" t="s">
        <v>1766</v>
      </c>
      <c r="O725" s="2" t="n">
        <v>2386</v>
      </c>
      <c r="P725" s="3" t="s">
        <v>1240</v>
      </c>
    </row>
    <row r="726" customFormat="false" ht="12.75" hidden="false" customHeight="false" outlineLevel="0" collapsed="false">
      <c r="A726" s="1" t="s">
        <v>1731</v>
      </c>
      <c r="B726" s="2" t="n">
        <f aca="false">MATCH(A726,$I$2:$I$2990,0)</f>
        <v>638</v>
      </c>
      <c r="D726" s="1" t="s">
        <v>1980</v>
      </c>
      <c r="I726" s="1" t="s">
        <v>1804</v>
      </c>
      <c r="J726" s="2" t="n">
        <f aca="false">MATCH(I726,$A$2:$A$3095,0)</f>
        <v>776</v>
      </c>
      <c r="L726" s="1" t="n">
        <v>2407</v>
      </c>
      <c r="M726" s="1" t="s">
        <v>1763</v>
      </c>
      <c r="O726" s="2" t="n">
        <v>2385</v>
      </c>
      <c r="P726" s="1" t="s">
        <v>1981</v>
      </c>
    </row>
    <row r="727" customFormat="false" ht="12.75" hidden="false" customHeight="false" outlineLevel="0" collapsed="false">
      <c r="A727" s="1" t="s">
        <v>184</v>
      </c>
      <c r="B727" s="2" t="e">
        <f aca="false">MATCH(A727,$I$2:$I$2990,0)</f>
        <v>#N/A</v>
      </c>
      <c r="D727" s="1" t="s">
        <v>1982</v>
      </c>
      <c r="I727" s="1" t="s">
        <v>1674</v>
      </c>
      <c r="J727" s="2" t="n">
        <f aca="false">MATCH(I727,$A$2:$A$3095,0)</f>
        <v>690</v>
      </c>
      <c r="L727" s="1" t="n">
        <v>2406</v>
      </c>
      <c r="M727" s="1" t="s">
        <v>1755</v>
      </c>
      <c r="O727" s="2" t="n">
        <v>2384</v>
      </c>
      <c r="P727" s="1" t="s">
        <v>1983</v>
      </c>
    </row>
    <row r="728" customFormat="false" ht="12.75" hidden="false" customHeight="false" outlineLevel="0" collapsed="false">
      <c r="A728" s="1" t="s">
        <v>499</v>
      </c>
      <c r="B728" s="2" t="n">
        <f aca="false">MATCH(A728,$I$2:$I$2990,0)</f>
        <v>623</v>
      </c>
      <c r="D728" s="1" t="s">
        <v>1984</v>
      </c>
      <c r="I728" s="1" t="s">
        <v>1664</v>
      </c>
      <c r="J728" s="2" t="n">
        <f aca="false">MATCH(I728,$A$2:$A$3095,0)</f>
        <v>675</v>
      </c>
      <c r="L728" s="1" t="n">
        <v>2405</v>
      </c>
      <c r="M728" s="1" t="s">
        <v>1784</v>
      </c>
      <c r="O728" s="2" t="n">
        <v>2383</v>
      </c>
      <c r="P728" s="1" t="s">
        <v>1985</v>
      </c>
    </row>
    <row r="729" customFormat="false" ht="12.75" hidden="false" customHeight="false" outlineLevel="0" collapsed="false">
      <c r="A729" s="1" t="s">
        <v>1734</v>
      </c>
      <c r="B729" s="2" t="n">
        <f aca="false">MATCH(A729,$I$2:$I$2990,0)</f>
        <v>655</v>
      </c>
      <c r="D729" s="1" t="s">
        <v>1986</v>
      </c>
      <c r="I729" s="1" t="s">
        <v>1718</v>
      </c>
      <c r="J729" s="2" t="n">
        <f aca="false">MATCH(I729,$A$2:$A$3095,0)</f>
        <v>717</v>
      </c>
      <c r="L729" s="1" t="n">
        <v>2404</v>
      </c>
      <c r="M729" s="1" t="s">
        <v>1772</v>
      </c>
      <c r="O729" s="2" t="n">
        <v>2382</v>
      </c>
      <c r="P729" s="1" t="s">
        <v>1987</v>
      </c>
    </row>
    <row r="730" customFormat="false" ht="12.75" hidden="false" customHeight="false" outlineLevel="0" collapsed="false">
      <c r="A730" s="1" t="s">
        <v>1733</v>
      </c>
      <c r="B730" s="2" t="n">
        <f aca="false">MATCH(A730,$I$2:$I$2990,0)</f>
        <v>621</v>
      </c>
      <c r="D730" s="1" t="s">
        <v>1988</v>
      </c>
      <c r="I730" s="1" t="s">
        <v>1590</v>
      </c>
      <c r="J730" s="2" t="n">
        <f aca="false">MATCH(I730,$A$2:$A$3095,0)</f>
        <v>624</v>
      </c>
      <c r="L730" s="1" t="n">
        <v>2403</v>
      </c>
      <c r="M730" s="1" t="s">
        <v>1550</v>
      </c>
      <c r="O730" s="2" t="n">
        <v>2381</v>
      </c>
      <c r="P730" s="3" t="s">
        <v>1237</v>
      </c>
    </row>
    <row r="731" customFormat="false" ht="12.75" hidden="false" customHeight="false" outlineLevel="0" collapsed="false">
      <c r="A731" s="1" t="s">
        <v>1736</v>
      </c>
      <c r="B731" s="2" t="n">
        <f aca="false">MATCH(A731,$I$2:$I$2990,0)</f>
        <v>658</v>
      </c>
      <c r="D731" s="1" t="s">
        <v>1989</v>
      </c>
      <c r="I731" s="1" t="s">
        <v>1754</v>
      </c>
      <c r="J731" s="2" t="n">
        <f aca="false">MATCH(I731,$A$2:$A$3095,0)</f>
        <v>743</v>
      </c>
      <c r="L731" s="1" t="n">
        <v>2402</v>
      </c>
      <c r="M731" s="1" t="s">
        <v>1777</v>
      </c>
      <c r="O731" s="2" t="n">
        <v>2380</v>
      </c>
      <c r="P731" s="1" t="s">
        <v>1990</v>
      </c>
    </row>
    <row r="732" customFormat="false" ht="12.75" hidden="false" customHeight="false" outlineLevel="0" collapsed="false">
      <c r="A732" s="1" t="s">
        <v>1737</v>
      </c>
      <c r="B732" s="2" t="n">
        <f aca="false">MATCH(A732,$I$2:$I$2990,0)</f>
        <v>603</v>
      </c>
      <c r="D732" s="1" t="s">
        <v>1991</v>
      </c>
      <c r="I732" s="1" t="s">
        <v>1399</v>
      </c>
      <c r="J732" s="2" t="n">
        <f aca="false">MATCH(I732,$A$2:$A$3095,0)</f>
        <v>511</v>
      </c>
      <c r="L732" s="1" t="n">
        <v>2401</v>
      </c>
      <c r="M732" s="1" t="s">
        <v>1788</v>
      </c>
      <c r="O732" s="2" t="n">
        <v>2379</v>
      </c>
      <c r="P732" s="1" t="s">
        <v>1992</v>
      </c>
    </row>
    <row r="733" customFormat="false" ht="12.75" hidden="false" customHeight="false" outlineLevel="0" collapsed="false">
      <c r="A733" s="1" t="s">
        <v>1738</v>
      </c>
      <c r="B733" s="2" t="n">
        <f aca="false">MATCH(A733,$I$2:$I$2990,0)</f>
        <v>958</v>
      </c>
      <c r="D733" s="1" t="s">
        <v>1993</v>
      </c>
      <c r="I733" s="1" t="s">
        <v>1634</v>
      </c>
      <c r="J733" s="2" t="n">
        <f aca="false">MATCH(I733,$A$2:$A$3095,0)</f>
        <v>653</v>
      </c>
      <c r="L733" s="1" t="n">
        <v>2400</v>
      </c>
      <c r="M733" s="1" t="s">
        <v>1780</v>
      </c>
      <c r="O733" s="2" t="n">
        <v>2378</v>
      </c>
      <c r="P733" s="1" t="s">
        <v>1994</v>
      </c>
    </row>
    <row r="734" customFormat="false" ht="12.75" hidden="false" customHeight="false" outlineLevel="0" collapsed="false">
      <c r="A734" s="1" t="s">
        <v>1739</v>
      </c>
      <c r="B734" s="2" t="n">
        <f aca="false">MATCH(A734,$I$2:$I$2990,0)</f>
        <v>622</v>
      </c>
      <c r="D734" s="1" t="s">
        <v>1995</v>
      </c>
      <c r="I734" s="3" t="s">
        <v>518</v>
      </c>
      <c r="J734" s="2" t="n">
        <f aca="false">MATCH(I734,$A$2:$A$3095,0)</f>
        <v>778</v>
      </c>
      <c r="L734" s="1" t="n">
        <v>2399</v>
      </c>
      <c r="M734" s="1" t="s">
        <v>55</v>
      </c>
      <c r="O734" s="2" t="n">
        <v>2377</v>
      </c>
      <c r="P734" s="1" t="s">
        <v>1996</v>
      </c>
    </row>
    <row r="735" customFormat="false" ht="12.75" hidden="false" customHeight="false" outlineLevel="0" collapsed="false">
      <c r="A735" s="1" t="s">
        <v>1741</v>
      </c>
      <c r="B735" s="2" t="n">
        <f aca="false">MATCH(A735,$I$2:$I$2990,0)</f>
        <v>670</v>
      </c>
      <c r="D735" s="1" t="s">
        <v>1997</v>
      </c>
      <c r="I735" s="1" t="s">
        <v>1810</v>
      </c>
      <c r="J735" s="2" t="n">
        <f aca="false">MATCH(I735,$A$2:$A$3095,0)</f>
        <v>780</v>
      </c>
      <c r="L735" s="1" t="n">
        <v>2398</v>
      </c>
      <c r="M735" s="1" t="s">
        <v>1826</v>
      </c>
      <c r="O735" s="2" t="n">
        <v>2376</v>
      </c>
      <c r="P735" s="1" t="s">
        <v>1998</v>
      </c>
    </row>
    <row r="736" customFormat="false" ht="12.75" hidden="false" customHeight="false" outlineLevel="0" collapsed="false">
      <c r="A736" s="1" t="s">
        <v>1743</v>
      </c>
      <c r="B736" s="2" t="n">
        <f aca="false">MATCH(A736,$I$2:$I$2990,0)</f>
        <v>624</v>
      </c>
      <c r="D736" s="1" t="s">
        <v>1999</v>
      </c>
      <c r="I736" s="1" t="s">
        <v>1814</v>
      </c>
      <c r="J736" s="2" t="n">
        <f aca="false">MATCH(I736,$A$2:$A$3095,0)</f>
        <v>782</v>
      </c>
      <c r="L736" s="1" t="n">
        <v>2397</v>
      </c>
      <c r="M736" s="1" t="s">
        <v>1770</v>
      </c>
      <c r="O736" s="2" t="n">
        <v>2375</v>
      </c>
      <c r="P736" s="1" t="s">
        <v>2000</v>
      </c>
    </row>
    <row r="737" customFormat="false" ht="12.75" hidden="false" customHeight="false" outlineLevel="0" collapsed="false">
      <c r="A737" s="1" t="s">
        <v>1745</v>
      </c>
      <c r="B737" s="2" t="n">
        <f aca="false">MATCH(A737,$I$2:$I$2990,0)</f>
        <v>645</v>
      </c>
      <c r="D737" s="1" t="s">
        <v>2001</v>
      </c>
      <c r="I737" s="1" t="s">
        <v>1812</v>
      </c>
      <c r="J737" s="2" t="n">
        <f aca="false">MATCH(I737,$A$2:$A$3095,0)</f>
        <v>781</v>
      </c>
      <c r="L737" s="1" t="n">
        <v>2396</v>
      </c>
      <c r="M737" s="1" t="s">
        <v>1782</v>
      </c>
      <c r="O737" s="2" t="n">
        <v>2374</v>
      </c>
      <c r="P737" s="1" t="s">
        <v>2002</v>
      </c>
    </row>
    <row r="738" customFormat="false" ht="12.75" hidden="false" customHeight="false" outlineLevel="0" collapsed="false">
      <c r="A738" s="1" t="s">
        <v>1747</v>
      </c>
      <c r="B738" s="2" t="n">
        <f aca="false">MATCH(A738,$I$2:$I$2990,0)</f>
        <v>684</v>
      </c>
      <c r="D738" s="1" t="s">
        <v>2003</v>
      </c>
      <c r="I738" s="1" t="s">
        <v>1808</v>
      </c>
      <c r="J738" s="2" t="n">
        <f aca="false">MATCH(I738,$A$2:$A$3095,0)</f>
        <v>779</v>
      </c>
      <c r="L738" s="1" t="n">
        <v>2395</v>
      </c>
      <c r="M738" s="1" t="s">
        <v>1774</v>
      </c>
      <c r="O738" s="2" t="n">
        <v>2373</v>
      </c>
      <c r="P738" s="1" t="s">
        <v>2004</v>
      </c>
    </row>
    <row r="739" customFormat="false" ht="12.75" hidden="false" customHeight="false" outlineLevel="0" collapsed="false">
      <c r="A739" s="1" t="s">
        <v>1748</v>
      </c>
      <c r="B739" s="2" t="n">
        <f aca="false">MATCH(A739,$I$2:$I$2990,0)</f>
        <v>625</v>
      </c>
      <c r="D739" s="1" t="s">
        <v>2005</v>
      </c>
      <c r="I739" s="1" t="s">
        <v>1816</v>
      </c>
      <c r="J739" s="2" t="n">
        <f aca="false">MATCH(I739,$A$2:$A$3095,0)</f>
        <v>783</v>
      </c>
      <c r="L739" s="1" t="n">
        <v>2394</v>
      </c>
      <c r="M739" s="1" t="s">
        <v>1776</v>
      </c>
      <c r="O739" s="2" t="n">
        <v>2372</v>
      </c>
      <c r="P739" s="1" t="s">
        <v>2006</v>
      </c>
    </row>
    <row r="740" customFormat="false" ht="12.75" hidden="false" customHeight="false" outlineLevel="0" collapsed="false">
      <c r="A740" s="1" t="s">
        <v>503</v>
      </c>
      <c r="B740" s="2" t="n">
        <f aca="false">MATCH(A740,$I$2:$I$2990,0)</f>
        <v>713</v>
      </c>
      <c r="D740" s="1" t="s">
        <v>2007</v>
      </c>
      <c r="I740" s="1" t="s">
        <v>1446</v>
      </c>
      <c r="J740" s="2" t="n">
        <f aca="false">MATCH(I740,$A$2:$A$3095,0)</f>
        <v>537</v>
      </c>
      <c r="L740" s="1" t="n">
        <v>2393</v>
      </c>
      <c r="M740" s="1" t="s">
        <v>1790</v>
      </c>
      <c r="O740" s="2" t="n">
        <v>2371</v>
      </c>
      <c r="P740" s="1" t="s">
        <v>2008</v>
      </c>
    </row>
    <row r="741" customFormat="false" ht="12.75" hidden="false" customHeight="false" outlineLevel="0" collapsed="false">
      <c r="A741" s="1" t="s">
        <v>1749</v>
      </c>
      <c r="B741" s="2" t="n">
        <f aca="false">MATCH(A741,$I$2:$I$2990,0)</f>
        <v>667</v>
      </c>
      <c r="D741" s="1" t="s">
        <v>2009</v>
      </c>
      <c r="I741" s="3" t="s">
        <v>522</v>
      </c>
      <c r="J741" s="2" t="n">
        <f aca="false">MATCH(I741,$A$2:$A$3095,0)</f>
        <v>784</v>
      </c>
      <c r="L741" s="1" t="n">
        <v>2392</v>
      </c>
      <c r="M741" s="1" t="s">
        <v>1753</v>
      </c>
      <c r="O741" s="2" t="n">
        <v>2370</v>
      </c>
      <c r="P741" s="1" t="s">
        <v>2010</v>
      </c>
    </row>
    <row r="742" customFormat="false" ht="12.75" hidden="false" customHeight="false" outlineLevel="0" collapsed="false">
      <c r="A742" s="1" t="s">
        <v>1751</v>
      </c>
      <c r="B742" s="2" t="n">
        <f aca="false">MATCH(A742,$I$2:$I$2990,0)</f>
        <v>724</v>
      </c>
      <c r="D742" s="1" t="s">
        <v>2011</v>
      </c>
      <c r="I742" s="1" t="s">
        <v>1817</v>
      </c>
      <c r="J742" s="2" t="n">
        <f aca="false">MATCH(I742,$A$2:$A$3095,0)</f>
        <v>785</v>
      </c>
      <c r="L742" s="1" t="n">
        <v>2391</v>
      </c>
      <c r="M742" s="1" t="s">
        <v>1322</v>
      </c>
      <c r="O742" s="2" t="n">
        <v>2369</v>
      </c>
      <c r="P742" s="1" t="s">
        <v>2012</v>
      </c>
    </row>
    <row r="743" customFormat="false" ht="12.75" hidden="false" customHeight="false" outlineLevel="0" collapsed="false">
      <c r="A743" s="1" t="s">
        <v>1752</v>
      </c>
      <c r="B743" s="2" t="n">
        <f aca="false">MATCH(A743,$I$2:$I$2990,0)</f>
        <v>626</v>
      </c>
      <c r="D743" s="1" t="s">
        <v>2013</v>
      </c>
      <c r="I743" s="1" t="s">
        <v>1819</v>
      </c>
      <c r="J743" s="2" t="n">
        <f aca="false">MATCH(I743,$A$2:$A$3095,0)</f>
        <v>786</v>
      </c>
      <c r="L743" s="1" t="n">
        <v>2390</v>
      </c>
      <c r="M743" s="1" t="s">
        <v>1841</v>
      </c>
      <c r="O743" s="2" t="n">
        <v>2368</v>
      </c>
      <c r="P743" s="1" t="s">
        <v>2014</v>
      </c>
    </row>
    <row r="744" customFormat="false" ht="12.75" hidden="false" customHeight="false" outlineLevel="0" collapsed="false">
      <c r="A744" s="1" t="s">
        <v>1754</v>
      </c>
      <c r="B744" s="2" t="n">
        <f aca="false">MATCH(A744,$I$2:$I$2990,0)</f>
        <v>730</v>
      </c>
      <c r="D744" s="1" t="s">
        <v>2015</v>
      </c>
      <c r="I744" s="1" t="s">
        <v>1821</v>
      </c>
      <c r="J744" s="2" t="n">
        <f aca="false">MATCH(I744,$A$2:$A$3095,0)</f>
        <v>787</v>
      </c>
      <c r="L744" s="1" t="n">
        <v>2389</v>
      </c>
      <c r="M744" s="1" t="s">
        <v>1872</v>
      </c>
      <c r="O744" s="2" t="n">
        <v>2367</v>
      </c>
      <c r="P744" s="1" t="s">
        <v>2016</v>
      </c>
    </row>
    <row r="745" customFormat="false" ht="12.75" hidden="false" customHeight="false" outlineLevel="0" collapsed="false">
      <c r="A745" s="1" t="s">
        <v>1756</v>
      </c>
      <c r="B745" s="2" t="n">
        <f aca="false">MATCH(A745,$I$2:$I$2990,0)</f>
        <v>633</v>
      </c>
      <c r="D745" s="1" t="s">
        <v>1061</v>
      </c>
      <c r="I745" s="1" t="s">
        <v>1829</v>
      </c>
      <c r="J745" s="2" t="n">
        <f aca="false">MATCH(I745,$A$2:$A$3095,0)</f>
        <v>792</v>
      </c>
      <c r="L745" s="1" t="n">
        <v>2388</v>
      </c>
      <c r="M745" s="1" t="s">
        <v>1285</v>
      </c>
      <c r="O745" s="2" t="n">
        <v>2366</v>
      </c>
      <c r="P745" s="1" t="s">
        <v>2017</v>
      </c>
    </row>
    <row r="746" customFormat="false" ht="12.75" hidden="false" customHeight="false" outlineLevel="0" collapsed="false">
      <c r="A746" s="1" t="s">
        <v>1758</v>
      </c>
      <c r="B746" s="2" t="n">
        <f aca="false">MATCH(A746,$I$2:$I$2990,0)</f>
        <v>647</v>
      </c>
      <c r="D746" s="1" t="s">
        <v>2018</v>
      </c>
      <c r="I746" s="1" t="s">
        <v>1825</v>
      </c>
      <c r="J746" s="2" t="n">
        <f aca="false">MATCH(I746,$A$2:$A$3095,0)</f>
        <v>789</v>
      </c>
      <c r="L746" s="1" t="n">
        <v>2387</v>
      </c>
      <c r="M746" s="1" t="s">
        <v>1807</v>
      </c>
      <c r="O746" s="2" t="n">
        <v>2365</v>
      </c>
      <c r="P746" s="1" t="s">
        <v>2019</v>
      </c>
    </row>
    <row r="747" customFormat="false" ht="12.75" hidden="false" customHeight="false" outlineLevel="0" collapsed="false">
      <c r="A747" s="1" t="s">
        <v>1760</v>
      </c>
      <c r="B747" s="2" t="n">
        <f aca="false">MATCH(A747,$I$2:$I$2990,0)</f>
        <v>657</v>
      </c>
      <c r="D747" s="1" t="s">
        <v>2020</v>
      </c>
      <c r="I747" s="1" t="s">
        <v>1823</v>
      </c>
      <c r="J747" s="2" t="n">
        <f aca="false">MATCH(I747,$A$2:$A$3095,0)</f>
        <v>788</v>
      </c>
      <c r="L747" s="1" t="n">
        <v>2386</v>
      </c>
      <c r="M747" s="1" t="s">
        <v>1291</v>
      </c>
      <c r="O747" s="2" t="n">
        <v>2364</v>
      </c>
      <c r="P747" s="1" t="s">
        <v>2021</v>
      </c>
    </row>
    <row r="748" customFormat="false" ht="12.75" hidden="false" customHeight="false" outlineLevel="0" collapsed="false">
      <c r="A748" s="1" t="s">
        <v>1762</v>
      </c>
      <c r="B748" s="2" t="n">
        <f aca="false">MATCH(A748,$I$2:$I$2990,0)</f>
        <v>648</v>
      </c>
      <c r="D748" s="1" t="s">
        <v>2022</v>
      </c>
      <c r="I748" s="3" t="s">
        <v>526</v>
      </c>
      <c r="J748" s="2" t="n">
        <f aca="false">MATCH(I748,$A$2:$A$3095,0)</f>
        <v>791</v>
      </c>
      <c r="L748" s="1" t="n">
        <v>2385</v>
      </c>
      <c r="M748" s="1" t="s">
        <v>1824</v>
      </c>
      <c r="O748" s="2" t="n">
        <v>2363</v>
      </c>
      <c r="P748" s="1" t="s">
        <v>2023</v>
      </c>
    </row>
    <row r="749" customFormat="false" ht="12.75" hidden="false" customHeight="false" outlineLevel="0" collapsed="false">
      <c r="A749" s="1" t="s">
        <v>1719</v>
      </c>
      <c r="B749" s="2" t="n">
        <f aca="false">MATCH(A749,$I$2:$I$2990,0)</f>
        <v>576</v>
      </c>
      <c r="D749" s="1" t="s">
        <v>2024</v>
      </c>
      <c r="I749" s="1" t="s">
        <v>1827</v>
      </c>
      <c r="J749" s="2" t="n">
        <f aca="false">MATCH(I749,$A$2:$A$3095,0)</f>
        <v>790</v>
      </c>
      <c r="L749" s="1" t="n">
        <v>2384</v>
      </c>
      <c r="M749" s="1" t="s">
        <v>1888</v>
      </c>
      <c r="O749" s="2" t="n">
        <v>2362</v>
      </c>
      <c r="P749" s="1" t="s">
        <v>2025</v>
      </c>
    </row>
    <row r="750" customFormat="false" ht="12.75" hidden="false" customHeight="false" outlineLevel="0" collapsed="false">
      <c r="A750" s="1" t="s">
        <v>1424</v>
      </c>
      <c r="B750" s="2" t="n">
        <f aca="false">MATCH(A750,$I$2:$I$2990,0)</f>
        <v>424</v>
      </c>
      <c r="D750" s="1" t="s">
        <v>2026</v>
      </c>
      <c r="I750" s="1" t="s">
        <v>1572</v>
      </c>
      <c r="J750" s="2" t="n">
        <f aca="false">MATCH(I750,$A$2:$A$3095,0)</f>
        <v>612</v>
      </c>
      <c r="L750" s="1" t="n">
        <v>2383</v>
      </c>
      <c r="M750" s="1" t="s">
        <v>1652</v>
      </c>
      <c r="O750" s="2" t="n">
        <v>2361</v>
      </c>
      <c r="P750" s="1" t="s">
        <v>2027</v>
      </c>
    </row>
    <row r="751" customFormat="false" ht="12.75" hidden="false" customHeight="false" outlineLevel="0" collapsed="false">
      <c r="A751" s="1" t="s">
        <v>1765</v>
      </c>
      <c r="B751" s="2" t="n">
        <f aca="false">MATCH(A751,$I$2:$I$2990,0)</f>
        <v>653</v>
      </c>
      <c r="D751" s="1" t="s">
        <v>2028</v>
      </c>
      <c r="I751" s="3" t="s">
        <v>410</v>
      </c>
      <c r="J751" s="2" t="n">
        <f aca="false">MATCH(I751,$A$2:$A$3095,0)</f>
        <v>608</v>
      </c>
      <c r="L751" s="1" t="n">
        <v>2382</v>
      </c>
      <c r="M751" s="1" t="s">
        <v>1735</v>
      </c>
      <c r="O751" s="2" t="n">
        <v>2360</v>
      </c>
      <c r="P751" s="1" t="s">
        <v>2029</v>
      </c>
    </row>
    <row r="752" customFormat="false" ht="12.75" hidden="false" customHeight="false" outlineLevel="0" collapsed="false">
      <c r="A752" s="1" t="s">
        <v>1767</v>
      </c>
      <c r="B752" s="2" t="n">
        <f aca="false">MATCH(A752,$I$2:$I$2990,0)</f>
        <v>654</v>
      </c>
      <c r="D752" s="1" t="s">
        <v>2030</v>
      </c>
      <c r="I752" s="1" t="s">
        <v>1568</v>
      </c>
      <c r="J752" s="2" t="n">
        <f aca="false">MATCH(I752,$A$2:$A$3095,0)</f>
        <v>609</v>
      </c>
      <c r="L752" s="1" t="n">
        <v>2381</v>
      </c>
      <c r="M752" s="1" t="s">
        <v>1768</v>
      </c>
      <c r="O752" s="2" t="n">
        <v>2359</v>
      </c>
      <c r="P752" s="1" t="s">
        <v>2031</v>
      </c>
    </row>
    <row r="753" customFormat="false" ht="12.75" hidden="false" customHeight="false" outlineLevel="0" collapsed="false">
      <c r="A753" s="1" t="s">
        <v>507</v>
      </c>
      <c r="B753" s="2" t="n">
        <f aca="false">MATCH(A753,$I$2:$I$2990,0)</f>
        <v>689</v>
      </c>
      <c r="D753" s="1" t="s">
        <v>2032</v>
      </c>
      <c r="I753" s="1" t="s">
        <v>1833</v>
      </c>
      <c r="J753" s="2" t="n">
        <f aca="false">MATCH(I753,$A$2:$A$3095,0)</f>
        <v>794</v>
      </c>
      <c r="L753" s="1" t="n">
        <v>2380</v>
      </c>
      <c r="M753" s="1" t="s">
        <v>1306</v>
      </c>
      <c r="O753" s="2" t="n">
        <v>2358</v>
      </c>
      <c r="P753" s="1" t="s">
        <v>2033</v>
      </c>
    </row>
    <row r="754" customFormat="false" ht="12.75" hidden="false" customHeight="false" outlineLevel="0" collapsed="false">
      <c r="A754" s="1" t="s">
        <v>1769</v>
      </c>
      <c r="B754" s="2" t="n">
        <f aca="false">MATCH(A754,$I$2:$I$2990,0)</f>
        <v>656</v>
      </c>
      <c r="D754" s="1" t="s">
        <v>2034</v>
      </c>
      <c r="I754" s="3" t="s">
        <v>530</v>
      </c>
      <c r="J754" s="2" t="n">
        <f aca="false">MATCH(I754,$A$2:$A$3095,0)</f>
        <v>795</v>
      </c>
      <c r="L754" s="1" t="n">
        <v>2379</v>
      </c>
      <c r="M754" s="1" t="s">
        <v>1792</v>
      </c>
      <c r="O754" s="2" t="n">
        <v>2357</v>
      </c>
      <c r="P754" s="1" t="s">
        <v>2035</v>
      </c>
    </row>
    <row r="755" customFormat="false" ht="12.75" hidden="false" customHeight="false" outlineLevel="0" collapsed="false">
      <c r="A755" s="1" t="s">
        <v>188</v>
      </c>
      <c r="B755" s="2" t="e">
        <f aca="false">MATCH(A755,$I$2:$I$2990,0)</f>
        <v>#N/A</v>
      </c>
      <c r="D755" s="1" t="s">
        <v>2036</v>
      </c>
      <c r="I755" s="3" t="s">
        <v>538</v>
      </c>
      <c r="J755" s="2" t="n">
        <f aca="false">MATCH(I755,$A$2:$A$3095,0)</f>
        <v>802</v>
      </c>
      <c r="L755" s="1" t="n">
        <v>2378</v>
      </c>
      <c r="M755" s="1" t="s">
        <v>1795</v>
      </c>
      <c r="O755" s="2" t="n">
        <v>2356</v>
      </c>
      <c r="P755" s="1" t="s">
        <v>2037</v>
      </c>
    </row>
    <row r="756" customFormat="false" ht="12.75" hidden="false" customHeight="false" outlineLevel="0" collapsed="false">
      <c r="A756" s="1" t="s">
        <v>1771</v>
      </c>
      <c r="B756" s="2" t="n">
        <f aca="false">MATCH(A756,$I$2:$I$2990,0)</f>
        <v>668</v>
      </c>
      <c r="D756" s="1" t="s">
        <v>2038</v>
      </c>
      <c r="I756" s="1" t="s">
        <v>1835</v>
      </c>
      <c r="J756" s="2" t="n">
        <f aca="false">MATCH(I756,$A$2:$A$3095,0)</f>
        <v>798</v>
      </c>
      <c r="L756" s="1" t="n">
        <v>2377</v>
      </c>
      <c r="M756" s="1" t="s">
        <v>1797</v>
      </c>
      <c r="O756" s="2" t="n">
        <v>2355</v>
      </c>
      <c r="P756" s="1" t="s">
        <v>2039</v>
      </c>
    </row>
    <row r="757" customFormat="false" ht="12.75" hidden="false" customHeight="false" outlineLevel="0" collapsed="false">
      <c r="A757" s="1" t="s">
        <v>1773</v>
      </c>
      <c r="B757" s="2" t="n">
        <f aca="false">MATCH(A757,$I$2:$I$2990,0)</f>
        <v>661</v>
      </c>
      <c r="D757" s="1" t="s">
        <v>2040</v>
      </c>
      <c r="I757" s="3" t="s">
        <v>542</v>
      </c>
      <c r="J757" s="2" t="n">
        <f aca="false">MATCH(I757,$A$2:$A$3095,0)</f>
        <v>806</v>
      </c>
      <c r="L757" s="1" t="n">
        <v>2376</v>
      </c>
      <c r="M757" s="1" t="s">
        <v>1801</v>
      </c>
      <c r="O757" s="2" t="n">
        <v>2354</v>
      </c>
      <c r="P757" s="1" t="s">
        <v>2041</v>
      </c>
    </row>
    <row r="758" customFormat="false" ht="12.75" hidden="false" customHeight="false" outlineLevel="0" collapsed="false">
      <c r="A758" s="1" t="s">
        <v>1775</v>
      </c>
      <c r="B758" s="2" t="n">
        <f aca="false">MATCH(A758,$I$2:$I$2990,0)</f>
        <v>665</v>
      </c>
      <c r="D758" s="1" t="s">
        <v>2042</v>
      </c>
      <c r="I758" s="1" t="s">
        <v>2043</v>
      </c>
      <c r="J758" s="2" t="n">
        <f aca="false">MATCH(I758,$A$2:$A$3095,0)</f>
        <v>1027</v>
      </c>
      <c r="L758" s="1" t="n">
        <v>2375</v>
      </c>
      <c r="M758" s="1" t="s">
        <v>1815</v>
      </c>
      <c r="O758" s="2" t="n">
        <v>2353</v>
      </c>
      <c r="P758" s="1" t="s">
        <v>2044</v>
      </c>
    </row>
    <row r="759" customFormat="false" ht="12.75" hidden="false" customHeight="false" outlineLevel="0" collapsed="false">
      <c r="A759" s="1" t="s">
        <v>1544</v>
      </c>
      <c r="B759" s="2" t="n">
        <f aca="false">MATCH(A759,$I$2:$I$2990,0)</f>
        <v>482</v>
      </c>
      <c r="D759" s="1" t="s">
        <v>2045</v>
      </c>
      <c r="I759" s="1" t="s">
        <v>1938</v>
      </c>
      <c r="J759" s="2" t="n">
        <f aca="false">MATCH(I759,$A$2:$A$3095,0)</f>
        <v>870</v>
      </c>
      <c r="L759" s="1" t="n">
        <v>2374</v>
      </c>
      <c r="M759" s="1" t="s">
        <v>2046</v>
      </c>
      <c r="O759" s="2" t="n">
        <v>2351</v>
      </c>
      <c r="P759" s="3" t="s">
        <v>1234</v>
      </c>
    </row>
    <row r="760" customFormat="false" ht="12.75" hidden="false" customHeight="false" outlineLevel="0" collapsed="false">
      <c r="A760" s="1" t="s">
        <v>724</v>
      </c>
      <c r="B760" s="2" t="n">
        <f aca="false">MATCH(A760,$I$2:$I$2990,0)</f>
        <v>2960</v>
      </c>
      <c r="D760" s="1" t="s">
        <v>2047</v>
      </c>
      <c r="I760" s="1" t="s">
        <v>1945</v>
      </c>
      <c r="J760" s="2" t="n">
        <f aca="false">MATCH(I760,$A$2:$A$3095,0)</f>
        <v>875</v>
      </c>
      <c r="L760" s="1" t="n">
        <v>2373</v>
      </c>
      <c r="M760" s="1" t="s">
        <v>1830</v>
      </c>
      <c r="O760" s="2" t="n">
        <v>2350</v>
      </c>
      <c r="P760" s="3" t="s">
        <v>1231</v>
      </c>
    </row>
    <row r="761" customFormat="false" ht="12.75" hidden="false" customHeight="false" outlineLevel="0" collapsed="false">
      <c r="A761" s="1" t="s">
        <v>733</v>
      </c>
      <c r="B761" s="2" t="n">
        <f aca="false">MATCH(A761,$I$2:$I$2990,0)</f>
        <v>2957</v>
      </c>
      <c r="D761" s="1" t="s">
        <v>2048</v>
      </c>
      <c r="I761" s="1" t="s">
        <v>1940</v>
      </c>
      <c r="J761" s="2" t="n">
        <f aca="false">MATCH(I761,$A$2:$A$3095,0)</f>
        <v>871</v>
      </c>
      <c r="L761" s="1" t="n">
        <v>2372</v>
      </c>
      <c r="M761" s="1" t="s">
        <v>1832</v>
      </c>
      <c r="O761" s="2" t="n">
        <v>2349</v>
      </c>
      <c r="P761" s="1" t="s">
        <v>2049</v>
      </c>
    </row>
    <row r="762" customFormat="false" ht="12.75" hidden="false" customHeight="false" outlineLevel="0" collapsed="false">
      <c r="A762" s="1" t="s">
        <v>511</v>
      </c>
      <c r="B762" s="2" t="n">
        <f aca="false">MATCH(A762,$I$2:$I$2990,0)</f>
        <v>672</v>
      </c>
      <c r="D762" s="1" t="s">
        <v>2050</v>
      </c>
      <c r="I762" s="1" t="s">
        <v>1887</v>
      </c>
      <c r="J762" s="2" t="n">
        <f aca="false">MATCH(I762,$A$2:$A$3095,0)</f>
        <v>839</v>
      </c>
      <c r="L762" s="1" t="n">
        <v>2371</v>
      </c>
      <c r="M762" s="1" t="s">
        <v>1459</v>
      </c>
      <c r="O762" s="2" t="n">
        <v>2348</v>
      </c>
      <c r="P762" s="1" t="s">
        <v>2051</v>
      </c>
    </row>
    <row r="763" customFormat="false" ht="12.75" hidden="false" customHeight="false" outlineLevel="0" collapsed="false">
      <c r="A763" s="1" t="s">
        <v>1781</v>
      </c>
      <c r="B763" s="2" t="n">
        <f aca="false">MATCH(A763,$I$2:$I$2990,0)</f>
        <v>671</v>
      </c>
      <c r="D763" s="1" t="s">
        <v>2052</v>
      </c>
      <c r="I763" s="3" t="s">
        <v>555</v>
      </c>
      <c r="J763" s="2" t="n">
        <f aca="false">MATCH(I763,$A$2:$A$3095,0)</f>
        <v>811</v>
      </c>
      <c r="L763" s="1" t="n">
        <v>2370</v>
      </c>
      <c r="M763" s="1" t="s">
        <v>1279</v>
      </c>
      <c r="O763" s="2" t="n">
        <v>2347</v>
      </c>
      <c r="P763" s="1" t="s">
        <v>2053</v>
      </c>
    </row>
    <row r="764" customFormat="false" ht="12.75" hidden="false" customHeight="false" outlineLevel="0" collapsed="false">
      <c r="A764" s="1" t="s">
        <v>1783</v>
      </c>
      <c r="B764" s="2" t="n">
        <f aca="false">MATCH(A764,$I$2:$I$2990,0)</f>
        <v>673</v>
      </c>
      <c r="D764" s="1" t="s">
        <v>2054</v>
      </c>
      <c r="I764" s="1" t="s">
        <v>1923</v>
      </c>
      <c r="J764" s="2" t="n">
        <f aca="false">MATCH(I764,$A$2:$A$3095,0)</f>
        <v>860</v>
      </c>
      <c r="L764" s="1" t="n">
        <v>2369</v>
      </c>
      <c r="M764" s="1" t="s">
        <v>1535</v>
      </c>
      <c r="O764" s="2" t="n">
        <v>2346</v>
      </c>
      <c r="P764" s="3" t="s">
        <v>1228</v>
      </c>
    </row>
    <row r="765" customFormat="false" ht="12.75" hidden="false" customHeight="false" outlineLevel="0" collapsed="false">
      <c r="A765" s="1" t="s">
        <v>1785</v>
      </c>
      <c r="B765" s="2" t="n">
        <f aca="false">MATCH(A765,$I$2:$I$2990,0)</f>
        <v>675</v>
      </c>
      <c r="D765" s="1" t="s">
        <v>896</v>
      </c>
      <c r="I765" s="1" t="s">
        <v>1857</v>
      </c>
      <c r="J765" s="2" t="n">
        <f aca="false">MATCH(I765,$A$2:$A$3095,0)</f>
        <v>817</v>
      </c>
      <c r="L765" s="1" t="n">
        <v>2368</v>
      </c>
      <c r="M765" s="1" t="s">
        <v>1778</v>
      </c>
      <c r="O765" s="2" t="n">
        <v>2345</v>
      </c>
      <c r="P765" s="1" t="s">
        <v>2055</v>
      </c>
    </row>
    <row r="766" customFormat="false" ht="12.75" hidden="false" customHeight="false" outlineLevel="0" collapsed="false">
      <c r="A766" s="1" t="s">
        <v>192</v>
      </c>
      <c r="B766" s="2" t="e">
        <f aca="false">MATCH(A766,$I$2:$I$2990,0)</f>
        <v>#N/A</v>
      </c>
      <c r="D766" s="1" t="s">
        <v>2056</v>
      </c>
      <c r="I766" s="1" t="s">
        <v>1904</v>
      </c>
      <c r="J766" s="2" t="n">
        <f aca="false">MATCH(I766,$A$2:$A$3095,0)</f>
        <v>849</v>
      </c>
      <c r="L766" s="1" t="n">
        <v>2367</v>
      </c>
      <c r="M766" s="1" t="s">
        <v>1822</v>
      </c>
      <c r="O766" s="2" t="n">
        <v>2344</v>
      </c>
      <c r="P766" s="3" t="s">
        <v>1225</v>
      </c>
    </row>
    <row r="767" customFormat="false" ht="12.75" hidden="false" customHeight="false" outlineLevel="0" collapsed="false">
      <c r="A767" s="1" t="s">
        <v>1787</v>
      </c>
      <c r="B767" s="2" t="n">
        <f aca="false">MATCH(A767,$I$2:$I$2990,0)</f>
        <v>685</v>
      </c>
      <c r="D767" s="1" t="s">
        <v>2057</v>
      </c>
      <c r="I767" s="3" t="s">
        <v>559</v>
      </c>
      <c r="J767" s="2" t="n">
        <f aca="false">MATCH(I767,$A$2:$A$3095,0)</f>
        <v>818</v>
      </c>
      <c r="L767" s="1" t="n">
        <v>2366</v>
      </c>
      <c r="M767" s="1" t="s">
        <v>1813</v>
      </c>
      <c r="O767" s="2" t="n">
        <v>2343</v>
      </c>
      <c r="P767" s="1" t="s">
        <v>2058</v>
      </c>
    </row>
    <row r="768" customFormat="false" ht="12.75" hidden="false" customHeight="false" outlineLevel="0" collapsed="false">
      <c r="A768" s="1" t="s">
        <v>1789</v>
      </c>
      <c r="B768" s="2" t="n">
        <f aca="false">MATCH(A768,$I$2:$I$2990,0)</f>
        <v>690</v>
      </c>
      <c r="D768" s="1" t="s">
        <v>2059</v>
      </c>
      <c r="I768" s="3" t="s">
        <v>568</v>
      </c>
      <c r="J768" s="2" t="n">
        <f aca="false">MATCH(I768,$A$2:$A$3095,0)</f>
        <v>826</v>
      </c>
      <c r="L768" s="1" t="n">
        <v>2365</v>
      </c>
      <c r="M768" s="1" t="s">
        <v>1856</v>
      </c>
      <c r="O768" s="2" t="n">
        <v>2342</v>
      </c>
      <c r="P768" s="1" t="s">
        <v>2060</v>
      </c>
    </row>
    <row r="769" customFormat="false" ht="12.75" hidden="false" customHeight="false" outlineLevel="0" collapsed="false">
      <c r="A769" s="1" t="s">
        <v>1791</v>
      </c>
      <c r="B769" s="2" t="n">
        <f aca="false">MATCH(A769,$I$2:$I$2990,0)</f>
        <v>699</v>
      </c>
      <c r="D769" s="1" t="s">
        <v>2061</v>
      </c>
      <c r="I769" s="1" t="s">
        <v>1848</v>
      </c>
      <c r="J769" s="2" t="n">
        <f aca="false">MATCH(I769,$A$2:$A$3095,0)</f>
        <v>812</v>
      </c>
      <c r="L769" s="1" t="n">
        <v>2364</v>
      </c>
      <c r="M769" s="1" t="s">
        <v>1843</v>
      </c>
      <c r="O769" s="2" t="n">
        <v>2341</v>
      </c>
      <c r="P769" s="1" t="s">
        <v>2062</v>
      </c>
    </row>
    <row r="770" customFormat="false" ht="12.75" hidden="false" customHeight="false" outlineLevel="0" collapsed="false">
      <c r="A770" s="1" t="s">
        <v>515</v>
      </c>
      <c r="B770" s="2" t="n">
        <f aca="false">MATCH(A770,$I$2:$I$2990,0)</f>
        <v>704</v>
      </c>
      <c r="D770" s="1" t="s">
        <v>2063</v>
      </c>
      <c r="I770" s="1" t="s">
        <v>1963</v>
      </c>
      <c r="J770" s="2" t="n">
        <f aca="false">MATCH(I770,$A$2:$A$3095,0)</f>
        <v>887</v>
      </c>
      <c r="L770" s="1" t="n">
        <v>2363</v>
      </c>
      <c r="M770" s="1" t="s">
        <v>1265</v>
      </c>
      <c r="O770" s="2" t="n">
        <v>2340</v>
      </c>
      <c r="P770" s="1" t="s">
        <v>2064</v>
      </c>
    </row>
    <row r="771" customFormat="false" ht="12.75" hidden="false" customHeight="false" outlineLevel="0" collapsed="false">
      <c r="A771" s="1" t="s">
        <v>1793</v>
      </c>
      <c r="B771" s="2" t="n">
        <f aca="false">MATCH(A771,$I$2:$I$2990,0)</f>
        <v>708</v>
      </c>
      <c r="D771" s="1" t="s">
        <v>2065</v>
      </c>
      <c r="I771" s="1" t="s">
        <v>1895</v>
      </c>
      <c r="J771" s="2" t="n">
        <f aca="false">MATCH(I771,$A$2:$A$3095,0)</f>
        <v>843</v>
      </c>
      <c r="L771" s="1" t="n">
        <v>2362</v>
      </c>
      <c r="M771" s="1" t="s">
        <v>1689</v>
      </c>
      <c r="O771" s="2" t="n">
        <v>2339</v>
      </c>
      <c r="P771" s="1" t="s">
        <v>2066</v>
      </c>
    </row>
    <row r="772" customFormat="false" ht="12.75" hidden="false" customHeight="false" outlineLevel="0" collapsed="false">
      <c r="A772" s="1" t="s">
        <v>1517</v>
      </c>
      <c r="B772" s="2" t="n">
        <f aca="false">MATCH(A772,$I$2:$I$2990,0)</f>
        <v>469</v>
      </c>
      <c r="D772" s="1" t="s">
        <v>2067</v>
      </c>
      <c r="I772" s="1" t="s">
        <v>1836</v>
      </c>
      <c r="J772" s="2" t="n">
        <f aca="false">MATCH(I772,$A$2:$A$3095,0)</f>
        <v>801</v>
      </c>
      <c r="L772" s="1" t="n">
        <v>2361</v>
      </c>
      <c r="M772" s="1" t="s">
        <v>1834</v>
      </c>
      <c r="O772" s="2" t="n">
        <v>2338</v>
      </c>
      <c r="P772" s="1" t="s">
        <v>2068</v>
      </c>
    </row>
    <row r="773" customFormat="false" ht="12.75" hidden="false" customHeight="false" outlineLevel="0" collapsed="false">
      <c r="A773" s="1" t="s">
        <v>1716</v>
      </c>
      <c r="B773" s="2" t="n">
        <f aca="false">MATCH(A773,$I$2:$I$2990,0)</f>
        <v>575</v>
      </c>
      <c r="D773" s="1" t="s">
        <v>2069</v>
      </c>
      <c r="I773" s="1" t="s">
        <v>1851</v>
      </c>
      <c r="J773" s="2" t="n">
        <f aca="false">MATCH(I773,$A$2:$A$3095,0)</f>
        <v>814</v>
      </c>
      <c r="L773" s="1" t="n">
        <v>2360</v>
      </c>
      <c r="M773" s="1" t="s">
        <v>1358</v>
      </c>
      <c r="O773" s="2" t="n">
        <v>2336</v>
      </c>
      <c r="P773" s="1" t="s">
        <v>2070</v>
      </c>
    </row>
    <row r="774" customFormat="false" ht="12.75" hidden="false" customHeight="false" outlineLevel="0" collapsed="false">
      <c r="A774" s="1" t="s">
        <v>1798</v>
      </c>
      <c r="B774" s="2" t="n">
        <f aca="false">MATCH(A774,$I$2:$I$2990,0)</f>
        <v>659</v>
      </c>
      <c r="D774" s="1" t="s">
        <v>2071</v>
      </c>
      <c r="I774" s="1" t="s">
        <v>1852</v>
      </c>
      <c r="J774" s="2" t="n">
        <f aca="false">MATCH(I774,$A$2:$A$3095,0)</f>
        <v>815</v>
      </c>
      <c r="L774" s="1" t="n">
        <v>2359</v>
      </c>
      <c r="M774" s="1" t="s">
        <v>1457</v>
      </c>
      <c r="O774" s="2" t="n">
        <v>2335</v>
      </c>
      <c r="P774" s="1" t="s">
        <v>2072</v>
      </c>
    </row>
    <row r="775" customFormat="false" ht="12.75" hidden="false" customHeight="false" outlineLevel="0" collapsed="false">
      <c r="A775" s="1" t="s">
        <v>1800</v>
      </c>
      <c r="B775" s="2" t="n">
        <f aca="false">MATCH(A775,$I$2:$I$2990,0)</f>
        <v>660</v>
      </c>
      <c r="D775" s="1" t="s">
        <v>2073</v>
      </c>
      <c r="I775" s="1" t="s">
        <v>1831</v>
      </c>
      <c r="J775" s="2" t="n">
        <f aca="false">MATCH(I775,$A$2:$A$3095,0)</f>
        <v>793</v>
      </c>
      <c r="L775" s="1" t="n">
        <v>2358</v>
      </c>
      <c r="M775" s="1" t="s">
        <v>1525</v>
      </c>
      <c r="O775" s="2" t="n">
        <v>2334</v>
      </c>
      <c r="P775" s="1" t="s">
        <v>2074</v>
      </c>
    </row>
    <row r="776" customFormat="false" ht="12.75" hidden="false" customHeight="false" outlineLevel="0" collapsed="false">
      <c r="A776" s="1" t="s">
        <v>1802</v>
      </c>
      <c r="B776" s="2" t="n">
        <f aca="false">MATCH(A776,$I$2:$I$2990,0)</f>
        <v>714</v>
      </c>
      <c r="D776" s="1" t="s">
        <v>2075</v>
      </c>
      <c r="I776" s="1" t="s">
        <v>1854</v>
      </c>
      <c r="J776" s="2" t="n">
        <f aca="false">MATCH(I776,$A$2:$A$3095,0)</f>
        <v>816</v>
      </c>
      <c r="L776" s="1" t="n">
        <v>2357</v>
      </c>
      <c r="M776" s="1" t="s">
        <v>1837</v>
      </c>
      <c r="O776" s="2" t="n">
        <v>2333</v>
      </c>
      <c r="P776" s="1" t="s">
        <v>2076</v>
      </c>
    </row>
    <row r="777" customFormat="false" ht="12.75" hidden="false" customHeight="false" outlineLevel="0" collapsed="false">
      <c r="A777" s="1" t="s">
        <v>1804</v>
      </c>
      <c r="B777" s="2" t="n">
        <f aca="false">MATCH(A777,$I$2:$I$2990,0)</f>
        <v>725</v>
      </c>
      <c r="D777" s="1" t="s">
        <v>2077</v>
      </c>
      <c r="I777" s="1" t="s">
        <v>1484</v>
      </c>
      <c r="J777" s="2" t="n">
        <f aca="false">MATCH(I777,$A$2:$A$3095,0)</f>
        <v>2673</v>
      </c>
      <c r="L777" s="1" t="n">
        <v>2356</v>
      </c>
      <c r="M777" s="1" t="s">
        <v>1655</v>
      </c>
      <c r="O777" s="2" t="n">
        <v>2332</v>
      </c>
      <c r="P777" s="3" t="s">
        <v>1222</v>
      </c>
    </row>
    <row r="778" customFormat="false" ht="12.75" hidden="false" customHeight="false" outlineLevel="0" collapsed="false">
      <c r="A778" s="1" t="s">
        <v>1806</v>
      </c>
      <c r="B778" s="2" t="n">
        <f aca="false">MATCH(A778,$I$2:$I$2990,0)</f>
        <v>715</v>
      </c>
      <c r="D778" s="1" t="s">
        <v>2078</v>
      </c>
      <c r="I778" s="1" t="s">
        <v>1909</v>
      </c>
      <c r="J778" s="2" t="n">
        <f aca="false">MATCH(I778,$A$2:$A$3095,0)</f>
        <v>852</v>
      </c>
      <c r="L778" s="1" t="n">
        <v>2355</v>
      </c>
      <c r="M778" s="1" t="s">
        <v>1845</v>
      </c>
      <c r="O778" s="2" t="n">
        <v>2331</v>
      </c>
      <c r="P778" s="1" t="s">
        <v>2079</v>
      </c>
    </row>
    <row r="779" customFormat="false" ht="12.75" hidden="false" customHeight="false" outlineLevel="0" collapsed="false">
      <c r="A779" s="1" t="s">
        <v>518</v>
      </c>
      <c r="B779" s="2" t="n">
        <f aca="false">MATCH(A779,$I$2:$I$2990,0)</f>
        <v>733</v>
      </c>
      <c r="D779" s="1" t="s">
        <v>2080</v>
      </c>
      <c r="I779" s="1" t="s">
        <v>1860</v>
      </c>
      <c r="J779" s="2" t="n">
        <f aca="false">MATCH(I779,$A$2:$A$3095,0)</f>
        <v>820</v>
      </c>
      <c r="L779" s="1" t="n">
        <v>2354</v>
      </c>
      <c r="M779" s="1" t="s">
        <v>1332</v>
      </c>
      <c r="O779" s="2" t="n">
        <v>2330</v>
      </c>
      <c r="P779" s="1" t="s">
        <v>2081</v>
      </c>
    </row>
    <row r="780" customFormat="false" ht="12.75" hidden="false" customHeight="false" outlineLevel="0" collapsed="false">
      <c r="A780" s="1" t="s">
        <v>1808</v>
      </c>
      <c r="B780" s="2" t="n">
        <f aca="false">MATCH(A780,$I$2:$I$2990,0)</f>
        <v>737</v>
      </c>
      <c r="D780" s="1" t="s">
        <v>2082</v>
      </c>
      <c r="I780" s="1" t="s">
        <v>1863</v>
      </c>
      <c r="J780" s="2" t="n">
        <f aca="false">MATCH(I780,$A$2:$A$3095,0)</f>
        <v>823</v>
      </c>
      <c r="L780" s="1" t="n">
        <v>2353</v>
      </c>
      <c r="M780" s="1" t="s">
        <v>1690</v>
      </c>
      <c r="O780" s="2" t="n">
        <v>2329</v>
      </c>
      <c r="P780" s="3" t="s">
        <v>1216</v>
      </c>
    </row>
    <row r="781" customFormat="false" ht="12.75" hidden="false" customHeight="false" outlineLevel="0" collapsed="false">
      <c r="A781" s="1" t="s">
        <v>1810</v>
      </c>
      <c r="B781" s="2" t="n">
        <f aca="false">MATCH(A781,$I$2:$I$2990,0)</f>
        <v>734</v>
      </c>
      <c r="D781" s="1" t="s">
        <v>2083</v>
      </c>
      <c r="I781" s="3" t="s">
        <v>572</v>
      </c>
      <c r="J781" s="2" t="n">
        <f aca="false">MATCH(I781,$A$2:$A$3095,0)</f>
        <v>829</v>
      </c>
      <c r="L781" s="1" t="n">
        <v>2352</v>
      </c>
      <c r="M781" s="1" t="s">
        <v>1839</v>
      </c>
      <c r="O781" s="2" t="n">
        <v>2328</v>
      </c>
      <c r="P781" s="1" t="s">
        <v>2084</v>
      </c>
    </row>
    <row r="782" customFormat="false" ht="12.75" hidden="false" customHeight="false" outlineLevel="0" collapsed="false">
      <c r="A782" s="1" t="s">
        <v>1812</v>
      </c>
      <c r="B782" s="2" t="n">
        <f aca="false">MATCH(A782,$I$2:$I$2990,0)</f>
        <v>736</v>
      </c>
      <c r="D782" s="1" t="s">
        <v>2085</v>
      </c>
      <c r="I782" s="1" t="s">
        <v>1873</v>
      </c>
      <c r="J782" s="2" t="n">
        <f aca="false">MATCH(I782,$A$2:$A$3095,0)</f>
        <v>831</v>
      </c>
      <c r="L782" s="1" t="n">
        <v>2351</v>
      </c>
      <c r="M782" s="1" t="s">
        <v>1701</v>
      </c>
      <c r="O782" s="2" t="n">
        <v>2327</v>
      </c>
      <c r="P782" s="1" t="s">
        <v>2086</v>
      </c>
    </row>
    <row r="783" customFormat="false" ht="12.75" hidden="false" customHeight="false" outlineLevel="0" collapsed="false">
      <c r="A783" s="1" t="s">
        <v>1814</v>
      </c>
      <c r="B783" s="2" t="n">
        <f aca="false">MATCH(A783,$I$2:$I$2990,0)</f>
        <v>735</v>
      </c>
      <c r="D783" s="1" t="s">
        <v>2087</v>
      </c>
      <c r="I783" s="1" t="s">
        <v>1915</v>
      </c>
      <c r="J783" s="2" t="n">
        <f aca="false">MATCH(I783,$A$2:$A$3095,0)</f>
        <v>856</v>
      </c>
      <c r="L783" s="1" t="n">
        <v>2350</v>
      </c>
      <c r="M783" s="1" t="s">
        <v>1847</v>
      </c>
      <c r="O783" s="2" t="n">
        <v>2326</v>
      </c>
      <c r="P783" s="1" t="s">
        <v>2088</v>
      </c>
    </row>
    <row r="784" customFormat="false" ht="12.75" hidden="false" customHeight="false" outlineLevel="0" collapsed="false">
      <c r="A784" s="1" t="s">
        <v>1816</v>
      </c>
      <c r="B784" s="2" t="n">
        <f aca="false">MATCH(A784,$I$2:$I$2990,0)</f>
        <v>738</v>
      </c>
      <c r="D784" s="1" t="s">
        <v>2089</v>
      </c>
      <c r="I784" s="1" t="s">
        <v>1881</v>
      </c>
      <c r="J784" s="2" t="n">
        <f aca="false">MATCH(I784,$A$2:$A$3095,0)</f>
        <v>835</v>
      </c>
      <c r="L784" s="1" t="n">
        <v>2349</v>
      </c>
      <c r="M784" s="1" t="s">
        <v>1850</v>
      </c>
      <c r="O784" s="2" t="n">
        <v>2325</v>
      </c>
      <c r="P784" s="1" t="s">
        <v>2090</v>
      </c>
    </row>
    <row r="785" customFormat="false" ht="12.75" hidden="false" customHeight="false" outlineLevel="0" collapsed="false">
      <c r="A785" s="1" t="s">
        <v>522</v>
      </c>
      <c r="B785" s="2" t="n">
        <f aca="false">MATCH(A785,$I$2:$I$2990,0)</f>
        <v>740</v>
      </c>
      <c r="D785" s="1" t="s">
        <v>2091</v>
      </c>
      <c r="I785" s="1" t="s">
        <v>1861</v>
      </c>
      <c r="J785" s="2" t="n">
        <f aca="false">MATCH(I785,$A$2:$A$3095,0)</f>
        <v>822</v>
      </c>
      <c r="L785" s="1" t="n">
        <v>2348</v>
      </c>
      <c r="M785" s="1" t="s">
        <v>1849</v>
      </c>
      <c r="O785" s="2" t="n">
        <v>2324</v>
      </c>
      <c r="P785" s="1" t="s">
        <v>2092</v>
      </c>
    </row>
    <row r="786" customFormat="false" ht="12.75" hidden="false" customHeight="false" outlineLevel="0" collapsed="false">
      <c r="A786" s="1" t="s">
        <v>1817</v>
      </c>
      <c r="B786" s="2" t="n">
        <f aca="false">MATCH(A786,$I$2:$I$2990,0)</f>
        <v>741</v>
      </c>
      <c r="D786" s="1" t="s">
        <v>2093</v>
      </c>
      <c r="I786" s="1" t="s">
        <v>1864</v>
      </c>
      <c r="J786" s="2" t="n">
        <f aca="false">MATCH(I786,$A$2:$A$3095,0)</f>
        <v>824</v>
      </c>
      <c r="L786" s="1" t="n">
        <v>2347</v>
      </c>
      <c r="M786" s="1" t="s">
        <v>1853</v>
      </c>
      <c r="O786" s="2" t="n">
        <v>2323</v>
      </c>
      <c r="P786" s="1" t="s">
        <v>2094</v>
      </c>
    </row>
    <row r="787" customFormat="false" ht="12.75" hidden="false" customHeight="false" outlineLevel="0" collapsed="false">
      <c r="A787" s="1" t="s">
        <v>1819</v>
      </c>
      <c r="B787" s="2" t="n">
        <f aca="false">MATCH(A787,$I$2:$I$2990,0)</f>
        <v>742</v>
      </c>
      <c r="D787" s="1" t="s">
        <v>2095</v>
      </c>
      <c r="I787" s="1" t="s">
        <v>1930</v>
      </c>
      <c r="J787" s="2" t="n">
        <f aca="false">MATCH(I787,$A$2:$A$3095,0)</f>
        <v>865</v>
      </c>
      <c r="L787" s="1" t="n">
        <v>2346</v>
      </c>
      <c r="M787" s="1" t="s">
        <v>1589</v>
      </c>
      <c r="O787" s="2" t="n">
        <v>2322</v>
      </c>
      <c r="P787" s="3" t="s">
        <v>1213</v>
      </c>
    </row>
    <row r="788" customFormat="false" ht="12.75" hidden="false" customHeight="false" outlineLevel="0" collapsed="false">
      <c r="A788" s="1" t="s">
        <v>1821</v>
      </c>
      <c r="B788" s="2" t="n">
        <f aca="false">MATCH(A788,$I$2:$I$2990,0)</f>
        <v>743</v>
      </c>
      <c r="D788" s="1" t="s">
        <v>2096</v>
      </c>
      <c r="I788" s="1" t="s">
        <v>1896</v>
      </c>
      <c r="J788" s="2" t="n">
        <f aca="false">MATCH(I788,$A$2:$A$3095,0)</f>
        <v>844</v>
      </c>
      <c r="L788" s="1" t="n">
        <v>2345</v>
      </c>
      <c r="M788" s="1" t="s">
        <v>1646</v>
      </c>
      <c r="O788" s="2" t="n">
        <v>2321</v>
      </c>
      <c r="P788" s="1" t="s">
        <v>2097</v>
      </c>
    </row>
    <row r="789" customFormat="false" ht="12.75" hidden="false" customHeight="false" outlineLevel="0" collapsed="false">
      <c r="A789" s="1" t="s">
        <v>1823</v>
      </c>
      <c r="B789" s="2" t="n">
        <f aca="false">MATCH(A789,$I$2:$I$2990,0)</f>
        <v>746</v>
      </c>
      <c r="D789" s="1" t="s">
        <v>2098</v>
      </c>
      <c r="I789" s="1" t="s">
        <v>1885</v>
      </c>
      <c r="J789" s="2" t="n">
        <f aca="false">MATCH(I789,$A$2:$A$3095,0)</f>
        <v>837</v>
      </c>
      <c r="L789" s="1" t="n">
        <v>2344</v>
      </c>
      <c r="M789" s="1" t="s">
        <v>1640</v>
      </c>
      <c r="O789" s="2" t="n">
        <v>2320</v>
      </c>
      <c r="P789" s="1" t="s">
        <v>2099</v>
      </c>
    </row>
    <row r="790" customFormat="false" ht="12.75" hidden="false" customHeight="false" outlineLevel="0" collapsed="false">
      <c r="A790" s="1" t="s">
        <v>1825</v>
      </c>
      <c r="B790" s="2" t="n">
        <f aca="false">MATCH(A790,$I$2:$I$2990,0)</f>
        <v>745</v>
      </c>
      <c r="D790" s="1" t="s">
        <v>2100</v>
      </c>
      <c r="I790" s="3" t="s">
        <v>575</v>
      </c>
      <c r="J790" s="2" t="n">
        <f aca="false">MATCH(I790,$A$2:$A$3095,0)</f>
        <v>838</v>
      </c>
      <c r="L790" s="1" t="n">
        <v>2343</v>
      </c>
      <c r="M790" s="1" t="s">
        <v>1820</v>
      </c>
      <c r="O790" s="2" t="n">
        <v>2319</v>
      </c>
      <c r="P790" s="1" t="s">
        <v>2101</v>
      </c>
    </row>
    <row r="791" customFormat="false" ht="12.75" hidden="false" customHeight="false" outlineLevel="0" collapsed="false">
      <c r="A791" s="1" t="s">
        <v>1827</v>
      </c>
      <c r="B791" s="2" t="n">
        <f aca="false">MATCH(A791,$I$2:$I$2990,0)</f>
        <v>748</v>
      </c>
      <c r="D791" s="1" t="s">
        <v>2102</v>
      </c>
      <c r="I791" s="1" t="s">
        <v>1891</v>
      </c>
      <c r="J791" s="2" t="n">
        <f aca="false">MATCH(I791,$A$2:$A$3095,0)</f>
        <v>841</v>
      </c>
      <c r="L791" s="1" t="n">
        <v>2342</v>
      </c>
      <c r="M791" s="1" t="s">
        <v>1560</v>
      </c>
      <c r="O791" s="2" t="n">
        <v>2318</v>
      </c>
      <c r="P791" s="1" t="s">
        <v>2103</v>
      </c>
    </row>
    <row r="792" customFormat="false" ht="12.75" hidden="false" customHeight="false" outlineLevel="0" collapsed="false">
      <c r="A792" s="1" t="s">
        <v>526</v>
      </c>
      <c r="B792" s="2" t="n">
        <f aca="false">MATCH(A792,$I$2:$I$2990,0)</f>
        <v>747</v>
      </c>
      <c r="D792" s="1" t="s">
        <v>2104</v>
      </c>
      <c r="I792" s="1" t="s">
        <v>1928</v>
      </c>
      <c r="J792" s="2" t="n">
        <f aca="false">MATCH(I792,$A$2:$A$3095,0)</f>
        <v>864</v>
      </c>
      <c r="L792" s="1" t="n">
        <v>2341</v>
      </c>
      <c r="M792" s="1" t="s">
        <v>1730</v>
      </c>
      <c r="O792" s="2" t="n">
        <v>2317</v>
      </c>
      <c r="P792" s="1" t="s">
        <v>2105</v>
      </c>
    </row>
    <row r="793" customFormat="false" ht="12.75" hidden="false" customHeight="false" outlineLevel="0" collapsed="false">
      <c r="A793" s="1" t="s">
        <v>1829</v>
      </c>
      <c r="B793" s="2" t="n">
        <f aca="false">MATCH(A793,$I$2:$I$2990,0)</f>
        <v>744</v>
      </c>
      <c r="D793" s="1" t="s">
        <v>2106</v>
      </c>
      <c r="I793" s="3" t="s">
        <v>617</v>
      </c>
      <c r="J793" s="2" t="n">
        <f aca="false">MATCH(I793,$A$2:$A$3095,0)</f>
        <v>919</v>
      </c>
      <c r="L793" s="1" t="n">
        <v>2340</v>
      </c>
      <c r="M793" s="1" t="s">
        <v>1828</v>
      </c>
      <c r="O793" s="2" t="n">
        <v>2316</v>
      </c>
      <c r="P793" s="1" t="s">
        <v>2107</v>
      </c>
    </row>
    <row r="794" customFormat="false" ht="12.75" hidden="false" customHeight="false" outlineLevel="0" collapsed="false">
      <c r="A794" s="1" t="s">
        <v>1831</v>
      </c>
      <c r="B794" s="2" t="n">
        <f aca="false">MATCH(A794,$I$2:$I$2990,0)</f>
        <v>774</v>
      </c>
      <c r="D794" s="1" t="s">
        <v>2108</v>
      </c>
      <c r="I794" s="1" t="s">
        <v>1905</v>
      </c>
      <c r="J794" s="2" t="n">
        <f aca="false">MATCH(I794,$A$2:$A$3095,0)</f>
        <v>850</v>
      </c>
      <c r="L794" s="1" t="n">
        <v>2339</v>
      </c>
      <c r="M794" s="1" t="s">
        <v>1464</v>
      </c>
      <c r="O794" s="2" t="n">
        <v>2314</v>
      </c>
      <c r="P794" s="3" t="s">
        <v>1211</v>
      </c>
    </row>
    <row r="795" customFormat="false" ht="12.75" hidden="false" customHeight="false" outlineLevel="0" collapsed="false">
      <c r="A795" s="1" t="s">
        <v>1833</v>
      </c>
      <c r="B795" s="2" t="n">
        <f aca="false">MATCH(A795,$I$2:$I$2990,0)</f>
        <v>752</v>
      </c>
      <c r="D795" s="1" t="s">
        <v>2109</v>
      </c>
      <c r="I795" s="1" t="s">
        <v>1911</v>
      </c>
      <c r="J795" s="2" t="n">
        <f aca="false">MATCH(I795,$A$2:$A$3095,0)</f>
        <v>853</v>
      </c>
      <c r="L795" s="1" t="n">
        <v>2338</v>
      </c>
      <c r="M795" s="1" t="s">
        <v>1858</v>
      </c>
      <c r="O795" s="2" t="n">
        <v>2313</v>
      </c>
      <c r="P795" s="1" t="s">
        <v>2110</v>
      </c>
    </row>
    <row r="796" customFormat="false" ht="12.75" hidden="false" customHeight="false" outlineLevel="0" collapsed="false">
      <c r="A796" s="1" t="s">
        <v>530</v>
      </c>
      <c r="B796" s="2" t="n">
        <f aca="false">MATCH(A796,$I$2:$I$2990,0)</f>
        <v>753</v>
      </c>
      <c r="D796" s="1" t="s">
        <v>2111</v>
      </c>
      <c r="I796" s="1" t="s">
        <v>1993</v>
      </c>
      <c r="J796" s="2" t="n">
        <f aca="false">MATCH(I796,$A$2:$A$3095,0)</f>
        <v>908</v>
      </c>
      <c r="L796" s="1" t="n">
        <v>2337</v>
      </c>
      <c r="M796" s="1" t="s">
        <v>1862</v>
      </c>
      <c r="O796" s="2" t="n">
        <v>2312</v>
      </c>
      <c r="P796" s="1" t="s">
        <v>2112</v>
      </c>
    </row>
    <row r="797" customFormat="false" ht="12.75" hidden="false" customHeight="false" outlineLevel="0" collapsed="false">
      <c r="A797" s="1" t="s">
        <v>196</v>
      </c>
      <c r="B797" s="2" t="e">
        <f aca="false">MATCH(A797,$I$2:$I$2990,0)</f>
        <v>#N/A</v>
      </c>
      <c r="D797" s="1" t="s">
        <v>2113</v>
      </c>
      <c r="I797" s="1" t="s">
        <v>2114</v>
      </c>
      <c r="J797" s="2" t="n">
        <f aca="false">MATCH(I797,$A$2:$A$3095,0)</f>
        <v>1394</v>
      </c>
      <c r="L797" s="1" t="n">
        <v>2336</v>
      </c>
      <c r="M797" s="1" t="s">
        <v>1261</v>
      </c>
      <c r="O797" s="2" t="n">
        <v>2311</v>
      </c>
      <c r="P797" s="1" t="s">
        <v>770</v>
      </c>
    </row>
    <row r="798" customFormat="false" ht="12.75" hidden="false" customHeight="false" outlineLevel="0" collapsed="false">
      <c r="A798" s="1" t="s">
        <v>534</v>
      </c>
      <c r="B798" s="2" t="n">
        <f aca="false">MATCH(A798,$I$2:$I$2990,0)</f>
        <v>799</v>
      </c>
      <c r="D798" s="1" t="s">
        <v>2115</v>
      </c>
      <c r="I798" s="1" t="s">
        <v>1917</v>
      </c>
      <c r="J798" s="2" t="n">
        <f aca="false">MATCH(I798,$A$2:$A$3095,0)</f>
        <v>857</v>
      </c>
      <c r="L798" s="1" t="n">
        <v>2335</v>
      </c>
      <c r="M798" s="1" t="s">
        <v>1874</v>
      </c>
      <c r="O798" s="2" t="n">
        <v>2310</v>
      </c>
      <c r="P798" s="1" t="s">
        <v>2116</v>
      </c>
    </row>
    <row r="799" customFormat="false" ht="12.75" hidden="false" customHeight="false" outlineLevel="0" collapsed="false">
      <c r="A799" s="1" t="s">
        <v>1835</v>
      </c>
      <c r="B799" s="2" t="n">
        <f aca="false">MATCH(A799,$I$2:$I$2990,0)</f>
        <v>755</v>
      </c>
      <c r="D799" s="1" t="s">
        <v>2117</v>
      </c>
      <c r="I799" s="1" t="s">
        <v>1919</v>
      </c>
      <c r="J799" s="2" t="n">
        <f aca="false">MATCH(I799,$A$2:$A$3095,0)</f>
        <v>858</v>
      </c>
      <c r="L799" s="1" t="n">
        <v>2334</v>
      </c>
      <c r="M799" s="1" t="s">
        <v>1866</v>
      </c>
      <c r="O799" s="2" t="n">
        <v>2309</v>
      </c>
      <c r="P799" s="3" t="s">
        <v>1208</v>
      </c>
    </row>
    <row r="800" customFormat="false" ht="12.75" hidden="false" customHeight="false" outlineLevel="0" collapsed="false">
      <c r="A800" s="1" t="s">
        <v>200</v>
      </c>
      <c r="B800" s="2" t="e">
        <f aca="false">MATCH(A800,$I$2:$I$2990,0)</f>
        <v>#N/A</v>
      </c>
      <c r="D800" s="1" t="s">
        <v>2118</v>
      </c>
      <c r="I800" s="3" t="s">
        <v>534</v>
      </c>
      <c r="J800" s="2" t="n">
        <f aca="false">MATCH(I800,$A$2:$A$3095,0)</f>
        <v>797</v>
      </c>
      <c r="L800" s="1" t="n">
        <v>2333</v>
      </c>
      <c r="M800" s="1" t="s">
        <v>1871</v>
      </c>
      <c r="O800" s="2" t="n">
        <v>2308</v>
      </c>
      <c r="P800" s="1" t="s">
        <v>2119</v>
      </c>
    </row>
    <row r="801" customFormat="false" ht="12.75" hidden="false" customHeight="false" outlineLevel="0" collapsed="false">
      <c r="A801" s="1" t="s">
        <v>204</v>
      </c>
      <c r="B801" s="2" t="e">
        <f aca="false">MATCH(A801,$I$2:$I$2990,0)</f>
        <v>#N/A</v>
      </c>
      <c r="D801" s="1" t="s">
        <v>2120</v>
      </c>
      <c r="I801" s="1" t="s">
        <v>1859</v>
      </c>
      <c r="J801" s="2" t="n">
        <f aca="false">MATCH(I801,$A$2:$A$3095,0)</f>
        <v>819</v>
      </c>
      <c r="L801" s="1" t="n">
        <v>2332</v>
      </c>
      <c r="M801" s="1" t="s">
        <v>1515</v>
      </c>
      <c r="O801" s="2" t="n">
        <v>2307</v>
      </c>
      <c r="P801" s="1" t="s">
        <v>2121</v>
      </c>
    </row>
    <row r="802" customFormat="false" ht="12.75" hidden="false" customHeight="false" outlineLevel="0" collapsed="false">
      <c r="A802" s="1" t="s">
        <v>1836</v>
      </c>
      <c r="B802" s="2" t="n">
        <f aca="false">MATCH(A802,$I$2:$I$2990,0)</f>
        <v>771</v>
      </c>
      <c r="D802" s="1" t="s">
        <v>2122</v>
      </c>
      <c r="I802" s="1" t="s">
        <v>1925</v>
      </c>
      <c r="J802" s="2" t="n">
        <f aca="false">MATCH(I802,$A$2:$A$3095,0)</f>
        <v>862</v>
      </c>
      <c r="L802" s="1" t="n">
        <v>2331</v>
      </c>
      <c r="M802" s="1" t="s">
        <v>1884</v>
      </c>
      <c r="O802" s="2" t="n">
        <v>2306</v>
      </c>
      <c r="P802" s="1" t="s">
        <v>2123</v>
      </c>
    </row>
    <row r="803" customFormat="false" ht="12.75" hidden="false" customHeight="false" outlineLevel="0" collapsed="false">
      <c r="A803" s="1" t="s">
        <v>538</v>
      </c>
      <c r="B803" s="2" t="n">
        <f aca="false">MATCH(A803,$I$2:$I$2990,0)</f>
        <v>754</v>
      </c>
      <c r="D803" s="1" t="s">
        <v>2124</v>
      </c>
      <c r="I803" s="3" t="s">
        <v>564</v>
      </c>
      <c r="J803" s="2" t="n">
        <f aca="false">MATCH(I803,$A$2:$A$3095,0)</f>
        <v>821</v>
      </c>
      <c r="L803" s="1" t="n">
        <v>2330</v>
      </c>
      <c r="M803" s="1" t="s">
        <v>1890</v>
      </c>
      <c r="O803" s="2" t="n">
        <v>2305</v>
      </c>
      <c r="P803" s="1" t="s">
        <v>2125</v>
      </c>
    </row>
    <row r="804" customFormat="false" ht="12.75" hidden="false" customHeight="false" outlineLevel="0" collapsed="false">
      <c r="A804" s="1" t="s">
        <v>1838</v>
      </c>
      <c r="B804" s="2" t="n">
        <f aca="false">MATCH(A804,$I$2:$I$2990,0)</f>
        <v>830</v>
      </c>
      <c r="D804" s="1" t="s">
        <v>1307</v>
      </c>
      <c r="I804" s="1" t="s">
        <v>1927</v>
      </c>
      <c r="J804" s="2" t="n">
        <f aca="false">MATCH(I804,$A$2:$A$3095,0)</f>
        <v>863</v>
      </c>
      <c r="L804" s="1" t="n">
        <v>2329</v>
      </c>
      <c r="M804" s="1" t="s">
        <v>1892</v>
      </c>
      <c r="O804" s="2" t="n">
        <v>2304</v>
      </c>
      <c r="P804" s="3" t="s">
        <v>1205</v>
      </c>
    </row>
    <row r="805" customFormat="false" ht="12.75" hidden="false" customHeight="false" outlineLevel="0" collapsed="false">
      <c r="A805" s="1" t="s">
        <v>1840</v>
      </c>
      <c r="B805" s="2" t="n">
        <f aca="false">MATCH(A805,$I$2:$I$2990,0)</f>
        <v>816</v>
      </c>
      <c r="D805" s="1" t="s">
        <v>2126</v>
      </c>
      <c r="I805" s="1" t="s">
        <v>1868</v>
      </c>
      <c r="J805" s="2" t="n">
        <f aca="false">MATCH(I805,$A$2:$A$3095,0)</f>
        <v>827</v>
      </c>
      <c r="L805" s="1" t="n">
        <v>2328</v>
      </c>
      <c r="M805" s="1" t="s">
        <v>1878</v>
      </c>
      <c r="O805" s="2" t="n">
        <v>2303</v>
      </c>
      <c r="P805" s="3" t="s">
        <v>1202</v>
      </c>
    </row>
    <row r="806" customFormat="false" ht="12.75" hidden="false" customHeight="false" outlineLevel="0" collapsed="false">
      <c r="A806" s="1" t="s">
        <v>1842</v>
      </c>
      <c r="B806" s="2" t="n">
        <f aca="false">MATCH(A806,$I$2:$I$2990,0)</f>
        <v>824</v>
      </c>
      <c r="D806" s="1" t="s">
        <v>2127</v>
      </c>
      <c r="I806" s="1" t="s">
        <v>1900</v>
      </c>
      <c r="J806" s="2" t="n">
        <f aca="false">MATCH(I806,$A$2:$A$3095,0)</f>
        <v>847</v>
      </c>
      <c r="L806" s="1" t="n">
        <v>2327</v>
      </c>
      <c r="M806" s="1" t="s">
        <v>1894</v>
      </c>
      <c r="O806" s="2" t="n">
        <v>2302</v>
      </c>
      <c r="P806" s="1" t="s">
        <v>2128</v>
      </c>
    </row>
    <row r="807" customFormat="false" ht="12.75" hidden="false" customHeight="false" outlineLevel="0" collapsed="false">
      <c r="A807" s="1" t="s">
        <v>542</v>
      </c>
      <c r="B807" s="2" t="n">
        <f aca="false">MATCH(A807,$I$2:$I$2990,0)</f>
        <v>756</v>
      </c>
      <c r="D807" s="1" t="s">
        <v>2129</v>
      </c>
      <c r="I807" s="1" t="s">
        <v>1932</v>
      </c>
      <c r="J807" s="2" t="n">
        <f aca="false">MATCH(I807,$A$2:$A$3095,0)</f>
        <v>867</v>
      </c>
      <c r="L807" s="1" t="n">
        <v>2326</v>
      </c>
      <c r="M807" s="1" t="s">
        <v>2064</v>
      </c>
      <c r="O807" s="2" t="n">
        <v>2301</v>
      </c>
      <c r="P807" s="1" t="s">
        <v>2130</v>
      </c>
    </row>
    <row r="808" customFormat="false" ht="12.75" hidden="false" customHeight="false" outlineLevel="0" collapsed="false">
      <c r="A808" s="1" t="s">
        <v>547</v>
      </c>
      <c r="B808" s="2" t="n">
        <f aca="false">MATCH(A808,$I$2:$I$2990,0)</f>
        <v>836</v>
      </c>
      <c r="D808" s="1" t="s">
        <v>2131</v>
      </c>
      <c r="I808" s="1" t="s">
        <v>1889</v>
      </c>
      <c r="J808" s="2" t="n">
        <f aca="false">MATCH(I808,$A$2:$A$3095,0)</f>
        <v>840</v>
      </c>
      <c r="L808" s="1" t="n">
        <v>2325</v>
      </c>
      <c r="M808" s="1" t="s">
        <v>1948</v>
      </c>
      <c r="O808" s="2" t="n">
        <v>2300</v>
      </c>
      <c r="P808" s="1" t="s">
        <v>2132</v>
      </c>
    </row>
    <row r="809" customFormat="false" ht="12.75" hidden="false" customHeight="false" outlineLevel="0" collapsed="false">
      <c r="A809" s="1" t="s">
        <v>1844</v>
      </c>
      <c r="B809" s="2" t="n">
        <f aca="false">MATCH(A809,$I$2:$I$2990,0)</f>
        <v>838</v>
      </c>
      <c r="D809" s="1" t="s">
        <v>2133</v>
      </c>
      <c r="I809" s="1" t="s">
        <v>1897</v>
      </c>
      <c r="J809" s="2" t="n">
        <f aca="false">MATCH(I809,$A$2:$A$3095,0)</f>
        <v>845</v>
      </c>
      <c r="L809" s="1" t="n">
        <v>2324</v>
      </c>
      <c r="M809" s="1" t="s">
        <v>1954</v>
      </c>
      <c r="O809" s="2" t="n">
        <v>2298</v>
      </c>
      <c r="P809" s="3" t="s">
        <v>1198</v>
      </c>
    </row>
    <row r="810" customFormat="false" ht="12.75" hidden="false" customHeight="false" outlineLevel="0" collapsed="false">
      <c r="A810" s="1" t="s">
        <v>552</v>
      </c>
      <c r="B810" s="2" t="n">
        <f aca="false">MATCH(A810,$I$2:$I$2990,0)</f>
        <v>827</v>
      </c>
      <c r="D810" s="1" t="s">
        <v>763</v>
      </c>
      <c r="I810" s="1" t="s">
        <v>1870</v>
      </c>
      <c r="J810" s="2" t="n">
        <f aca="false">MATCH(I810,$A$2:$A$3095,0)</f>
        <v>828</v>
      </c>
      <c r="L810" s="1" t="n">
        <v>2323</v>
      </c>
      <c r="M810" s="1" t="s">
        <v>1950</v>
      </c>
      <c r="O810" s="2" t="n">
        <v>2297</v>
      </c>
      <c r="P810" s="1" t="s">
        <v>2134</v>
      </c>
    </row>
    <row r="811" customFormat="false" ht="12.75" hidden="false" customHeight="false" outlineLevel="0" collapsed="false">
      <c r="A811" s="1" t="s">
        <v>1846</v>
      </c>
      <c r="B811" s="2" t="n">
        <f aca="false">MATCH(A811,$I$2:$I$2990,0)</f>
        <v>828</v>
      </c>
      <c r="D811" s="1" t="s">
        <v>2135</v>
      </c>
      <c r="I811" s="1" t="s">
        <v>1907</v>
      </c>
      <c r="J811" s="2" t="n">
        <f aca="false">MATCH(I811,$A$2:$A$3095,0)</f>
        <v>851</v>
      </c>
      <c r="L811" s="1" t="n">
        <v>2322</v>
      </c>
      <c r="M811" s="1" t="s">
        <v>1899</v>
      </c>
      <c r="O811" s="2" t="n">
        <v>2296</v>
      </c>
      <c r="P811" s="1" t="s">
        <v>2136</v>
      </c>
    </row>
    <row r="812" customFormat="false" ht="12.75" hidden="false" customHeight="false" outlineLevel="0" collapsed="false">
      <c r="A812" s="1" t="s">
        <v>555</v>
      </c>
      <c r="B812" s="2" t="n">
        <f aca="false">MATCH(A812,$I$2:$I$2990,0)</f>
        <v>762</v>
      </c>
      <c r="D812" s="1" t="s">
        <v>774</v>
      </c>
      <c r="I812" s="3" t="s">
        <v>579</v>
      </c>
      <c r="J812" s="2" t="n">
        <f aca="false">MATCH(I812,$A$2:$A$3095,0)</f>
        <v>861</v>
      </c>
      <c r="L812" s="1" t="n">
        <v>2321</v>
      </c>
      <c r="M812" s="1" t="s">
        <v>1901</v>
      </c>
      <c r="O812" s="2" t="n">
        <v>2295</v>
      </c>
      <c r="P812" s="1" t="s">
        <v>2137</v>
      </c>
    </row>
    <row r="813" customFormat="false" ht="12.75" hidden="false" customHeight="false" outlineLevel="0" collapsed="false">
      <c r="A813" s="1" t="s">
        <v>1848</v>
      </c>
      <c r="B813" s="2" t="n">
        <f aca="false">MATCH(A813,$I$2:$I$2990,0)</f>
        <v>768</v>
      </c>
      <c r="D813" s="1" t="s">
        <v>2138</v>
      </c>
      <c r="I813" s="1" t="s">
        <v>1934</v>
      </c>
      <c r="J813" s="2" t="n">
        <f aca="false">MATCH(I813,$A$2:$A$3095,0)</f>
        <v>868</v>
      </c>
      <c r="L813" s="1" t="n">
        <v>2320</v>
      </c>
      <c r="M813" s="1" t="s">
        <v>1255</v>
      </c>
      <c r="O813" s="2" t="n">
        <v>2293</v>
      </c>
      <c r="P813" s="1" t="s">
        <v>2139</v>
      </c>
    </row>
    <row r="814" customFormat="false" ht="12.75" hidden="false" customHeight="false" outlineLevel="0" collapsed="false">
      <c r="A814" s="1" t="s">
        <v>1522</v>
      </c>
      <c r="B814" s="2" t="n">
        <f aca="false">MATCH(A814,$I$2:$I$2990,0)</f>
        <v>2666</v>
      </c>
      <c r="D814" s="1" t="s">
        <v>2140</v>
      </c>
      <c r="I814" s="1" t="s">
        <v>1942</v>
      </c>
      <c r="J814" s="2" t="n">
        <f aca="false">MATCH(I814,$A$2:$A$3095,0)</f>
        <v>872</v>
      </c>
      <c r="L814" s="1" t="n">
        <v>2319</v>
      </c>
      <c r="M814" s="1" t="s">
        <v>1910</v>
      </c>
      <c r="O814" s="2" t="n">
        <v>2292</v>
      </c>
      <c r="P814" s="1" t="s">
        <v>2141</v>
      </c>
    </row>
    <row r="815" customFormat="false" ht="12.75" hidden="false" customHeight="false" outlineLevel="0" collapsed="false">
      <c r="A815" s="1" t="s">
        <v>1851</v>
      </c>
      <c r="B815" s="2" t="n">
        <f aca="false">MATCH(A815,$I$2:$I$2990,0)</f>
        <v>772</v>
      </c>
      <c r="D815" s="1" t="s">
        <v>2142</v>
      </c>
      <c r="I815" s="1" t="s">
        <v>1867</v>
      </c>
      <c r="J815" s="2" t="n">
        <f aca="false">MATCH(I815,$A$2:$A$3095,0)</f>
        <v>825</v>
      </c>
      <c r="L815" s="1" t="n">
        <v>2318</v>
      </c>
      <c r="M815" s="1" t="s">
        <v>1912</v>
      </c>
      <c r="O815" s="2" t="n">
        <v>2291</v>
      </c>
      <c r="P815" s="1" t="s">
        <v>2143</v>
      </c>
    </row>
    <row r="816" customFormat="false" ht="12.75" hidden="false" customHeight="false" outlineLevel="0" collapsed="false">
      <c r="A816" s="1" t="s">
        <v>1852</v>
      </c>
      <c r="B816" s="2" t="n">
        <f aca="false">MATCH(A816,$I$2:$I$2990,0)</f>
        <v>773</v>
      </c>
      <c r="D816" s="1" t="s">
        <v>2144</v>
      </c>
      <c r="I816" s="1" t="s">
        <v>1898</v>
      </c>
      <c r="J816" s="2" t="n">
        <f aca="false">MATCH(I816,$A$2:$A$3095,0)</f>
        <v>846</v>
      </c>
      <c r="L816" s="1" t="n">
        <v>2317</v>
      </c>
      <c r="M816" s="1" t="s">
        <v>2072</v>
      </c>
      <c r="O816" s="2" t="n">
        <v>2290</v>
      </c>
      <c r="P816" s="1" t="s">
        <v>2145</v>
      </c>
    </row>
    <row r="817" customFormat="false" ht="12.75" hidden="false" customHeight="false" outlineLevel="0" collapsed="false">
      <c r="A817" s="1" t="s">
        <v>1854</v>
      </c>
      <c r="B817" s="2" t="n">
        <f aca="false">MATCH(A817,$I$2:$I$2990,0)</f>
        <v>775</v>
      </c>
      <c r="D817" s="1" t="s">
        <v>2146</v>
      </c>
      <c r="I817" s="1" t="s">
        <v>1840</v>
      </c>
      <c r="J817" s="2" t="n">
        <f aca="false">MATCH(I817,$A$2:$A$3095,0)</f>
        <v>804</v>
      </c>
      <c r="L817" s="1" t="n">
        <v>2316</v>
      </c>
      <c r="M817" s="1" t="s">
        <v>1974</v>
      </c>
      <c r="O817" s="2" t="n">
        <v>2288</v>
      </c>
      <c r="P817" s="1" t="s">
        <v>2147</v>
      </c>
    </row>
    <row r="818" customFormat="false" ht="12.75" hidden="false" customHeight="false" outlineLevel="0" collapsed="false">
      <c r="A818" s="1" t="s">
        <v>1857</v>
      </c>
      <c r="B818" s="2" t="n">
        <f aca="false">MATCH(A818,$I$2:$I$2990,0)</f>
        <v>764</v>
      </c>
      <c r="D818" s="1" t="s">
        <v>2148</v>
      </c>
      <c r="I818" s="1" t="s">
        <v>1943</v>
      </c>
      <c r="J818" s="2" t="n">
        <f aca="false">MATCH(I818,$A$2:$A$3095,0)</f>
        <v>873</v>
      </c>
      <c r="L818" s="1" t="n">
        <v>2315</v>
      </c>
      <c r="M818" s="1" t="s">
        <v>2019</v>
      </c>
      <c r="O818" s="2" t="n">
        <v>2287</v>
      </c>
      <c r="P818" s="1" t="s">
        <v>2149</v>
      </c>
    </row>
    <row r="819" customFormat="false" ht="12.75" hidden="false" customHeight="false" outlineLevel="0" collapsed="false">
      <c r="A819" s="1" t="s">
        <v>559</v>
      </c>
      <c r="B819" s="2" t="n">
        <f aca="false">MATCH(A819,$I$2:$I$2990,0)</f>
        <v>766</v>
      </c>
      <c r="D819" s="1" t="s">
        <v>2150</v>
      </c>
      <c r="I819" s="1" t="s">
        <v>1966</v>
      </c>
      <c r="J819" s="2" t="n">
        <f aca="false">MATCH(I819,$A$2:$A$3095,0)</f>
        <v>889</v>
      </c>
      <c r="L819" s="1" t="n">
        <v>2314</v>
      </c>
      <c r="M819" s="1" t="s">
        <v>1908</v>
      </c>
      <c r="O819" s="2" t="n">
        <v>2286</v>
      </c>
      <c r="P819" s="1" t="s">
        <v>2151</v>
      </c>
    </row>
    <row r="820" customFormat="false" ht="12.75" hidden="false" customHeight="false" outlineLevel="0" collapsed="false">
      <c r="A820" s="1" t="s">
        <v>1859</v>
      </c>
      <c r="B820" s="2" t="n">
        <f aca="false">MATCH(A820,$I$2:$I$2990,0)</f>
        <v>800</v>
      </c>
      <c r="D820" s="1" t="s">
        <v>2152</v>
      </c>
      <c r="I820" s="1" t="s">
        <v>1902</v>
      </c>
      <c r="J820" s="2" t="n">
        <f aca="false">MATCH(I820,$A$2:$A$3095,0)</f>
        <v>848</v>
      </c>
      <c r="L820" s="1" t="n">
        <v>2313</v>
      </c>
      <c r="M820" s="1" t="s">
        <v>2068</v>
      </c>
      <c r="O820" s="2" t="n">
        <v>2285</v>
      </c>
      <c r="P820" s="1" t="s">
        <v>2153</v>
      </c>
    </row>
    <row r="821" customFormat="false" ht="12.75" hidden="false" customHeight="false" outlineLevel="0" collapsed="false">
      <c r="A821" s="1" t="s">
        <v>1860</v>
      </c>
      <c r="B821" s="2" t="n">
        <f aca="false">MATCH(A821,$I$2:$I$2990,0)</f>
        <v>778</v>
      </c>
      <c r="D821" s="1" t="s">
        <v>2154</v>
      </c>
      <c r="I821" s="1" t="s">
        <v>1955</v>
      </c>
      <c r="J821" s="2" t="n">
        <f aca="false">MATCH(I821,$A$2:$A$3095,0)</f>
        <v>882</v>
      </c>
      <c r="L821" s="1" t="n">
        <v>2312</v>
      </c>
      <c r="M821" s="1" t="s">
        <v>1978</v>
      </c>
      <c r="O821" s="2" t="n">
        <v>2284</v>
      </c>
      <c r="P821" s="1" t="s">
        <v>2155</v>
      </c>
    </row>
    <row r="822" customFormat="false" ht="12.75" hidden="false" customHeight="false" outlineLevel="0" collapsed="false">
      <c r="A822" s="1" t="s">
        <v>564</v>
      </c>
      <c r="B822" s="2" t="n">
        <f aca="false">MATCH(A822,$I$2:$I$2990,0)</f>
        <v>802</v>
      </c>
      <c r="D822" s="1" t="s">
        <v>2156</v>
      </c>
      <c r="I822" s="1" t="s">
        <v>1949</v>
      </c>
      <c r="J822" s="2" t="n">
        <f aca="false">MATCH(I822,$A$2:$A$3095,0)</f>
        <v>878</v>
      </c>
      <c r="L822" s="1" t="n">
        <v>2311</v>
      </c>
      <c r="M822" s="1" t="s">
        <v>1933</v>
      </c>
      <c r="O822" s="2" t="n">
        <v>2283</v>
      </c>
      <c r="P822" s="3" t="s">
        <v>1195</v>
      </c>
    </row>
    <row r="823" customFormat="false" ht="12.75" hidden="false" customHeight="false" outlineLevel="0" collapsed="false">
      <c r="A823" s="1" t="s">
        <v>1861</v>
      </c>
      <c r="B823" s="2" t="n">
        <f aca="false">MATCH(A823,$I$2:$I$2990,0)</f>
        <v>784</v>
      </c>
      <c r="D823" s="1" t="s">
        <v>2157</v>
      </c>
      <c r="I823" s="1" t="s">
        <v>1947</v>
      </c>
      <c r="J823" s="2" t="n">
        <f aca="false">MATCH(I823,$A$2:$A$3095,0)</f>
        <v>877</v>
      </c>
      <c r="L823" s="1" t="n">
        <v>2310</v>
      </c>
      <c r="M823" s="1" t="s">
        <v>1990</v>
      </c>
      <c r="O823" s="2" t="n">
        <v>2282</v>
      </c>
      <c r="P823" s="3" t="s">
        <v>1190</v>
      </c>
    </row>
    <row r="824" customFormat="false" ht="12.75" hidden="false" customHeight="false" outlineLevel="0" collapsed="false">
      <c r="A824" s="1" t="s">
        <v>1863</v>
      </c>
      <c r="B824" s="2" t="n">
        <f aca="false">MATCH(A824,$I$2:$I$2990,0)</f>
        <v>779</v>
      </c>
      <c r="D824" s="1" t="s">
        <v>2043</v>
      </c>
      <c r="I824" s="1" t="s">
        <v>1913</v>
      </c>
      <c r="J824" s="2" t="n">
        <f aca="false">MATCH(I824,$A$2:$A$3095,0)</f>
        <v>855</v>
      </c>
      <c r="L824" s="1" t="n">
        <v>2309</v>
      </c>
      <c r="M824" s="1" t="s">
        <v>2029</v>
      </c>
      <c r="O824" s="2" t="n">
        <v>2281</v>
      </c>
      <c r="P824" s="1" t="s">
        <v>2158</v>
      </c>
    </row>
    <row r="825" customFormat="false" ht="12.75" hidden="false" customHeight="false" outlineLevel="0" collapsed="false">
      <c r="A825" s="1" t="s">
        <v>1864</v>
      </c>
      <c r="B825" s="2" t="n">
        <f aca="false">MATCH(A825,$I$2:$I$2990,0)</f>
        <v>785</v>
      </c>
      <c r="D825" s="1" t="s">
        <v>2159</v>
      </c>
      <c r="I825" s="1" t="s">
        <v>1842</v>
      </c>
      <c r="J825" s="2" t="n">
        <f aca="false">MATCH(I825,$A$2:$A$3095,0)</f>
        <v>805</v>
      </c>
      <c r="L825" s="1" t="n">
        <v>2308</v>
      </c>
      <c r="M825" s="1" t="s">
        <v>1998</v>
      </c>
      <c r="O825" s="2" t="n">
        <v>2280</v>
      </c>
      <c r="P825" s="1" t="s">
        <v>2160</v>
      </c>
    </row>
    <row r="826" customFormat="false" ht="12.75" hidden="false" customHeight="false" outlineLevel="0" collapsed="false">
      <c r="A826" s="1" t="s">
        <v>1867</v>
      </c>
      <c r="B826" s="2" t="n">
        <f aca="false">MATCH(A826,$I$2:$I$2990,0)</f>
        <v>814</v>
      </c>
      <c r="D826" s="1" t="s">
        <v>2161</v>
      </c>
      <c r="I826" s="1" t="s">
        <v>1875</v>
      </c>
      <c r="J826" s="2" t="n">
        <f aca="false">MATCH(I826,$A$2:$A$3095,0)</f>
        <v>832</v>
      </c>
      <c r="L826" s="1" t="n">
        <v>2307</v>
      </c>
      <c r="M826" s="1" t="s">
        <v>2058</v>
      </c>
      <c r="O826" s="2" t="n">
        <v>2279</v>
      </c>
      <c r="P826" s="1" t="s">
        <v>2162</v>
      </c>
    </row>
    <row r="827" customFormat="false" ht="12.75" hidden="false" customHeight="false" outlineLevel="0" collapsed="false">
      <c r="A827" s="1" t="s">
        <v>568</v>
      </c>
      <c r="B827" s="2" t="n">
        <f aca="false">MATCH(A827,$I$2:$I$2990,0)</f>
        <v>767</v>
      </c>
      <c r="D827" s="1" t="s">
        <v>2163</v>
      </c>
      <c r="I827" s="1" t="s">
        <v>1951</v>
      </c>
      <c r="J827" s="2" t="n">
        <f aca="false">MATCH(I827,$A$2:$A$3095,0)</f>
        <v>879</v>
      </c>
      <c r="L827" s="1" t="n">
        <v>2306</v>
      </c>
      <c r="M827" s="1" t="s">
        <v>1914</v>
      </c>
      <c r="O827" s="2" t="n">
        <v>2278</v>
      </c>
      <c r="P827" s="1" t="s">
        <v>2164</v>
      </c>
    </row>
    <row r="828" customFormat="false" ht="12.75" hidden="false" customHeight="false" outlineLevel="0" collapsed="false">
      <c r="A828" s="1" t="s">
        <v>1868</v>
      </c>
      <c r="B828" s="2" t="n">
        <f aca="false">MATCH(A828,$I$2:$I$2990,0)</f>
        <v>804</v>
      </c>
      <c r="D828" s="1" t="s">
        <v>2165</v>
      </c>
      <c r="I828" s="3" t="s">
        <v>552</v>
      </c>
      <c r="J828" s="2" t="n">
        <f aca="false">MATCH(I828,$A$2:$A$3095,0)</f>
        <v>809</v>
      </c>
      <c r="L828" s="1" t="n">
        <v>2305</v>
      </c>
      <c r="M828" s="1" t="s">
        <v>1922</v>
      </c>
      <c r="O828" s="2" t="n">
        <v>2277</v>
      </c>
      <c r="P828" s="1" t="s">
        <v>2166</v>
      </c>
    </row>
    <row r="829" customFormat="false" ht="12.75" hidden="false" customHeight="false" outlineLevel="0" collapsed="false">
      <c r="A829" s="1" t="s">
        <v>1870</v>
      </c>
      <c r="B829" s="2" t="n">
        <f aca="false">MATCH(A829,$I$2:$I$2990,0)</f>
        <v>809</v>
      </c>
      <c r="D829" s="1" t="s">
        <v>2167</v>
      </c>
      <c r="I829" s="1" t="s">
        <v>1846</v>
      </c>
      <c r="J829" s="2" t="n">
        <f aca="false">MATCH(I829,$A$2:$A$3095,0)</f>
        <v>810</v>
      </c>
      <c r="L829" s="1" t="n">
        <v>2304</v>
      </c>
      <c r="M829" s="1" t="s">
        <v>1926</v>
      </c>
      <c r="O829" s="2" t="n">
        <v>2276</v>
      </c>
      <c r="P829" s="1" t="s">
        <v>2168</v>
      </c>
    </row>
    <row r="830" customFormat="false" ht="12.75" hidden="false" customHeight="false" outlineLevel="0" collapsed="false">
      <c r="A830" s="1" t="s">
        <v>572</v>
      </c>
      <c r="B830" s="2" t="n">
        <f aca="false">MATCH(A830,$I$2:$I$2990,0)</f>
        <v>780</v>
      </c>
      <c r="D830" s="1" t="s">
        <v>2169</v>
      </c>
      <c r="I830" s="1" t="s">
        <v>1879</v>
      </c>
      <c r="J830" s="2" t="n">
        <f aca="false">MATCH(I830,$A$2:$A$3095,0)</f>
        <v>834</v>
      </c>
      <c r="L830" s="1" t="n">
        <v>2303</v>
      </c>
      <c r="M830" s="1" t="s">
        <v>1924</v>
      </c>
      <c r="O830" s="2" t="n">
        <v>2275</v>
      </c>
      <c r="P830" s="3" t="s">
        <v>1188</v>
      </c>
    </row>
    <row r="831" customFormat="false" ht="12.75" hidden="false" customHeight="false" outlineLevel="0" collapsed="false">
      <c r="A831" s="1" t="s">
        <v>742</v>
      </c>
      <c r="B831" s="2" t="n">
        <f aca="false">MATCH(A831,$I$2:$I$2990,0)</f>
        <v>2954</v>
      </c>
      <c r="D831" s="1" t="s">
        <v>2170</v>
      </c>
      <c r="I831" s="1" t="s">
        <v>1838</v>
      </c>
      <c r="J831" s="2" t="n">
        <f aca="false">MATCH(I831,$A$2:$A$3095,0)</f>
        <v>803</v>
      </c>
      <c r="L831" s="1" t="n">
        <v>2302</v>
      </c>
      <c r="M831" s="1" t="s">
        <v>1252</v>
      </c>
      <c r="O831" s="2" t="n">
        <v>2274</v>
      </c>
      <c r="P831" s="1" t="s">
        <v>2171</v>
      </c>
    </row>
    <row r="832" customFormat="false" ht="12.75" hidden="false" customHeight="false" outlineLevel="0" collapsed="false">
      <c r="A832" s="1" t="s">
        <v>1873</v>
      </c>
      <c r="B832" s="2" t="n">
        <f aca="false">MATCH(A832,$I$2:$I$2990,0)</f>
        <v>781</v>
      </c>
      <c r="D832" s="1" t="s">
        <v>2172</v>
      </c>
      <c r="I832" s="1" t="s">
        <v>1893</v>
      </c>
      <c r="J832" s="2" t="n">
        <f aca="false">MATCH(I832,$A$2:$A$3095,0)</f>
        <v>842</v>
      </c>
      <c r="L832" s="1" t="n">
        <v>2301</v>
      </c>
      <c r="M832" s="1" t="s">
        <v>1929</v>
      </c>
      <c r="O832" s="2" t="n">
        <v>2273</v>
      </c>
      <c r="P832" s="1" t="s">
        <v>2173</v>
      </c>
    </row>
    <row r="833" customFormat="false" ht="12.75" hidden="false" customHeight="false" outlineLevel="0" collapsed="false">
      <c r="A833" s="1" t="s">
        <v>1875</v>
      </c>
      <c r="B833" s="2" t="n">
        <f aca="false">MATCH(A833,$I$2:$I$2990,0)</f>
        <v>825</v>
      </c>
      <c r="D833" s="1" t="s">
        <v>2174</v>
      </c>
      <c r="I833" s="1" t="s">
        <v>1952</v>
      </c>
      <c r="J833" s="2" t="n">
        <f aca="false">MATCH(I833,$A$2:$A$3095,0)</f>
        <v>880</v>
      </c>
      <c r="L833" s="1" t="n">
        <v>2300</v>
      </c>
      <c r="M833" s="1" t="s">
        <v>1931</v>
      </c>
      <c r="O833" s="2" t="n">
        <v>2272</v>
      </c>
      <c r="P833" s="1" t="s">
        <v>2175</v>
      </c>
    </row>
    <row r="834" customFormat="false" ht="12.75" hidden="false" customHeight="false" outlineLevel="0" collapsed="false">
      <c r="A834" s="1" t="s">
        <v>1877</v>
      </c>
      <c r="B834" s="2" t="n">
        <f aca="false">MATCH(A834,$I$2:$I$2990,0)</f>
        <v>837</v>
      </c>
      <c r="D834" s="1" t="s">
        <v>2176</v>
      </c>
      <c r="I834" s="1" t="s">
        <v>1953</v>
      </c>
      <c r="J834" s="2" t="n">
        <f aca="false">MATCH(I834,$A$2:$A$3095,0)</f>
        <v>881</v>
      </c>
      <c r="L834" s="1" t="n">
        <v>2299</v>
      </c>
      <c r="M834" s="1" t="s">
        <v>2039</v>
      </c>
      <c r="O834" s="2" t="n">
        <v>2271</v>
      </c>
      <c r="P834" s="3" t="s">
        <v>1185</v>
      </c>
    </row>
    <row r="835" customFormat="false" ht="12.75" hidden="false" customHeight="false" outlineLevel="0" collapsed="false">
      <c r="A835" s="1" t="s">
        <v>1879</v>
      </c>
      <c r="B835" s="2" t="n">
        <f aca="false">MATCH(A835,$I$2:$I$2990,0)</f>
        <v>829</v>
      </c>
      <c r="D835" s="1" t="s">
        <v>2177</v>
      </c>
      <c r="I835" s="1" t="s">
        <v>1957</v>
      </c>
      <c r="J835" s="2" t="n">
        <f aca="false">MATCH(I835,$A$2:$A$3095,0)</f>
        <v>883</v>
      </c>
      <c r="L835" s="1" t="n">
        <v>2298</v>
      </c>
      <c r="M835" s="1" t="s">
        <v>2070</v>
      </c>
      <c r="O835" s="2" t="n">
        <v>2270</v>
      </c>
      <c r="P835" s="1" t="s">
        <v>2178</v>
      </c>
    </row>
    <row r="836" customFormat="false" ht="12.75" hidden="false" customHeight="false" outlineLevel="0" collapsed="false">
      <c r="A836" s="1" t="s">
        <v>1881</v>
      </c>
      <c r="B836" s="2" t="n">
        <f aca="false">MATCH(A836,$I$2:$I$2990,0)</f>
        <v>783</v>
      </c>
      <c r="D836" s="1" t="s">
        <v>2179</v>
      </c>
      <c r="I836" s="1" t="s">
        <v>1968</v>
      </c>
      <c r="J836" s="2" t="n">
        <f aca="false">MATCH(I836,$A$2:$A$3095,0)</f>
        <v>891</v>
      </c>
      <c r="L836" s="1" t="n">
        <v>2297</v>
      </c>
      <c r="M836" s="1" t="s">
        <v>1920</v>
      </c>
      <c r="O836" s="2" t="n">
        <v>2269</v>
      </c>
      <c r="P836" s="1" t="s">
        <v>2180</v>
      </c>
    </row>
    <row r="837" customFormat="false" ht="12.75" hidden="false" customHeight="false" outlineLevel="0" collapsed="false">
      <c r="A837" s="1" t="s">
        <v>1883</v>
      </c>
      <c r="B837" s="2" t="n">
        <f aca="false">MATCH(A837,$I$2:$I$2990,0)</f>
        <v>839</v>
      </c>
      <c r="D837" s="1" t="s">
        <v>2181</v>
      </c>
      <c r="I837" s="3" t="s">
        <v>547</v>
      </c>
      <c r="J837" s="2" t="n">
        <f aca="false">MATCH(I837,$A$2:$A$3095,0)</f>
        <v>807</v>
      </c>
      <c r="L837" s="1" t="n">
        <v>2296</v>
      </c>
      <c r="M837" s="1" t="s">
        <v>1249</v>
      </c>
      <c r="O837" s="2" t="n">
        <v>2268</v>
      </c>
      <c r="P837" s="3" t="s">
        <v>1183</v>
      </c>
    </row>
    <row r="838" customFormat="false" ht="12.75" hidden="false" customHeight="false" outlineLevel="0" collapsed="false">
      <c r="A838" s="1" t="s">
        <v>1885</v>
      </c>
      <c r="B838" s="2" t="n">
        <f aca="false">MATCH(A838,$I$2:$I$2990,0)</f>
        <v>788</v>
      </c>
      <c r="D838" s="1" t="s">
        <v>2182</v>
      </c>
      <c r="I838" s="1" t="s">
        <v>1877</v>
      </c>
      <c r="J838" s="2" t="n">
        <f aca="false">MATCH(I838,$A$2:$A$3095,0)</f>
        <v>833</v>
      </c>
      <c r="L838" s="1" t="n">
        <v>2295</v>
      </c>
      <c r="M838" s="1" t="s">
        <v>1946</v>
      </c>
      <c r="O838" s="2" t="n">
        <v>2267</v>
      </c>
      <c r="P838" s="1" t="s">
        <v>2183</v>
      </c>
    </row>
    <row r="839" customFormat="false" ht="12.75" hidden="false" customHeight="false" outlineLevel="0" collapsed="false">
      <c r="A839" s="1" t="s">
        <v>575</v>
      </c>
      <c r="B839" s="2" t="n">
        <f aca="false">MATCH(A839,$I$2:$I$2990,0)</f>
        <v>789</v>
      </c>
      <c r="D839" s="1" t="s">
        <v>2184</v>
      </c>
      <c r="I839" s="1" t="s">
        <v>1844</v>
      </c>
      <c r="J839" s="2" t="n">
        <f aca="false">MATCH(I839,$A$2:$A$3095,0)</f>
        <v>808</v>
      </c>
      <c r="L839" s="1" t="n">
        <v>2294</v>
      </c>
      <c r="M839" s="1" t="s">
        <v>2185</v>
      </c>
      <c r="O839" s="2" t="n">
        <v>2266</v>
      </c>
      <c r="P839" s="1" t="s">
        <v>2186</v>
      </c>
    </row>
    <row r="840" customFormat="false" ht="12.75" hidden="false" customHeight="false" outlineLevel="0" collapsed="false">
      <c r="A840" s="1" t="s">
        <v>1887</v>
      </c>
      <c r="B840" s="2" t="n">
        <f aca="false">MATCH(A840,$I$2:$I$2990,0)</f>
        <v>761</v>
      </c>
      <c r="D840" s="1" t="s">
        <v>2187</v>
      </c>
      <c r="I840" s="1" t="s">
        <v>1883</v>
      </c>
      <c r="J840" s="2" t="n">
        <f aca="false">MATCH(I840,$A$2:$A$3095,0)</f>
        <v>836</v>
      </c>
      <c r="L840" s="1" t="n">
        <v>2293</v>
      </c>
      <c r="M840" s="1" t="s">
        <v>1944</v>
      </c>
      <c r="O840" s="2" t="n">
        <v>2265</v>
      </c>
      <c r="P840" s="1" t="s">
        <v>2188</v>
      </c>
    </row>
    <row r="841" customFormat="false" ht="12.75" hidden="false" customHeight="false" outlineLevel="0" collapsed="false">
      <c r="A841" s="1" t="s">
        <v>1889</v>
      </c>
      <c r="B841" s="2" t="n">
        <f aca="false">MATCH(A841,$I$2:$I$2990,0)</f>
        <v>807</v>
      </c>
      <c r="D841" s="1" t="s">
        <v>2189</v>
      </c>
      <c r="I841" s="1" t="s">
        <v>1959</v>
      </c>
      <c r="J841" s="2" t="n">
        <f aca="false">MATCH(I841,$A$2:$A$3095,0)</f>
        <v>884</v>
      </c>
      <c r="L841" s="1" t="n">
        <v>2292</v>
      </c>
      <c r="M841" s="1" t="s">
        <v>2031</v>
      </c>
      <c r="O841" s="2" t="n">
        <v>2262</v>
      </c>
      <c r="P841" s="1" t="s">
        <v>2190</v>
      </c>
    </row>
    <row r="842" customFormat="false" ht="12.75" hidden="false" customHeight="false" outlineLevel="0" collapsed="false">
      <c r="A842" s="1" t="s">
        <v>1891</v>
      </c>
      <c r="B842" s="2" t="n">
        <f aca="false">MATCH(A842,$I$2:$I$2990,0)</f>
        <v>790</v>
      </c>
      <c r="D842" s="1" t="s">
        <v>2191</v>
      </c>
      <c r="I842" s="1" t="s">
        <v>1921</v>
      </c>
      <c r="J842" s="2" t="n">
        <f aca="false">MATCH(I842,$A$2:$A$3095,0)</f>
        <v>859</v>
      </c>
      <c r="L842" s="1" t="n">
        <v>2291</v>
      </c>
      <c r="M842" s="1" t="s">
        <v>2008</v>
      </c>
      <c r="O842" s="2" t="n">
        <v>2261</v>
      </c>
      <c r="P842" s="1" t="s">
        <v>2192</v>
      </c>
    </row>
    <row r="843" customFormat="false" ht="12.75" hidden="false" customHeight="false" outlineLevel="0" collapsed="false">
      <c r="A843" s="1" t="s">
        <v>1893</v>
      </c>
      <c r="B843" s="2" t="n">
        <f aca="false">MATCH(A843,$I$2:$I$2990,0)</f>
        <v>831</v>
      </c>
      <c r="D843" s="1" t="s">
        <v>2193</v>
      </c>
      <c r="I843" s="1" t="s">
        <v>1961</v>
      </c>
      <c r="J843" s="2" t="n">
        <f aca="false">MATCH(I843,$A$2:$A$3095,0)</f>
        <v>885</v>
      </c>
      <c r="L843" s="1" t="n">
        <v>2290</v>
      </c>
      <c r="M843" s="1" t="s">
        <v>2010</v>
      </c>
      <c r="O843" s="2" t="n">
        <v>2260</v>
      </c>
      <c r="P843" s="1" t="s">
        <v>2194</v>
      </c>
    </row>
    <row r="844" customFormat="false" ht="12.75" hidden="false" customHeight="false" outlineLevel="0" collapsed="false">
      <c r="A844" s="1" t="s">
        <v>1895</v>
      </c>
      <c r="B844" s="2" t="n">
        <f aca="false">MATCH(A844,$I$2:$I$2990,0)</f>
        <v>770</v>
      </c>
      <c r="D844" s="1" t="s">
        <v>2195</v>
      </c>
      <c r="I844" s="3" t="s">
        <v>587</v>
      </c>
      <c r="J844" s="2" t="n">
        <f aca="false">MATCH(I844,$A$2:$A$3095,0)</f>
        <v>886</v>
      </c>
      <c r="L844" s="1" t="n">
        <v>2289</v>
      </c>
      <c r="M844" s="1" t="s">
        <v>1958</v>
      </c>
      <c r="O844" s="2" t="n">
        <v>2259</v>
      </c>
      <c r="P844" s="1" t="s">
        <v>2196</v>
      </c>
    </row>
    <row r="845" customFormat="false" ht="12.75" hidden="false" customHeight="false" outlineLevel="0" collapsed="false">
      <c r="A845" s="1" t="s">
        <v>1896</v>
      </c>
      <c r="B845" s="2" t="n">
        <f aca="false">MATCH(A845,$I$2:$I$2990,0)</f>
        <v>787</v>
      </c>
      <c r="D845" s="1" t="s">
        <v>2197</v>
      </c>
      <c r="I845" s="3" t="s">
        <v>591</v>
      </c>
      <c r="J845" s="2" t="n">
        <f aca="false">MATCH(I845,$A$2:$A$3095,0)</f>
        <v>890</v>
      </c>
      <c r="L845" s="1" t="n">
        <v>2288</v>
      </c>
      <c r="M845" s="1" t="s">
        <v>440</v>
      </c>
      <c r="O845" s="2" t="n">
        <v>2258</v>
      </c>
      <c r="P845" s="1" t="s">
        <v>2198</v>
      </c>
    </row>
    <row r="846" customFormat="false" ht="12.75" hidden="false" customHeight="false" outlineLevel="0" collapsed="false">
      <c r="A846" s="1" t="s">
        <v>1897</v>
      </c>
      <c r="B846" s="2" t="n">
        <f aca="false">MATCH(A846,$I$2:$I$2990,0)</f>
        <v>808</v>
      </c>
      <c r="D846" s="1" t="s">
        <v>2199</v>
      </c>
      <c r="I846" s="1" t="s">
        <v>1986</v>
      </c>
      <c r="J846" s="2" t="n">
        <f aca="false">MATCH(I846,$A$2:$A$3095,0)</f>
        <v>904</v>
      </c>
      <c r="L846" s="1" t="n">
        <v>2287</v>
      </c>
      <c r="M846" s="1" t="s">
        <v>2049</v>
      </c>
      <c r="O846" s="2" t="n">
        <v>2257</v>
      </c>
      <c r="P846" s="1" t="s">
        <v>2200</v>
      </c>
    </row>
    <row r="847" customFormat="false" ht="12.75" hidden="false" customHeight="false" outlineLevel="0" collapsed="false">
      <c r="A847" s="1" t="s">
        <v>1898</v>
      </c>
      <c r="B847" s="2" t="n">
        <f aca="false">MATCH(A847,$I$2:$I$2990,0)</f>
        <v>815</v>
      </c>
      <c r="D847" s="1" t="s">
        <v>1406</v>
      </c>
      <c r="I847" s="1" t="s">
        <v>2003</v>
      </c>
      <c r="J847" s="2" t="n">
        <f aca="false">MATCH(I847,$A$2:$A$3095,0)</f>
        <v>914</v>
      </c>
      <c r="L847" s="1" t="n">
        <v>2286</v>
      </c>
      <c r="M847" s="1" t="s">
        <v>1939</v>
      </c>
      <c r="O847" s="2" t="n">
        <v>2256</v>
      </c>
      <c r="P847" s="1" t="s">
        <v>2201</v>
      </c>
    </row>
    <row r="848" customFormat="false" ht="12.75" hidden="false" customHeight="false" outlineLevel="0" collapsed="false">
      <c r="A848" s="1" t="s">
        <v>1900</v>
      </c>
      <c r="B848" s="2" t="n">
        <f aca="false">MATCH(A848,$I$2:$I$2990,0)</f>
        <v>805</v>
      </c>
      <c r="D848" s="1" t="s">
        <v>2202</v>
      </c>
      <c r="I848" s="1" t="s">
        <v>1988</v>
      </c>
      <c r="J848" s="2" t="n">
        <f aca="false">MATCH(I848,$A$2:$A$3095,0)</f>
        <v>905</v>
      </c>
      <c r="L848" s="1" t="n">
        <v>2285</v>
      </c>
      <c r="M848" s="1" t="s">
        <v>2055</v>
      </c>
      <c r="O848" s="2" t="n">
        <v>2255</v>
      </c>
      <c r="P848" s="1" t="s">
        <v>2203</v>
      </c>
    </row>
    <row r="849" customFormat="false" ht="12.75" hidden="false" customHeight="false" outlineLevel="0" collapsed="false">
      <c r="A849" s="1" t="s">
        <v>1902</v>
      </c>
      <c r="B849" s="2" t="n">
        <f aca="false">MATCH(A849,$I$2:$I$2990,0)</f>
        <v>819</v>
      </c>
      <c r="D849" s="1" t="s">
        <v>2204</v>
      </c>
      <c r="I849" s="1" t="s">
        <v>2077</v>
      </c>
      <c r="J849" s="2" t="n">
        <f aca="false">MATCH(I849,$A$2:$A$3095,0)</f>
        <v>968</v>
      </c>
      <c r="L849" s="1" t="n">
        <v>2284</v>
      </c>
      <c r="M849" s="1" t="s">
        <v>1032</v>
      </c>
      <c r="O849" s="2" t="n">
        <v>2254</v>
      </c>
      <c r="P849" s="1" t="s">
        <v>2205</v>
      </c>
    </row>
    <row r="850" customFormat="false" ht="12.75" hidden="false" customHeight="false" outlineLevel="0" collapsed="false">
      <c r="A850" s="1" t="s">
        <v>1904</v>
      </c>
      <c r="B850" s="2" t="n">
        <f aca="false">MATCH(A850,$I$2:$I$2990,0)</f>
        <v>765</v>
      </c>
      <c r="D850" s="1" t="s">
        <v>2206</v>
      </c>
      <c r="I850" s="1" t="s">
        <v>2052</v>
      </c>
      <c r="J850" s="2" t="n">
        <f aca="false">MATCH(I850,$A$2:$A$3095,0)</f>
        <v>952</v>
      </c>
      <c r="L850" s="1" t="n">
        <v>2283</v>
      </c>
      <c r="M850" s="1" t="s">
        <v>1935</v>
      </c>
      <c r="O850" s="2" t="n">
        <v>2253</v>
      </c>
      <c r="P850" s="1" t="s">
        <v>2207</v>
      </c>
    </row>
    <row r="851" customFormat="false" ht="12.75" hidden="false" customHeight="false" outlineLevel="0" collapsed="false">
      <c r="A851" s="1" t="s">
        <v>1905</v>
      </c>
      <c r="B851" s="2" t="n">
        <f aca="false">MATCH(A851,$I$2:$I$2990,0)</f>
        <v>793</v>
      </c>
      <c r="D851" s="1" t="s">
        <v>2208</v>
      </c>
      <c r="I851" s="1" t="s">
        <v>1989</v>
      </c>
      <c r="J851" s="2" t="n">
        <f aca="false">MATCH(I851,$A$2:$A$3095,0)</f>
        <v>906</v>
      </c>
      <c r="L851" s="1" t="n">
        <v>2282</v>
      </c>
      <c r="M851" s="1" t="s">
        <v>2051</v>
      </c>
      <c r="O851" s="2" t="n">
        <v>2252</v>
      </c>
      <c r="P851" s="1" t="s">
        <v>2209</v>
      </c>
    </row>
    <row r="852" customFormat="false" ht="12.75" hidden="false" customHeight="false" outlineLevel="0" collapsed="false">
      <c r="A852" s="1" t="s">
        <v>1907</v>
      </c>
      <c r="B852" s="2" t="n">
        <f aca="false">MATCH(A852,$I$2:$I$2990,0)</f>
        <v>810</v>
      </c>
      <c r="D852" s="1" t="s">
        <v>2210</v>
      </c>
      <c r="I852" s="3" t="s">
        <v>636</v>
      </c>
      <c r="J852" s="2" t="n">
        <f aca="false">MATCH(I852,$A$2:$A$3095,0)</f>
        <v>932</v>
      </c>
      <c r="L852" s="1" t="n">
        <v>2281</v>
      </c>
      <c r="M852" s="1" t="s">
        <v>2012</v>
      </c>
      <c r="O852" s="2" t="n">
        <v>2251</v>
      </c>
      <c r="P852" s="1" t="s">
        <v>1351</v>
      </c>
    </row>
    <row r="853" customFormat="false" ht="12.75" hidden="false" customHeight="false" outlineLevel="0" collapsed="false">
      <c r="A853" s="1" t="s">
        <v>1909</v>
      </c>
      <c r="B853" s="2" t="n">
        <f aca="false">MATCH(A853,$I$2:$I$2990,0)</f>
        <v>777</v>
      </c>
      <c r="D853" s="1" t="s">
        <v>2211</v>
      </c>
      <c r="I853" s="1" t="s">
        <v>1995</v>
      </c>
      <c r="J853" s="2" t="n">
        <f aca="false">MATCH(I853,$A$2:$A$3095,0)</f>
        <v>909</v>
      </c>
      <c r="L853" s="1" t="n">
        <v>2280</v>
      </c>
      <c r="M853" s="1" t="s">
        <v>1234</v>
      </c>
      <c r="O853" s="2" t="n">
        <v>2250</v>
      </c>
      <c r="P853" s="1" t="s">
        <v>2212</v>
      </c>
    </row>
    <row r="854" customFormat="false" ht="12.75" hidden="false" customHeight="false" outlineLevel="0" collapsed="false">
      <c r="A854" s="1" t="s">
        <v>1911</v>
      </c>
      <c r="B854" s="2" t="n">
        <f aca="false">MATCH(A854,$I$2:$I$2990,0)</f>
        <v>794</v>
      </c>
      <c r="D854" s="1" t="s">
        <v>2213</v>
      </c>
      <c r="I854" s="1" t="s">
        <v>1997</v>
      </c>
      <c r="J854" s="2" t="n">
        <f aca="false">MATCH(I854,$A$2:$A$3095,0)</f>
        <v>910</v>
      </c>
      <c r="L854" s="1" t="n">
        <v>2279</v>
      </c>
      <c r="M854" s="1" t="s">
        <v>1996</v>
      </c>
      <c r="O854" s="2" t="n">
        <v>2249</v>
      </c>
      <c r="P854" s="1" t="s">
        <v>2214</v>
      </c>
    </row>
    <row r="855" customFormat="false" ht="12.75" hidden="false" customHeight="false" outlineLevel="0" collapsed="false">
      <c r="A855" s="1" t="s">
        <v>208</v>
      </c>
      <c r="B855" s="2" t="e">
        <f aca="false">MATCH(A855,$I$2:$I$2990,0)</f>
        <v>#N/A</v>
      </c>
      <c r="D855" s="1" t="s">
        <v>2215</v>
      </c>
      <c r="I855" s="3" t="s">
        <v>595</v>
      </c>
      <c r="J855" s="2" t="n">
        <f aca="false">MATCH(I855,$A$2:$A$3095,0)</f>
        <v>892</v>
      </c>
      <c r="L855" s="1" t="n">
        <v>2278</v>
      </c>
      <c r="M855" s="1" t="s">
        <v>1246</v>
      </c>
      <c r="O855" s="2" t="n">
        <v>2248</v>
      </c>
      <c r="P855" s="3" t="s">
        <v>1181</v>
      </c>
    </row>
    <row r="856" customFormat="false" ht="12.75" hidden="false" customHeight="false" outlineLevel="0" collapsed="false">
      <c r="A856" s="1" t="s">
        <v>1913</v>
      </c>
      <c r="B856" s="2" t="n">
        <f aca="false">MATCH(A856,$I$2:$I$2990,0)</f>
        <v>823</v>
      </c>
      <c r="D856" s="1" t="s">
        <v>2216</v>
      </c>
      <c r="I856" s="1" t="s">
        <v>498</v>
      </c>
      <c r="J856" s="2" t="n">
        <f aca="false">MATCH(I856,$A$2:$A$3095,0)</f>
        <v>155</v>
      </c>
      <c r="L856" s="1" t="n">
        <v>2277</v>
      </c>
      <c r="M856" s="1" t="s">
        <v>1243</v>
      </c>
      <c r="O856" s="2" t="n">
        <v>2247</v>
      </c>
      <c r="P856" s="1" t="s">
        <v>2217</v>
      </c>
    </row>
    <row r="857" customFormat="false" ht="12.75" hidden="false" customHeight="false" outlineLevel="0" collapsed="false">
      <c r="A857" s="1" t="s">
        <v>1915</v>
      </c>
      <c r="B857" s="2" t="n">
        <f aca="false">MATCH(A857,$I$2:$I$2990,0)</f>
        <v>782</v>
      </c>
      <c r="D857" s="1" t="s">
        <v>2218</v>
      </c>
      <c r="I857" s="1" t="s">
        <v>2054</v>
      </c>
      <c r="J857" s="2" t="n">
        <f aca="false">MATCH(I857,$A$2:$A$3095,0)</f>
        <v>953</v>
      </c>
      <c r="L857" s="1" t="n">
        <v>2276</v>
      </c>
      <c r="M857" s="1" t="s">
        <v>1987</v>
      </c>
      <c r="O857" s="2" t="n">
        <v>2246</v>
      </c>
      <c r="P857" s="1" t="s">
        <v>2219</v>
      </c>
    </row>
    <row r="858" customFormat="false" ht="12.75" hidden="false" customHeight="false" outlineLevel="0" collapsed="false">
      <c r="A858" s="1" t="s">
        <v>1917</v>
      </c>
      <c r="B858" s="2" t="n">
        <f aca="false">MATCH(A858,$I$2:$I$2990,0)</f>
        <v>797</v>
      </c>
      <c r="D858" s="1" t="s">
        <v>2220</v>
      </c>
      <c r="I858" s="1" t="s">
        <v>1999</v>
      </c>
      <c r="J858" s="2" t="n">
        <f aca="false">MATCH(I858,$A$2:$A$3095,0)</f>
        <v>911</v>
      </c>
      <c r="L858" s="1" t="n">
        <v>2275</v>
      </c>
      <c r="M858" s="1" t="s">
        <v>1956</v>
      </c>
      <c r="O858" s="2" t="n">
        <v>2245</v>
      </c>
      <c r="P858" s="3" t="s">
        <v>1177</v>
      </c>
    </row>
    <row r="859" customFormat="false" ht="12.75" hidden="false" customHeight="false" outlineLevel="0" collapsed="false">
      <c r="A859" s="1" t="s">
        <v>1919</v>
      </c>
      <c r="B859" s="2" t="n">
        <f aca="false">MATCH(A859,$I$2:$I$2990,0)</f>
        <v>798</v>
      </c>
      <c r="D859" s="1" t="s">
        <v>2221</v>
      </c>
      <c r="I859" s="3" t="s">
        <v>610</v>
      </c>
      <c r="J859" s="2" t="n">
        <f aca="false">MATCH(I859,$A$2:$A$3095,0)</f>
        <v>912</v>
      </c>
      <c r="L859" s="1" t="n">
        <v>2274</v>
      </c>
      <c r="M859" s="1" t="s">
        <v>1960</v>
      </c>
      <c r="O859" s="2" t="n">
        <v>2244</v>
      </c>
      <c r="P859" s="1" t="s">
        <v>2222</v>
      </c>
    </row>
    <row r="860" customFormat="false" ht="12.75" hidden="false" customHeight="false" outlineLevel="0" collapsed="false">
      <c r="A860" s="1" t="s">
        <v>1921</v>
      </c>
      <c r="B860" s="2" t="n">
        <f aca="false">MATCH(A860,$I$2:$I$2990,0)</f>
        <v>841</v>
      </c>
      <c r="D860" s="1" t="s">
        <v>2223</v>
      </c>
      <c r="I860" s="1" t="s">
        <v>2001</v>
      </c>
      <c r="J860" s="2" t="n">
        <f aca="false">MATCH(I860,$A$2:$A$3095,0)</f>
        <v>913</v>
      </c>
      <c r="L860" s="1" t="n">
        <v>2273</v>
      </c>
      <c r="M860" s="1" t="s">
        <v>1962</v>
      </c>
      <c r="O860" s="2" t="n">
        <v>2243</v>
      </c>
      <c r="P860" s="1" t="s">
        <v>2224</v>
      </c>
    </row>
    <row r="861" customFormat="false" ht="12.75" hidden="false" customHeight="false" outlineLevel="0" collapsed="false">
      <c r="A861" s="1" t="s">
        <v>1923</v>
      </c>
      <c r="B861" s="2" t="n">
        <f aca="false">MATCH(A861,$I$2:$I$2990,0)</f>
        <v>763</v>
      </c>
      <c r="D861" s="1" t="s">
        <v>2225</v>
      </c>
      <c r="I861" s="1" t="s">
        <v>2080</v>
      </c>
      <c r="J861" s="2" t="n">
        <f aca="false">MATCH(I861,$A$2:$A$3095,0)</f>
        <v>970</v>
      </c>
      <c r="L861" s="1" t="n">
        <v>2272</v>
      </c>
      <c r="M861" s="1" t="s">
        <v>2021</v>
      </c>
      <c r="O861" s="2" t="n">
        <v>2240</v>
      </c>
      <c r="P861" s="3" t="s">
        <v>1173</v>
      </c>
    </row>
    <row r="862" customFormat="false" ht="12.75" hidden="false" customHeight="false" outlineLevel="0" collapsed="false">
      <c r="A862" s="1" t="s">
        <v>579</v>
      </c>
      <c r="B862" s="2" t="n">
        <f aca="false">MATCH(A862,$I$2:$I$2990,0)</f>
        <v>811</v>
      </c>
      <c r="D862" s="1" t="s">
        <v>1599</v>
      </c>
      <c r="I862" s="3" t="s">
        <v>614</v>
      </c>
      <c r="J862" s="2" t="n">
        <f aca="false">MATCH(I862,$A$2:$A$3095,0)</f>
        <v>915</v>
      </c>
      <c r="L862" s="1" t="n">
        <v>2271</v>
      </c>
      <c r="M862" s="1" t="s">
        <v>1916</v>
      </c>
      <c r="O862" s="2" t="n">
        <v>2239</v>
      </c>
      <c r="P862" s="1" t="s">
        <v>2226</v>
      </c>
    </row>
    <row r="863" customFormat="false" ht="12.75" hidden="false" customHeight="false" outlineLevel="0" collapsed="false">
      <c r="A863" s="1" t="s">
        <v>1925</v>
      </c>
      <c r="B863" s="2" t="n">
        <f aca="false">MATCH(A863,$I$2:$I$2990,0)</f>
        <v>801</v>
      </c>
      <c r="D863" s="1" t="s">
        <v>2227</v>
      </c>
      <c r="I863" s="1" t="s">
        <v>2005</v>
      </c>
      <c r="J863" s="2" t="n">
        <f aca="false">MATCH(I863,$A$2:$A$3095,0)</f>
        <v>916</v>
      </c>
      <c r="L863" s="1" t="n">
        <v>2270</v>
      </c>
      <c r="M863" s="1" t="s">
        <v>2000</v>
      </c>
      <c r="O863" s="2" t="n">
        <v>2237</v>
      </c>
      <c r="P863" s="1" t="s">
        <v>2228</v>
      </c>
    </row>
    <row r="864" customFormat="false" ht="12.75" hidden="false" customHeight="false" outlineLevel="0" collapsed="false">
      <c r="A864" s="1" t="s">
        <v>1927</v>
      </c>
      <c r="B864" s="2" t="n">
        <f aca="false">MATCH(A864,$I$2:$I$2990,0)</f>
        <v>803</v>
      </c>
      <c r="D864" s="1" t="s">
        <v>2229</v>
      </c>
      <c r="I864" s="1" t="s">
        <v>2009</v>
      </c>
      <c r="J864" s="2" t="n">
        <f aca="false">MATCH(I864,$A$2:$A$3095,0)</f>
        <v>918</v>
      </c>
      <c r="L864" s="1" t="n">
        <v>2269</v>
      </c>
      <c r="M864" s="1" t="s">
        <v>1240</v>
      </c>
      <c r="O864" s="2" t="n">
        <v>2236</v>
      </c>
      <c r="P864" s="3" t="s">
        <v>1171</v>
      </c>
    </row>
    <row r="865" customFormat="false" ht="12.75" hidden="false" customHeight="false" outlineLevel="0" collapsed="false">
      <c r="A865" s="1" t="s">
        <v>1928</v>
      </c>
      <c r="B865" s="2" t="n">
        <f aca="false">MATCH(A865,$I$2:$I$2990,0)</f>
        <v>791</v>
      </c>
      <c r="D865" s="1" t="s">
        <v>2230</v>
      </c>
      <c r="I865" s="1" t="s">
        <v>2011</v>
      </c>
      <c r="J865" s="2" t="n">
        <f aca="false">MATCH(I865,$A$2:$A$3095,0)</f>
        <v>920</v>
      </c>
      <c r="L865" s="1" t="n">
        <v>2268</v>
      </c>
      <c r="M865" s="1" t="s">
        <v>1965</v>
      </c>
      <c r="O865" s="2" t="n">
        <v>2235</v>
      </c>
      <c r="P865" s="1" t="s">
        <v>2231</v>
      </c>
    </row>
    <row r="866" customFormat="false" ht="12.75" hidden="false" customHeight="false" outlineLevel="0" collapsed="false">
      <c r="A866" s="1" t="s">
        <v>1930</v>
      </c>
      <c r="B866" s="2" t="n">
        <f aca="false">MATCH(A866,$I$2:$I$2990,0)</f>
        <v>786</v>
      </c>
      <c r="D866" s="1" t="s">
        <v>2232</v>
      </c>
      <c r="I866" s="3" t="s">
        <v>625</v>
      </c>
      <c r="J866" s="2" t="n">
        <f aca="false">MATCH(I866,$A$2:$A$3095,0)</f>
        <v>927</v>
      </c>
      <c r="L866" s="1" t="n">
        <v>2267</v>
      </c>
      <c r="M866" s="1" t="s">
        <v>2016</v>
      </c>
      <c r="O866" s="2" t="n">
        <v>2234</v>
      </c>
      <c r="P866" s="1" t="s">
        <v>2233</v>
      </c>
    </row>
    <row r="867" customFormat="false" ht="12.75" hidden="false" customHeight="false" outlineLevel="0" collapsed="false">
      <c r="A867" s="1" t="s">
        <v>212</v>
      </c>
      <c r="B867" s="2" t="e">
        <f aca="false">MATCH(A867,$I$2:$I$2990,0)</f>
        <v>#N/A</v>
      </c>
      <c r="D867" s="1" t="s">
        <v>2234</v>
      </c>
      <c r="I867" s="1" t="s">
        <v>2115</v>
      </c>
      <c r="J867" s="2" t="n">
        <f aca="false">MATCH(I867,$A$2:$A$3095,0)</f>
        <v>998</v>
      </c>
      <c r="L867" s="1" t="n">
        <v>2266</v>
      </c>
      <c r="M867" s="1" t="s">
        <v>1967</v>
      </c>
      <c r="O867" s="2" t="n">
        <v>2233</v>
      </c>
      <c r="P867" s="1" t="s">
        <v>1430</v>
      </c>
    </row>
    <row r="868" customFormat="false" ht="12.75" hidden="false" customHeight="false" outlineLevel="0" collapsed="false">
      <c r="A868" s="1" t="s">
        <v>1932</v>
      </c>
      <c r="B868" s="2" t="n">
        <f aca="false">MATCH(A868,$I$2:$I$2990,0)</f>
        <v>806</v>
      </c>
      <c r="D868" s="1" t="s">
        <v>2235</v>
      </c>
      <c r="I868" s="1" t="s">
        <v>2028</v>
      </c>
      <c r="J868" s="2" t="n">
        <f aca="false">MATCH(I868,$A$2:$A$3095,0)</f>
        <v>933</v>
      </c>
      <c r="L868" s="1" t="n">
        <v>2265</v>
      </c>
      <c r="M868" s="1" t="s">
        <v>1969</v>
      </c>
      <c r="O868" s="2" t="n">
        <v>2232</v>
      </c>
      <c r="P868" s="1" t="s">
        <v>2236</v>
      </c>
    </row>
    <row r="869" customFormat="false" ht="12.75" hidden="false" customHeight="false" outlineLevel="0" collapsed="false">
      <c r="A869" s="1" t="s">
        <v>1934</v>
      </c>
      <c r="B869" s="2" t="n">
        <f aca="false">MATCH(A869,$I$2:$I$2990,0)</f>
        <v>812</v>
      </c>
      <c r="D869" s="1" t="s">
        <v>2237</v>
      </c>
      <c r="I869" s="1" t="s">
        <v>2013</v>
      </c>
      <c r="J869" s="2" t="n">
        <f aca="false">MATCH(I869,$A$2:$A$3095,0)</f>
        <v>921</v>
      </c>
      <c r="L869" s="1" t="n">
        <v>2264</v>
      </c>
      <c r="M869" s="1" t="s">
        <v>1219</v>
      </c>
      <c r="O869" s="2" t="n">
        <v>2231</v>
      </c>
      <c r="P869" s="1" t="s">
        <v>2238</v>
      </c>
    </row>
    <row r="870" customFormat="false" ht="12.75" hidden="false" customHeight="false" outlineLevel="0" collapsed="false">
      <c r="A870" s="1" t="s">
        <v>1936</v>
      </c>
      <c r="B870" s="2" t="n">
        <f aca="false">MATCH(A870,$I$2:$I$2990,0)</f>
        <v>1245</v>
      </c>
      <c r="D870" s="1" t="s">
        <v>2239</v>
      </c>
      <c r="I870" s="1" t="s">
        <v>2065</v>
      </c>
      <c r="J870" s="2" t="n">
        <f aca="false">MATCH(I870,$A$2:$A$3095,0)</f>
        <v>961</v>
      </c>
      <c r="L870" s="1" t="n">
        <v>2263</v>
      </c>
      <c r="M870" s="1" t="s">
        <v>1972</v>
      </c>
      <c r="O870" s="2" t="n">
        <v>2230</v>
      </c>
      <c r="P870" s="3" t="s">
        <v>1169</v>
      </c>
    </row>
    <row r="871" customFormat="false" ht="12.75" hidden="false" customHeight="false" outlineLevel="0" collapsed="false">
      <c r="A871" s="1" t="s">
        <v>1938</v>
      </c>
      <c r="B871" s="2" t="n">
        <f aca="false">MATCH(A871,$I$2:$I$2990,0)</f>
        <v>758</v>
      </c>
      <c r="D871" s="1" t="s">
        <v>2240</v>
      </c>
      <c r="I871" s="1" t="s">
        <v>2078</v>
      </c>
      <c r="J871" s="2" t="n">
        <f aca="false">MATCH(I871,$A$2:$A$3095,0)</f>
        <v>969</v>
      </c>
      <c r="L871" s="1" t="n">
        <v>2262</v>
      </c>
      <c r="M871" s="1" t="s">
        <v>1985</v>
      </c>
      <c r="O871" s="2" t="n">
        <v>2229</v>
      </c>
      <c r="P871" s="1" t="s">
        <v>2241</v>
      </c>
    </row>
    <row r="872" customFormat="false" ht="12.75" hidden="false" customHeight="false" outlineLevel="0" collapsed="false">
      <c r="A872" s="1" t="s">
        <v>1940</v>
      </c>
      <c r="B872" s="2" t="n">
        <f aca="false">MATCH(A872,$I$2:$I$2990,0)</f>
        <v>760</v>
      </c>
      <c r="D872" s="1" t="s">
        <v>2242</v>
      </c>
      <c r="I872" s="3" t="s">
        <v>621</v>
      </c>
      <c r="J872" s="2" t="n">
        <f aca="false">MATCH(I872,$A$2:$A$3095,0)</f>
        <v>922</v>
      </c>
      <c r="L872" s="1" t="n">
        <v>2261</v>
      </c>
      <c r="M872" s="1" t="s">
        <v>2166</v>
      </c>
      <c r="O872" s="2" t="n">
        <v>2228</v>
      </c>
      <c r="P872" s="1" t="s">
        <v>2243</v>
      </c>
    </row>
    <row r="873" customFormat="false" ht="12.75" hidden="false" customHeight="false" outlineLevel="0" collapsed="false">
      <c r="A873" s="1" t="s">
        <v>1942</v>
      </c>
      <c r="B873" s="2" t="n">
        <f aca="false">MATCH(A873,$I$2:$I$2990,0)</f>
        <v>813</v>
      </c>
      <c r="D873" s="1" t="s">
        <v>2244</v>
      </c>
      <c r="I873" s="3" t="s">
        <v>599</v>
      </c>
      <c r="J873" s="2" t="n">
        <f aca="false">MATCH(I873,$A$2:$A$3095,0)</f>
        <v>894</v>
      </c>
      <c r="L873" s="1" t="n">
        <v>2260</v>
      </c>
      <c r="M873" s="1" t="s">
        <v>1976</v>
      </c>
      <c r="O873" s="2" t="n">
        <v>2227</v>
      </c>
      <c r="P873" s="1" t="s">
        <v>2245</v>
      </c>
    </row>
    <row r="874" customFormat="false" ht="12.75" hidden="false" customHeight="false" outlineLevel="0" collapsed="false">
      <c r="A874" s="1" t="s">
        <v>1943</v>
      </c>
      <c r="B874" s="2" t="n">
        <f aca="false">MATCH(A874,$I$2:$I$2990,0)</f>
        <v>817</v>
      </c>
      <c r="D874" s="1" t="s">
        <v>2246</v>
      </c>
      <c r="I874" s="3" t="s">
        <v>8</v>
      </c>
      <c r="J874" s="2" t="n">
        <f aca="false">MATCH(I874,$A$2:$A$3095,0)</f>
        <v>10</v>
      </c>
      <c r="L874" s="1" t="n">
        <v>2259</v>
      </c>
      <c r="M874" s="1" t="s">
        <v>1981</v>
      </c>
      <c r="O874" s="2" t="n">
        <v>2226</v>
      </c>
      <c r="P874" s="1" t="s">
        <v>2247</v>
      </c>
    </row>
    <row r="875" customFormat="false" ht="12.75" hidden="false" customHeight="false" outlineLevel="0" collapsed="false">
      <c r="A875" s="1" t="s">
        <v>216</v>
      </c>
      <c r="B875" s="2" t="e">
        <f aca="false">MATCH(A875,$I$2:$I$2990,0)</f>
        <v>#N/A</v>
      </c>
      <c r="D875" s="1" t="s">
        <v>2248</v>
      </c>
      <c r="I875" s="1" t="s">
        <v>1973</v>
      </c>
      <c r="J875" s="2" t="n">
        <f aca="false">MATCH(I875,$A$2:$A$3095,0)</f>
        <v>895</v>
      </c>
      <c r="L875" s="1" t="n">
        <v>2258</v>
      </c>
      <c r="M875" s="1" t="s">
        <v>2004</v>
      </c>
      <c r="O875" s="2" t="n">
        <v>2225</v>
      </c>
      <c r="P875" s="1" t="s">
        <v>2249</v>
      </c>
    </row>
    <row r="876" customFormat="false" ht="12.75" hidden="false" customHeight="false" outlineLevel="0" collapsed="false">
      <c r="A876" s="1" t="s">
        <v>1945</v>
      </c>
      <c r="B876" s="2" t="n">
        <f aca="false">MATCH(A876,$I$2:$I$2990,0)</f>
        <v>759</v>
      </c>
      <c r="D876" s="1" t="s">
        <v>2250</v>
      </c>
      <c r="I876" s="1" t="s">
        <v>2024</v>
      </c>
      <c r="J876" s="2" t="n">
        <f aca="false">MATCH(I876,$A$2:$A$3095,0)</f>
        <v>930</v>
      </c>
      <c r="L876" s="1" t="n">
        <v>2257</v>
      </c>
      <c r="M876" s="1" t="s">
        <v>2014</v>
      </c>
      <c r="O876" s="2" t="n">
        <v>2224</v>
      </c>
      <c r="P876" s="1" t="s">
        <v>2251</v>
      </c>
    </row>
    <row r="877" customFormat="false" ht="12.75" hidden="false" customHeight="false" outlineLevel="0" collapsed="false">
      <c r="A877" s="1" t="s">
        <v>583</v>
      </c>
      <c r="B877" s="2" t="n">
        <f aca="false">MATCH(A877,$I$2:$I$2990,0)</f>
        <v>2603</v>
      </c>
      <c r="D877" s="1" t="s">
        <v>2252</v>
      </c>
      <c r="I877" s="1" t="s">
        <v>1977</v>
      </c>
      <c r="J877" s="2" t="n">
        <f aca="false">MATCH(I877,$A$2:$A$3095,0)</f>
        <v>897</v>
      </c>
      <c r="L877" s="1" t="n">
        <v>2256</v>
      </c>
      <c r="M877" s="1" t="s">
        <v>1964</v>
      </c>
      <c r="O877" s="2" t="n">
        <v>2223</v>
      </c>
      <c r="P877" s="1" t="s">
        <v>2253</v>
      </c>
    </row>
    <row r="878" customFormat="false" ht="12.75" hidden="false" customHeight="false" outlineLevel="0" collapsed="false">
      <c r="A878" s="1" t="s">
        <v>1947</v>
      </c>
      <c r="B878" s="2" t="n">
        <f aca="false">MATCH(A878,$I$2:$I$2990,0)</f>
        <v>822</v>
      </c>
      <c r="D878" s="1" t="s">
        <v>2254</v>
      </c>
      <c r="I878" s="1" t="s">
        <v>2255</v>
      </c>
      <c r="J878" s="2" t="n">
        <f aca="false">MATCH(I878,$A$2:$A$3095,0)</f>
        <v>1964</v>
      </c>
      <c r="L878" s="1" t="n">
        <v>2255</v>
      </c>
      <c r="M878" s="1" t="s">
        <v>2017</v>
      </c>
      <c r="O878" s="2" t="n">
        <v>2222</v>
      </c>
      <c r="P878" s="1" t="s">
        <v>2256</v>
      </c>
    </row>
    <row r="879" customFormat="false" ht="12.75" hidden="false" customHeight="false" outlineLevel="0" collapsed="false">
      <c r="A879" s="1" t="s">
        <v>1949</v>
      </c>
      <c r="B879" s="2" t="n">
        <f aca="false">MATCH(A879,$I$2:$I$2990,0)</f>
        <v>821</v>
      </c>
      <c r="D879" s="1" t="s">
        <v>93</v>
      </c>
      <c r="I879" s="1" t="s">
        <v>2015</v>
      </c>
      <c r="J879" s="2" t="n">
        <f aca="false">MATCH(I879,$A$2:$A$3095,0)</f>
        <v>923</v>
      </c>
      <c r="L879" s="1" t="n">
        <v>2254</v>
      </c>
      <c r="M879" s="1" t="s">
        <v>1237</v>
      </c>
      <c r="O879" s="2" t="n">
        <v>2221</v>
      </c>
      <c r="P879" s="1" t="s">
        <v>2257</v>
      </c>
    </row>
    <row r="880" customFormat="false" ht="12.75" hidden="false" customHeight="false" outlineLevel="0" collapsed="false">
      <c r="A880" s="1" t="s">
        <v>1951</v>
      </c>
      <c r="B880" s="2" t="n">
        <f aca="false">MATCH(A880,$I$2:$I$2990,0)</f>
        <v>826</v>
      </c>
      <c r="D880" s="1" t="s">
        <v>2258</v>
      </c>
      <c r="I880" s="1" t="s">
        <v>702</v>
      </c>
      <c r="J880" s="2" t="n">
        <f aca="false">MATCH(I880,$A$2:$A$3095,0)</f>
        <v>2962</v>
      </c>
      <c r="L880" s="1" t="n">
        <v>2253</v>
      </c>
      <c r="M880" s="1" t="s">
        <v>2023</v>
      </c>
      <c r="O880" s="2" t="n">
        <v>2220</v>
      </c>
      <c r="P880" s="1" t="s">
        <v>2259</v>
      </c>
    </row>
    <row r="881" customFormat="false" ht="12.75" hidden="false" customHeight="false" outlineLevel="0" collapsed="false">
      <c r="A881" s="1" t="s">
        <v>1952</v>
      </c>
      <c r="B881" s="2" t="n">
        <f aca="false">MATCH(A881,$I$2:$I$2990,0)</f>
        <v>832</v>
      </c>
      <c r="D881" s="1" t="s">
        <v>2260</v>
      </c>
      <c r="I881" s="1" t="s">
        <v>1982</v>
      </c>
      <c r="J881" s="2" t="n">
        <f aca="false">MATCH(I881,$A$2:$A$3095,0)</f>
        <v>901</v>
      </c>
      <c r="L881" s="1" t="n">
        <v>2252</v>
      </c>
      <c r="M881" s="1" t="s">
        <v>2027</v>
      </c>
      <c r="O881" s="2" t="n">
        <v>2219</v>
      </c>
      <c r="P881" s="1" t="s">
        <v>2261</v>
      </c>
    </row>
    <row r="882" customFormat="false" ht="12.75" hidden="false" customHeight="false" outlineLevel="0" collapsed="false">
      <c r="A882" s="1" t="s">
        <v>1953</v>
      </c>
      <c r="B882" s="2" t="n">
        <f aca="false">MATCH(A882,$I$2:$I$2990,0)</f>
        <v>833</v>
      </c>
      <c r="D882" s="1" t="s">
        <v>2262</v>
      </c>
      <c r="I882" s="1" t="s">
        <v>2059</v>
      </c>
      <c r="J882" s="2" t="n">
        <f aca="false">MATCH(I882,$A$2:$A$3095,0)</f>
        <v>958</v>
      </c>
      <c r="L882" s="1" t="n">
        <v>2251</v>
      </c>
      <c r="M882" s="1" t="s">
        <v>1983</v>
      </c>
      <c r="O882" s="2" t="n">
        <v>2218</v>
      </c>
      <c r="P882" s="1" t="s">
        <v>2263</v>
      </c>
    </row>
    <row r="883" customFormat="false" ht="12.75" hidden="false" customHeight="false" outlineLevel="0" collapsed="false">
      <c r="A883" s="1" t="s">
        <v>1955</v>
      </c>
      <c r="B883" s="2" t="n">
        <f aca="false">MATCH(A883,$I$2:$I$2990,0)</f>
        <v>820</v>
      </c>
      <c r="D883" s="1" t="s">
        <v>2264</v>
      </c>
      <c r="I883" s="1" t="s">
        <v>2050</v>
      </c>
      <c r="J883" s="2" t="n">
        <f aca="false">MATCH(I883,$A$2:$A$3095,0)</f>
        <v>949</v>
      </c>
      <c r="L883" s="1" t="n">
        <v>2250</v>
      </c>
      <c r="M883" s="1" t="s">
        <v>2002</v>
      </c>
      <c r="O883" s="2" t="n">
        <v>2216</v>
      </c>
      <c r="P883" s="1" t="s">
        <v>2265</v>
      </c>
    </row>
    <row r="884" customFormat="false" ht="12.75" hidden="false" customHeight="false" outlineLevel="0" collapsed="false">
      <c r="A884" s="1" t="s">
        <v>1957</v>
      </c>
      <c r="B884" s="2" t="n">
        <f aca="false">MATCH(A884,$I$2:$I$2990,0)</f>
        <v>834</v>
      </c>
      <c r="D884" s="1" t="s">
        <v>2266</v>
      </c>
      <c r="I884" s="1" t="s">
        <v>1979</v>
      </c>
      <c r="J884" s="2" t="n">
        <f aca="false">MATCH(I884,$A$2:$A$3095,0)</f>
        <v>898</v>
      </c>
      <c r="L884" s="1" t="n">
        <v>2249</v>
      </c>
      <c r="M884" s="1" t="s">
        <v>2062</v>
      </c>
      <c r="O884" s="2" t="n">
        <v>2215</v>
      </c>
      <c r="P884" s="3" t="s">
        <v>712</v>
      </c>
    </row>
    <row r="885" customFormat="false" ht="12.75" hidden="false" customHeight="false" outlineLevel="0" collapsed="false">
      <c r="A885" s="1" t="s">
        <v>1959</v>
      </c>
      <c r="B885" s="2" t="n">
        <f aca="false">MATCH(A885,$I$2:$I$2990,0)</f>
        <v>840</v>
      </c>
      <c r="D885" s="1" t="s">
        <v>2267</v>
      </c>
      <c r="I885" s="1" t="s">
        <v>1991</v>
      </c>
      <c r="J885" s="2" t="n">
        <f aca="false">MATCH(I885,$A$2:$A$3095,0)</f>
        <v>907</v>
      </c>
      <c r="L885" s="1" t="n">
        <v>2248</v>
      </c>
      <c r="M885" s="1" t="s">
        <v>1225</v>
      </c>
      <c r="O885" s="2" t="n">
        <v>2214</v>
      </c>
      <c r="P885" s="1" t="s">
        <v>2268</v>
      </c>
    </row>
    <row r="886" customFormat="false" ht="12.75" hidden="false" customHeight="false" outlineLevel="0" collapsed="false">
      <c r="A886" s="1" t="s">
        <v>1961</v>
      </c>
      <c r="B886" s="2" t="n">
        <f aca="false">MATCH(A886,$I$2:$I$2990,0)</f>
        <v>842</v>
      </c>
      <c r="D886" s="1" t="s">
        <v>2269</v>
      </c>
      <c r="I886" s="1" t="s">
        <v>1436</v>
      </c>
      <c r="J886" s="2" t="n">
        <f aca="false">MATCH(I886,$A$2:$A$3095,0)</f>
        <v>2699</v>
      </c>
      <c r="L886" s="1" t="n">
        <v>2247</v>
      </c>
      <c r="M886" s="1" t="s">
        <v>2066</v>
      </c>
      <c r="O886" s="2" t="n">
        <v>2213</v>
      </c>
      <c r="P886" s="3" t="s">
        <v>1165</v>
      </c>
    </row>
    <row r="887" customFormat="false" ht="12.75" hidden="false" customHeight="false" outlineLevel="0" collapsed="false">
      <c r="A887" s="1" t="s">
        <v>587</v>
      </c>
      <c r="B887" s="2" t="n">
        <f aca="false">MATCH(A887,$I$2:$I$2990,0)</f>
        <v>843</v>
      </c>
      <c r="D887" s="1" t="s">
        <v>2270</v>
      </c>
      <c r="I887" s="1" t="s">
        <v>2034</v>
      </c>
      <c r="J887" s="2" t="n">
        <f aca="false">MATCH(I887,$A$2:$A$3095,0)</f>
        <v>939</v>
      </c>
      <c r="L887" s="1" t="n">
        <v>2246</v>
      </c>
      <c r="M887" s="1" t="s">
        <v>2030</v>
      </c>
      <c r="O887" s="2" t="n">
        <v>2212</v>
      </c>
      <c r="P887" s="1" t="s">
        <v>2271</v>
      </c>
    </row>
    <row r="888" customFormat="false" ht="12.75" hidden="false" customHeight="false" outlineLevel="0" collapsed="false">
      <c r="A888" s="1" t="s">
        <v>1963</v>
      </c>
      <c r="B888" s="2" t="n">
        <f aca="false">MATCH(A888,$I$2:$I$2990,0)</f>
        <v>769</v>
      </c>
      <c r="D888" s="1" t="s">
        <v>2272</v>
      </c>
      <c r="I888" s="1" t="s">
        <v>2020</v>
      </c>
      <c r="J888" s="2" t="n">
        <f aca="false">MATCH(I888,$A$2:$A$3095,0)</f>
        <v>928</v>
      </c>
      <c r="L888" s="1" t="n">
        <v>2245</v>
      </c>
      <c r="M888" s="1" t="s">
        <v>2076</v>
      </c>
      <c r="O888" s="2" t="n">
        <v>2211</v>
      </c>
      <c r="P888" s="1" t="s">
        <v>2273</v>
      </c>
    </row>
    <row r="889" customFormat="false" ht="12.75" hidden="false" customHeight="false" outlineLevel="0" collapsed="false">
      <c r="A889" s="1" t="s">
        <v>1329</v>
      </c>
      <c r="B889" s="2" t="n">
        <f aca="false">MATCH(A889,$I$2:$I$2990,0)</f>
        <v>386</v>
      </c>
      <c r="D889" s="1" t="s">
        <v>2274</v>
      </c>
      <c r="I889" s="1" t="s">
        <v>2036</v>
      </c>
      <c r="J889" s="2" t="n">
        <f aca="false">MATCH(I889,$A$2:$A$3095,0)</f>
        <v>940</v>
      </c>
      <c r="L889" s="1" t="n">
        <v>2244</v>
      </c>
      <c r="M889" s="1" t="s">
        <v>2037</v>
      </c>
      <c r="O889" s="2" t="n">
        <v>2210</v>
      </c>
      <c r="P889" s="1" t="s">
        <v>1057</v>
      </c>
    </row>
    <row r="890" customFormat="false" ht="12.75" hidden="false" customHeight="false" outlineLevel="0" collapsed="false">
      <c r="A890" s="1" t="s">
        <v>1966</v>
      </c>
      <c r="B890" s="2" t="n">
        <f aca="false">MATCH(A890,$I$2:$I$2990,0)</f>
        <v>818</v>
      </c>
      <c r="D890" s="1" t="s">
        <v>2275</v>
      </c>
      <c r="I890" s="3" t="s">
        <v>632</v>
      </c>
      <c r="J890" s="2" t="n">
        <f aca="false">MATCH(I890,$A$2:$A$3095,0)</f>
        <v>935</v>
      </c>
      <c r="L890" s="1" t="n">
        <v>2243</v>
      </c>
      <c r="M890" s="1" t="s">
        <v>2033</v>
      </c>
      <c r="O890" s="2" t="n">
        <v>2209</v>
      </c>
      <c r="P890" s="1" t="s">
        <v>2276</v>
      </c>
    </row>
    <row r="891" customFormat="false" ht="12.75" hidden="false" customHeight="false" outlineLevel="0" collapsed="false">
      <c r="A891" s="1" t="s">
        <v>591</v>
      </c>
      <c r="B891" s="2" t="n">
        <f aca="false">MATCH(A891,$I$2:$I$2990,0)</f>
        <v>844</v>
      </c>
      <c r="D891" s="1" t="s">
        <v>2277</v>
      </c>
      <c r="I891" s="1" t="s">
        <v>2038</v>
      </c>
      <c r="J891" s="2" t="n">
        <f aca="false">MATCH(I891,$A$2:$A$3095,0)</f>
        <v>942</v>
      </c>
      <c r="L891" s="1" t="n">
        <v>2242</v>
      </c>
      <c r="M891" s="1" t="s">
        <v>2035</v>
      </c>
      <c r="O891" s="2" t="n">
        <v>2208</v>
      </c>
      <c r="P891" s="1" t="s">
        <v>2278</v>
      </c>
    </row>
    <row r="892" customFormat="false" ht="12.75" hidden="false" customHeight="false" outlineLevel="0" collapsed="false">
      <c r="A892" s="1" t="s">
        <v>1968</v>
      </c>
      <c r="B892" s="2" t="n">
        <f aca="false">MATCH(A892,$I$2:$I$2990,0)</f>
        <v>835</v>
      </c>
      <c r="D892" s="1" t="s">
        <v>2279</v>
      </c>
      <c r="I892" s="3" t="s">
        <v>640</v>
      </c>
      <c r="J892" s="2" t="n">
        <f aca="false">MATCH(I892,$A$2:$A$3095,0)</f>
        <v>943</v>
      </c>
      <c r="L892" s="1" t="n">
        <v>2241</v>
      </c>
      <c r="M892" s="1" t="s">
        <v>1937</v>
      </c>
      <c r="O892" s="2" t="n">
        <v>2207</v>
      </c>
      <c r="P892" s="1" t="s">
        <v>2280</v>
      </c>
    </row>
    <row r="893" customFormat="false" ht="12.75" hidden="false" customHeight="false" outlineLevel="0" collapsed="false">
      <c r="A893" s="1" t="s">
        <v>595</v>
      </c>
      <c r="B893" s="2" t="n">
        <f aca="false">MATCH(A893,$I$2:$I$2990,0)</f>
        <v>854</v>
      </c>
      <c r="D893" s="1" t="s">
        <v>2281</v>
      </c>
      <c r="I893" s="1" t="s">
        <v>2040</v>
      </c>
      <c r="J893" s="2" t="n">
        <f aca="false">MATCH(I893,$A$2:$A$3095,0)</f>
        <v>944</v>
      </c>
      <c r="L893" s="1" t="n">
        <v>2240</v>
      </c>
      <c r="M893" s="1" t="s">
        <v>1941</v>
      </c>
      <c r="O893" s="2" t="n">
        <v>2206</v>
      </c>
      <c r="P893" s="1" t="s">
        <v>2282</v>
      </c>
    </row>
    <row r="894" customFormat="false" ht="12.75" hidden="false" customHeight="false" outlineLevel="0" collapsed="false">
      <c r="A894" s="1" t="s">
        <v>1970</v>
      </c>
      <c r="B894" s="2" t="n">
        <f aca="false">MATCH(A894,$I$2:$I$2990,0)</f>
        <v>942</v>
      </c>
      <c r="D894" s="1" t="s">
        <v>2283</v>
      </c>
      <c r="I894" s="3" t="s">
        <v>667</v>
      </c>
      <c r="J894" s="2" t="n">
        <f aca="false">MATCH(I894,$A$2:$A$3095,0)</f>
        <v>984</v>
      </c>
      <c r="L894" s="1" t="n">
        <v>2239</v>
      </c>
      <c r="M894" s="1" t="s">
        <v>2006</v>
      </c>
      <c r="O894" s="2" t="n">
        <v>2205</v>
      </c>
      <c r="P894" s="1" t="s">
        <v>2284</v>
      </c>
    </row>
    <row r="895" customFormat="false" ht="12.75" hidden="false" customHeight="false" outlineLevel="0" collapsed="false">
      <c r="A895" s="1" t="s">
        <v>599</v>
      </c>
      <c r="B895" s="2" t="n">
        <f aca="false">MATCH(A895,$I$2:$I$2990,0)</f>
        <v>872</v>
      </c>
      <c r="D895" s="1" t="s">
        <v>2285</v>
      </c>
      <c r="I895" s="1" t="s">
        <v>2045</v>
      </c>
      <c r="J895" s="2" t="n">
        <f aca="false">MATCH(I895,$A$2:$A$3095,0)</f>
        <v>946</v>
      </c>
      <c r="L895" s="1" t="n">
        <v>2238</v>
      </c>
      <c r="M895" s="1" t="s">
        <v>1906</v>
      </c>
      <c r="O895" s="2" t="n">
        <v>2204</v>
      </c>
      <c r="P895" s="3" t="s">
        <v>1161</v>
      </c>
    </row>
    <row r="896" customFormat="false" ht="12.75" hidden="false" customHeight="false" outlineLevel="0" collapsed="false">
      <c r="A896" s="1" t="s">
        <v>1973</v>
      </c>
      <c r="B896" s="2" t="n">
        <f aca="false">MATCH(A896,$I$2:$I$2990,0)</f>
        <v>874</v>
      </c>
      <c r="D896" s="1" t="s">
        <v>2286</v>
      </c>
      <c r="I896" s="1" t="s">
        <v>2042</v>
      </c>
      <c r="J896" s="2" t="n">
        <f aca="false">MATCH(I896,$A$2:$A$3095,0)</f>
        <v>945</v>
      </c>
      <c r="L896" s="1" t="n">
        <v>2237</v>
      </c>
      <c r="M896" s="1" t="s">
        <v>1918</v>
      </c>
      <c r="O896" s="2" t="n">
        <v>2203</v>
      </c>
      <c r="P896" s="1" t="s">
        <v>2287</v>
      </c>
    </row>
    <row r="897" customFormat="false" ht="12.75" hidden="false" customHeight="false" outlineLevel="0" collapsed="false">
      <c r="A897" s="1" t="s">
        <v>1975</v>
      </c>
      <c r="B897" s="2" t="n">
        <f aca="false">MATCH(A897,$I$2:$I$2990,0)</f>
        <v>925</v>
      </c>
      <c r="D897" s="1" t="s">
        <v>2288</v>
      </c>
      <c r="I897" s="1" t="s">
        <v>2047</v>
      </c>
      <c r="J897" s="2" t="n">
        <f aca="false">MATCH(I897,$A$2:$A$3095,0)</f>
        <v>947</v>
      </c>
      <c r="L897" s="1" t="n">
        <v>2236</v>
      </c>
      <c r="M897" s="1" t="s">
        <v>1903</v>
      </c>
      <c r="O897" s="2" t="n">
        <v>2202</v>
      </c>
      <c r="P897" s="1" t="s">
        <v>2289</v>
      </c>
    </row>
    <row r="898" customFormat="false" ht="12.75" hidden="false" customHeight="false" outlineLevel="0" collapsed="false">
      <c r="A898" s="1" t="s">
        <v>1977</v>
      </c>
      <c r="B898" s="2" t="n">
        <f aca="false">MATCH(A898,$I$2:$I$2990,0)</f>
        <v>876</v>
      </c>
      <c r="D898" s="1" t="s">
        <v>2290</v>
      </c>
      <c r="I898" s="3" t="s">
        <v>644</v>
      </c>
      <c r="J898" s="2" t="n">
        <f aca="false">MATCH(I898,$A$2:$A$3095,0)</f>
        <v>950</v>
      </c>
      <c r="L898" s="1" t="n">
        <v>2235</v>
      </c>
      <c r="M898" s="1" t="s">
        <v>1994</v>
      </c>
      <c r="O898" s="2" t="n">
        <v>2201</v>
      </c>
      <c r="P898" s="1" t="s">
        <v>2291</v>
      </c>
    </row>
    <row r="899" customFormat="false" ht="12.75" hidden="false" customHeight="false" outlineLevel="0" collapsed="false">
      <c r="A899" s="1" t="s">
        <v>1979</v>
      </c>
      <c r="B899" s="2" t="n">
        <f aca="false">MATCH(A899,$I$2:$I$2990,0)</f>
        <v>883</v>
      </c>
      <c r="D899" s="1" t="s">
        <v>2292</v>
      </c>
      <c r="I899" s="3" t="s">
        <v>650</v>
      </c>
      <c r="J899" s="2" t="n">
        <f aca="false">MATCH(I899,$A$2:$A$3095,0)</f>
        <v>955</v>
      </c>
      <c r="L899" s="1" t="n">
        <v>2234</v>
      </c>
      <c r="M899" s="1" t="s">
        <v>2041</v>
      </c>
      <c r="O899" s="2" t="n">
        <v>2200</v>
      </c>
      <c r="P899" s="1" t="s">
        <v>2293</v>
      </c>
    </row>
    <row r="900" customFormat="false" ht="12.75" hidden="false" customHeight="false" outlineLevel="0" collapsed="false">
      <c r="A900" s="1" t="s">
        <v>602</v>
      </c>
      <c r="B900" s="2" t="n">
        <f aca="false">MATCH(A900,$I$2:$I$2990,0)</f>
        <v>914</v>
      </c>
      <c r="D900" s="1" t="s">
        <v>2294</v>
      </c>
      <c r="I900" s="1" t="s">
        <v>2056</v>
      </c>
      <c r="J900" s="2" t="n">
        <f aca="false">MATCH(I900,$A$2:$A$3095,0)</f>
        <v>956</v>
      </c>
      <c r="L900" s="1" t="n">
        <v>2233</v>
      </c>
      <c r="M900" s="1" t="s">
        <v>983</v>
      </c>
      <c r="O900" s="2" t="n">
        <v>2199</v>
      </c>
      <c r="P900" s="1" t="s">
        <v>2295</v>
      </c>
    </row>
    <row r="901" customFormat="false" ht="12.75" hidden="false" customHeight="false" outlineLevel="0" collapsed="false">
      <c r="A901" s="1" t="s">
        <v>1980</v>
      </c>
      <c r="B901" s="2" t="n">
        <f aca="false">MATCH(A901,$I$2:$I$2990,0)</f>
        <v>953</v>
      </c>
      <c r="D901" s="1" t="s">
        <v>88</v>
      </c>
      <c r="I901" s="1" t="s">
        <v>2057</v>
      </c>
      <c r="J901" s="2" t="n">
        <f aca="false">MATCH(I901,$A$2:$A$3095,0)</f>
        <v>957</v>
      </c>
      <c r="L901" s="1" t="n">
        <v>2232</v>
      </c>
      <c r="M901" s="1" t="s">
        <v>2044</v>
      </c>
      <c r="O901" s="2" t="n">
        <v>2198</v>
      </c>
      <c r="P901" s="1" t="s">
        <v>2296</v>
      </c>
    </row>
    <row r="902" customFormat="false" ht="12.75" hidden="false" customHeight="false" outlineLevel="0" collapsed="false">
      <c r="A902" s="1" t="s">
        <v>1982</v>
      </c>
      <c r="B902" s="2" t="n">
        <f aca="false">MATCH(A902,$I$2:$I$2990,0)</f>
        <v>880</v>
      </c>
      <c r="D902" s="1" t="s">
        <v>2297</v>
      </c>
      <c r="I902" s="1" t="s">
        <v>2063</v>
      </c>
      <c r="J902" s="2" t="n">
        <f aca="false">MATCH(I902,$A$2:$A$3095,0)</f>
        <v>960</v>
      </c>
      <c r="L902" s="1" t="n">
        <v>2231</v>
      </c>
      <c r="M902" s="1" t="s">
        <v>1231</v>
      </c>
      <c r="O902" s="2" t="n">
        <v>2197</v>
      </c>
      <c r="P902" s="3" t="s">
        <v>1158</v>
      </c>
    </row>
    <row r="903" customFormat="false" ht="12.75" hidden="false" customHeight="false" outlineLevel="0" collapsed="false">
      <c r="A903" s="1" t="s">
        <v>1984</v>
      </c>
      <c r="B903" s="2" t="n">
        <f aca="false">MATCH(A903,$I$2:$I$2990,0)</f>
        <v>947</v>
      </c>
      <c r="D903" s="1" t="s">
        <v>2298</v>
      </c>
      <c r="I903" s="1" t="s">
        <v>2082</v>
      </c>
      <c r="J903" s="2" t="n">
        <f aca="false">MATCH(I903,$A$2:$A$3095,0)</f>
        <v>971</v>
      </c>
      <c r="L903" s="1" t="n">
        <v>2230</v>
      </c>
      <c r="M903" s="1" t="s">
        <v>2053</v>
      </c>
      <c r="O903" s="2" t="n">
        <v>2196</v>
      </c>
      <c r="P903" s="1" t="s">
        <v>2299</v>
      </c>
    </row>
    <row r="904" customFormat="false" ht="12.75" hidden="false" customHeight="false" outlineLevel="0" collapsed="false">
      <c r="A904" s="1" t="s">
        <v>606</v>
      </c>
      <c r="B904" s="2" t="n">
        <f aca="false">MATCH(A904,$I$2:$I$2990,0)</f>
        <v>932</v>
      </c>
      <c r="D904" s="1" t="s">
        <v>2300</v>
      </c>
      <c r="I904" s="1" t="s">
        <v>2071</v>
      </c>
      <c r="J904" s="2" t="n">
        <f aca="false">MATCH(I904,$A$2:$A$3095,0)</f>
        <v>965</v>
      </c>
      <c r="L904" s="1" t="n">
        <v>2229</v>
      </c>
      <c r="M904" s="1" t="s">
        <v>1228</v>
      </c>
      <c r="O904" s="2" t="n">
        <v>2195</v>
      </c>
      <c r="P904" s="1" t="s">
        <v>2301</v>
      </c>
    </row>
    <row r="905" customFormat="false" ht="12.75" hidden="false" customHeight="false" outlineLevel="0" collapsed="false">
      <c r="A905" s="1" t="s">
        <v>1986</v>
      </c>
      <c r="B905" s="2" t="n">
        <f aca="false">MATCH(A905,$I$2:$I$2990,0)</f>
        <v>845</v>
      </c>
      <c r="D905" s="1" t="s">
        <v>2302</v>
      </c>
      <c r="I905" s="3" t="s">
        <v>647</v>
      </c>
      <c r="J905" s="2" t="n">
        <f aca="false">MATCH(I905,$A$2:$A$3095,0)</f>
        <v>951</v>
      </c>
      <c r="L905" s="1" t="n">
        <v>2228</v>
      </c>
      <c r="M905" s="1" t="s">
        <v>2303</v>
      </c>
      <c r="O905" s="2" t="n">
        <v>2194</v>
      </c>
      <c r="P905" s="1" t="s">
        <v>2304</v>
      </c>
    </row>
    <row r="906" customFormat="false" ht="12.75" hidden="false" customHeight="false" outlineLevel="0" collapsed="false">
      <c r="A906" s="1" t="s">
        <v>1988</v>
      </c>
      <c r="B906" s="2" t="n">
        <f aca="false">MATCH(A906,$I$2:$I$2990,0)</f>
        <v>847</v>
      </c>
      <c r="D906" s="1" t="s">
        <v>2305</v>
      </c>
      <c r="I906" s="1" t="s">
        <v>2069</v>
      </c>
      <c r="J906" s="2" t="n">
        <f aca="false">MATCH(I906,$A$2:$A$3095,0)</f>
        <v>964</v>
      </c>
      <c r="L906" s="1" t="n">
        <v>2227</v>
      </c>
      <c r="M906" s="1" t="s">
        <v>2074</v>
      </c>
      <c r="O906" s="2" t="n">
        <v>2193</v>
      </c>
      <c r="P906" s="1" t="s">
        <v>2306</v>
      </c>
    </row>
    <row r="907" customFormat="false" ht="12.75" hidden="false" customHeight="false" outlineLevel="0" collapsed="false">
      <c r="A907" s="1" t="s">
        <v>1989</v>
      </c>
      <c r="B907" s="2" t="n">
        <f aca="false">MATCH(A907,$I$2:$I$2990,0)</f>
        <v>850</v>
      </c>
      <c r="D907" s="1" t="s">
        <v>2307</v>
      </c>
      <c r="I907" s="1" t="s">
        <v>2075</v>
      </c>
      <c r="J907" s="2" t="n">
        <f aca="false">MATCH(I907,$A$2:$A$3095,0)</f>
        <v>967</v>
      </c>
      <c r="L907" s="1" t="n">
        <v>2226</v>
      </c>
      <c r="M907" s="1" t="s">
        <v>2060</v>
      </c>
      <c r="O907" s="2" t="n">
        <v>2192</v>
      </c>
      <c r="P907" s="1" t="s">
        <v>2308</v>
      </c>
    </row>
    <row r="908" customFormat="false" ht="12.75" hidden="false" customHeight="false" outlineLevel="0" collapsed="false">
      <c r="A908" s="1" t="s">
        <v>1991</v>
      </c>
      <c r="B908" s="2" t="n">
        <f aca="false">MATCH(A908,$I$2:$I$2990,0)</f>
        <v>884</v>
      </c>
      <c r="D908" s="1" t="s">
        <v>2309</v>
      </c>
      <c r="I908" s="1" t="s">
        <v>2083</v>
      </c>
      <c r="J908" s="2" t="n">
        <f aca="false">MATCH(I908,$A$2:$A$3095,0)</f>
        <v>972</v>
      </c>
      <c r="L908" s="1" t="n">
        <v>2225</v>
      </c>
      <c r="M908" s="1" t="s">
        <v>1222</v>
      </c>
      <c r="O908" s="2" t="n">
        <v>2191</v>
      </c>
      <c r="P908" s="3" t="s">
        <v>1154</v>
      </c>
    </row>
    <row r="909" customFormat="false" ht="12.75" hidden="false" customHeight="false" outlineLevel="0" collapsed="false">
      <c r="A909" s="1" t="s">
        <v>1993</v>
      </c>
      <c r="B909" s="2" t="n">
        <f aca="false">MATCH(A909,$I$2:$I$2990,0)</f>
        <v>795</v>
      </c>
      <c r="D909" s="1" t="s">
        <v>2310</v>
      </c>
      <c r="I909" s="1" t="s">
        <v>2061</v>
      </c>
      <c r="J909" s="2" t="n">
        <f aca="false">MATCH(I909,$A$2:$A$3095,0)</f>
        <v>959</v>
      </c>
      <c r="L909" s="1" t="n">
        <v>2224</v>
      </c>
      <c r="M909" s="1" t="s">
        <v>2079</v>
      </c>
      <c r="O909" s="2" t="n">
        <v>2190</v>
      </c>
      <c r="P909" s="1" t="s">
        <v>2311</v>
      </c>
    </row>
    <row r="910" customFormat="false" ht="12.75" hidden="false" customHeight="false" outlineLevel="0" collapsed="false">
      <c r="A910" s="1" t="s">
        <v>1995</v>
      </c>
      <c r="B910" s="2" t="n">
        <f aca="false">MATCH(A910,$I$2:$I$2990,0)</f>
        <v>852</v>
      </c>
      <c r="D910" s="1" t="s">
        <v>2312</v>
      </c>
      <c r="I910" s="1" t="s">
        <v>2085</v>
      </c>
      <c r="J910" s="2" t="n">
        <f aca="false">MATCH(I910,$A$2:$A$3095,0)</f>
        <v>974</v>
      </c>
      <c r="L910" s="1" t="n">
        <v>2223</v>
      </c>
      <c r="M910" s="1" t="s">
        <v>2081</v>
      </c>
      <c r="O910" s="2" t="n">
        <v>2189</v>
      </c>
      <c r="P910" s="1" t="s">
        <v>2313</v>
      </c>
    </row>
    <row r="911" customFormat="false" ht="12.75" hidden="false" customHeight="false" outlineLevel="0" collapsed="false">
      <c r="A911" s="1" t="s">
        <v>1997</v>
      </c>
      <c r="B911" s="2" t="n">
        <f aca="false">MATCH(A911,$I$2:$I$2990,0)</f>
        <v>853</v>
      </c>
      <c r="D911" s="1" t="s">
        <v>2314</v>
      </c>
      <c r="I911" s="3" t="s">
        <v>653</v>
      </c>
      <c r="J911" s="2" t="n">
        <f aca="false">MATCH(I911,$A$2:$A$3095,0)</f>
        <v>975</v>
      </c>
      <c r="L911" s="1" t="n">
        <v>2222</v>
      </c>
      <c r="M911" s="1" t="s">
        <v>1216</v>
      </c>
      <c r="O911" s="2" t="n">
        <v>2188</v>
      </c>
      <c r="P911" s="1" t="s">
        <v>2315</v>
      </c>
    </row>
    <row r="912" customFormat="false" ht="12.75" hidden="false" customHeight="false" outlineLevel="0" collapsed="false">
      <c r="A912" s="1" t="s">
        <v>1999</v>
      </c>
      <c r="B912" s="2" t="n">
        <f aca="false">MATCH(A912,$I$2:$I$2990,0)</f>
        <v>857</v>
      </c>
      <c r="D912" s="1" t="s">
        <v>2316</v>
      </c>
      <c r="I912" s="1" t="s">
        <v>445</v>
      </c>
      <c r="J912" s="2" t="n">
        <f aca="false">MATCH(I912,$A$2:$A$3095,0)</f>
        <v>136</v>
      </c>
      <c r="L912" s="1" t="n">
        <v>2221</v>
      </c>
      <c r="M912" s="1" t="s">
        <v>2090</v>
      </c>
      <c r="O912" s="2" t="n">
        <v>2187</v>
      </c>
      <c r="P912" s="3" t="s">
        <v>1150</v>
      </c>
    </row>
    <row r="913" customFormat="false" ht="12.75" hidden="false" customHeight="false" outlineLevel="0" collapsed="false">
      <c r="A913" s="1" t="s">
        <v>610</v>
      </c>
      <c r="B913" s="2" t="n">
        <f aca="false">MATCH(A913,$I$2:$I$2990,0)</f>
        <v>858</v>
      </c>
      <c r="D913" s="1" t="s">
        <v>2317</v>
      </c>
      <c r="I913" s="1" t="s">
        <v>1180</v>
      </c>
      <c r="J913" s="2" t="n">
        <f aca="false">MATCH(I913,$A$2:$A$3095,0)</f>
        <v>426</v>
      </c>
      <c r="L913" s="1" t="n">
        <v>2220</v>
      </c>
      <c r="M913" s="1" t="s">
        <v>2097</v>
      </c>
      <c r="O913" s="2" t="n">
        <v>2186</v>
      </c>
      <c r="P913" s="3" t="s">
        <v>1147</v>
      </c>
    </row>
    <row r="914" customFormat="false" ht="12.75" hidden="false" customHeight="false" outlineLevel="0" collapsed="false">
      <c r="A914" s="1" t="s">
        <v>2001</v>
      </c>
      <c r="B914" s="2" t="n">
        <f aca="false">MATCH(A914,$I$2:$I$2990,0)</f>
        <v>859</v>
      </c>
      <c r="D914" s="1" t="s">
        <v>2318</v>
      </c>
      <c r="I914" s="3" t="s">
        <v>662</v>
      </c>
      <c r="J914" s="2" t="n">
        <f aca="false">MATCH(I914,$A$2:$A$3095,0)</f>
        <v>978</v>
      </c>
      <c r="L914" s="1" t="n">
        <v>2219</v>
      </c>
      <c r="M914" s="1" t="s">
        <v>2103</v>
      </c>
      <c r="O914" s="2" t="n">
        <v>2185</v>
      </c>
      <c r="P914" s="1" t="s">
        <v>2319</v>
      </c>
    </row>
    <row r="915" customFormat="false" ht="12.75" hidden="false" customHeight="false" outlineLevel="0" collapsed="false">
      <c r="A915" s="1" t="s">
        <v>2003</v>
      </c>
      <c r="B915" s="2" t="n">
        <f aca="false">MATCH(A915,$I$2:$I$2990,0)</f>
        <v>846</v>
      </c>
      <c r="D915" s="1" t="s">
        <v>2320</v>
      </c>
      <c r="I915" s="3" t="s">
        <v>602</v>
      </c>
      <c r="J915" s="2" t="n">
        <f aca="false">MATCH(I915,$A$2:$A$3095,0)</f>
        <v>899</v>
      </c>
      <c r="L915" s="1" t="n">
        <v>2218</v>
      </c>
      <c r="M915" s="1" t="s">
        <v>2092</v>
      </c>
      <c r="O915" s="2" t="n">
        <v>2184</v>
      </c>
      <c r="P915" s="3" t="s">
        <v>1144</v>
      </c>
    </row>
    <row r="916" customFormat="false" ht="12.75" hidden="false" customHeight="false" outlineLevel="0" collapsed="false">
      <c r="A916" s="1" t="s">
        <v>614</v>
      </c>
      <c r="B916" s="2" t="n">
        <f aca="false">MATCH(A916,$I$2:$I$2990,0)</f>
        <v>861</v>
      </c>
      <c r="D916" s="1" t="s">
        <v>2321</v>
      </c>
      <c r="I916" s="1" t="s">
        <v>2007</v>
      </c>
      <c r="J916" s="2" t="n">
        <f aca="false">MATCH(I916,$A$2:$A$3095,0)</f>
        <v>917</v>
      </c>
      <c r="L916" s="1" t="n">
        <v>2217</v>
      </c>
      <c r="M916" s="1" t="s">
        <v>2094</v>
      </c>
      <c r="O916" s="2" t="n">
        <v>2183</v>
      </c>
      <c r="P916" s="1" t="s">
        <v>2322</v>
      </c>
    </row>
    <row r="917" customFormat="false" ht="12.75" hidden="false" customHeight="false" outlineLevel="0" collapsed="false">
      <c r="A917" s="1" t="s">
        <v>2005</v>
      </c>
      <c r="B917" s="2" t="n">
        <f aca="false">MATCH(A917,$I$2:$I$2990,0)</f>
        <v>862</v>
      </c>
      <c r="D917" s="1" t="s">
        <v>2323</v>
      </c>
      <c r="I917" s="3" t="s">
        <v>665</v>
      </c>
      <c r="J917" s="2" t="n">
        <f aca="false">MATCH(I917,$A$2:$A$3095,0)</f>
        <v>982</v>
      </c>
      <c r="L917" s="1" t="n">
        <v>2216</v>
      </c>
      <c r="M917" s="1" t="s">
        <v>1213</v>
      </c>
      <c r="O917" s="2" t="n">
        <v>2182</v>
      </c>
      <c r="P917" s="1" t="s">
        <v>2324</v>
      </c>
    </row>
    <row r="918" customFormat="false" ht="12.75" hidden="false" customHeight="false" outlineLevel="0" collapsed="false">
      <c r="A918" s="1" t="s">
        <v>2007</v>
      </c>
      <c r="B918" s="2" t="n">
        <f aca="false">MATCH(A918,$I$2:$I$2990,0)</f>
        <v>915</v>
      </c>
      <c r="D918" s="1" t="s">
        <v>2303</v>
      </c>
      <c r="I918" s="1" t="s">
        <v>2087</v>
      </c>
      <c r="J918" s="2" t="n">
        <f aca="false">MATCH(I918,$A$2:$A$3095,0)</f>
        <v>979</v>
      </c>
      <c r="L918" s="1" t="n">
        <v>2215</v>
      </c>
      <c r="M918" s="1" t="s">
        <v>2099</v>
      </c>
      <c r="O918" s="2" t="n">
        <v>2181</v>
      </c>
      <c r="P918" s="1" t="s">
        <v>2325</v>
      </c>
    </row>
    <row r="919" customFormat="false" ht="12.75" hidden="false" customHeight="false" outlineLevel="0" collapsed="false">
      <c r="A919" s="1" t="s">
        <v>2009</v>
      </c>
      <c r="B919" s="2" t="n">
        <f aca="false">MATCH(A919,$I$2:$I$2990,0)</f>
        <v>863</v>
      </c>
      <c r="D919" s="1" t="s">
        <v>2326</v>
      </c>
      <c r="I919" s="3" t="s">
        <v>659</v>
      </c>
      <c r="J919" s="2" t="n">
        <f aca="false">MATCH(I919,$A$2:$A$3095,0)</f>
        <v>977</v>
      </c>
      <c r="L919" s="1" t="n">
        <v>2214</v>
      </c>
      <c r="M919" s="1" t="s">
        <v>1211</v>
      </c>
      <c r="O919" s="2" t="n">
        <v>2180</v>
      </c>
      <c r="P919" s="1" t="s">
        <v>2327</v>
      </c>
    </row>
    <row r="920" customFormat="false" ht="12.75" hidden="false" customHeight="false" outlineLevel="0" collapsed="false">
      <c r="A920" s="1" t="s">
        <v>617</v>
      </c>
      <c r="B920" s="2" t="n">
        <f aca="false">MATCH(A920,$I$2:$I$2990,0)</f>
        <v>792</v>
      </c>
      <c r="D920" s="1" t="s">
        <v>2328</v>
      </c>
      <c r="I920" s="1" t="s">
        <v>2089</v>
      </c>
      <c r="J920" s="2" t="n">
        <f aca="false">MATCH(I920,$A$2:$A$3095,0)</f>
        <v>980</v>
      </c>
      <c r="L920" s="1" t="n">
        <v>2213</v>
      </c>
      <c r="M920" s="1" t="s">
        <v>2084</v>
      </c>
      <c r="O920" s="2" t="n">
        <v>2179</v>
      </c>
      <c r="P920" s="1" t="s">
        <v>2329</v>
      </c>
    </row>
    <row r="921" customFormat="false" ht="12.75" hidden="false" customHeight="false" outlineLevel="0" collapsed="false">
      <c r="A921" s="1" t="s">
        <v>2011</v>
      </c>
      <c r="B921" s="2" t="n">
        <f aca="false">MATCH(A921,$I$2:$I$2990,0)</f>
        <v>864</v>
      </c>
      <c r="D921" s="1" t="s">
        <v>2330</v>
      </c>
      <c r="I921" s="1" t="s">
        <v>2091</v>
      </c>
      <c r="J921" s="2" t="n">
        <f aca="false">MATCH(I921,$A$2:$A$3095,0)</f>
        <v>981</v>
      </c>
      <c r="L921" s="1" t="n">
        <v>2212</v>
      </c>
      <c r="M921" s="1" t="s">
        <v>2105</v>
      </c>
      <c r="O921" s="2" t="n">
        <v>2178</v>
      </c>
      <c r="P921" s="1" t="s">
        <v>1759</v>
      </c>
    </row>
    <row r="922" customFormat="false" ht="12.75" hidden="false" customHeight="false" outlineLevel="0" collapsed="false">
      <c r="A922" s="1" t="s">
        <v>2013</v>
      </c>
      <c r="B922" s="2" t="n">
        <f aca="false">MATCH(A922,$I$2:$I$2990,0)</f>
        <v>868</v>
      </c>
      <c r="D922" s="1" t="s">
        <v>2331</v>
      </c>
      <c r="I922" s="3" t="s">
        <v>656</v>
      </c>
      <c r="J922" s="2" t="n">
        <f aca="false">MATCH(I922,$A$2:$A$3095,0)</f>
        <v>976</v>
      </c>
      <c r="L922" s="1" t="n">
        <v>2211</v>
      </c>
      <c r="M922" s="1" t="s">
        <v>2110</v>
      </c>
      <c r="O922" s="2" t="n">
        <v>2177</v>
      </c>
      <c r="P922" s="1" t="s">
        <v>2332</v>
      </c>
    </row>
    <row r="923" customFormat="false" ht="12.75" hidden="false" customHeight="false" outlineLevel="0" collapsed="false">
      <c r="A923" s="1" t="s">
        <v>621</v>
      </c>
      <c r="B923" s="2" t="n">
        <f aca="false">MATCH(A923,$I$2:$I$2990,0)</f>
        <v>871</v>
      </c>
      <c r="D923" s="1" t="s">
        <v>2333</v>
      </c>
      <c r="I923" s="1" t="s">
        <v>2093</v>
      </c>
      <c r="J923" s="2" t="n">
        <f aca="false">MATCH(I923,$A$2:$A$3095,0)</f>
        <v>983</v>
      </c>
      <c r="L923" s="1" t="n">
        <v>2210</v>
      </c>
      <c r="M923" s="1" t="s">
        <v>2112</v>
      </c>
      <c r="O923" s="2" t="n">
        <v>2176</v>
      </c>
      <c r="P923" s="1" t="s">
        <v>2334</v>
      </c>
    </row>
    <row r="924" customFormat="false" ht="12.75" hidden="false" customHeight="false" outlineLevel="0" collapsed="false">
      <c r="A924" s="1" t="s">
        <v>2015</v>
      </c>
      <c r="B924" s="2" t="n">
        <f aca="false">MATCH(A924,$I$2:$I$2990,0)</f>
        <v>878</v>
      </c>
      <c r="D924" s="1" t="s">
        <v>2335</v>
      </c>
      <c r="I924" s="1" t="s">
        <v>2095</v>
      </c>
      <c r="J924" s="2" t="n">
        <f aca="false">MATCH(I924,$A$2:$A$3095,0)</f>
        <v>985</v>
      </c>
      <c r="L924" s="1" t="n">
        <v>2209</v>
      </c>
      <c r="M924" s="1" t="s">
        <v>2086</v>
      </c>
      <c r="O924" s="2" t="n">
        <v>2175</v>
      </c>
      <c r="P924" s="1" t="s">
        <v>2336</v>
      </c>
    </row>
    <row r="925" customFormat="false" ht="12.75" hidden="false" customHeight="false" outlineLevel="0" collapsed="false">
      <c r="A925" s="1" t="s">
        <v>1061</v>
      </c>
      <c r="B925" s="2" t="n">
        <f aca="false">MATCH(A925,$I$2:$I$2990,0)</f>
        <v>297</v>
      </c>
      <c r="D925" s="1" t="s">
        <v>2337</v>
      </c>
      <c r="I925" s="1" t="s">
        <v>2096</v>
      </c>
      <c r="J925" s="2" t="n">
        <f aca="false">MATCH(I925,$A$2:$A$3095,0)</f>
        <v>986</v>
      </c>
      <c r="L925" s="1" t="n">
        <v>2208</v>
      </c>
      <c r="M925" s="1" t="s">
        <v>2116</v>
      </c>
      <c r="O925" s="2" t="n">
        <v>2174</v>
      </c>
      <c r="P925" s="1" t="s">
        <v>2338</v>
      </c>
    </row>
    <row r="926" customFormat="false" ht="12.75" hidden="false" customHeight="false" outlineLevel="0" collapsed="false">
      <c r="A926" s="1" t="s">
        <v>219</v>
      </c>
      <c r="B926" s="2" t="e">
        <f aca="false">MATCH(A926,$I$2:$I$2990,0)</f>
        <v>#N/A</v>
      </c>
      <c r="D926" s="1" t="s">
        <v>2339</v>
      </c>
      <c r="I926" s="1" t="s">
        <v>1975</v>
      </c>
      <c r="J926" s="2" t="n">
        <f aca="false">MATCH(I926,$A$2:$A$3095,0)</f>
        <v>896</v>
      </c>
      <c r="L926" s="1" t="n">
        <v>2207</v>
      </c>
      <c r="M926" s="1" t="s">
        <v>2123</v>
      </c>
      <c r="O926" s="2" t="n">
        <v>2173</v>
      </c>
      <c r="P926" s="1" t="s">
        <v>2340</v>
      </c>
    </row>
    <row r="927" customFormat="false" ht="12.75" hidden="false" customHeight="false" outlineLevel="0" collapsed="false">
      <c r="A927" s="1" t="s">
        <v>2018</v>
      </c>
      <c r="B927" s="2" t="n">
        <f aca="false">MATCH(A927,$I$2:$I$2990,0)</f>
        <v>935</v>
      </c>
      <c r="D927" s="1" t="s">
        <v>2341</v>
      </c>
      <c r="I927" s="1" t="s">
        <v>2026</v>
      </c>
      <c r="J927" s="2" t="n">
        <f aca="false">MATCH(I927,$A$2:$A$3095,0)</f>
        <v>931</v>
      </c>
      <c r="L927" s="1" t="n">
        <v>2206</v>
      </c>
      <c r="M927" s="1" t="s">
        <v>2088</v>
      </c>
      <c r="O927" s="2" t="n">
        <v>2172</v>
      </c>
      <c r="P927" s="1" t="s">
        <v>2342</v>
      </c>
    </row>
    <row r="928" customFormat="false" ht="12.75" hidden="false" customHeight="false" outlineLevel="0" collapsed="false">
      <c r="A928" s="1" t="s">
        <v>625</v>
      </c>
      <c r="B928" s="2" t="n">
        <f aca="false">MATCH(A928,$I$2:$I$2990,0)</f>
        <v>865</v>
      </c>
      <c r="D928" s="1" t="s">
        <v>2343</v>
      </c>
      <c r="I928" s="1" t="s">
        <v>2098</v>
      </c>
      <c r="J928" s="2" t="n">
        <f aca="false">MATCH(I928,$A$2:$A$3095,0)</f>
        <v>987</v>
      </c>
      <c r="L928" s="1" t="n">
        <v>2205</v>
      </c>
      <c r="M928" s="1" t="s">
        <v>1208</v>
      </c>
      <c r="O928" s="2" t="n">
        <v>2171</v>
      </c>
      <c r="P928" s="1" t="s">
        <v>2344</v>
      </c>
    </row>
    <row r="929" customFormat="false" ht="12.75" hidden="false" customHeight="false" outlineLevel="0" collapsed="false">
      <c r="A929" s="1" t="s">
        <v>2020</v>
      </c>
      <c r="B929" s="2" t="n">
        <f aca="false">MATCH(A929,$I$2:$I$2990,0)</f>
        <v>887</v>
      </c>
      <c r="D929" s="1" t="s">
        <v>2345</v>
      </c>
      <c r="I929" s="1" t="s">
        <v>2100</v>
      </c>
      <c r="J929" s="2" t="n">
        <f aca="false">MATCH(I929,$A$2:$A$3095,0)</f>
        <v>988</v>
      </c>
      <c r="L929" s="1" t="n">
        <v>2204</v>
      </c>
      <c r="M929" s="1" t="s">
        <v>2107</v>
      </c>
      <c r="O929" s="2" t="n">
        <v>2170</v>
      </c>
      <c r="P929" s="3" t="s">
        <v>1140</v>
      </c>
    </row>
    <row r="930" customFormat="false" ht="12.75" hidden="false" customHeight="false" outlineLevel="0" collapsed="false">
      <c r="A930" s="1" t="s">
        <v>2022</v>
      </c>
      <c r="B930" s="2" t="n">
        <f aca="false">MATCH(A930,$I$2:$I$2990,0)</f>
        <v>933</v>
      </c>
      <c r="D930" s="1" t="s">
        <v>2346</v>
      </c>
      <c r="I930" s="1" t="s">
        <v>2122</v>
      </c>
      <c r="J930" s="2" t="n">
        <f aca="false">MATCH(I930,$A$2:$A$3095,0)</f>
        <v>1002</v>
      </c>
      <c r="L930" s="1" t="n">
        <v>2203</v>
      </c>
      <c r="M930" s="1" t="s">
        <v>2119</v>
      </c>
      <c r="O930" s="2" t="n">
        <v>2169</v>
      </c>
      <c r="P930" s="1" t="s">
        <v>2347</v>
      </c>
    </row>
    <row r="931" customFormat="false" ht="12.75" hidden="false" customHeight="false" outlineLevel="0" collapsed="false">
      <c r="A931" s="1" t="s">
        <v>2024</v>
      </c>
      <c r="B931" s="2" t="n">
        <f aca="false">MATCH(A931,$I$2:$I$2990,0)</f>
        <v>875</v>
      </c>
      <c r="D931" s="1" t="s">
        <v>2348</v>
      </c>
      <c r="I931" s="1" t="s">
        <v>2117</v>
      </c>
      <c r="J931" s="2" t="n">
        <f aca="false">MATCH(I931,$A$2:$A$3095,0)</f>
        <v>999</v>
      </c>
      <c r="L931" s="1" t="n">
        <v>2202</v>
      </c>
      <c r="M931" s="1" t="s">
        <v>2101</v>
      </c>
      <c r="O931" s="2" t="n">
        <v>2168</v>
      </c>
      <c r="P931" s="3" t="s">
        <v>1136</v>
      </c>
    </row>
    <row r="932" customFormat="false" ht="12.75" hidden="false" customHeight="false" outlineLevel="0" collapsed="false">
      <c r="A932" s="1" t="s">
        <v>2026</v>
      </c>
      <c r="B932" s="2" t="n">
        <f aca="false">MATCH(A932,$I$2:$I$2990,0)</f>
        <v>926</v>
      </c>
      <c r="D932" s="1" t="s">
        <v>2349</v>
      </c>
      <c r="I932" s="1" t="s">
        <v>2073</v>
      </c>
      <c r="J932" s="2" t="n">
        <f aca="false">MATCH(I932,$A$2:$A$3095,0)</f>
        <v>966</v>
      </c>
      <c r="L932" s="1" t="n">
        <v>2201</v>
      </c>
      <c r="M932" s="1" t="s">
        <v>2121</v>
      </c>
      <c r="O932" s="2" t="n">
        <v>2167</v>
      </c>
      <c r="P932" s="1" t="s">
        <v>2350</v>
      </c>
    </row>
    <row r="933" customFormat="false" ht="12.75" hidden="false" customHeight="false" outlineLevel="0" collapsed="false">
      <c r="A933" s="1" t="s">
        <v>636</v>
      </c>
      <c r="B933" s="2" t="n">
        <f aca="false">MATCH(A933,$I$2:$I$2990,0)</f>
        <v>851</v>
      </c>
      <c r="D933" s="1" t="s">
        <v>2351</v>
      </c>
      <c r="I933" s="3" t="s">
        <v>606</v>
      </c>
      <c r="J933" s="2" t="n">
        <f aca="false">MATCH(I933,$A$2:$A$3095,0)</f>
        <v>903</v>
      </c>
      <c r="L933" s="1" t="n">
        <v>2200</v>
      </c>
      <c r="M933" s="1" t="s">
        <v>1169</v>
      </c>
      <c r="O933" s="2" t="n">
        <v>2166</v>
      </c>
      <c r="P933" s="1" t="s">
        <v>2352</v>
      </c>
    </row>
    <row r="934" customFormat="false" ht="12.75" hidden="false" customHeight="false" outlineLevel="0" collapsed="false">
      <c r="A934" s="1" t="s">
        <v>2028</v>
      </c>
      <c r="B934" s="2" t="n">
        <f aca="false">MATCH(A934,$I$2:$I$2990,0)</f>
        <v>867</v>
      </c>
      <c r="D934" s="1" t="s">
        <v>2353</v>
      </c>
      <c r="I934" s="1" t="s">
        <v>2022</v>
      </c>
      <c r="J934" s="2" t="n">
        <f aca="false">MATCH(I934,$A$2:$A$3095,0)</f>
        <v>929</v>
      </c>
      <c r="L934" s="1" t="n">
        <v>2199</v>
      </c>
      <c r="M934" s="1" t="s">
        <v>2354</v>
      </c>
      <c r="O934" s="2" t="n">
        <v>2165</v>
      </c>
      <c r="P934" s="1" t="s">
        <v>2355</v>
      </c>
    </row>
    <row r="935" customFormat="false" ht="12.75" hidden="false" customHeight="false" outlineLevel="0" collapsed="false">
      <c r="A935" s="1" t="s">
        <v>628</v>
      </c>
      <c r="B935" s="2" t="n">
        <f aca="false">MATCH(A935,$I$2:$I$2990,0)</f>
        <v>1666</v>
      </c>
      <c r="D935" s="1" t="s">
        <v>2356</v>
      </c>
      <c r="I935" s="1" t="s">
        <v>2126</v>
      </c>
      <c r="J935" s="2" t="n">
        <f aca="false">MATCH(I935,$A$2:$A$3095,0)</f>
        <v>1005</v>
      </c>
      <c r="L935" s="1" t="n">
        <v>2198</v>
      </c>
      <c r="M935" s="1" t="s">
        <v>2273</v>
      </c>
      <c r="O935" s="2" t="n">
        <v>2164</v>
      </c>
      <c r="P935" s="1" t="s">
        <v>2357</v>
      </c>
    </row>
    <row r="936" customFormat="false" ht="12.75" hidden="false" customHeight="false" outlineLevel="0" collapsed="false">
      <c r="A936" s="1" t="s">
        <v>632</v>
      </c>
      <c r="B936" s="2" t="n">
        <f aca="false">MATCH(A936,$I$2:$I$2990,0)</f>
        <v>889</v>
      </c>
      <c r="D936" s="1" t="s">
        <v>2358</v>
      </c>
      <c r="I936" s="1" t="s">
        <v>2018</v>
      </c>
      <c r="J936" s="2" t="n">
        <f aca="false">MATCH(I936,$A$2:$A$3095,0)</f>
        <v>926</v>
      </c>
      <c r="L936" s="1" t="n">
        <v>2197</v>
      </c>
      <c r="M936" s="1" t="s">
        <v>2243</v>
      </c>
      <c r="O936" s="2" t="n">
        <v>2163</v>
      </c>
      <c r="P936" s="1" t="s">
        <v>2359</v>
      </c>
    </row>
    <row r="937" customFormat="false" ht="12.75" hidden="false" customHeight="false" outlineLevel="0" collapsed="false">
      <c r="A937" s="1" t="s">
        <v>2030</v>
      </c>
      <c r="B937" s="2" t="n">
        <f aca="false">MATCH(A937,$I$2:$I$2990,0)</f>
        <v>2246</v>
      </c>
      <c r="D937" s="1" t="s">
        <v>2360</v>
      </c>
      <c r="I937" s="3" t="s">
        <v>669</v>
      </c>
      <c r="J937" s="2" t="n">
        <f aca="false">MATCH(I937,$A$2:$A$3095,0)</f>
        <v>989</v>
      </c>
      <c r="L937" s="1" t="n">
        <v>2196</v>
      </c>
      <c r="M937" s="1" t="s">
        <v>2241</v>
      </c>
      <c r="O937" s="2" t="n">
        <v>2162</v>
      </c>
      <c r="P937" s="1" t="s">
        <v>2361</v>
      </c>
    </row>
    <row r="938" customFormat="false" ht="12.75" hidden="false" customHeight="false" outlineLevel="0" collapsed="false">
      <c r="A938" s="1" t="s">
        <v>224</v>
      </c>
      <c r="B938" s="2" t="e">
        <f aca="false">MATCH(A938,$I$2:$I$2990,0)</f>
        <v>#N/A</v>
      </c>
      <c r="D938" s="1" t="s">
        <v>2362</v>
      </c>
      <c r="I938" s="1" t="s">
        <v>2102</v>
      </c>
      <c r="J938" s="2" t="n">
        <f aca="false">MATCH(I938,$A$2:$A$3095,0)</f>
        <v>990</v>
      </c>
      <c r="L938" s="1" t="n">
        <v>2195</v>
      </c>
      <c r="M938" s="1" t="s">
        <v>2308</v>
      </c>
      <c r="O938" s="2" t="n">
        <v>2161</v>
      </c>
      <c r="P938" s="1" t="s">
        <v>2363</v>
      </c>
    </row>
    <row r="939" customFormat="false" ht="12.75" hidden="false" customHeight="false" outlineLevel="0" collapsed="false">
      <c r="A939" s="1" t="s">
        <v>2032</v>
      </c>
      <c r="B939" s="2" t="n">
        <f aca="false">MATCH(A939,$I$2:$I$2990,0)</f>
        <v>1580</v>
      </c>
      <c r="D939" s="1" t="s">
        <v>2364</v>
      </c>
      <c r="I939" s="1" t="s">
        <v>2146</v>
      </c>
      <c r="J939" s="2" t="n">
        <f aca="false">MATCH(I939,$A$2:$A$3095,0)</f>
        <v>1019</v>
      </c>
      <c r="L939" s="1" t="n">
        <v>2194</v>
      </c>
      <c r="M939" s="1" t="s">
        <v>2332</v>
      </c>
      <c r="O939" s="2" t="n">
        <v>2160</v>
      </c>
      <c r="P939" s="1" t="s">
        <v>2365</v>
      </c>
    </row>
    <row r="940" customFormat="false" ht="12.75" hidden="false" customHeight="false" outlineLevel="0" collapsed="false">
      <c r="A940" s="1" t="s">
        <v>2034</v>
      </c>
      <c r="B940" s="2" t="n">
        <f aca="false">MATCH(A940,$I$2:$I$2990,0)</f>
        <v>886</v>
      </c>
      <c r="D940" s="1" t="s">
        <v>2366</v>
      </c>
      <c r="I940" s="1" t="s">
        <v>2106</v>
      </c>
      <c r="J940" s="2" t="n">
        <f aca="false">MATCH(I940,$A$2:$A$3095,0)</f>
        <v>992</v>
      </c>
      <c r="L940" s="1" t="n">
        <v>2193</v>
      </c>
      <c r="M940" s="1" t="s">
        <v>2198</v>
      </c>
      <c r="O940" s="2" t="n">
        <v>2159</v>
      </c>
      <c r="P940" s="3" t="s">
        <v>1133</v>
      </c>
    </row>
    <row r="941" customFormat="false" ht="12.75" hidden="false" customHeight="false" outlineLevel="0" collapsed="false">
      <c r="A941" s="1" t="s">
        <v>2036</v>
      </c>
      <c r="B941" s="2" t="n">
        <f aca="false">MATCH(A941,$I$2:$I$2990,0)</f>
        <v>888</v>
      </c>
      <c r="D941" s="1" t="s">
        <v>2367</v>
      </c>
      <c r="I941" s="1" t="s">
        <v>2104</v>
      </c>
      <c r="J941" s="2" t="n">
        <f aca="false">MATCH(I941,$A$2:$A$3095,0)</f>
        <v>991</v>
      </c>
      <c r="L941" s="1" t="n">
        <v>2192</v>
      </c>
      <c r="M941" s="1" t="s">
        <v>2194</v>
      </c>
      <c r="O941" s="2" t="n">
        <v>2158</v>
      </c>
      <c r="P941" s="1" t="s">
        <v>2368</v>
      </c>
    </row>
    <row r="942" customFormat="false" ht="12.75" hidden="false" customHeight="false" outlineLevel="0" collapsed="false">
      <c r="A942" s="1" t="s">
        <v>228</v>
      </c>
      <c r="B942" s="2" t="e">
        <f aca="false">MATCH(A942,$I$2:$I$2990,0)</f>
        <v>#N/A</v>
      </c>
      <c r="D942" s="1" t="s">
        <v>2369</v>
      </c>
      <c r="I942" s="1" t="s">
        <v>2108</v>
      </c>
      <c r="J942" s="2" t="n">
        <f aca="false">MATCH(I942,$A$2:$A$3095,0)</f>
        <v>993</v>
      </c>
      <c r="L942" s="1" t="n">
        <v>2191</v>
      </c>
      <c r="M942" s="1" t="s">
        <v>2160</v>
      </c>
      <c r="O942" s="2" t="n">
        <v>2157</v>
      </c>
      <c r="P942" s="1" t="s">
        <v>2370</v>
      </c>
    </row>
    <row r="943" customFormat="false" ht="12.75" hidden="false" customHeight="false" outlineLevel="0" collapsed="false">
      <c r="A943" s="1" t="s">
        <v>2038</v>
      </c>
      <c r="B943" s="2" t="n">
        <f aca="false">MATCH(A943,$I$2:$I$2990,0)</f>
        <v>890</v>
      </c>
      <c r="D943" s="1" t="s">
        <v>2371</v>
      </c>
      <c r="I943" s="1" t="s">
        <v>1970</v>
      </c>
      <c r="J943" s="2" t="n">
        <f aca="false">MATCH(I943,$A$2:$A$3095,0)</f>
        <v>893</v>
      </c>
      <c r="L943" s="1" t="n">
        <v>2190</v>
      </c>
      <c r="M943" s="1" t="s">
        <v>2293</v>
      </c>
      <c r="O943" s="2" t="n">
        <v>2156</v>
      </c>
      <c r="P943" s="1" t="s">
        <v>2372</v>
      </c>
    </row>
    <row r="944" customFormat="false" ht="12.75" hidden="false" customHeight="false" outlineLevel="0" collapsed="false">
      <c r="A944" s="1" t="s">
        <v>640</v>
      </c>
      <c r="B944" s="2" t="n">
        <f aca="false">MATCH(A944,$I$2:$I$2990,0)</f>
        <v>891</v>
      </c>
      <c r="D944" s="1" t="s">
        <v>2373</v>
      </c>
      <c r="I944" s="1" t="s">
        <v>2109</v>
      </c>
      <c r="J944" s="2" t="n">
        <f aca="false">MATCH(I944,$A$2:$A$3095,0)</f>
        <v>994</v>
      </c>
      <c r="L944" s="1" t="n">
        <v>2189</v>
      </c>
      <c r="M944" s="1" t="s">
        <v>2374</v>
      </c>
      <c r="O944" s="2" t="n">
        <v>2155</v>
      </c>
      <c r="P944" s="1" t="s">
        <v>2375</v>
      </c>
    </row>
    <row r="945" customFormat="false" ht="12.75" hidden="false" customHeight="false" outlineLevel="0" collapsed="false">
      <c r="A945" s="1" t="s">
        <v>2040</v>
      </c>
      <c r="B945" s="2" t="n">
        <f aca="false">MATCH(A945,$I$2:$I$2990,0)</f>
        <v>892</v>
      </c>
      <c r="D945" s="1" t="s">
        <v>2376</v>
      </c>
      <c r="I945" s="1" t="s">
        <v>2113</v>
      </c>
      <c r="J945" s="2" t="n">
        <f aca="false">MATCH(I945,$A$2:$A$3095,0)</f>
        <v>997</v>
      </c>
      <c r="L945" s="1" t="n">
        <v>2188</v>
      </c>
      <c r="M945" s="1" t="s">
        <v>1205</v>
      </c>
      <c r="O945" s="2" t="n">
        <v>2154</v>
      </c>
      <c r="P945" s="1" t="s">
        <v>2377</v>
      </c>
    </row>
    <row r="946" customFormat="false" ht="12.75" hidden="false" customHeight="false" outlineLevel="0" collapsed="false">
      <c r="A946" s="1" t="s">
        <v>2042</v>
      </c>
      <c r="B946" s="2" t="n">
        <f aca="false">MATCH(A946,$I$2:$I$2990,0)</f>
        <v>895</v>
      </c>
      <c r="D946" s="1" t="s">
        <v>2378</v>
      </c>
      <c r="I946" s="1" t="s">
        <v>2111</v>
      </c>
      <c r="J946" s="2" t="n">
        <f aca="false">MATCH(I946,$A$2:$A$3095,0)</f>
        <v>995</v>
      </c>
      <c r="L946" s="1" t="n">
        <v>2187</v>
      </c>
      <c r="M946" s="1" t="s">
        <v>2128</v>
      </c>
      <c r="O946" s="2" t="n">
        <v>2153</v>
      </c>
      <c r="P946" s="1" t="s">
        <v>2379</v>
      </c>
    </row>
    <row r="947" customFormat="false" ht="12.75" hidden="false" customHeight="false" outlineLevel="0" collapsed="false">
      <c r="A947" s="1" t="s">
        <v>2045</v>
      </c>
      <c r="B947" s="2" t="n">
        <f aca="false">MATCH(A947,$I$2:$I$2990,0)</f>
        <v>894</v>
      </c>
      <c r="D947" s="1" t="s">
        <v>2380</v>
      </c>
      <c r="I947" s="1" t="s">
        <v>2124</v>
      </c>
      <c r="J947" s="2" t="n">
        <f aca="false">MATCH(I947,$A$2:$A$3095,0)</f>
        <v>1003</v>
      </c>
      <c r="L947" s="1" t="n">
        <v>2186</v>
      </c>
      <c r="M947" s="1" t="s">
        <v>2381</v>
      </c>
      <c r="O947" s="2" t="n">
        <v>2152</v>
      </c>
      <c r="P947" s="3" t="s">
        <v>1130</v>
      </c>
    </row>
    <row r="948" customFormat="false" ht="12.75" hidden="false" customHeight="false" outlineLevel="0" collapsed="false">
      <c r="A948" s="1" t="s">
        <v>2047</v>
      </c>
      <c r="B948" s="2" t="n">
        <f aca="false">MATCH(A948,$I$2:$I$2990,0)</f>
        <v>896</v>
      </c>
      <c r="D948" s="1" t="s">
        <v>2382</v>
      </c>
      <c r="I948" s="1" t="s">
        <v>1984</v>
      </c>
      <c r="J948" s="2" t="n">
        <f aca="false">MATCH(I948,$A$2:$A$3095,0)</f>
        <v>902</v>
      </c>
      <c r="L948" s="1" t="n">
        <v>2185</v>
      </c>
      <c r="M948" s="1" t="s">
        <v>2383</v>
      </c>
      <c r="O948" s="2" t="n">
        <v>2151</v>
      </c>
      <c r="P948" s="1" t="s">
        <v>2384</v>
      </c>
    </row>
    <row r="949" customFormat="false" ht="12.75" hidden="false" customHeight="false" outlineLevel="0" collapsed="false">
      <c r="A949" s="1" t="s">
        <v>2048</v>
      </c>
      <c r="B949" s="2" t="n">
        <f aca="false">MATCH(A949,$I$2:$I$2990,0)</f>
        <v>1926</v>
      </c>
      <c r="D949" s="1" t="s">
        <v>2385</v>
      </c>
      <c r="I949" s="3" t="s">
        <v>675</v>
      </c>
      <c r="J949" s="2" t="n">
        <f aca="false">MATCH(I949,$A$2:$A$3095,0)</f>
        <v>1004</v>
      </c>
      <c r="L949" s="1" t="n">
        <v>2184</v>
      </c>
      <c r="M949" s="1" t="s">
        <v>2164</v>
      </c>
      <c r="O949" s="2" t="n">
        <v>2150</v>
      </c>
      <c r="P949" s="1" t="s">
        <v>2386</v>
      </c>
    </row>
    <row r="950" customFormat="false" ht="12.75" hidden="false" customHeight="false" outlineLevel="0" collapsed="false">
      <c r="A950" s="1" t="s">
        <v>2050</v>
      </c>
      <c r="B950" s="2" t="n">
        <f aca="false">MATCH(A950,$I$2:$I$2990,0)</f>
        <v>882</v>
      </c>
      <c r="D950" s="1" t="s">
        <v>2387</v>
      </c>
      <c r="I950" s="1" t="s">
        <v>2118</v>
      </c>
      <c r="J950" s="2" t="n">
        <f aca="false">MATCH(I950,$A$2:$A$3095,0)</f>
        <v>1000</v>
      </c>
      <c r="L950" s="1" t="n">
        <v>2183</v>
      </c>
      <c r="M950" s="1" t="s">
        <v>2386</v>
      </c>
      <c r="O950" s="2" t="n">
        <v>2149</v>
      </c>
      <c r="P950" s="3" t="s">
        <v>1127</v>
      </c>
    </row>
    <row r="951" customFormat="false" ht="12.75" hidden="false" customHeight="false" outlineLevel="0" collapsed="false">
      <c r="A951" s="1" t="s">
        <v>644</v>
      </c>
      <c r="B951" s="2" t="n">
        <f aca="false">MATCH(A951,$I$2:$I$2990,0)</f>
        <v>897</v>
      </c>
      <c r="D951" s="1" t="s">
        <v>2388</v>
      </c>
      <c r="I951" s="3" t="s">
        <v>679</v>
      </c>
      <c r="J951" s="2" t="n">
        <f aca="false">MATCH(I951,$A$2:$A$3095,0)</f>
        <v>1007</v>
      </c>
      <c r="L951" s="1" t="n">
        <v>2182</v>
      </c>
      <c r="M951" s="1" t="s">
        <v>2379</v>
      </c>
      <c r="O951" s="2" t="n">
        <v>2148</v>
      </c>
      <c r="P951" s="1" t="s">
        <v>2389</v>
      </c>
    </row>
    <row r="952" customFormat="false" ht="12.75" hidden="false" customHeight="false" outlineLevel="0" collapsed="false">
      <c r="A952" s="1" t="s">
        <v>647</v>
      </c>
      <c r="B952" s="2" t="n">
        <f aca="false">MATCH(A952,$I$2:$I$2990,0)</f>
        <v>904</v>
      </c>
      <c r="D952" s="1" t="s">
        <v>2390</v>
      </c>
      <c r="I952" s="1" t="s">
        <v>2127</v>
      </c>
      <c r="J952" s="2" t="n">
        <f aca="false">MATCH(I952,$A$2:$A$3095,0)</f>
        <v>1006</v>
      </c>
      <c r="L952" s="1" t="n">
        <v>2181</v>
      </c>
      <c r="M952" s="1" t="s">
        <v>2301</v>
      </c>
      <c r="O952" s="2" t="n">
        <v>2147</v>
      </c>
      <c r="P952" s="1" t="s">
        <v>2374</v>
      </c>
    </row>
    <row r="953" customFormat="false" ht="12.75" hidden="false" customHeight="false" outlineLevel="0" collapsed="false">
      <c r="A953" s="1" t="s">
        <v>2052</v>
      </c>
      <c r="B953" s="2" t="n">
        <f aca="false">MATCH(A953,$I$2:$I$2990,0)</f>
        <v>849</v>
      </c>
      <c r="D953" s="1" t="s">
        <v>2391</v>
      </c>
      <c r="I953" s="1" t="s">
        <v>2120</v>
      </c>
      <c r="J953" s="2" t="n">
        <f aca="false">MATCH(I953,$A$2:$A$3095,0)</f>
        <v>1001</v>
      </c>
      <c r="L953" s="1" t="n">
        <v>2180</v>
      </c>
      <c r="M953" s="1" t="s">
        <v>2392</v>
      </c>
      <c r="O953" s="2" t="n">
        <v>2146</v>
      </c>
      <c r="P953" s="1" t="s">
        <v>2393</v>
      </c>
    </row>
    <row r="954" customFormat="false" ht="12.75" hidden="false" customHeight="false" outlineLevel="0" collapsed="false">
      <c r="A954" s="1" t="s">
        <v>2054</v>
      </c>
      <c r="B954" s="2" t="n">
        <f aca="false">MATCH(A954,$I$2:$I$2990,0)</f>
        <v>856</v>
      </c>
      <c r="D954" s="1" t="s">
        <v>2394</v>
      </c>
      <c r="I954" s="1" t="s">
        <v>1980</v>
      </c>
      <c r="J954" s="2" t="n">
        <f aca="false">MATCH(I954,$A$2:$A$3095,0)</f>
        <v>900</v>
      </c>
      <c r="L954" s="1" t="n">
        <v>2179</v>
      </c>
      <c r="M954" s="1" t="s">
        <v>2368</v>
      </c>
      <c r="O954" s="2" t="n">
        <v>2145</v>
      </c>
      <c r="P954" s="1" t="s">
        <v>2395</v>
      </c>
    </row>
    <row r="955" customFormat="false" ht="12.75" hidden="false" customHeight="false" outlineLevel="0" collapsed="false">
      <c r="A955" s="1" t="s">
        <v>896</v>
      </c>
      <c r="B955" s="2" t="n">
        <f aca="false">MATCH(A955,$I$2:$I$2990,0)</f>
        <v>2899</v>
      </c>
      <c r="D955" s="1" t="s">
        <v>2396</v>
      </c>
      <c r="I955" s="1" t="s">
        <v>2067</v>
      </c>
      <c r="J955" s="2" t="n">
        <f aca="false">MATCH(I955,$A$2:$A$3095,0)</f>
        <v>962</v>
      </c>
      <c r="L955" s="1" t="n">
        <v>2178</v>
      </c>
      <c r="M955" s="1" t="s">
        <v>2224</v>
      </c>
      <c r="O955" s="2" t="n">
        <v>2144</v>
      </c>
      <c r="P955" s="3" t="s">
        <v>1125</v>
      </c>
    </row>
    <row r="956" customFormat="false" ht="12.75" hidden="false" customHeight="false" outlineLevel="0" collapsed="false">
      <c r="A956" s="1" t="s">
        <v>650</v>
      </c>
      <c r="B956" s="2" t="n">
        <f aca="false">MATCH(A956,$I$2:$I$2990,0)</f>
        <v>898</v>
      </c>
      <c r="D956" s="1" t="s">
        <v>2397</v>
      </c>
      <c r="I956" s="1" t="s">
        <v>2131</v>
      </c>
      <c r="J956" s="2" t="n">
        <f aca="false">MATCH(I956,$A$2:$A$3095,0)</f>
        <v>1009</v>
      </c>
      <c r="L956" s="1" t="n">
        <v>2177</v>
      </c>
      <c r="M956" s="1" t="s">
        <v>2261</v>
      </c>
      <c r="O956" s="2" t="n">
        <v>2143</v>
      </c>
      <c r="P956" s="1" t="s">
        <v>2398</v>
      </c>
    </row>
    <row r="957" customFormat="false" ht="12.75" hidden="false" customHeight="false" outlineLevel="0" collapsed="false">
      <c r="A957" s="1" t="s">
        <v>2056</v>
      </c>
      <c r="B957" s="2" t="n">
        <f aca="false">MATCH(A957,$I$2:$I$2990,0)</f>
        <v>899</v>
      </c>
      <c r="D957" s="1" t="s">
        <v>2399</v>
      </c>
      <c r="I957" s="1" t="s">
        <v>2133</v>
      </c>
      <c r="J957" s="2" t="n">
        <f aca="false">MATCH(I957,$A$2:$A$3095,0)</f>
        <v>1010</v>
      </c>
      <c r="L957" s="1" t="n">
        <v>2176</v>
      </c>
      <c r="M957" s="1" t="s">
        <v>2130</v>
      </c>
      <c r="O957" s="2" t="n">
        <v>2142</v>
      </c>
      <c r="P957" s="1" t="s">
        <v>2400</v>
      </c>
    </row>
    <row r="958" customFormat="false" ht="12.75" hidden="false" customHeight="false" outlineLevel="0" collapsed="false">
      <c r="A958" s="1" t="s">
        <v>2057</v>
      </c>
      <c r="B958" s="2" t="n">
        <f aca="false">MATCH(A958,$I$2:$I$2990,0)</f>
        <v>900</v>
      </c>
      <c r="D958" s="1" t="s">
        <v>2401</v>
      </c>
      <c r="I958" s="1" t="s">
        <v>2129</v>
      </c>
      <c r="J958" s="2" t="n">
        <f aca="false">MATCH(I958,$A$2:$A$3095,0)</f>
        <v>1008</v>
      </c>
      <c r="L958" s="1" t="n">
        <v>2175</v>
      </c>
      <c r="M958" s="1" t="s">
        <v>2402</v>
      </c>
      <c r="O958" s="2" t="n">
        <v>2141</v>
      </c>
      <c r="P958" s="1" t="s">
        <v>2403</v>
      </c>
    </row>
    <row r="959" customFormat="false" ht="12.75" hidden="false" customHeight="false" outlineLevel="0" collapsed="false">
      <c r="A959" s="1" t="s">
        <v>2059</v>
      </c>
      <c r="B959" s="2" t="n">
        <f aca="false">MATCH(A959,$I$2:$I$2990,0)</f>
        <v>881</v>
      </c>
      <c r="D959" s="1" t="s">
        <v>102</v>
      </c>
      <c r="I959" s="1" t="s">
        <v>1738</v>
      </c>
      <c r="J959" s="2" t="n">
        <f aca="false">MATCH(I959,$A$2:$A$3095,0)</f>
        <v>732</v>
      </c>
      <c r="L959" s="1" t="n">
        <v>2174</v>
      </c>
      <c r="M959" s="1" t="s">
        <v>2404</v>
      </c>
      <c r="O959" s="2" t="n">
        <v>2140</v>
      </c>
      <c r="P959" s="1" t="s">
        <v>2405</v>
      </c>
    </row>
    <row r="960" customFormat="false" ht="12.75" hidden="false" customHeight="false" outlineLevel="0" collapsed="false">
      <c r="A960" s="1" t="s">
        <v>2061</v>
      </c>
      <c r="B960" s="2" t="n">
        <f aca="false">MATCH(A960,$I$2:$I$2990,0)</f>
        <v>908</v>
      </c>
      <c r="D960" s="1" t="s">
        <v>2406</v>
      </c>
      <c r="I960" s="1" t="s">
        <v>2135</v>
      </c>
      <c r="J960" s="2" t="n">
        <f aca="false">MATCH(I960,$A$2:$A$3095,0)</f>
        <v>1012</v>
      </c>
      <c r="L960" s="1" t="n">
        <v>2173</v>
      </c>
      <c r="M960" s="1" t="s">
        <v>2132</v>
      </c>
      <c r="O960" s="2" t="n">
        <v>2139</v>
      </c>
      <c r="P960" s="1" t="s">
        <v>2407</v>
      </c>
    </row>
    <row r="961" customFormat="false" ht="12.75" hidden="false" customHeight="false" outlineLevel="0" collapsed="false">
      <c r="A961" s="1" t="s">
        <v>2063</v>
      </c>
      <c r="B961" s="2" t="n">
        <f aca="false">MATCH(A961,$I$2:$I$2990,0)</f>
        <v>901</v>
      </c>
      <c r="D961" s="1" t="s">
        <v>2408</v>
      </c>
      <c r="I961" s="1" t="s">
        <v>2148</v>
      </c>
      <c r="J961" s="2" t="n">
        <f aca="false">MATCH(I961,$A$2:$A$3095,0)</f>
        <v>1020</v>
      </c>
      <c r="L961" s="1" t="n">
        <v>2172</v>
      </c>
      <c r="M961" s="1" t="s">
        <v>2313</v>
      </c>
      <c r="O961" s="2" t="n">
        <v>2138</v>
      </c>
      <c r="P961" s="1" t="s">
        <v>2354</v>
      </c>
    </row>
    <row r="962" customFormat="false" ht="12.75" hidden="false" customHeight="false" outlineLevel="0" collapsed="false">
      <c r="A962" s="1" t="s">
        <v>2065</v>
      </c>
      <c r="B962" s="2" t="n">
        <f aca="false">MATCH(A962,$I$2:$I$2990,0)</f>
        <v>869</v>
      </c>
      <c r="D962" s="1" t="s">
        <v>2409</v>
      </c>
      <c r="I962" s="1" t="s">
        <v>2138</v>
      </c>
      <c r="J962" s="2" t="n">
        <f aca="false">MATCH(I962,$A$2:$A$3095,0)</f>
        <v>1015</v>
      </c>
      <c r="L962" s="1" t="n">
        <v>2171</v>
      </c>
      <c r="M962" s="1" t="s">
        <v>2171</v>
      </c>
      <c r="O962" s="2" t="n">
        <v>2137</v>
      </c>
      <c r="P962" s="1" t="s">
        <v>2383</v>
      </c>
    </row>
    <row r="963" customFormat="false" ht="12.75" hidden="false" customHeight="false" outlineLevel="0" collapsed="false">
      <c r="A963" s="1" t="s">
        <v>2067</v>
      </c>
      <c r="B963" s="2" t="n">
        <f aca="false">MATCH(A963,$I$2:$I$2990,0)</f>
        <v>954</v>
      </c>
      <c r="D963" s="1" t="s">
        <v>2410</v>
      </c>
      <c r="I963" s="1" t="s">
        <v>2142</v>
      </c>
      <c r="J963" s="2" t="n">
        <f aca="false">MATCH(I963,$A$2:$A$3095,0)</f>
        <v>1017</v>
      </c>
      <c r="L963" s="1" t="n">
        <v>2170</v>
      </c>
      <c r="M963" s="1" t="s">
        <v>1198</v>
      </c>
      <c r="O963" s="2" t="n">
        <v>2136</v>
      </c>
      <c r="P963" s="1" t="s">
        <v>2411</v>
      </c>
    </row>
    <row r="964" customFormat="false" ht="12.75" hidden="false" customHeight="false" outlineLevel="0" collapsed="false">
      <c r="A964" s="1" t="s">
        <v>233</v>
      </c>
      <c r="B964" s="2" t="e">
        <f aca="false">MATCH(A964,$I$2:$I$2990,0)</f>
        <v>#N/A</v>
      </c>
      <c r="D964" s="1" t="s">
        <v>2185</v>
      </c>
      <c r="I964" s="1" t="s">
        <v>2140</v>
      </c>
      <c r="J964" s="2" t="n">
        <f aca="false">MATCH(I964,$A$2:$A$3095,0)</f>
        <v>1016</v>
      </c>
      <c r="L964" s="1" t="n">
        <v>2169</v>
      </c>
      <c r="M964" s="1" t="s">
        <v>2299</v>
      </c>
      <c r="O964" s="2" t="n">
        <v>2135</v>
      </c>
      <c r="P964" s="1" t="s">
        <v>2412</v>
      </c>
    </row>
    <row r="965" customFormat="false" ht="12.75" hidden="false" customHeight="false" outlineLevel="0" collapsed="false">
      <c r="A965" s="1" t="s">
        <v>2069</v>
      </c>
      <c r="B965" s="2" t="n">
        <f aca="false">MATCH(A965,$I$2:$I$2990,0)</f>
        <v>905</v>
      </c>
      <c r="D965" s="1" t="s">
        <v>2413</v>
      </c>
      <c r="I965" s="1" t="s">
        <v>2144</v>
      </c>
      <c r="J965" s="2" t="n">
        <f aca="false">MATCH(I965,$A$2:$A$3095,0)</f>
        <v>1018</v>
      </c>
      <c r="L965" s="1" t="n">
        <v>2167</v>
      </c>
      <c r="M965" s="1" t="s">
        <v>2134</v>
      </c>
      <c r="O965" s="2" t="n">
        <v>2133</v>
      </c>
      <c r="P965" s="1" t="s">
        <v>2414</v>
      </c>
    </row>
    <row r="966" customFormat="false" ht="12.75" hidden="false" customHeight="false" outlineLevel="0" collapsed="false">
      <c r="A966" s="1" t="s">
        <v>2071</v>
      </c>
      <c r="B966" s="2" t="n">
        <f aca="false">MATCH(A966,$I$2:$I$2990,0)</f>
        <v>903</v>
      </c>
      <c r="D966" s="1" t="s">
        <v>2415</v>
      </c>
      <c r="I966" s="1" t="s">
        <v>2150</v>
      </c>
      <c r="J966" s="2" t="n">
        <f aca="false">MATCH(I966,$A$2:$A$3095,0)</f>
        <v>1021</v>
      </c>
      <c r="L966" s="1" t="n">
        <v>2166</v>
      </c>
      <c r="M966" s="1" t="s">
        <v>2416</v>
      </c>
      <c r="O966" s="2" t="n">
        <v>2132</v>
      </c>
      <c r="P966" s="1" t="s">
        <v>2417</v>
      </c>
    </row>
    <row r="967" customFormat="false" ht="12.75" hidden="false" customHeight="false" outlineLevel="0" collapsed="false">
      <c r="A967" s="1" t="s">
        <v>2073</v>
      </c>
      <c r="B967" s="2" t="n">
        <f aca="false">MATCH(A967,$I$2:$I$2990,0)</f>
        <v>931</v>
      </c>
      <c r="D967" s="1" t="s">
        <v>2418</v>
      </c>
      <c r="I967" s="1" t="s">
        <v>1971</v>
      </c>
      <c r="J967" s="2" t="n">
        <f aca="false">MATCH(I967,$A$2:$A$3095,0)</f>
        <v>1023</v>
      </c>
      <c r="L967" s="1" t="n">
        <v>2164</v>
      </c>
      <c r="M967" s="1" t="s">
        <v>2400</v>
      </c>
      <c r="O967" s="2" t="n">
        <v>2131</v>
      </c>
      <c r="P967" s="1" t="s">
        <v>2419</v>
      </c>
    </row>
    <row r="968" customFormat="false" ht="12.75" hidden="false" customHeight="false" outlineLevel="0" collapsed="false">
      <c r="A968" s="1" t="s">
        <v>2075</v>
      </c>
      <c r="B968" s="2" t="n">
        <f aca="false">MATCH(A968,$I$2:$I$2990,0)</f>
        <v>906</v>
      </c>
      <c r="D968" s="1" t="s">
        <v>2420</v>
      </c>
      <c r="I968" s="1" t="s">
        <v>2152</v>
      </c>
      <c r="J968" s="2" t="n">
        <f aca="false">MATCH(I968,$A$2:$A$3095,0)</f>
        <v>1022</v>
      </c>
      <c r="L968" s="1" t="n">
        <v>2163</v>
      </c>
      <c r="M968" s="1" t="s">
        <v>2186</v>
      </c>
      <c r="O968" s="2" t="n">
        <v>2130</v>
      </c>
      <c r="P968" s="1" t="s">
        <v>2421</v>
      </c>
    </row>
    <row r="969" customFormat="false" ht="12.75" hidden="false" customHeight="false" outlineLevel="0" collapsed="false">
      <c r="A969" s="1" t="s">
        <v>2077</v>
      </c>
      <c r="B969" s="2" t="n">
        <f aca="false">MATCH(A969,$I$2:$I$2990,0)</f>
        <v>848</v>
      </c>
      <c r="D969" s="1" t="s">
        <v>2422</v>
      </c>
      <c r="I969" s="1" t="s">
        <v>2253</v>
      </c>
      <c r="J969" s="2" t="n">
        <f aca="false">MATCH(I969,$A$2:$A$3095,0)</f>
        <v>2223</v>
      </c>
      <c r="L969" s="1" t="n">
        <v>2162</v>
      </c>
      <c r="M969" s="1" t="s">
        <v>1183</v>
      </c>
      <c r="O969" s="2" t="n">
        <v>2129</v>
      </c>
      <c r="P969" s="1" t="s">
        <v>2392</v>
      </c>
    </row>
    <row r="970" customFormat="false" ht="12.75" hidden="false" customHeight="false" outlineLevel="0" collapsed="false">
      <c r="A970" s="1" t="s">
        <v>2078</v>
      </c>
      <c r="B970" s="2" t="n">
        <f aca="false">MATCH(A970,$I$2:$I$2990,0)</f>
        <v>870</v>
      </c>
      <c r="D970" s="1" t="s">
        <v>105</v>
      </c>
      <c r="I970" s="1" t="s">
        <v>2191</v>
      </c>
      <c r="J970" s="2" t="n">
        <f aca="false">MATCH(I970,$A$2:$A$3095,0)</f>
        <v>1049</v>
      </c>
      <c r="L970" s="1" t="n">
        <v>2161</v>
      </c>
      <c r="M970" s="1" t="s">
        <v>2162</v>
      </c>
      <c r="O970" s="2" t="n">
        <v>2128</v>
      </c>
      <c r="P970" s="1" t="s">
        <v>2423</v>
      </c>
    </row>
    <row r="971" customFormat="false" ht="12.75" hidden="false" customHeight="false" outlineLevel="0" collapsed="false">
      <c r="A971" s="1" t="s">
        <v>2080</v>
      </c>
      <c r="B971" s="2" t="n">
        <f aca="false">MATCH(A971,$I$2:$I$2990,0)</f>
        <v>860</v>
      </c>
      <c r="D971" s="1" t="s">
        <v>2424</v>
      </c>
      <c r="I971" s="1" t="s">
        <v>2189</v>
      </c>
      <c r="J971" s="2" t="n">
        <f aca="false">MATCH(I971,$A$2:$A$3095,0)</f>
        <v>1048</v>
      </c>
      <c r="L971" s="1" t="n">
        <v>2160</v>
      </c>
      <c r="M971" s="1" t="s">
        <v>1035</v>
      </c>
      <c r="O971" s="2" t="n">
        <v>2127</v>
      </c>
      <c r="P971" s="1" t="s">
        <v>2425</v>
      </c>
    </row>
    <row r="972" customFormat="false" ht="12.75" hidden="false" customHeight="false" outlineLevel="0" collapsed="false">
      <c r="A972" s="1" t="s">
        <v>2082</v>
      </c>
      <c r="B972" s="2" t="n">
        <f aca="false">MATCH(A972,$I$2:$I$2990,0)</f>
        <v>902</v>
      </c>
      <c r="D972" s="1" t="s">
        <v>98</v>
      </c>
      <c r="I972" s="1" t="s">
        <v>2157</v>
      </c>
      <c r="J972" s="2" t="n">
        <f aca="false">MATCH(I972,$A$2:$A$3095,0)</f>
        <v>1026</v>
      </c>
      <c r="L972" s="1" t="n">
        <v>2159</v>
      </c>
      <c r="M972" s="1" t="s">
        <v>2384</v>
      </c>
      <c r="O972" s="2" t="n">
        <v>2126</v>
      </c>
      <c r="P972" s="1" t="s">
        <v>2426</v>
      </c>
    </row>
    <row r="973" customFormat="false" ht="12.75" hidden="false" customHeight="false" outlineLevel="0" collapsed="false">
      <c r="A973" s="1" t="s">
        <v>2083</v>
      </c>
      <c r="B973" s="2" t="n">
        <f aca="false">MATCH(A973,$I$2:$I$2990,0)</f>
        <v>907</v>
      </c>
      <c r="D973" s="1" t="s">
        <v>2427</v>
      </c>
      <c r="I973" s="1" t="s">
        <v>2159</v>
      </c>
      <c r="J973" s="2" t="n">
        <f aca="false">MATCH(I973,$A$2:$A$3095,0)</f>
        <v>1028</v>
      </c>
      <c r="L973" s="1" t="n">
        <v>2158</v>
      </c>
      <c r="M973" s="1" t="s">
        <v>2178</v>
      </c>
      <c r="O973" s="2" t="n">
        <v>2125</v>
      </c>
      <c r="P973" s="1" t="s">
        <v>2402</v>
      </c>
    </row>
    <row r="974" customFormat="false" ht="12.75" hidden="false" customHeight="false" outlineLevel="0" collapsed="false">
      <c r="A974" s="1" t="s">
        <v>237</v>
      </c>
      <c r="B974" s="2" t="e">
        <f aca="false">MATCH(A974,$I$2:$I$2990,0)</f>
        <v>#N/A</v>
      </c>
      <c r="D974" s="1" t="s">
        <v>2428</v>
      </c>
      <c r="I974" s="1" t="s">
        <v>2163</v>
      </c>
      <c r="J974" s="2" t="n">
        <f aca="false">MATCH(I974,$A$2:$A$3095,0)</f>
        <v>1030</v>
      </c>
      <c r="L974" s="1" t="n">
        <v>2157</v>
      </c>
      <c r="M974" s="1" t="s">
        <v>2149</v>
      </c>
      <c r="O974" s="2" t="n">
        <v>2124</v>
      </c>
      <c r="P974" s="1" t="s">
        <v>2416</v>
      </c>
    </row>
    <row r="975" customFormat="false" ht="12.75" hidden="false" customHeight="false" outlineLevel="0" collapsed="false">
      <c r="A975" s="1" t="s">
        <v>2085</v>
      </c>
      <c r="B975" s="2" t="n">
        <f aca="false">MATCH(A975,$I$2:$I$2990,0)</f>
        <v>909</v>
      </c>
      <c r="D975" s="1" t="s">
        <v>2429</v>
      </c>
      <c r="I975" s="1" t="s">
        <v>2165</v>
      </c>
      <c r="J975" s="2" t="n">
        <f aca="false">MATCH(I975,$A$2:$A$3095,0)</f>
        <v>1031</v>
      </c>
      <c r="L975" s="1" t="n">
        <v>2156</v>
      </c>
      <c r="M975" s="1" t="s">
        <v>1259</v>
      </c>
      <c r="O975" s="2" t="n">
        <v>2123</v>
      </c>
      <c r="P975" s="1" t="s">
        <v>2430</v>
      </c>
    </row>
    <row r="976" customFormat="false" ht="12.75" hidden="false" customHeight="false" outlineLevel="0" collapsed="false">
      <c r="A976" s="1" t="s">
        <v>653</v>
      </c>
      <c r="B976" s="2" t="n">
        <f aca="false">MATCH(A976,$I$2:$I$2990,0)</f>
        <v>910</v>
      </c>
      <c r="D976" s="1" t="s">
        <v>2431</v>
      </c>
      <c r="I976" s="1" t="s">
        <v>2169</v>
      </c>
      <c r="J976" s="2" t="n">
        <f aca="false">MATCH(I976,$A$2:$A$3095,0)</f>
        <v>1034</v>
      </c>
      <c r="L976" s="1" t="n">
        <v>2155</v>
      </c>
      <c r="M976" s="1" t="s">
        <v>2209</v>
      </c>
      <c r="O976" s="2" t="n">
        <v>2122</v>
      </c>
      <c r="P976" s="1" t="s">
        <v>2432</v>
      </c>
    </row>
    <row r="977" customFormat="false" ht="12.75" hidden="false" customHeight="false" outlineLevel="0" collapsed="false">
      <c r="A977" s="1" t="s">
        <v>656</v>
      </c>
      <c r="B977" s="2" t="n">
        <f aca="false">MATCH(A977,$I$2:$I$2990,0)</f>
        <v>921</v>
      </c>
      <c r="D977" s="1" t="s">
        <v>2433</v>
      </c>
      <c r="I977" s="1" t="s">
        <v>2195</v>
      </c>
      <c r="J977" s="2" t="n">
        <f aca="false">MATCH(I977,$A$2:$A$3095,0)</f>
        <v>1051</v>
      </c>
      <c r="L977" s="1" t="n">
        <v>2154</v>
      </c>
      <c r="M977" s="1" t="s">
        <v>2141</v>
      </c>
      <c r="O977" s="2" t="n">
        <v>2121</v>
      </c>
      <c r="P977" s="1" t="s">
        <v>2434</v>
      </c>
    </row>
    <row r="978" customFormat="false" ht="12.75" hidden="false" customHeight="false" outlineLevel="0" collapsed="false">
      <c r="A978" s="1" t="s">
        <v>659</v>
      </c>
      <c r="B978" s="2" t="n">
        <f aca="false">MATCH(A978,$I$2:$I$2990,0)</f>
        <v>918</v>
      </c>
      <c r="D978" s="1" t="s">
        <v>2435</v>
      </c>
      <c r="I978" s="1" t="s">
        <v>2202</v>
      </c>
      <c r="J978" s="2" t="n">
        <f aca="false">MATCH(I978,$A$2:$A$3095,0)</f>
        <v>1056</v>
      </c>
      <c r="L978" s="1" t="n">
        <v>2153</v>
      </c>
      <c r="M978" s="1" t="s">
        <v>2158</v>
      </c>
      <c r="O978" s="2" t="n">
        <v>2120</v>
      </c>
      <c r="P978" s="1" t="s">
        <v>2436</v>
      </c>
    </row>
    <row r="979" customFormat="false" ht="12.75" hidden="false" customHeight="false" outlineLevel="0" collapsed="false">
      <c r="A979" s="1" t="s">
        <v>662</v>
      </c>
      <c r="B979" s="2" t="n">
        <f aca="false">MATCH(A979,$I$2:$I$2990,0)</f>
        <v>913</v>
      </c>
      <c r="D979" s="1" t="s">
        <v>2437</v>
      </c>
      <c r="I979" s="1" t="s">
        <v>2269</v>
      </c>
      <c r="J979" s="2" t="n">
        <f aca="false">MATCH(I979,$A$2:$A$3095,0)</f>
        <v>1100</v>
      </c>
      <c r="L979" s="1" t="n">
        <v>2152</v>
      </c>
      <c r="M979" s="1" t="s">
        <v>1140</v>
      </c>
      <c r="O979" s="2" t="n">
        <v>2119</v>
      </c>
      <c r="P979" s="1" t="s">
        <v>2438</v>
      </c>
    </row>
    <row r="980" customFormat="false" ht="12.75" hidden="false" customHeight="false" outlineLevel="0" collapsed="false">
      <c r="A980" s="1" t="s">
        <v>2087</v>
      </c>
      <c r="B980" s="2" t="n">
        <f aca="false">MATCH(A980,$I$2:$I$2990,0)</f>
        <v>917</v>
      </c>
      <c r="D980" s="1" t="s">
        <v>2439</v>
      </c>
      <c r="I980" s="1" t="s">
        <v>2199</v>
      </c>
      <c r="J980" s="2" t="n">
        <f aca="false">MATCH(I980,$A$2:$A$3095,0)</f>
        <v>1053</v>
      </c>
      <c r="L980" s="1" t="n">
        <v>2151</v>
      </c>
      <c r="M980" s="1" t="s">
        <v>2395</v>
      </c>
      <c r="O980" s="2" t="n">
        <v>2118</v>
      </c>
      <c r="P980" s="1" t="s">
        <v>2440</v>
      </c>
    </row>
    <row r="981" customFormat="false" ht="12.75" hidden="false" customHeight="false" outlineLevel="0" collapsed="false">
      <c r="A981" s="1" t="s">
        <v>2089</v>
      </c>
      <c r="B981" s="2" t="n">
        <f aca="false">MATCH(A981,$I$2:$I$2990,0)</f>
        <v>919</v>
      </c>
      <c r="D981" s="1" t="s">
        <v>2441</v>
      </c>
      <c r="I981" s="1" t="s">
        <v>2193</v>
      </c>
      <c r="J981" s="2" t="n">
        <f aca="false">MATCH(I981,$A$2:$A$3095,0)</f>
        <v>1050</v>
      </c>
      <c r="L981" s="1" t="n">
        <v>2150</v>
      </c>
      <c r="M981" s="1" t="s">
        <v>2175</v>
      </c>
      <c r="O981" s="2" t="n">
        <v>2117</v>
      </c>
      <c r="P981" s="1" t="s">
        <v>2442</v>
      </c>
    </row>
    <row r="982" customFormat="false" ht="12.75" hidden="false" customHeight="false" outlineLevel="0" collapsed="false">
      <c r="A982" s="1" t="s">
        <v>2091</v>
      </c>
      <c r="B982" s="2" t="n">
        <f aca="false">MATCH(A982,$I$2:$I$2990,0)</f>
        <v>920</v>
      </c>
      <c r="D982" s="1" t="s">
        <v>2443</v>
      </c>
      <c r="I982" s="1" t="s">
        <v>2197</v>
      </c>
      <c r="J982" s="2" t="n">
        <f aca="false">MATCH(I982,$A$2:$A$3095,0)</f>
        <v>1052</v>
      </c>
      <c r="L982" s="1" t="n">
        <v>2149</v>
      </c>
      <c r="M982" s="1" t="s">
        <v>2153</v>
      </c>
      <c r="O982" s="2" t="n">
        <v>2116</v>
      </c>
      <c r="P982" s="1" t="s">
        <v>2444</v>
      </c>
    </row>
    <row r="983" customFormat="false" ht="12.75" hidden="false" customHeight="false" outlineLevel="0" collapsed="false">
      <c r="A983" s="1" t="s">
        <v>665</v>
      </c>
      <c r="B983" s="2" t="n">
        <f aca="false">MATCH(A983,$I$2:$I$2990,0)</f>
        <v>916</v>
      </c>
      <c r="D983" s="1" t="s">
        <v>2445</v>
      </c>
      <c r="I983" s="3" t="s">
        <v>683</v>
      </c>
      <c r="J983" s="2" t="n">
        <f aca="false">MATCH(I983,$A$2:$A$3095,0)</f>
        <v>1032</v>
      </c>
      <c r="L983" s="1" t="n">
        <v>2148</v>
      </c>
      <c r="M983" s="1" t="s">
        <v>2296</v>
      </c>
      <c r="O983" s="2" t="n">
        <v>2115</v>
      </c>
      <c r="P983" s="1" t="s">
        <v>2446</v>
      </c>
    </row>
    <row r="984" customFormat="false" ht="12.75" hidden="false" customHeight="false" outlineLevel="0" collapsed="false">
      <c r="A984" s="1" t="s">
        <v>2093</v>
      </c>
      <c r="B984" s="2" t="n">
        <f aca="false">MATCH(A984,$I$2:$I$2990,0)</f>
        <v>922</v>
      </c>
      <c r="D984" s="1" t="s">
        <v>2447</v>
      </c>
      <c r="I984" s="3" t="s">
        <v>693</v>
      </c>
      <c r="J984" s="2" t="n">
        <f aca="false">MATCH(I984,$A$2:$A$3095,0)</f>
        <v>1054</v>
      </c>
      <c r="L984" s="1" t="n">
        <v>2147</v>
      </c>
      <c r="M984" s="1" t="s">
        <v>2407</v>
      </c>
      <c r="O984" s="2" t="n">
        <v>2114</v>
      </c>
      <c r="P984" s="1" t="s">
        <v>2448</v>
      </c>
    </row>
    <row r="985" customFormat="false" ht="12.75" hidden="false" customHeight="false" outlineLevel="0" collapsed="false">
      <c r="A985" s="1" t="s">
        <v>667</v>
      </c>
      <c r="B985" s="2" t="n">
        <f aca="false">MATCH(A985,$I$2:$I$2990,0)</f>
        <v>893</v>
      </c>
      <c r="D985" s="1" t="s">
        <v>2449</v>
      </c>
      <c r="I985" s="1" t="s">
        <v>2318</v>
      </c>
      <c r="J985" s="2" t="n">
        <f aca="false">MATCH(I985,$A$2:$A$3095,0)</f>
        <v>1137</v>
      </c>
      <c r="L985" s="1" t="n">
        <v>2146</v>
      </c>
      <c r="M985" s="1" t="s">
        <v>2306</v>
      </c>
      <c r="O985" s="2" t="n">
        <v>2113</v>
      </c>
      <c r="P985" s="1" t="s">
        <v>2381</v>
      </c>
    </row>
    <row r="986" customFormat="false" ht="12.75" hidden="false" customHeight="false" outlineLevel="0" collapsed="false">
      <c r="A986" s="1" t="s">
        <v>2095</v>
      </c>
      <c r="B986" s="2" t="n">
        <f aca="false">MATCH(A986,$I$2:$I$2990,0)</f>
        <v>923</v>
      </c>
      <c r="D986" s="1" t="s">
        <v>2450</v>
      </c>
      <c r="I986" s="1" t="s">
        <v>2204</v>
      </c>
      <c r="J986" s="2" t="n">
        <f aca="false">MATCH(I986,$A$2:$A$3095,0)</f>
        <v>1057</v>
      </c>
      <c r="L986" s="1" t="n">
        <v>2145</v>
      </c>
      <c r="M986" s="1" t="s">
        <v>2311</v>
      </c>
      <c r="O986" s="2" t="n">
        <v>2112</v>
      </c>
      <c r="P986" s="1" t="s">
        <v>2451</v>
      </c>
    </row>
    <row r="987" customFormat="false" ht="12.75" hidden="false" customHeight="false" outlineLevel="0" collapsed="false">
      <c r="A987" s="1" t="s">
        <v>2096</v>
      </c>
      <c r="B987" s="2" t="n">
        <f aca="false">MATCH(A987,$I$2:$I$2990,0)</f>
        <v>924</v>
      </c>
      <c r="D987" s="1" t="s">
        <v>2452</v>
      </c>
      <c r="I987" s="3" t="s">
        <v>698</v>
      </c>
      <c r="J987" s="2" t="n">
        <f aca="false">MATCH(I987,$A$2:$A$3095,0)</f>
        <v>1059</v>
      </c>
      <c r="L987" s="1" t="n">
        <v>2144</v>
      </c>
      <c r="M987" s="1" t="s">
        <v>2190</v>
      </c>
      <c r="O987" s="2" t="n">
        <v>2111</v>
      </c>
      <c r="P987" s="1" t="s">
        <v>2453</v>
      </c>
    </row>
    <row r="988" customFormat="false" ht="12.75" hidden="false" customHeight="false" outlineLevel="0" collapsed="false">
      <c r="A988" s="1" t="s">
        <v>2098</v>
      </c>
      <c r="B988" s="2" t="n">
        <f aca="false">MATCH(A988,$I$2:$I$2990,0)</f>
        <v>927</v>
      </c>
      <c r="D988" s="1" t="s">
        <v>2454</v>
      </c>
      <c r="I988" s="1" t="s">
        <v>2213</v>
      </c>
      <c r="J988" s="2" t="n">
        <f aca="false">MATCH(I988,$A$2:$A$3095,0)</f>
        <v>1066</v>
      </c>
      <c r="L988" s="1" t="n">
        <v>2143</v>
      </c>
      <c r="M988" s="1" t="s">
        <v>2205</v>
      </c>
      <c r="O988" s="2" t="n">
        <v>2110</v>
      </c>
      <c r="P988" s="1" t="s">
        <v>2455</v>
      </c>
    </row>
    <row r="989" customFormat="false" ht="12.75" hidden="false" customHeight="false" outlineLevel="0" collapsed="false">
      <c r="A989" s="1" t="s">
        <v>2100</v>
      </c>
      <c r="B989" s="2" t="n">
        <f aca="false">MATCH(A989,$I$2:$I$2990,0)</f>
        <v>928</v>
      </c>
      <c r="D989" s="1" t="s">
        <v>2456</v>
      </c>
      <c r="I989" s="1" t="s">
        <v>2211</v>
      </c>
      <c r="J989" s="2" t="n">
        <f aca="false">MATCH(I989,$A$2:$A$3095,0)</f>
        <v>1065</v>
      </c>
      <c r="L989" s="1" t="n">
        <v>2142</v>
      </c>
      <c r="M989" s="1" t="s">
        <v>1154</v>
      </c>
      <c r="O989" s="2" t="n">
        <v>2109</v>
      </c>
      <c r="P989" s="1" t="s">
        <v>2457</v>
      </c>
    </row>
    <row r="990" customFormat="false" ht="12.75" hidden="false" customHeight="false" outlineLevel="0" collapsed="false">
      <c r="A990" s="1" t="s">
        <v>669</v>
      </c>
      <c r="B990" s="2" t="n">
        <f aca="false">MATCH(A990,$I$2:$I$2990,0)</f>
        <v>936</v>
      </c>
      <c r="D990" s="1" t="s">
        <v>2458</v>
      </c>
      <c r="I990" s="3" t="s">
        <v>709</v>
      </c>
      <c r="J990" s="2" t="n">
        <f aca="false">MATCH(I990,$A$2:$A$3095,0)</f>
        <v>1068</v>
      </c>
      <c r="L990" s="1" t="n">
        <v>2141</v>
      </c>
      <c r="M990" s="1" t="s">
        <v>2282</v>
      </c>
      <c r="O990" s="2" t="n">
        <v>2108</v>
      </c>
      <c r="P990" s="1" t="s">
        <v>2459</v>
      </c>
    </row>
    <row r="991" customFormat="false" ht="12.75" hidden="false" customHeight="false" outlineLevel="0" collapsed="false">
      <c r="A991" s="1" t="s">
        <v>2102</v>
      </c>
      <c r="B991" s="2" t="n">
        <f aca="false">MATCH(A991,$I$2:$I$2990,0)</f>
        <v>937</v>
      </c>
      <c r="D991" s="1" t="s">
        <v>2460</v>
      </c>
      <c r="I991" s="1" t="s">
        <v>12</v>
      </c>
      <c r="J991" s="2" t="n">
        <f aca="false">MATCH(I991,$A$2:$A$3095,0)</f>
        <v>2</v>
      </c>
      <c r="L991" s="1" t="n">
        <v>2140</v>
      </c>
      <c r="M991" s="1" t="s">
        <v>2327</v>
      </c>
      <c r="O991" s="2" t="n">
        <v>2107</v>
      </c>
      <c r="P991" s="1" t="s">
        <v>2461</v>
      </c>
    </row>
    <row r="992" customFormat="false" ht="12.75" hidden="false" customHeight="false" outlineLevel="0" collapsed="false">
      <c r="A992" s="1" t="s">
        <v>2104</v>
      </c>
      <c r="B992" s="2" t="n">
        <f aca="false">MATCH(A992,$I$2:$I$2990,0)</f>
        <v>940</v>
      </c>
      <c r="D992" s="1" t="s">
        <v>2462</v>
      </c>
      <c r="I992" s="1" t="s">
        <v>2339</v>
      </c>
      <c r="J992" s="2" t="n">
        <f aca="false">MATCH(I992,$A$2:$A$3095,0)</f>
        <v>1150</v>
      </c>
      <c r="L992" s="1" t="n">
        <v>2139</v>
      </c>
      <c r="M992" s="1" t="s">
        <v>2430</v>
      </c>
      <c r="O992" s="2" t="n">
        <v>2106</v>
      </c>
      <c r="P992" s="1" t="s">
        <v>2463</v>
      </c>
    </row>
    <row r="993" customFormat="false" ht="12.75" hidden="false" customHeight="false" outlineLevel="0" collapsed="false">
      <c r="A993" s="1" t="s">
        <v>2106</v>
      </c>
      <c r="B993" s="2" t="n">
        <f aca="false">MATCH(A993,$I$2:$I$2990,0)</f>
        <v>939</v>
      </c>
      <c r="D993" s="1" t="s">
        <v>2464</v>
      </c>
      <c r="I993" s="1" t="s">
        <v>2270</v>
      </c>
      <c r="J993" s="2" t="n">
        <f aca="false">MATCH(I993,$A$2:$A$3095,0)</f>
        <v>1101</v>
      </c>
      <c r="L993" s="1" t="n">
        <v>2138</v>
      </c>
      <c r="M993" s="1" t="s">
        <v>2192</v>
      </c>
      <c r="O993" s="2" t="n">
        <v>2105</v>
      </c>
      <c r="P993" s="1" t="s">
        <v>2465</v>
      </c>
    </row>
    <row r="994" customFormat="false" ht="12.75" hidden="false" customHeight="false" outlineLevel="0" collapsed="false">
      <c r="A994" s="1" t="s">
        <v>2108</v>
      </c>
      <c r="B994" s="2" t="n">
        <f aca="false">MATCH(A994,$I$2:$I$2990,0)</f>
        <v>941</v>
      </c>
      <c r="D994" s="1" t="s">
        <v>872</v>
      </c>
      <c r="I994" s="3" t="s">
        <v>707</v>
      </c>
      <c r="J994" s="2" t="n">
        <f aca="false">MATCH(I994,$A$2:$A$3095,0)</f>
        <v>1067</v>
      </c>
      <c r="L994" s="1" t="n">
        <v>2137</v>
      </c>
      <c r="M994" s="1" t="s">
        <v>2196</v>
      </c>
      <c r="O994" s="2" t="n">
        <v>2104</v>
      </c>
      <c r="P994" s="1" t="s">
        <v>2466</v>
      </c>
    </row>
    <row r="995" customFormat="false" ht="12.75" hidden="false" customHeight="false" outlineLevel="0" collapsed="false">
      <c r="A995" s="1" t="s">
        <v>2109</v>
      </c>
      <c r="B995" s="2" t="n">
        <f aca="false">MATCH(A995,$I$2:$I$2990,0)</f>
        <v>943</v>
      </c>
      <c r="D995" s="1" t="s">
        <v>2467</v>
      </c>
      <c r="I995" s="1" t="s">
        <v>2206</v>
      </c>
      <c r="J995" s="2" t="n">
        <f aca="false">MATCH(I995,$A$2:$A$3095,0)</f>
        <v>1060</v>
      </c>
      <c r="L995" s="1" t="n">
        <v>2136</v>
      </c>
      <c r="M995" s="1" t="s">
        <v>2201</v>
      </c>
      <c r="O995" s="2" t="n">
        <v>2103</v>
      </c>
      <c r="P995" s="1" t="s">
        <v>2468</v>
      </c>
    </row>
    <row r="996" customFormat="false" ht="12.75" hidden="false" customHeight="false" outlineLevel="0" collapsed="false">
      <c r="A996" s="1" t="s">
        <v>2111</v>
      </c>
      <c r="B996" s="2" t="n">
        <f aca="false">MATCH(A996,$I$2:$I$2990,0)</f>
        <v>945</v>
      </c>
      <c r="D996" s="1" t="s">
        <v>2469</v>
      </c>
      <c r="I996" s="1" t="s">
        <v>2215</v>
      </c>
      <c r="J996" s="2" t="n">
        <f aca="false">MATCH(I996,$A$2:$A$3095,0)</f>
        <v>1069</v>
      </c>
      <c r="L996" s="1" t="n">
        <v>2135</v>
      </c>
      <c r="M996" s="1" t="s">
        <v>2200</v>
      </c>
      <c r="O996" s="2" t="n">
        <v>2102</v>
      </c>
      <c r="P996" s="1" t="s">
        <v>2470</v>
      </c>
    </row>
    <row r="997" customFormat="false" ht="12.75" hidden="false" customHeight="false" outlineLevel="0" collapsed="false">
      <c r="A997" s="1" t="s">
        <v>672</v>
      </c>
      <c r="B997" s="2" t="n">
        <f aca="false">MATCH(A997,$I$2:$I$2990,0)</f>
        <v>567</v>
      </c>
      <c r="D997" s="1" t="s">
        <v>2471</v>
      </c>
      <c r="I997" s="3" t="s">
        <v>704</v>
      </c>
      <c r="J997" s="2" t="n">
        <f aca="false">MATCH(I997,$A$2:$A$3095,0)</f>
        <v>1064</v>
      </c>
      <c r="L997" s="1" t="n">
        <v>2134</v>
      </c>
      <c r="M997" s="1" t="s">
        <v>1173</v>
      </c>
      <c r="O997" s="2" t="n">
        <v>2101</v>
      </c>
      <c r="P997" s="1" t="s">
        <v>2472</v>
      </c>
    </row>
    <row r="998" customFormat="false" ht="12.75" hidden="false" customHeight="false" outlineLevel="0" collapsed="false">
      <c r="A998" s="1" t="s">
        <v>2113</v>
      </c>
      <c r="B998" s="2" t="n">
        <f aca="false">MATCH(A998,$I$2:$I$2990,0)</f>
        <v>944</v>
      </c>
      <c r="D998" s="1" t="s">
        <v>2473</v>
      </c>
      <c r="I998" s="1" t="s">
        <v>2320</v>
      </c>
      <c r="J998" s="2" t="n">
        <f aca="false">MATCH(I998,$A$2:$A$3095,0)</f>
        <v>1138</v>
      </c>
      <c r="L998" s="1" t="n">
        <v>2133</v>
      </c>
      <c r="M998" s="1" t="s">
        <v>2203</v>
      </c>
      <c r="O998" s="2" t="n">
        <v>2100</v>
      </c>
      <c r="P998" s="1" t="s">
        <v>2474</v>
      </c>
    </row>
    <row r="999" customFormat="false" ht="12.75" hidden="false" customHeight="false" outlineLevel="0" collapsed="false">
      <c r="A999" s="1" t="s">
        <v>2115</v>
      </c>
      <c r="B999" s="2" t="n">
        <f aca="false">MATCH(A999,$I$2:$I$2990,0)</f>
        <v>866</v>
      </c>
      <c r="D999" s="1" t="s">
        <v>1796</v>
      </c>
      <c r="I999" s="1" t="s">
        <v>2210</v>
      </c>
      <c r="J999" s="2" t="n">
        <f aca="false">MATCH(I999,$A$2:$A$3095,0)</f>
        <v>1063</v>
      </c>
      <c r="L999" s="1" t="n">
        <v>2132</v>
      </c>
      <c r="M999" s="1" t="s">
        <v>243</v>
      </c>
      <c r="O999" s="2" t="n">
        <v>2099</v>
      </c>
      <c r="P999" s="1" t="s">
        <v>1162</v>
      </c>
    </row>
    <row r="1000" customFormat="false" ht="12.75" hidden="false" customHeight="false" outlineLevel="0" collapsed="false">
      <c r="A1000" s="1" t="s">
        <v>2117</v>
      </c>
      <c r="B1000" s="2" t="n">
        <f aca="false">MATCH(A1000,$I$2:$I$2990,0)</f>
        <v>930</v>
      </c>
      <c r="D1000" s="1" t="s">
        <v>2475</v>
      </c>
      <c r="I1000" s="1" t="s">
        <v>2156</v>
      </c>
      <c r="J1000" s="2" t="n">
        <f aca="false">MATCH(I1000,$A$2:$A$3095,0)</f>
        <v>1025</v>
      </c>
      <c r="L1000" s="1" t="n">
        <v>2131</v>
      </c>
      <c r="M1000" s="1" t="s">
        <v>2212</v>
      </c>
      <c r="O1000" s="2" t="n">
        <v>2098</v>
      </c>
      <c r="P1000" s="1" t="s">
        <v>2476</v>
      </c>
    </row>
    <row r="1001" customFormat="false" ht="12.75" hidden="false" customHeight="false" outlineLevel="0" collapsed="false">
      <c r="A1001" s="1" t="s">
        <v>2118</v>
      </c>
      <c r="B1001" s="2" t="n">
        <f aca="false">MATCH(A1001,$I$2:$I$2990,0)</f>
        <v>949</v>
      </c>
      <c r="D1001" s="1" t="s">
        <v>2477</v>
      </c>
      <c r="I1001" s="3" t="s">
        <v>715</v>
      </c>
      <c r="J1001" s="2" t="n">
        <f aca="false">MATCH(I1001,$A$2:$A$3095,0)</f>
        <v>1116</v>
      </c>
      <c r="L1001" s="1" t="n">
        <v>2130</v>
      </c>
      <c r="M1001" s="1" t="s">
        <v>2214</v>
      </c>
      <c r="O1001" s="2" t="n">
        <v>2097</v>
      </c>
      <c r="P1001" s="1" t="s">
        <v>2478</v>
      </c>
    </row>
    <row r="1002" customFormat="false" ht="12.75" hidden="false" customHeight="false" outlineLevel="0" collapsed="false">
      <c r="A1002" s="1" t="s">
        <v>2120</v>
      </c>
      <c r="B1002" s="2" t="n">
        <f aca="false">MATCH(A1002,$I$2:$I$2990,0)</f>
        <v>952</v>
      </c>
      <c r="D1002" s="1" t="s">
        <v>2479</v>
      </c>
      <c r="I1002" s="1" t="s">
        <v>2170</v>
      </c>
      <c r="J1002" s="2" t="n">
        <f aca="false">MATCH(I1002,$A$2:$A$3095,0)</f>
        <v>1035</v>
      </c>
      <c r="L1002" s="1" t="n">
        <v>2128</v>
      </c>
      <c r="M1002" s="1" t="s">
        <v>2147</v>
      </c>
      <c r="O1002" s="2" t="n">
        <v>2096</v>
      </c>
      <c r="P1002" s="1" t="s">
        <v>2480</v>
      </c>
    </row>
    <row r="1003" customFormat="false" ht="12.75" hidden="false" customHeight="false" outlineLevel="0" collapsed="false">
      <c r="A1003" s="1" t="s">
        <v>2122</v>
      </c>
      <c r="B1003" s="2" t="n">
        <f aca="false">MATCH(A1003,$I$2:$I$2990,0)</f>
        <v>929</v>
      </c>
      <c r="D1003" s="1" t="s">
        <v>2481</v>
      </c>
      <c r="I1003" s="1" t="s">
        <v>2208</v>
      </c>
      <c r="J1003" s="2" t="n">
        <f aca="false">MATCH(I1003,$A$2:$A$3095,0)</f>
        <v>1061</v>
      </c>
      <c r="L1003" s="1" t="n">
        <v>2127</v>
      </c>
      <c r="M1003" s="1" t="s">
        <v>1177</v>
      </c>
      <c r="O1003" s="2" t="n">
        <v>2095</v>
      </c>
      <c r="P1003" s="1" t="s">
        <v>2046</v>
      </c>
    </row>
    <row r="1004" customFormat="false" ht="12.75" hidden="false" customHeight="false" outlineLevel="0" collapsed="false">
      <c r="A1004" s="1" t="s">
        <v>2124</v>
      </c>
      <c r="B1004" s="2" t="n">
        <f aca="false">MATCH(A1004,$I$2:$I$2990,0)</f>
        <v>946</v>
      </c>
      <c r="D1004" s="1" t="s">
        <v>2482</v>
      </c>
      <c r="I1004" s="3" t="s">
        <v>696</v>
      </c>
      <c r="J1004" s="2" t="n">
        <f aca="false">MATCH(I1004,$A$2:$A$3095,0)</f>
        <v>1058</v>
      </c>
      <c r="L1004" s="1" t="n">
        <v>2126</v>
      </c>
      <c r="M1004" s="1" t="s">
        <v>2483</v>
      </c>
      <c r="O1004" s="2" t="n">
        <v>2094</v>
      </c>
      <c r="P1004" s="1" t="s">
        <v>2484</v>
      </c>
    </row>
    <row r="1005" customFormat="false" ht="12.75" hidden="false" customHeight="false" outlineLevel="0" collapsed="false">
      <c r="A1005" s="1" t="s">
        <v>675</v>
      </c>
      <c r="B1005" s="2" t="n">
        <f aca="false">MATCH(A1005,$I$2:$I$2990,0)</f>
        <v>948</v>
      </c>
      <c r="D1005" s="1" t="s">
        <v>2485</v>
      </c>
      <c r="I1005" s="3" t="s">
        <v>701</v>
      </c>
      <c r="J1005" s="2" t="n">
        <f aca="false">MATCH(I1005,$A$2:$A$3095,0)</f>
        <v>1062</v>
      </c>
      <c r="L1005" s="1" t="n">
        <v>2125</v>
      </c>
      <c r="M1005" s="1" t="s">
        <v>2329</v>
      </c>
      <c r="O1005" s="2" t="n">
        <v>2093</v>
      </c>
      <c r="P1005" s="1" t="s">
        <v>2486</v>
      </c>
    </row>
    <row r="1006" customFormat="false" ht="12.75" hidden="false" customHeight="false" outlineLevel="0" collapsed="false">
      <c r="A1006" s="1" t="s">
        <v>2126</v>
      </c>
      <c r="B1006" s="2" t="n">
        <f aca="false">MATCH(A1006,$I$2:$I$2990,0)</f>
        <v>934</v>
      </c>
      <c r="D1006" s="1" t="s">
        <v>2487</v>
      </c>
      <c r="I1006" s="1" t="s">
        <v>2216</v>
      </c>
      <c r="J1006" s="2" t="n">
        <f aca="false">MATCH(I1006,$A$2:$A$3095,0)</f>
        <v>1070</v>
      </c>
      <c r="L1006" s="1" t="n">
        <v>2124</v>
      </c>
      <c r="M1006" s="1" t="s">
        <v>1188</v>
      </c>
      <c r="O1006" s="2" t="n">
        <v>2092</v>
      </c>
      <c r="P1006" s="1" t="s">
        <v>2488</v>
      </c>
    </row>
    <row r="1007" customFormat="false" ht="12.75" hidden="false" customHeight="false" outlineLevel="0" collapsed="false">
      <c r="A1007" s="1" t="s">
        <v>2127</v>
      </c>
      <c r="B1007" s="2" t="n">
        <f aca="false">MATCH(A1007,$I$2:$I$2990,0)</f>
        <v>951</v>
      </c>
      <c r="D1007" s="1" t="s">
        <v>2489</v>
      </c>
      <c r="I1007" s="1" t="s">
        <v>2312</v>
      </c>
      <c r="J1007" s="2" t="n">
        <f aca="false">MATCH(I1007,$A$2:$A$3095,0)</f>
        <v>1132</v>
      </c>
      <c r="L1007" s="1" t="n">
        <v>2123</v>
      </c>
      <c r="M1007" s="1" t="s">
        <v>2411</v>
      </c>
      <c r="O1007" s="2" t="n">
        <v>2091</v>
      </c>
      <c r="P1007" s="1" t="s">
        <v>2490</v>
      </c>
    </row>
    <row r="1008" customFormat="false" ht="12.75" hidden="false" customHeight="false" outlineLevel="0" collapsed="false">
      <c r="A1008" s="1" t="s">
        <v>679</v>
      </c>
      <c r="B1008" s="2" t="n">
        <f aca="false">MATCH(A1008,$I$2:$I$2990,0)</f>
        <v>950</v>
      </c>
      <c r="D1008" s="1" t="s">
        <v>2491</v>
      </c>
      <c r="I1008" s="1" t="s">
        <v>2172</v>
      </c>
      <c r="J1008" s="2" t="n">
        <f aca="false">MATCH(I1008,$A$2:$A$3095,0)</f>
        <v>1037</v>
      </c>
      <c r="L1008" s="1" t="n">
        <v>2122</v>
      </c>
      <c r="M1008" s="1" t="s">
        <v>2334</v>
      </c>
      <c r="O1008" s="2" t="n">
        <v>2090</v>
      </c>
      <c r="P1008" s="1" t="s">
        <v>2492</v>
      </c>
    </row>
    <row r="1009" customFormat="false" ht="12.75" hidden="false" customHeight="false" outlineLevel="0" collapsed="false">
      <c r="A1009" s="1" t="s">
        <v>2129</v>
      </c>
      <c r="B1009" s="2" t="n">
        <f aca="false">MATCH(A1009,$I$2:$I$2990,0)</f>
        <v>957</v>
      </c>
      <c r="D1009" s="1" t="s">
        <v>2493</v>
      </c>
      <c r="I1009" s="1" t="s">
        <v>2326</v>
      </c>
      <c r="J1009" s="2" t="n">
        <f aca="false">MATCH(I1009,$A$2:$A$3095,0)</f>
        <v>1143</v>
      </c>
      <c r="L1009" s="1" t="n">
        <v>2121</v>
      </c>
      <c r="M1009" s="1" t="s">
        <v>2247</v>
      </c>
      <c r="O1009" s="2" t="n">
        <v>2089</v>
      </c>
      <c r="P1009" s="1" t="s">
        <v>2494</v>
      </c>
    </row>
    <row r="1010" customFormat="false" ht="12.75" hidden="false" customHeight="false" outlineLevel="0" collapsed="false">
      <c r="A1010" s="1" t="s">
        <v>2131</v>
      </c>
      <c r="B1010" s="2" t="n">
        <f aca="false">MATCH(A1010,$I$2:$I$2990,0)</f>
        <v>955</v>
      </c>
      <c r="D1010" s="1" t="s">
        <v>2495</v>
      </c>
      <c r="I1010" s="1" t="s">
        <v>2321</v>
      </c>
      <c r="J1010" s="2" t="n">
        <f aca="false">MATCH(I1010,$A$2:$A$3095,0)</f>
        <v>1139</v>
      </c>
      <c r="L1010" s="1" t="n">
        <v>2120</v>
      </c>
      <c r="M1010" s="1" t="s">
        <v>2249</v>
      </c>
      <c r="O1010" s="2" t="n">
        <v>2088</v>
      </c>
      <c r="P1010" s="3" t="s">
        <v>1122</v>
      </c>
    </row>
    <row r="1011" customFormat="false" ht="12.75" hidden="false" customHeight="false" outlineLevel="0" collapsed="false">
      <c r="A1011" s="1" t="s">
        <v>2133</v>
      </c>
      <c r="B1011" s="2" t="n">
        <f aca="false">MATCH(A1011,$I$2:$I$2990,0)</f>
        <v>956</v>
      </c>
      <c r="D1011" s="1" t="s">
        <v>2496</v>
      </c>
      <c r="I1011" s="1" t="s">
        <v>2223</v>
      </c>
      <c r="J1011" s="2" t="n">
        <f aca="false">MATCH(I1011,$A$2:$A$3095,0)</f>
        <v>1074</v>
      </c>
      <c r="L1011" s="1" t="n">
        <v>2119</v>
      </c>
      <c r="M1011" s="1" t="s">
        <v>2375</v>
      </c>
      <c r="O1011" s="2" t="n">
        <v>2087</v>
      </c>
      <c r="P1011" s="1" t="s">
        <v>2497</v>
      </c>
    </row>
    <row r="1012" customFormat="false" ht="12.75" hidden="false" customHeight="false" outlineLevel="0" collapsed="false">
      <c r="A1012" s="1" t="s">
        <v>763</v>
      </c>
      <c r="B1012" s="2" t="n">
        <f aca="false">MATCH(A1012,$I$2:$I$2990,0)</f>
        <v>2948</v>
      </c>
      <c r="D1012" s="1" t="s">
        <v>2498</v>
      </c>
      <c r="I1012" s="1" t="s">
        <v>2218</v>
      </c>
      <c r="J1012" s="2" t="n">
        <f aca="false">MATCH(I1012,$A$2:$A$3095,0)</f>
        <v>1071</v>
      </c>
      <c r="L1012" s="1" t="n">
        <v>2118</v>
      </c>
      <c r="M1012" s="1" t="s">
        <v>2168</v>
      </c>
      <c r="O1012" s="2" t="n">
        <v>2086</v>
      </c>
      <c r="P1012" s="1" t="s">
        <v>2499</v>
      </c>
    </row>
    <row r="1013" customFormat="false" ht="12.75" hidden="false" customHeight="false" outlineLevel="0" collapsed="false">
      <c r="A1013" s="1" t="s">
        <v>2135</v>
      </c>
      <c r="B1013" s="2" t="n">
        <f aca="false">MATCH(A1013,$I$2:$I$2990,0)</f>
        <v>959</v>
      </c>
      <c r="D1013" s="1" t="s">
        <v>2500</v>
      </c>
      <c r="I1013" s="1" t="s">
        <v>2227</v>
      </c>
      <c r="J1013" s="2" t="n">
        <f aca="false">MATCH(I1013,$A$2:$A$3095,0)</f>
        <v>1077</v>
      </c>
      <c r="L1013" s="1" t="n">
        <v>2117</v>
      </c>
      <c r="M1013" s="1" t="s">
        <v>2417</v>
      </c>
      <c r="O1013" s="2" t="n">
        <v>2085</v>
      </c>
      <c r="P1013" s="1" t="s">
        <v>2501</v>
      </c>
    </row>
    <row r="1014" customFormat="false" ht="12.75" hidden="false" customHeight="false" outlineLevel="0" collapsed="false">
      <c r="A1014" s="1" t="s">
        <v>240</v>
      </c>
      <c r="B1014" s="2" t="e">
        <f aca="false">MATCH(A1014,$I$2:$I$2990,0)</f>
        <v>#N/A</v>
      </c>
      <c r="D1014" s="1" t="s">
        <v>2502</v>
      </c>
      <c r="I1014" s="3" t="s">
        <v>685</v>
      </c>
      <c r="J1014" s="2" t="n">
        <f aca="false">MATCH(I1014,$A$2:$A$3095,0)</f>
        <v>1036</v>
      </c>
      <c r="L1014" s="1" t="n">
        <v>2116</v>
      </c>
      <c r="M1014" s="1" t="s">
        <v>2403</v>
      </c>
      <c r="O1014" s="2" t="n">
        <v>2084</v>
      </c>
      <c r="P1014" s="1" t="s">
        <v>2503</v>
      </c>
    </row>
    <row r="1015" customFormat="false" ht="12.75" hidden="false" customHeight="false" outlineLevel="0" collapsed="false">
      <c r="A1015" s="1" t="s">
        <v>774</v>
      </c>
      <c r="B1015" s="2" t="n">
        <f aca="false">MATCH(A1015,$I$2:$I$2990,0)</f>
        <v>2945</v>
      </c>
      <c r="D1015" s="1" t="s">
        <v>2504</v>
      </c>
      <c r="I1015" s="3" t="s">
        <v>688</v>
      </c>
      <c r="J1015" s="2" t="n">
        <f aca="false">MATCH(I1015,$A$2:$A$3095,0)</f>
        <v>1038</v>
      </c>
      <c r="L1015" s="1" t="n">
        <v>2115</v>
      </c>
      <c r="M1015" s="1" t="s">
        <v>2217</v>
      </c>
      <c r="O1015" s="2" t="n">
        <v>2083</v>
      </c>
      <c r="P1015" s="1" t="s">
        <v>2505</v>
      </c>
    </row>
    <row r="1016" customFormat="false" ht="12.75" hidden="false" customHeight="false" outlineLevel="0" collapsed="false">
      <c r="A1016" s="1" t="s">
        <v>2138</v>
      </c>
      <c r="B1016" s="2" t="n">
        <f aca="false">MATCH(A1016,$I$2:$I$2990,0)</f>
        <v>961</v>
      </c>
      <c r="D1016" s="1" t="s">
        <v>2506</v>
      </c>
      <c r="I1016" s="1" t="s">
        <v>2331</v>
      </c>
      <c r="J1016" s="2" t="n">
        <f aca="false">MATCH(I1016,$A$2:$A$3095,0)</f>
        <v>1146</v>
      </c>
      <c r="L1016" s="1" t="n">
        <v>2114</v>
      </c>
      <c r="M1016" s="1" t="s">
        <v>2125</v>
      </c>
      <c r="O1016" s="2" t="n">
        <v>2082</v>
      </c>
      <c r="P1016" s="1" t="s">
        <v>2507</v>
      </c>
    </row>
    <row r="1017" customFormat="false" ht="12.75" hidden="false" customHeight="false" outlineLevel="0" collapsed="false">
      <c r="A1017" s="1" t="s">
        <v>2140</v>
      </c>
      <c r="B1017" s="2" t="n">
        <f aca="false">MATCH(A1017,$I$2:$I$2990,0)</f>
        <v>963</v>
      </c>
      <c r="D1017" s="1" t="s">
        <v>2508</v>
      </c>
      <c r="I1017" s="1" t="s">
        <v>2509</v>
      </c>
      <c r="J1017" s="2" t="n">
        <f aca="false">MATCH(I1017,$A$2:$A$3095,0)</f>
        <v>1983</v>
      </c>
      <c r="L1017" s="1" t="n">
        <v>2113</v>
      </c>
      <c r="M1017" s="1" t="s">
        <v>2347</v>
      </c>
      <c r="O1017" s="2" t="n">
        <v>2081</v>
      </c>
      <c r="P1017" s="1" t="s">
        <v>2510</v>
      </c>
    </row>
    <row r="1018" customFormat="false" ht="12.75" hidden="false" customHeight="false" outlineLevel="0" collapsed="false">
      <c r="A1018" s="1" t="s">
        <v>2142</v>
      </c>
      <c r="B1018" s="2" t="n">
        <f aca="false">MATCH(A1018,$I$2:$I$2990,0)</f>
        <v>962</v>
      </c>
      <c r="D1018" s="1" t="s">
        <v>2511</v>
      </c>
      <c r="I1018" s="1" t="s">
        <v>2345</v>
      </c>
      <c r="J1018" s="2" t="n">
        <f aca="false">MATCH(I1018,$A$2:$A$3095,0)</f>
        <v>1156</v>
      </c>
      <c r="L1018" s="1" t="n">
        <v>2112</v>
      </c>
      <c r="M1018" s="1" t="s">
        <v>2226</v>
      </c>
      <c r="O1018" s="2" t="n">
        <v>2080</v>
      </c>
      <c r="P1018" s="1" t="s">
        <v>2512</v>
      </c>
    </row>
    <row r="1019" customFormat="false" ht="12.75" hidden="false" customHeight="false" outlineLevel="0" collapsed="false">
      <c r="A1019" s="1" t="s">
        <v>2144</v>
      </c>
      <c r="B1019" s="2" t="n">
        <f aca="false">MATCH(A1019,$I$2:$I$2990,0)</f>
        <v>964</v>
      </c>
      <c r="D1019" s="1" t="s">
        <v>2513</v>
      </c>
      <c r="I1019" s="1" t="s">
        <v>2230</v>
      </c>
      <c r="J1019" s="2" t="n">
        <f aca="false">MATCH(I1019,$A$2:$A$3095,0)</f>
        <v>1079</v>
      </c>
      <c r="L1019" s="1" t="n">
        <v>2111</v>
      </c>
      <c r="M1019" s="1" t="s">
        <v>2432</v>
      </c>
      <c r="O1019" s="2" t="n">
        <v>2079</v>
      </c>
      <c r="P1019" s="1" t="s">
        <v>2514</v>
      </c>
    </row>
    <row r="1020" customFormat="false" ht="12.75" hidden="false" customHeight="false" outlineLevel="0" collapsed="false">
      <c r="A1020" s="1" t="s">
        <v>2146</v>
      </c>
      <c r="B1020" s="2" t="n">
        <f aca="false">MATCH(A1020,$I$2:$I$2990,0)</f>
        <v>938</v>
      </c>
      <c r="D1020" s="1" t="s">
        <v>2515</v>
      </c>
      <c r="I1020" s="1" t="s">
        <v>2290</v>
      </c>
      <c r="J1020" s="2" t="n">
        <f aca="false">MATCH(I1020,$A$2:$A$3095,0)</f>
        <v>1113</v>
      </c>
      <c r="L1020" s="1" t="n">
        <v>2110</v>
      </c>
      <c r="M1020" s="1" t="s">
        <v>2228</v>
      </c>
      <c r="O1020" s="2" t="n">
        <v>2078</v>
      </c>
      <c r="P1020" s="1" t="s">
        <v>2516</v>
      </c>
    </row>
    <row r="1021" customFormat="false" ht="12.75" hidden="false" customHeight="false" outlineLevel="0" collapsed="false">
      <c r="A1021" s="1" t="s">
        <v>2148</v>
      </c>
      <c r="B1021" s="2" t="n">
        <f aca="false">MATCH(A1021,$I$2:$I$2990,0)</f>
        <v>960</v>
      </c>
      <c r="D1021" s="1" t="s">
        <v>2517</v>
      </c>
      <c r="I1021" s="1" t="s">
        <v>2225</v>
      </c>
      <c r="J1021" s="2" t="n">
        <f aca="false">MATCH(I1021,$A$2:$A$3095,0)</f>
        <v>1075</v>
      </c>
      <c r="L1021" s="1" t="n">
        <v>2109</v>
      </c>
      <c r="M1021" s="1" t="s">
        <v>2233</v>
      </c>
      <c r="O1021" s="2" t="n">
        <v>2077</v>
      </c>
      <c r="P1021" s="1" t="s">
        <v>2518</v>
      </c>
    </row>
    <row r="1022" customFormat="false" ht="12.75" hidden="false" customHeight="false" outlineLevel="0" collapsed="false">
      <c r="A1022" s="1" t="s">
        <v>2150</v>
      </c>
      <c r="B1022" s="2" t="n">
        <f aca="false">MATCH(A1022,$I$2:$I$2990,0)</f>
        <v>965</v>
      </c>
      <c r="D1022" s="1" t="s">
        <v>2519</v>
      </c>
      <c r="I1022" s="1" t="s">
        <v>2154</v>
      </c>
      <c r="J1022" s="2" t="n">
        <f aca="false">MATCH(I1022,$A$2:$A$3095,0)</f>
        <v>1024</v>
      </c>
      <c r="L1022" s="1" t="n">
        <v>2108</v>
      </c>
      <c r="M1022" s="1" t="s">
        <v>2231</v>
      </c>
      <c r="O1022" s="2" t="n">
        <v>2076</v>
      </c>
      <c r="P1022" s="1" t="s">
        <v>2520</v>
      </c>
    </row>
    <row r="1023" customFormat="false" ht="12.75" hidden="false" customHeight="false" outlineLevel="0" collapsed="false">
      <c r="A1023" s="1" t="s">
        <v>2152</v>
      </c>
      <c r="B1023" s="2" t="n">
        <f aca="false">MATCH(A1023,$I$2:$I$2990,0)</f>
        <v>967</v>
      </c>
      <c r="D1023" s="1" t="s">
        <v>2521</v>
      </c>
      <c r="I1023" s="1" t="s">
        <v>2161</v>
      </c>
      <c r="J1023" s="2" t="n">
        <f aca="false">MATCH(I1023,$A$2:$A$3095,0)</f>
        <v>1029</v>
      </c>
      <c r="L1023" s="1" t="n">
        <v>2107</v>
      </c>
      <c r="M1023" s="1" t="s">
        <v>1586</v>
      </c>
      <c r="O1023" s="2" t="n">
        <v>2075</v>
      </c>
      <c r="P1023" s="3" t="s">
        <v>1120</v>
      </c>
    </row>
    <row r="1024" customFormat="false" ht="12.75" hidden="false" customHeight="false" outlineLevel="0" collapsed="false">
      <c r="A1024" s="1" t="s">
        <v>1971</v>
      </c>
      <c r="B1024" s="2" t="n">
        <f aca="false">MATCH(A1024,$I$2:$I$2990,0)</f>
        <v>966</v>
      </c>
      <c r="D1024" s="1" t="s">
        <v>2522</v>
      </c>
      <c r="I1024" s="1" t="s">
        <v>2229</v>
      </c>
      <c r="J1024" s="2" t="n">
        <f aca="false">MATCH(I1024,$A$2:$A$3095,0)</f>
        <v>1078</v>
      </c>
      <c r="L1024" s="1" t="n">
        <v>2106</v>
      </c>
      <c r="M1024" s="1" t="s">
        <v>2188</v>
      </c>
      <c r="O1024" s="2" t="n">
        <v>2074</v>
      </c>
      <c r="P1024" s="1" t="s">
        <v>2523</v>
      </c>
    </row>
    <row r="1025" customFormat="false" ht="12.75" hidden="false" customHeight="false" outlineLevel="0" collapsed="false">
      <c r="A1025" s="1" t="s">
        <v>2154</v>
      </c>
      <c r="B1025" s="2" t="n">
        <f aca="false">MATCH(A1025,$I$2:$I$2990,0)</f>
        <v>1021</v>
      </c>
      <c r="D1025" s="1" t="s">
        <v>2524</v>
      </c>
      <c r="I1025" s="1" t="s">
        <v>2221</v>
      </c>
      <c r="J1025" s="2" t="n">
        <f aca="false">MATCH(I1025,$A$2:$A$3095,0)</f>
        <v>1073</v>
      </c>
      <c r="L1025" s="1" t="n">
        <v>2105</v>
      </c>
      <c r="M1025" s="1" t="s">
        <v>2238</v>
      </c>
      <c r="O1025" s="2" t="n">
        <v>2073</v>
      </c>
      <c r="P1025" s="1" t="s">
        <v>2525</v>
      </c>
    </row>
    <row r="1026" customFormat="false" ht="12.75" hidden="false" customHeight="false" outlineLevel="0" collapsed="false">
      <c r="A1026" s="1" t="s">
        <v>2156</v>
      </c>
      <c r="B1026" s="2" t="n">
        <f aca="false">MATCH(A1026,$I$2:$I$2990,0)</f>
        <v>999</v>
      </c>
      <c r="D1026" s="1" t="s">
        <v>2526</v>
      </c>
      <c r="I1026" s="1" t="s">
        <v>2220</v>
      </c>
      <c r="J1026" s="2" t="n">
        <f aca="false">MATCH(I1026,$A$2:$A$3095,0)</f>
        <v>1072</v>
      </c>
      <c r="L1026" s="1" t="n">
        <v>2104</v>
      </c>
      <c r="M1026" s="1" t="s">
        <v>2219</v>
      </c>
      <c r="O1026" s="2" t="n">
        <v>2072</v>
      </c>
      <c r="P1026" s="1" t="s">
        <v>2527</v>
      </c>
    </row>
    <row r="1027" customFormat="false" ht="12.75" hidden="false" customHeight="false" outlineLevel="0" collapsed="false">
      <c r="A1027" s="1" t="s">
        <v>2157</v>
      </c>
      <c r="B1027" s="2" t="n">
        <f aca="false">MATCH(A1027,$I$2:$I$2990,0)</f>
        <v>971</v>
      </c>
      <c r="D1027" s="1" t="s">
        <v>2528</v>
      </c>
      <c r="I1027" s="1" t="s">
        <v>17</v>
      </c>
      <c r="J1027" s="2" t="n">
        <f aca="false">MATCH(I1027,$A$2:$A$3095,0)</f>
        <v>3</v>
      </c>
      <c r="L1027" s="1" t="n">
        <v>2103</v>
      </c>
      <c r="M1027" s="1" t="s">
        <v>2405</v>
      </c>
      <c r="O1027" s="2" t="n">
        <v>2071</v>
      </c>
      <c r="P1027" s="1" t="s">
        <v>2529</v>
      </c>
    </row>
    <row r="1028" customFormat="false" ht="12.75" hidden="false" customHeight="false" outlineLevel="0" collapsed="false">
      <c r="A1028" s="1" t="s">
        <v>2043</v>
      </c>
      <c r="B1028" s="2" t="n">
        <f aca="false">MATCH(A1028,$I$2:$I$2990,0)</f>
        <v>757</v>
      </c>
      <c r="D1028" s="1" t="s">
        <v>2530</v>
      </c>
      <c r="I1028" s="3" t="s">
        <v>1267</v>
      </c>
      <c r="J1028" s="2" t="n">
        <f aca="false">MATCH(I1028,$A$2:$A$3095,0)</f>
        <v>1126</v>
      </c>
      <c r="L1028" s="1" t="n">
        <v>2102</v>
      </c>
      <c r="M1028" s="1" t="s">
        <v>2180</v>
      </c>
      <c r="O1028" s="2" t="n">
        <v>2070</v>
      </c>
      <c r="P1028" s="1" t="s">
        <v>2531</v>
      </c>
    </row>
    <row r="1029" customFormat="false" ht="12.75" hidden="false" customHeight="false" outlineLevel="0" collapsed="false">
      <c r="A1029" s="1" t="s">
        <v>2159</v>
      </c>
      <c r="B1029" s="2" t="n">
        <f aca="false">MATCH(A1029,$I$2:$I$2990,0)</f>
        <v>972</v>
      </c>
      <c r="D1029" s="1" t="s">
        <v>2532</v>
      </c>
      <c r="I1029" s="3" t="s">
        <v>83</v>
      </c>
      <c r="J1029" s="2" t="e">
        <f aca="false">MATCH(I1029,$A$2:$A$3095,0)</f>
        <v>#N/A</v>
      </c>
      <c r="L1029" s="1" t="n">
        <v>2101</v>
      </c>
      <c r="M1029" s="1" t="s">
        <v>2222</v>
      </c>
      <c r="O1029" s="2" t="n">
        <v>2069</v>
      </c>
      <c r="P1029" s="1" t="s">
        <v>2533</v>
      </c>
    </row>
    <row r="1030" customFormat="false" ht="12.75" hidden="false" customHeight="false" outlineLevel="0" collapsed="false">
      <c r="A1030" s="1" t="s">
        <v>2161</v>
      </c>
      <c r="B1030" s="2" t="n">
        <f aca="false">MATCH(A1030,$I$2:$I$2990,0)</f>
        <v>1022</v>
      </c>
      <c r="D1030" s="1" t="s">
        <v>2534</v>
      </c>
      <c r="I1030" s="1" t="s">
        <v>2232</v>
      </c>
      <c r="J1030" s="2" t="n">
        <f aca="false">MATCH(I1030,$A$2:$A$3095,0)</f>
        <v>1080</v>
      </c>
      <c r="L1030" s="1" t="n">
        <v>2100</v>
      </c>
      <c r="M1030" s="1" t="s">
        <v>1529</v>
      </c>
      <c r="O1030" s="2" t="n">
        <v>2068</v>
      </c>
      <c r="P1030" s="1" t="s">
        <v>2535</v>
      </c>
    </row>
    <row r="1031" customFormat="false" ht="12.75" hidden="false" customHeight="false" outlineLevel="0" collapsed="false">
      <c r="A1031" s="1" t="s">
        <v>2163</v>
      </c>
      <c r="B1031" s="2" t="n">
        <f aca="false">MATCH(A1031,$I$2:$I$2990,0)</f>
        <v>973</v>
      </c>
      <c r="D1031" s="1" t="s">
        <v>2536</v>
      </c>
      <c r="I1031" s="1" t="s">
        <v>2184</v>
      </c>
      <c r="J1031" s="2" t="n">
        <f aca="false">MATCH(I1031,$A$2:$A$3095,0)</f>
        <v>1046</v>
      </c>
      <c r="L1031" s="1" t="n">
        <v>2099</v>
      </c>
      <c r="M1031" s="1" t="s">
        <v>1133</v>
      </c>
      <c r="O1031" s="2" t="n">
        <v>2067</v>
      </c>
      <c r="P1031" s="1" t="s">
        <v>2537</v>
      </c>
    </row>
    <row r="1032" customFormat="false" ht="12.75" hidden="false" customHeight="false" outlineLevel="0" collapsed="false">
      <c r="A1032" s="1" t="s">
        <v>2165</v>
      </c>
      <c r="B1032" s="2" t="n">
        <f aca="false">MATCH(A1032,$I$2:$I$2990,0)</f>
        <v>974</v>
      </c>
      <c r="D1032" s="1" t="s">
        <v>2538</v>
      </c>
      <c r="I1032" s="1" t="s">
        <v>1661</v>
      </c>
      <c r="J1032" s="2" t="n">
        <f aca="false">MATCH(I1032,$A$2:$A$3095,0)</f>
        <v>2579</v>
      </c>
      <c r="L1032" s="1" t="n">
        <v>2098</v>
      </c>
      <c r="M1032" s="1" t="s">
        <v>1171</v>
      </c>
      <c r="O1032" s="2" t="n">
        <v>2066</v>
      </c>
      <c r="P1032" s="1" t="s">
        <v>2539</v>
      </c>
    </row>
    <row r="1033" customFormat="false" ht="12.75" hidden="false" customHeight="false" outlineLevel="0" collapsed="false">
      <c r="A1033" s="1" t="s">
        <v>683</v>
      </c>
      <c r="B1033" s="2" t="n">
        <f aca="false">MATCH(A1033,$I$2:$I$2990,0)</f>
        <v>982</v>
      </c>
      <c r="D1033" s="1" t="s">
        <v>1578</v>
      </c>
      <c r="I1033" s="1" t="s">
        <v>2181</v>
      </c>
      <c r="J1033" s="2" t="n">
        <f aca="false">MATCH(I1033,$A$2:$A$3095,0)</f>
        <v>1044</v>
      </c>
      <c r="L1033" s="1" t="n">
        <v>2097</v>
      </c>
      <c r="M1033" s="1" t="s">
        <v>2256</v>
      </c>
      <c r="O1033" s="2" t="n">
        <v>2065</v>
      </c>
      <c r="P1033" s="1" t="s">
        <v>2540</v>
      </c>
    </row>
    <row r="1034" customFormat="false" ht="12.75" hidden="false" customHeight="false" outlineLevel="0" collapsed="false">
      <c r="A1034" s="1" t="s">
        <v>2167</v>
      </c>
      <c r="B1034" s="2" t="n">
        <f aca="false">MATCH(A1034,$I$2:$I$2990,0)</f>
        <v>1101</v>
      </c>
      <c r="D1034" s="1" t="s">
        <v>2541</v>
      </c>
      <c r="I1034" s="1" t="s">
        <v>2275</v>
      </c>
      <c r="J1034" s="2" t="n">
        <f aca="false">MATCH(I1034,$A$2:$A$3095,0)</f>
        <v>1105</v>
      </c>
      <c r="L1034" s="1" t="n">
        <v>2096</v>
      </c>
      <c r="M1034" s="1" t="s">
        <v>2425</v>
      </c>
      <c r="O1034" s="2" t="n">
        <v>2064</v>
      </c>
      <c r="P1034" s="3" t="s">
        <v>1117</v>
      </c>
    </row>
    <row r="1035" customFormat="false" ht="12.75" hidden="false" customHeight="false" outlineLevel="0" collapsed="false">
      <c r="A1035" s="1" t="s">
        <v>2169</v>
      </c>
      <c r="B1035" s="2" t="n">
        <f aca="false">MATCH(A1035,$I$2:$I$2990,0)</f>
        <v>975</v>
      </c>
      <c r="D1035" s="1" t="s">
        <v>2542</v>
      </c>
      <c r="I1035" s="1" t="s">
        <v>2179</v>
      </c>
      <c r="J1035" s="2" t="n">
        <f aca="false">MATCH(I1035,$A$2:$A$3095,0)</f>
        <v>1043</v>
      </c>
      <c r="L1035" s="1" t="n">
        <v>2095</v>
      </c>
      <c r="M1035" s="1" t="s">
        <v>2393</v>
      </c>
      <c r="O1035" s="2" t="n">
        <v>2063</v>
      </c>
      <c r="P1035" s="1" t="s">
        <v>2543</v>
      </c>
    </row>
    <row r="1036" customFormat="false" ht="12.75" hidden="false" customHeight="false" outlineLevel="0" collapsed="false">
      <c r="A1036" s="1" t="s">
        <v>2170</v>
      </c>
      <c r="B1036" s="2" t="n">
        <f aca="false">MATCH(A1036,$I$2:$I$2990,0)</f>
        <v>1001</v>
      </c>
      <c r="D1036" s="1" t="s">
        <v>2544</v>
      </c>
      <c r="I1036" s="1" t="s">
        <v>2545</v>
      </c>
      <c r="J1036" s="2" t="n">
        <f aca="false">MATCH(I1036,$A$2:$A$3095,0)</f>
        <v>1887</v>
      </c>
      <c r="L1036" s="1" t="n">
        <v>2094</v>
      </c>
      <c r="M1036" s="1" t="s">
        <v>1125</v>
      </c>
      <c r="O1036" s="2" t="n">
        <v>2062</v>
      </c>
      <c r="P1036" s="3" t="s">
        <v>1114</v>
      </c>
    </row>
    <row r="1037" customFormat="false" ht="12.75" hidden="false" customHeight="false" outlineLevel="0" collapsed="false">
      <c r="A1037" s="1" t="s">
        <v>685</v>
      </c>
      <c r="B1037" s="2" t="n">
        <f aca="false">MATCH(A1037,$I$2:$I$2990,0)</f>
        <v>1013</v>
      </c>
      <c r="D1037" s="1" t="s">
        <v>2546</v>
      </c>
      <c r="I1037" s="1" t="s">
        <v>2234</v>
      </c>
      <c r="J1037" s="2" t="n">
        <f aca="false">MATCH(I1037,$A$2:$A$3095,0)</f>
        <v>1081</v>
      </c>
      <c r="L1037" s="1" t="n">
        <v>2093</v>
      </c>
      <c r="M1037" s="1" t="s">
        <v>2245</v>
      </c>
      <c r="O1037" s="2" t="n">
        <v>2060</v>
      </c>
      <c r="P1037" s="1" t="s">
        <v>2547</v>
      </c>
    </row>
    <row r="1038" customFormat="false" ht="12.75" hidden="false" customHeight="false" outlineLevel="0" collapsed="false">
      <c r="A1038" s="1" t="s">
        <v>2172</v>
      </c>
      <c r="B1038" s="2" t="n">
        <f aca="false">MATCH(A1038,$I$2:$I$2990,0)</f>
        <v>1007</v>
      </c>
      <c r="D1038" s="1" t="s">
        <v>2548</v>
      </c>
      <c r="I1038" s="1" t="s">
        <v>2281</v>
      </c>
      <c r="J1038" s="2" t="n">
        <f aca="false">MATCH(I1038,$A$2:$A$3095,0)</f>
        <v>1108</v>
      </c>
      <c r="L1038" s="1" t="n">
        <v>2092</v>
      </c>
      <c r="M1038" s="1" t="s">
        <v>2137</v>
      </c>
      <c r="O1038" s="2" t="n">
        <v>2059</v>
      </c>
      <c r="P1038" s="1" t="s">
        <v>2549</v>
      </c>
    </row>
    <row r="1039" customFormat="false" ht="12.75" hidden="false" customHeight="false" outlineLevel="0" collapsed="false">
      <c r="A1039" s="1" t="s">
        <v>688</v>
      </c>
      <c r="B1039" s="2" t="n">
        <f aca="false">MATCH(A1039,$I$2:$I$2990,0)</f>
        <v>1014</v>
      </c>
      <c r="D1039" s="1" t="s">
        <v>2550</v>
      </c>
      <c r="I1039" s="1" t="s">
        <v>2285</v>
      </c>
      <c r="J1039" s="2" t="n">
        <f aca="false">MATCH(I1039,$A$2:$A$3095,0)</f>
        <v>1110</v>
      </c>
      <c r="L1039" s="1" t="n">
        <v>2091</v>
      </c>
      <c r="M1039" s="1" t="s">
        <v>1136</v>
      </c>
      <c r="O1039" s="2" t="n">
        <v>2058</v>
      </c>
      <c r="P1039" s="1" t="s">
        <v>863</v>
      </c>
    </row>
    <row r="1040" customFormat="false" ht="12.75" hidden="false" customHeight="false" outlineLevel="0" collapsed="false">
      <c r="A1040" s="1" t="s">
        <v>690</v>
      </c>
      <c r="B1040" s="2" t="n">
        <f aca="false">MATCH(A1040,$I$2:$I$2990,0)</f>
        <v>1096</v>
      </c>
      <c r="D1040" s="1" t="s">
        <v>2551</v>
      </c>
      <c r="I1040" s="3" t="s">
        <v>711</v>
      </c>
      <c r="J1040" s="2" t="n">
        <f aca="false">MATCH(I1040,$A$2:$A$3095,0)</f>
        <v>1090</v>
      </c>
      <c r="L1040" s="1" t="n">
        <v>2090</v>
      </c>
      <c r="M1040" s="1" t="s">
        <v>2251</v>
      </c>
      <c r="O1040" s="2" t="n">
        <v>2057</v>
      </c>
      <c r="P1040" s="1" t="s">
        <v>2552</v>
      </c>
    </row>
    <row r="1041" customFormat="false" ht="12.75" hidden="false" customHeight="false" outlineLevel="0" collapsed="false">
      <c r="A1041" s="1" t="s">
        <v>2174</v>
      </c>
      <c r="B1041" s="2" t="n">
        <f aca="false">MATCH(A1041,$I$2:$I$2990,0)</f>
        <v>1097</v>
      </c>
      <c r="D1041" s="1" t="s">
        <v>2553</v>
      </c>
      <c r="I1041" s="1" t="s">
        <v>2286</v>
      </c>
      <c r="J1041" s="2" t="n">
        <f aca="false">MATCH(I1041,$A$2:$A$3095,0)</f>
        <v>1111</v>
      </c>
      <c r="L1041" s="1" t="n">
        <v>2089</v>
      </c>
      <c r="M1041" s="1" t="s">
        <v>2257</v>
      </c>
      <c r="O1041" s="2" t="n">
        <v>2056</v>
      </c>
      <c r="P1041" s="1" t="s">
        <v>2554</v>
      </c>
    </row>
    <row r="1042" customFormat="false" ht="12.75" hidden="false" customHeight="false" outlineLevel="0" collapsed="false">
      <c r="A1042" s="1" t="s">
        <v>2176</v>
      </c>
      <c r="B1042" s="2" t="n">
        <f aca="false">MATCH(A1042,$I$2:$I$2990,0)</f>
        <v>1083</v>
      </c>
      <c r="D1042" s="1" t="s">
        <v>2555</v>
      </c>
      <c r="I1042" s="1" t="s">
        <v>2279</v>
      </c>
      <c r="J1042" s="2" t="n">
        <f aca="false">MATCH(I1042,$A$2:$A$3095,0)</f>
        <v>1107</v>
      </c>
      <c r="L1042" s="1" t="n">
        <v>2088</v>
      </c>
      <c r="M1042" s="1" t="s">
        <v>2271</v>
      </c>
      <c r="O1042" s="2" t="n">
        <v>2055</v>
      </c>
      <c r="P1042" s="1" t="s">
        <v>2556</v>
      </c>
    </row>
    <row r="1043" customFormat="false" ht="12.75" hidden="false" customHeight="false" outlineLevel="0" collapsed="false">
      <c r="A1043" s="1" t="s">
        <v>2177</v>
      </c>
      <c r="B1043" s="2" t="n">
        <f aca="false">MATCH(A1043,$I$2:$I$2990,0)</f>
        <v>1555</v>
      </c>
      <c r="D1043" s="1" t="s">
        <v>2557</v>
      </c>
      <c r="I1043" s="1" t="s">
        <v>2288</v>
      </c>
      <c r="J1043" s="2" t="n">
        <f aca="false">MATCH(I1043,$A$2:$A$3095,0)</f>
        <v>1112</v>
      </c>
      <c r="L1043" s="1" t="n">
        <v>2087</v>
      </c>
      <c r="M1043" s="1" t="s">
        <v>2259</v>
      </c>
      <c r="O1043" s="2" t="n">
        <v>2054</v>
      </c>
      <c r="P1043" s="1" t="s">
        <v>2558</v>
      </c>
    </row>
    <row r="1044" customFormat="false" ht="12.75" hidden="false" customHeight="false" outlineLevel="0" collapsed="false">
      <c r="A1044" s="1" t="s">
        <v>2179</v>
      </c>
      <c r="B1044" s="2" t="n">
        <f aca="false">MATCH(A1044,$I$2:$I$2990,0)</f>
        <v>1034</v>
      </c>
      <c r="D1044" s="1" t="s">
        <v>2559</v>
      </c>
      <c r="I1044" s="1" t="s">
        <v>2560</v>
      </c>
      <c r="J1044" s="2" t="n">
        <f aca="false">MATCH(I1044,$A$2:$A$3095,0)</f>
        <v>1624</v>
      </c>
      <c r="L1044" s="1" t="n">
        <v>2086</v>
      </c>
      <c r="M1044" s="1" t="s">
        <v>2263</v>
      </c>
      <c r="O1044" s="2" t="n">
        <v>2053</v>
      </c>
      <c r="P1044" s="1" t="s">
        <v>2561</v>
      </c>
    </row>
    <row r="1045" customFormat="false" ht="12.75" hidden="false" customHeight="false" outlineLevel="0" collapsed="false">
      <c r="A1045" s="1" t="s">
        <v>2181</v>
      </c>
      <c r="B1045" s="2" t="n">
        <f aca="false">MATCH(A1045,$I$2:$I$2990,0)</f>
        <v>1032</v>
      </c>
      <c r="D1045" s="1" t="s">
        <v>2562</v>
      </c>
      <c r="I1045" s="1" t="s">
        <v>6</v>
      </c>
      <c r="J1045" s="2" t="n">
        <f aca="false">MATCH(I1045,$A$2:$A$3095,0)</f>
        <v>1</v>
      </c>
      <c r="L1045" s="1" t="n">
        <v>2085</v>
      </c>
      <c r="M1045" s="1" t="s">
        <v>2265</v>
      </c>
      <c r="O1045" s="2" t="n">
        <v>2052</v>
      </c>
      <c r="P1045" s="1" t="s">
        <v>2563</v>
      </c>
    </row>
    <row r="1046" customFormat="false" ht="12.75" hidden="false" customHeight="false" outlineLevel="0" collapsed="false">
      <c r="A1046" s="1" t="s">
        <v>2182</v>
      </c>
      <c r="B1046" s="2" t="n">
        <f aca="false">MATCH(A1046,$I$2:$I$2990,0)</f>
        <v>1060</v>
      </c>
      <c r="D1046" s="1" t="s">
        <v>2564</v>
      </c>
      <c r="I1046" s="1" t="s">
        <v>2283</v>
      </c>
      <c r="J1046" s="2" t="n">
        <f aca="false">MATCH(I1046,$A$2:$A$3095,0)</f>
        <v>1109</v>
      </c>
      <c r="L1046" s="1" t="n">
        <v>2084</v>
      </c>
      <c r="M1046" s="1" t="s">
        <v>2421</v>
      </c>
      <c r="O1046" s="2" t="n">
        <v>2050</v>
      </c>
      <c r="P1046" s="1" t="s">
        <v>2565</v>
      </c>
    </row>
    <row r="1047" customFormat="false" ht="12.75" hidden="false" customHeight="false" outlineLevel="0" collapsed="false">
      <c r="A1047" s="1" t="s">
        <v>2184</v>
      </c>
      <c r="B1047" s="2" t="n">
        <f aca="false">MATCH(A1047,$I$2:$I$2990,0)</f>
        <v>1030</v>
      </c>
      <c r="D1047" s="1" t="s">
        <v>2566</v>
      </c>
      <c r="I1047" s="1" t="s">
        <v>2237</v>
      </c>
      <c r="J1047" s="2" t="n">
        <f aca="false">MATCH(I1047,$A$2:$A$3095,0)</f>
        <v>1083</v>
      </c>
      <c r="L1047" s="1" t="n">
        <v>2083</v>
      </c>
      <c r="M1047" s="1" t="s">
        <v>2284</v>
      </c>
      <c r="O1047" s="2" t="n">
        <v>2049</v>
      </c>
      <c r="P1047" s="1" t="s">
        <v>2567</v>
      </c>
    </row>
    <row r="1048" customFormat="false" ht="12.75" hidden="false" customHeight="false" outlineLevel="0" collapsed="false">
      <c r="A1048" s="1" t="s">
        <v>2187</v>
      </c>
      <c r="B1048" s="2" t="n">
        <f aca="false">MATCH(A1048,$I$2:$I$2990,0)</f>
        <v>1058</v>
      </c>
      <c r="D1048" s="1" t="s">
        <v>2568</v>
      </c>
      <c r="I1048" s="1" t="s">
        <v>2240</v>
      </c>
      <c r="J1048" s="2" t="n">
        <f aca="false">MATCH(I1048,$A$2:$A$3095,0)</f>
        <v>1085</v>
      </c>
      <c r="L1048" s="1" t="n">
        <v>2082</v>
      </c>
      <c r="M1048" s="1" t="s">
        <v>2155</v>
      </c>
      <c r="O1048" s="2" t="n">
        <v>2048</v>
      </c>
      <c r="P1048" s="1" t="s">
        <v>694</v>
      </c>
    </row>
    <row r="1049" customFormat="false" ht="12.75" hidden="false" customHeight="false" outlineLevel="0" collapsed="false">
      <c r="A1049" s="1" t="s">
        <v>2189</v>
      </c>
      <c r="B1049" s="2" t="n">
        <f aca="false">MATCH(A1049,$I$2:$I$2990,0)</f>
        <v>970</v>
      </c>
      <c r="D1049" s="1" t="s">
        <v>2569</v>
      </c>
      <c r="I1049" s="3" t="s">
        <v>738</v>
      </c>
      <c r="J1049" s="2" t="n">
        <f aca="false">MATCH(I1049,$A$2:$A$3095,0)</f>
        <v>1155</v>
      </c>
      <c r="L1049" s="1" t="n">
        <v>2081</v>
      </c>
      <c r="M1049" s="1" t="s">
        <v>1195</v>
      </c>
      <c r="O1049" s="2" t="n">
        <v>2047</v>
      </c>
      <c r="P1049" s="1" t="s">
        <v>2570</v>
      </c>
    </row>
    <row r="1050" customFormat="false" ht="12.75" hidden="false" customHeight="false" outlineLevel="0" collapsed="false">
      <c r="A1050" s="1" t="s">
        <v>2191</v>
      </c>
      <c r="B1050" s="2" t="n">
        <f aca="false">MATCH(A1050,$I$2:$I$2990,0)</f>
        <v>969</v>
      </c>
      <c r="D1050" s="1" t="s">
        <v>2571</v>
      </c>
      <c r="I1050" s="1" t="s">
        <v>2272</v>
      </c>
      <c r="J1050" s="2" t="n">
        <f aca="false">MATCH(I1050,$A$2:$A$3095,0)</f>
        <v>1102</v>
      </c>
      <c r="L1050" s="1" t="n">
        <v>2080</v>
      </c>
      <c r="M1050" s="1" t="s">
        <v>2151</v>
      </c>
      <c r="O1050" s="2" t="n">
        <v>2046</v>
      </c>
      <c r="P1050" s="3" t="s">
        <v>1111</v>
      </c>
    </row>
    <row r="1051" customFormat="false" ht="12.75" hidden="false" customHeight="false" outlineLevel="0" collapsed="false">
      <c r="A1051" s="1" t="s">
        <v>2193</v>
      </c>
      <c r="B1051" s="2" t="n">
        <f aca="false">MATCH(A1051,$I$2:$I$2990,0)</f>
        <v>980</v>
      </c>
      <c r="D1051" s="1" t="s">
        <v>2572</v>
      </c>
      <c r="I1051" s="1" t="s">
        <v>2235</v>
      </c>
      <c r="J1051" s="2" t="n">
        <f aca="false">MATCH(I1051,$A$2:$A$3095,0)</f>
        <v>1082</v>
      </c>
      <c r="L1051" s="1" t="n">
        <v>2079</v>
      </c>
      <c r="M1051" s="1" t="s">
        <v>2268</v>
      </c>
      <c r="O1051" s="2" t="n">
        <v>2045</v>
      </c>
      <c r="P1051" s="3" t="s">
        <v>1107</v>
      </c>
    </row>
    <row r="1052" customFormat="false" ht="12.75" hidden="false" customHeight="false" outlineLevel="0" collapsed="false">
      <c r="A1052" s="1" t="s">
        <v>2195</v>
      </c>
      <c r="B1052" s="2" t="n">
        <f aca="false">MATCH(A1052,$I$2:$I$2990,0)</f>
        <v>976</v>
      </c>
      <c r="D1052" s="1" t="s">
        <v>2573</v>
      </c>
      <c r="I1052" s="1" t="s">
        <v>2242</v>
      </c>
      <c r="J1052" s="2" t="n">
        <f aca="false">MATCH(I1052,$A$2:$A$3095,0)</f>
        <v>1086</v>
      </c>
      <c r="L1052" s="1" t="n">
        <v>2078</v>
      </c>
      <c r="M1052" s="1" t="s">
        <v>1161</v>
      </c>
      <c r="O1052" s="2" t="n">
        <v>2044</v>
      </c>
      <c r="P1052" s="1" t="s">
        <v>2574</v>
      </c>
    </row>
    <row r="1053" customFormat="false" ht="12.75" hidden="false" customHeight="false" outlineLevel="0" collapsed="false">
      <c r="A1053" s="1" t="s">
        <v>2197</v>
      </c>
      <c r="B1053" s="2" t="n">
        <f aca="false">MATCH(A1053,$I$2:$I$2990,0)</f>
        <v>981</v>
      </c>
      <c r="D1053" s="1" t="s">
        <v>2575</v>
      </c>
      <c r="I1053" s="1" t="s">
        <v>2294</v>
      </c>
      <c r="J1053" s="2" t="n">
        <f aca="false">MATCH(I1053,$A$2:$A$3095,0)</f>
        <v>1115</v>
      </c>
      <c r="L1053" s="1" t="n">
        <v>2077</v>
      </c>
      <c r="M1053" s="1" t="s">
        <v>2451</v>
      </c>
      <c r="O1053" s="2" t="n">
        <v>2043</v>
      </c>
      <c r="P1053" s="1" t="s">
        <v>2576</v>
      </c>
    </row>
    <row r="1054" customFormat="false" ht="12.75" hidden="false" customHeight="false" outlineLevel="0" collapsed="false">
      <c r="A1054" s="1" t="s">
        <v>2199</v>
      </c>
      <c r="B1054" s="2" t="n">
        <f aca="false">MATCH(A1054,$I$2:$I$2990,0)</f>
        <v>979</v>
      </c>
      <c r="D1054" s="1" t="s">
        <v>2577</v>
      </c>
      <c r="I1054" s="1" t="s">
        <v>2292</v>
      </c>
      <c r="J1054" s="2" t="n">
        <f aca="false">MATCH(I1054,$A$2:$A$3095,0)</f>
        <v>1114</v>
      </c>
      <c r="L1054" s="1" t="n">
        <v>2076</v>
      </c>
      <c r="M1054" s="1" t="s">
        <v>2304</v>
      </c>
      <c r="O1054" s="2" t="n">
        <v>2042</v>
      </c>
      <c r="P1054" s="3" t="s">
        <v>1103</v>
      </c>
    </row>
    <row r="1055" customFormat="false" ht="12.75" hidden="false" customHeight="false" outlineLevel="0" collapsed="false">
      <c r="A1055" s="1" t="s">
        <v>693</v>
      </c>
      <c r="B1055" s="2" t="n">
        <f aca="false">MATCH(A1055,$I$2:$I$2990,0)</f>
        <v>983</v>
      </c>
      <c r="D1055" s="1" t="s">
        <v>2578</v>
      </c>
      <c r="I1055" s="1" t="s">
        <v>2343</v>
      </c>
      <c r="J1055" s="2" t="n">
        <f aca="false">MATCH(I1055,$A$2:$A$3095,0)</f>
        <v>1153</v>
      </c>
      <c r="L1055" s="1" t="n">
        <v>2075</v>
      </c>
      <c r="M1055" s="1" t="s">
        <v>2398</v>
      </c>
      <c r="O1055" s="2" t="n">
        <v>2041</v>
      </c>
      <c r="P1055" s="3" t="s">
        <v>1100</v>
      </c>
    </row>
    <row r="1056" customFormat="false" ht="12.75" hidden="false" customHeight="false" outlineLevel="0" collapsed="false">
      <c r="A1056" s="1" t="s">
        <v>1406</v>
      </c>
      <c r="B1056" s="2" t="n">
        <f aca="false">MATCH(A1056,$I$2:$I$2990,0)</f>
        <v>415</v>
      </c>
      <c r="D1056" s="1" t="s">
        <v>2579</v>
      </c>
      <c r="I1056" s="1" t="s">
        <v>2302</v>
      </c>
      <c r="J1056" s="2" t="n">
        <f aca="false">MATCH(I1056,$A$2:$A$3095,0)</f>
        <v>1127</v>
      </c>
      <c r="L1056" s="1" t="n">
        <v>2074</v>
      </c>
      <c r="M1056" s="1" t="s">
        <v>2325</v>
      </c>
      <c r="O1056" s="2" t="n">
        <v>2040</v>
      </c>
      <c r="P1056" s="1" t="s">
        <v>2580</v>
      </c>
    </row>
    <row r="1057" customFormat="false" ht="12.75" hidden="false" customHeight="false" outlineLevel="0" collapsed="false">
      <c r="A1057" s="1" t="s">
        <v>2202</v>
      </c>
      <c r="B1057" s="2" t="n">
        <f aca="false">MATCH(A1057,$I$2:$I$2990,0)</f>
        <v>977</v>
      </c>
      <c r="D1057" s="1" t="s">
        <v>2581</v>
      </c>
      <c r="I1057" s="1" t="s">
        <v>2248</v>
      </c>
      <c r="J1057" s="2" t="n">
        <f aca="false">MATCH(I1057,$A$2:$A$3095,0)</f>
        <v>1089</v>
      </c>
      <c r="L1057" s="1" t="n">
        <v>2073</v>
      </c>
      <c r="M1057" s="1" t="s">
        <v>2448</v>
      </c>
      <c r="O1057" s="2" t="n">
        <v>2039</v>
      </c>
      <c r="P1057" s="1" t="s">
        <v>2582</v>
      </c>
    </row>
    <row r="1058" customFormat="false" ht="12.75" hidden="false" customHeight="false" outlineLevel="0" collapsed="false">
      <c r="A1058" s="1" t="s">
        <v>2204</v>
      </c>
      <c r="B1058" s="2" t="n">
        <f aca="false">MATCH(A1058,$I$2:$I$2990,0)</f>
        <v>985</v>
      </c>
      <c r="D1058" s="1" t="s">
        <v>113</v>
      </c>
      <c r="I1058" s="1" t="s">
        <v>2246</v>
      </c>
      <c r="J1058" s="2" t="n">
        <f aca="false">MATCH(I1058,$A$2:$A$3095,0)</f>
        <v>1088</v>
      </c>
      <c r="L1058" s="1" t="n">
        <v>2072</v>
      </c>
      <c r="M1058" s="1" t="s">
        <v>1150</v>
      </c>
      <c r="O1058" s="2" t="n">
        <v>2038</v>
      </c>
      <c r="P1058" s="1" t="s">
        <v>1654</v>
      </c>
    </row>
    <row r="1059" customFormat="false" ht="12.75" hidden="false" customHeight="false" outlineLevel="0" collapsed="false">
      <c r="A1059" s="1" t="s">
        <v>696</v>
      </c>
      <c r="B1059" s="2" t="n">
        <f aca="false">MATCH(A1059,$I$2:$I$2990,0)</f>
        <v>1003</v>
      </c>
      <c r="D1059" s="1" t="s">
        <v>2583</v>
      </c>
      <c r="I1059" s="1" t="s">
        <v>2187</v>
      </c>
      <c r="J1059" s="2" t="n">
        <f aca="false">MATCH(I1059,$A$2:$A$3095,0)</f>
        <v>1047</v>
      </c>
      <c r="L1059" s="1" t="n">
        <v>2071</v>
      </c>
      <c r="M1059" s="1" t="s">
        <v>2183</v>
      </c>
      <c r="O1059" s="2" t="n">
        <v>2037</v>
      </c>
      <c r="P1059" s="1" t="s">
        <v>2584</v>
      </c>
    </row>
    <row r="1060" customFormat="false" ht="12.75" hidden="false" customHeight="false" outlineLevel="0" collapsed="false">
      <c r="A1060" s="1" t="s">
        <v>698</v>
      </c>
      <c r="B1060" s="2" t="n">
        <f aca="false">MATCH(A1060,$I$2:$I$2990,0)</f>
        <v>986</v>
      </c>
      <c r="D1060" s="1" t="s">
        <v>2585</v>
      </c>
      <c r="I1060" s="1" t="s">
        <v>2244</v>
      </c>
      <c r="J1060" s="2" t="n">
        <f aca="false">MATCH(I1060,$A$2:$A$3095,0)</f>
        <v>1087</v>
      </c>
      <c r="L1060" s="1" t="n">
        <v>2069</v>
      </c>
      <c r="M1060" s="1" t="s">
        <v>2291</v>
      </c>
      <c r="O1060" s="2" t="n">
        <v>2036</v>
      </c>
      <c r="P1060" s="1" t="s">
        <v>2586</v>
      </c>
    </row>
    <row r="1061" customFormat="false" ht="12.75" hidden="false" customHeight="false" outlineLevel="0" collapsed="false">
      <c r="A1061" s="1" t="s">
        <v>2206</v>
      </c>
      <c r="B1061" s="2" t="n">
        <f aca="false">MATCH(A1061,$I$2:$I$2990,0)</f>
        <v>994</v>
      </c>
      <c r="D1061" s="1" t="s">
        <v>2587</v>
      </c>
      <c r="I1061" s="1" t="s">
        <v>2182</v>
      </c>
      <c r="J1061" s="2" t="n">
        <f aca="false">MATCH(I1061,$A$2:$A$3095,0)</f>
        <v>1045</v>
      </c>
      <c r="L1061" s="1" t="n">
        <v>2068</v>
      </c>
      <c r="M1061" s="1" t="s">
        <v>2287</v>
      </c>
      <c r="O1061" s="2" t="n">
        <v>2035</v>
      </c>
      <c r="P1061" s="1" t="s">
        <v>2588</v>
      </c>
    </row>
    <row r="1062" customFormat="false" ht="12.75" hidden="false" customHeight="false" outlineLevel="0" collapsed="false">
      <c r="A1062" s="1" t="s">
        <v>2208</v>
      </c>
      <c r="B1062" s="2" t="n">
        <f aca="false">MATCH(A1062,$I$2:$I$2990,0)</f>
        <v>1002</v>
      </c>
      <c r="D1062" s="1" t="s">
        <v>2589</v>
      </c>
      <c r="I1062" s="1" t="s">
        <v>578</v>
      </c>
      <c r="J1062" s="2" t="n">
        <f aca="false">MATCH(I1062,$A$2:$A$3095,0)</f>
        <v>187</v>
      </c>
      <c r="L1062" s="1" t="n">
        <v>2067</v>
      </c>
      <c r="M1062" s="1" t="s">
        <v>2289</v>
      </c>
      <c r="O1062" s="2" t="n">
        <v>2034</v>
      </c>
      <c r="P1062" s="1" t="s">
        <v>2590</v>
      </c>
    </row>
    <row r="1063" customFormat="false" ht="12.75" hidden="false" customHeight="false" outlineLevel="0" collapsed="false">
      <c r="A1063" s="1" t="s">
        <v>701</v>
      </c>
      <c r="B1063" s="2" t="n">
        <f aca="false">MATCH(A1063,$I$2:$I$2990,0)</f>
        <v>1004</v>
      </c>
      <c r="D1063" s="1" t="s">
        <v>2591</v>
      </c>
      <c r="I1063" s="3" t="s">
        <v>718</v>
      </c>
      <c r="J1063" s="2" t="n">
        <f aca="false">MATCH(I1063,$A$2:$A$3095,0)</f>
        <v>1118</v>
      </c>
      <c r="L1063" s="1" t="n">
        <v>2066</v>
      </c>
      <c r="M1063" s="1" t="s">
        <v>1158</v>
      </c>
      <c r="O1063" s="2" t="n">
        <v>2033</v>
      </c>
      <c r="P1063" s="3" t="s">
        <v>1097</v>
      </c>
    </row>
    <row r="1064" customFormat="false" ht="12.75" hidden="false" customHeight="false" outlineLevel="0" collapsed="false">
      <c r="A1064" s="1" t="s">
        <v>2210</v>
      </c>
      <c r="B1064" s="2" t="n">
        <f aca="false">MATCH(A1064,$I$2:$I$2990,0)</f>
        <v>998</v>
      </c>
      <c r="D1064" s="1" t="s">
        <v>2592</v>
      </c>
      <c r="I1064" s="3" t="s">
        <v>819</v>
      </c>
      <c r="J1064" s="2" t="n">
        <f aca="false">MATCH(I1064,$A$2:$A$3095,0)</f>
        <v>2922</v>
      </c>
      <c r="L1064" s="1" t="n">
        <v>2065</v>
      </c>
      <c r="M1064" s="1" t="s">
        <v>2295</v>
      </c>
      <c r="O1064" s="2" t="n">
        <v>2032</v>
      </c>
      <c r="P1064" s="1" t="s">
        <v>2593</v>
      </c>
    </row>
    <row r="1065" customFormat="false" ht="12.75" hidden="false" customHeight="false" outlineLevel="0" collapsed="false">
      <c r="A1065" s="1" t="s">
        <v>704</v>
      </c>
      <c r="B1065" s="2" t="n">
        <f aca="false">MATCH(A1065,$I$2:$I$2990,0)</f>
        <v>996</v>
      </c>
      <c r="D1065" s="1" t="s">
        <v>2594</v>
      </c>
      <c r="I1065" s="3" t="s">
        <v>729</v>
      </c>
      <c r="J1065" s="2" t="n">
        <f aca="false">MATCH(I1065,$A$2:$A$3095,0)</f>
        <v>1129</v>
      </c>
      <c r="L1065" s="1" t="n">
        <v>2064</v>
      </c>
      <c r="M1065" s="1" t="s">
        <v>2338</v>
      </c>
      <c r="O1065" s="2" t="n">
        <v>2031</v>
      </c>
      <c r="P1065" s="1" t="s">
        <v>2595</v>
      </c>
    </row>
    <row r="1066" customFormat="false" ht="12.75" hidden="false" customHeight="false" outlineLevel="0" collapsed="false">
      <c r="A1066" s="1" t="s">
        <v>2211</v>
      </c>
      <c r="B1066" s="2" t="n">
        <f aca="false">MATCH(A1066,$I$2:$I$2990,0)</f>
        <v>988</v>
      </c>
      <c r="D1066" s="1" t="s">
        <v>2596</v>
      </c>
      <c r="I1066" s="1" t="s">
        <v>88</v>
      </c>
      <c r="J1066" s="2" t="e">
        <f aca="false">MATCH(I1066,$A$2:$A$3095,0)</f>
        <v>#N/A</v>
      </c>
      <c r="L1066" s="1" t="n">
        <v>2063</v>
      </c>
      <c r="M1066" s="1" t="s">
        <v>2336</v>
      </c>
      <c r="O1066" s="2" t="n">
        <v>2030</v>
      </c>
      <c r="P1066" s="1" t="s">
        <v>2597</v>
      </c>
    </row>
    <row r="1067" customFormat="false" ht="12.75" hidden="false" customHeight="false" outlineLevel="0" collapsed="false">
      <c r="A1067" s="1" t="s">
        <v>2213</v>
      </c>
      <c r="B1067" s="2" t="n">
        <f aca="false">MATCH(A1067,$I$2:$I$2990,0)</f>
        <v>987</v>
      </c>
      <c r="D1067" s="1" t="s">
        <v>2598</v>
      </c>
      <c r="I1067" s="1" t="s">
        <v>2297</v>
      </c>
      <c r="J1067" s="2" t="n">
        <f aca="false">MATCH(I1067,$A$2:$A$3095,0)</f>
        <v>1123</v>
      </c>
      <c r="L1067" s="1" t="n">
        <v>2062</v>
      </c>
      <c r="M1067" s="1" t="s">
        <v>2436</v>
      </c>
      <c r="O1067" s="2" t="n">
        <v>2029</v>
      </c>
      <c r="P1067" s="3" t="s">
        <v>1093</v>
      </c>
    </row>
    <row r="1068" customFormat="false" ht="12.75" hidden="false" customHeight="false" outlineLevel="0" collapsed="false">
      <c r="A1068" s="1" t="s">
        <v>707</v>
      </c>
      <c r="B1068" s="2" t="n">
        <f aca="false">MATCH(A1068,$I$2:$I$2990,0)</f>
        <v>993</v>
      </c>
      <c r="D1068" s="1" t="s">
        <v>2599</v>
      </c>
      <c r="I1068" s="1" t="s">
        <v>2300</v>
      </c>
      <c r="J1068" s="2" t="n">
        <f aca="false">MATCH(I1068,$A$2:$A$3095,0)</f>
        <v>1125</v>
      </c>
      <c r="L1068" s="1" t="n">
        <v>2061</v>
      </c>
      <c r="M1068" s="1" t="s">
        <v>2342</v>
      </c>
      <c r="O1068" s="2" t="n">
        <v>2028</v>
      </c>
      <c r="P1068" s="1" t="s">
        <v>2600</v>
      </c>
    </row>
    <row r="1069" customFormat="false" ht="12.75" hidden="false" customHeight="false" outlineLevel="0" collapsed="false">
      <c r="A1069" s="1" t="s">
        <v>709</v>
      </c>
      <c r="B1069" s="2" t="n">
        <f aca="false">MATCH(A1069,$I$2:$I$2990,0)</f>
        <v>989</v>
      </c>
      <c r="D1069" s="1" t="s">
        <v>2601</v>
      </c>
      <c r="I1069" s="1" t="s">
        <v>2298</v>
      </c>
      <c r="J1069" s="2" t="n">
        <f aca="false">MATCH(I1069,$A$2:$A$3095,0)</f>
        <v>1124</v>
      </c>
      <c r="L1069" s="1" t="n">
        <v>2060</v>
      </c>
      <c r="M1069" s="1" t="s">
        <v>2344</v>
      </c>
      <c r="O1069" s="2" t="n">
        <v>2027</v>
      </c>
      <c r="P1069" s="1" t="s">
        <v>2602</v>
      </c>
    </row>
    <row r="1070" customFormat="false" ht="12.75" hidden="false" customHeight="false" outlineLevel="0" collapsed="false">
      <c r="A1070" s="1" t="s">
        <v>2215</v>
      </c>
      <c r="B1070" s="2" t="n">
        <f aca="false">MATCH(A1070,$I$2:$I$2990,0)</f>
        <v>995</v>
      </c>
      <c r="D1070" s="1" t="s">
        <v>2603</v>
      </c>
      <c r="I1070" s="1" t="s">
        <v>2307</v>
      </c>
      <c r="J1070" s="2" t="n">
        <f aca="false">MATCH(I1070,$A$2:$A$3095,0)</f>
        <v>1130</v>
      </c>
      <c r="L1070" s="1" t="n">
        <v>2059</v>
      </c>
      <c r="M1070" s="1" t="s">
        <v>1147</v>
      </c>
      <c r="O1070" s="2" t="n">
        <v>2026</v>
      </c>
      <c r="P1070" s="1" t="s">
        <v>2604</v>
      </c>
    </row>
    <row r="1071" customFormat="false" ht="12.75" hidden="false" customHeight="false" outlineLevel="0" collapsed="false">
      <c r="A1071" s="1" t="s">
        <v>2216</v>
      </c>
      <c r="B1071" s="2" t="n">
        <f aca="false">MATCH(A1071,$I$2:$I$2990,0)</f>
        <v>1005</v>
      </c>
      <c r="D1071" s="1" t="s">
        <v>2605</v>
      </c>
      <c r="I1071" s="1" t="s">
        <v>2316</v>
      </c>
      <c r="J1071" s="2" t="n">
        <f aca="false">MATCH(I1071,$A$2:$A$3095,0)</f>
        <v>1134</v>
      </c>
      <c r="L1071" s="1" t="n">
        <v>2058</v>
      </c>
      <c r="M1071" s="1" t="s">
        <v>2462</v>
      </c>
      <c r="O1071" s="2" t="n">
        <v>2024</v>
      </c>
      <c r="P1071" s="3" t="s">
        <v>1090</v>
      </c>
    </row>
    <row r="1072" customFormat="false" ht="12.75" hidden="false" customHeight="false" outlineLevel="0" collapsed="false">
      <c r="A1072" s="1" t="s">
        <v>2218</v>
      </c>
      <c r="B1072" s="2" t="n">
        <f aca="false">MATCH(A1072,$I$2:$I$2990,0)</f>
        <v>1011</v>
      </c>
      <c r="D1072" s="1" t="s">
        <v>2606</v>
      </c>
      <c r="I1072" s="3" t="s">
        <v>732</v>
      </c>
      <c r="J1072" s="2" t="n">
        <f aca="false">MATCH(I1072,$A$2:$A$3095,0)</f>
        <v>1135</v>
      </c>
      <c r="L1072" s="1" t="n">
        <v>2057</v>
      </c>
      <c r="M1072" s="1" t="s">
        <v>2324</v>
      </c>
      <c r="O1072" s="2" t="n">
        <v>2023</v>
      </c>
      <c r="P1072" s="1" t="s">
        <v>2607</v>
      </c>
    </row>
    <row r="1073" customFormat="false" ht="12.75" hidden="false" customHeight="false" outlineLevel="0" collapsed="false">
      <c r="A1073" s="1" t="s">
        <v>2220</v>
      </c>
      <c r="B1073" s="2" t="n">
        <f aca="false">MATCH(A1073,$I$2:$I$2990,0)</f>
        <v>1025</v>
      </c>
      <c r="D1073" s="1" t="s">
        <v>2608</v>
      </c>
      <c r="I1073" s="1" t="s">
        <v>2252</v>
      </c>
      <c r="J1073" s="2" t="n">
        <f aca="false">MATCH(I1073,$A$2:$A$3095,0)</f>
        <v>1092</v>
      </c>
      <c r="L1073" s="1" t="n">
        <v>2056</v>
      </c>
      <c r="M1073" s="1" t="s">
        <v>2322</v>
      </c>
      <c r="O1073" s="2" t="n">
        <v>2022</v>
      </c>
      <c r="P1073" s="1" t="s">
        <v>2609</v>
      </c>
    </row>
    <row r="1074" customFormat="false" ht="12.75" hidden="false" customHeight="false" outlineLevel="0" collapsed="false">
      <c r="A1074" s="1" t="s">
        <v>2221</v>
      </c>
      <c r="B1074" s="2" t="n">
        <f aca="false">MATCH(A1074,$I$2:$I$2990,0)</f>
        <v>1024</v>
      </c>
      <c r="D1074" s="1" t="s">
        <v>2610</v>
      </c>
      <c r="I1074" s="1" t="s">
        <v>2317</v>
      </c>
      <c r="J1074" s="2" t="n">
        <f aca="false">MATCH(I1074,$A$2:$A$3095,0)</f>
        <v>1136</v>
      </c>
      <c r="L1074" s="1" t="n">
        <v>2055</v>
      </c>
      <c r="M1074" s="1" t="s">
        <v>2350</v>
      </c>
      <c r="O1074" s="2" t="n">
        <v>2021</v>
      </c>
      <c r="P1074" s="3" t="s">
        <v>1086</v>
      </c>
    </row>
    <row r="1075" customFormat="false" ht="12.75" hidden="false" customHeight="false" outlineLevel="0" collapsed="false">
      <c r="A1075" s="1" t="s">
        <v>2223</v>
      </c>
      <c r="B1075" s="2" t="n">
        <f aca="false">MATCH(A1075,$I$2:$I$2990,0)</f>
        <v>1010</v>
      </c>
      <c r="D1075" s="1" t="s">
        <v>2611</v>
      </c>
      <c r="I1075" s="1" t="s">
        <v>2250</v>
      </c>
      <c r="J1075" s="2" t="n">
        <f aca="false">MATCH(I1075,$A$2:$A$3095,0)</f>
        <v>1091</v>
      </c>
      <c r="L1075" s="1" t="n">
        <v>2054</v>
      </c>
      <c r="M1075" s="1" t="s">
        <v>1127</v>
      </c>
      <c r="O1075" s="2" t="n">
        <v>2020</v>
      </c>
      <c r="P1075" s="1" t="s">
        <v>2612</v>
      </c>
    </row>
    <row r="1076" customFormat="false" ht="12.75" hidden="false" customHeight="false" outlineLevel="0" collapsed="false">
      <c r="A1076" s="1" t="s">
        <v>2225</v>
      </c>
      <c r="B1076" s="2" t="n">
        <f aca="false">MATCH(A1076,$I$2:$I$2990,0)</f>
        <v>1020</v>
      </c>
      <c r="D1076" s="1" t="s">
        <v>2613</v>
      </c>
      <c r="I1076" s="1" t="s">
        <v>1992</v>
      </c>
      <c r="J1076" s="2" t="n">
        <f aca="false">MATCH(I1076,$A$2:$A$3095,0)</f>
        <v>2379</v>
      </c>
      <c r="L1076" s="1" t="n">
        <v>2053</v>
      </c>
      <c r="M1076" s="1" t="s">
        <v>2352</v>
      </c>
      <c r="O1076" s="2" t="n">
        <v>2019</v>
      </c>
      <c r="P1076" s="1" t="s">
        <v>2614</v>
      </c>
    </row>
    <row r="1077" customFormat="false" ht="12.75" hidden="false" customHeight="false" outlineLevel="0" collapsed="false">
      <c r="A1077" s="1" t="s">
        <v>1599</v>
      </c>
      <c r="B1077" s="2" t="n">
        <f aca="false">MATCH(A1077,$I$2:$I$2990,0)</f>
        <v>2626</v>
      </c>
      <c r="D1077" s="1" t="s">
        <v>2615</v>
      </c>
      <c r="I1077" s="1" t="s">
        <v>93</v>
      </c>
      <c r="J1077" s="2" t="e">
        <f aca="false">MATCH(I1077,$A$2:$A$3095,0)</f>
        <v>#N/A</v>
      </c>
      <c r="L1077" s="1" t="n">
        <v>2052</v>
      </c>
      <c r="M1077" s="1" t="s">
        <v>2355</v>
      </c>
      <c r="O1077" s="2" t="n">
        <v>2018</v>
      </c>
      <c r="P1077" s="3" t="s">
        <v>1083</v>
      </c>
    </row>
    <row r="1078" customFormat="false" ht="12.75" hidden="false" customHeight="false" outlineLevel="0" collapsed="false">
      <c r="A1078" s="1" t="s">
        <v>2227</v>
      </c>
      <c r="B1078" s="2" t="n">
        <f aca="false">MATCH(A1078,$I$2:$I$2990,0)</f>
        <v>1012</v>
      </c>
      <c r="D1078" s="1" t="s">
        <v>2616</v>
      </c>
      <c r="I1078" s="1" t="s">
        <v>2323</v>
      </c>
      <c r="J1078" s="2" t="n">
        <f aca="false">MATCH(I1078,$A$2:$A$3095,0)</f>
        <v>1140</v>
      </c>
      <c r="L1078" s="1" t="n">
        <v>2051</v>
      </c>
      <c r="M1078" s="1" t="s">
        <v>2276</v>
      </c>
      <c r="O1078" s="2" t="n">
        <v>2017</v>
      </c>
      <c r="P1078" s="1" t="s">
        <v>2617</v>
      </c>
    </row>
    <row r="1079" customFormat="false" ht="12.75" hidden="false" customHeight="false" outlineLevel="0" collapsed="false">
      <c r="A1079" s="1" t="s">
        <v>2229</v>
      </c>
      <c r="B1079" s="2" t="n">
        <f aca="false">MATCH(A1079,$I$2:$I$2990,0)</f>
        <v>1023</v>
      </c>
      <c r="D1079" s="1" t="s">
        <v>2618</v>
      </c>
      <c r="I1079" s="3" t="s">
        <v>736</v>
      </c>
      <c r="J1079" s="2" t="n">
        <f aca="false">MATCH(I1079,$A$2:$A$3095,0)</f>
        <v>1141</v>
      </c>
      <c r="L1079" s="1" t="n">
        <v>2050</v>
      </c>
      <c r="M1079" s="1" t="s">
        <v>2357</v>
      </c>
      <c r="O1079" s="2" t="n">
        <v>2016</v>
      </c>
      <c r="P1079" s="1" t="s">
        <v>2619</v>
      </c>
    </row>
    <row r="1080" customFormat="false" ht="12.75" hidden="false" customHeight="false" outlineLevel="0" collapsed="false">
      <c r="A1080" s="1" t="s">
        <v>2230</v>
      </c>
      <c r="B1080" s="2" t="n">
        <f aca="false">MATCH(A1080,$I$2:$I$2990,0)</f>
        <v>1018</v>
      </c>
      <c r="D1080" s="1" t="s">
        <v>2620</v>
      </c>
      <c r="I1080" s="1" t="s">
        <v>2254</v>
      </c>
      <c r="J1080" s="2" t="n">
        <f aca="false">MATCH(I1080,$A$2:$A$3095,0)</f>
        <v>1093</v>
      </c>
      <c r="L1080" s="1" t="n">
        <v>2049</v>
      </c>
      <c r="M1080" s="1" t="s">
        <v>1190</v>
      </c>
      <c r="O1080" s="2" t="n">
        <v>2015</v>
      </c>
      <c r="P1080" s="1" t="s">
        <v>2621</v>
      </c>
    </row>
    <row r="1081" customFormat="false" ht="12.75" hidden="false" customHeight="false" outlineLevel="0" collapsed="false">
      <c r="A1081" s="1" t="s">
        <v>2232</v>
      </c>
      <c r="B1081" s="2" t="n">
        <f aca="false">MATCH(A1081,$I$2:$I$2990,0)</f>
        <v>1029</v>
      </c>
      <c r="D1081" s="1" t="s">
        <v>2622</v>
      </c>
      <c r="I1081" s="1" t="s">
        <v>2239</v>
      </c>
      <c r="J1081" s="2" t="n">
        <f aca="false">MATCH(I1081,$A$2:$A$3095,0)</f>
        <v>1084</v>
      </c>
      <c r="L1081" s="1" t="n">
        <v>2048</v>
      </c>
      <c r="M1081" s="1" t="s">
        <v>2370</v>
      </c>
      <c r="O1081" s="2" t="n">
        <v>2014</v>
      </c>
      <c r="P1081" s="1" t="s">
        <v>2623</v>
      </c>
    </row>
    <row r="1082" customFormat="false" ht="12.75" hidden="false" customHeight="false" outlineLevel="0" collapsed="false">
      <c r="A1082" s="1" t="s">
        <v>2234</v>
      </c>
      <c r="B1082" s="2" t="n">
        <f aca="false">MATCH(A1082,$I$2:$I$2990,0)</f>
        <v>1036</v>
      </c>
      <c r="D1082" s="1" t="s">
        <v>2624</v>
      </c>
      <c r="I1082" s="1" t="s">
        <v>2328</v>
      </c>
      <c r="J1082" s="2" t="n">
        <f aca="false">MATCH(I1082,$A$2:$A$3095,0)</f>
        <v>1144</v>
      </c>
      <c r="L1082" s="1" t="n">
        <v>2047</v>
      </c>
      <c r="M1082" s="1" t="s">
        <v>1202</v>
      </c>
      <c r="O1082" s="2" t="n">
        <v>2013</v>
      </c>
      <c r="P1082" s="1" t="s">
        <v>2625</v>
      </c>
    </row>
    <row r="1083" customFormat="false" ht="12.75" hidden="false" customHeight="false" outlineLevel="0" collapsed="false">
      <c r="A1083" s="1" t="s">
        <v>2235</v>
      </c>
      <c r="B1083" s="2" t="n">
        <f aca="false">MATCH(A1083,$I$2:$I$2990,0)</f>
        <v>1050</v>
      </c>
      <c r="D1083" s="1" t="s">
        <v>2626</v>
      </c>
      <c r="I1083" s="3" t="s">
        <v>723</v>
      </c>
      <c r="J1083" s="2" t="n">
        <f aca="false">MATCH(I1083,$A$2:$A$3095,0)</f>
        <v>1121</v>
      </c>
      <c r="L1083" s="1" t="n">
        <v>2046</v>
      </c>
      <c r="M1083" s="1" t="s">
        <v>2278</v>
      </c>
      <c r="O1083" s="2" t="n">
        <v>2012</v>
      </c>
      <c r="P1083" s="1" t="s">
        <v>2627</v>
      </c>
    </row>
    <row r="1084" customFormat="false" ht="12.75" hidden="false" customHeight="false" outlineLevel="0" collapsed="false">
      <c r="A1084" s="1" t="s">
        <v>2237</v>
      </c>
      <c r="B1084" s="2" t="n">
        <f aca="false">MATCH(A1084,$I$2:$I$2990,0)</f>
        <v>1046</v>
      </c>
      <c r="D1084" s="1" t="s">
        <v>2628</v>
      </c>
      <c r="I1084" s="1" t="s">
        <v>2176</v>
      </c>
      <c r="J1084" s="2" t="n">
        <f aca="false">MATCH(I1084,$A$2:$A$3095,0)</f>
        <v>1041</v>
      </c>
      <c r="L1084" s="1" t="n">
        <v>2045</v>
      </c>
      <c r="M1084" s="1" t="s">
        <v>2359</v>
      </c>
      <c r="O1084" s="2" t="n">
        <v>2011</v>
      </c>
      <c r="P1084" s="1" t="s">
        <v>2629</v>
      </c>
    </row>
    <row r="1085" customFormat="false" ht="12.75" hidden="false" customHeight="false" outlineLevel="0" collapsed="false">
      <c r="A1085" s="1" t="s">
        <v>2239</v>
      </c>
      <c r="B1085" s="2" t="n">
        <f aca="false">MATCH(A1085,$I$2:$I$2990,0)</f>
        <v>1080</v>
      </c>
      <c r="D1085" s="1" t="s">
        <v>2630</v>
      </c>
      <c r="I1085" s="1" t="s">
        <v>2262</v>
      </c>
      <c r="J1085" s="2" t="n">
        <f aca="false">MATCH(I1085,$A$2:$A$3095,0)</f>
        <v>1096</v>
      </c>
      <c r="L1085" s="1" t="n">
        <v>2044</v>
      </c>
      <c r="M1085" s="1" t="s">
        <v>2280</v>
      </c>
      <c r="O1085" s="2" t="n">
        <v>2010</v>
      </c>
      <c r="P1085" s="1" t="s">
        <v>2631</v>
      </c>
    </row>
    <row r="1086" customFormat="false" ht="12.75" hidden="false" customHeight="false" outlineLevel="0" collapsed="false">
      <c r="A1086" s="1" t="s">
        <v>2240</v>
      </c>
      <c r="B1086" s="2" t="n">
        <f aca="false">MATCH(A1086,$I$2:$I$2990,0)</f>
        <v>1047</v>
      </c>
      <c r="D1086" s="1" t="s">
        <v>2632</v>
      </c>
      <c r="I1086" s="1" t="s">
        <v>2277</v>
      </c>
      <c r="J1086" s="2" t="n">
        <f aca="false">MATCH(I1086,$A$2:$A$3095,0)</f>
        <v>1106</v>
      </c>
      <c r="L1086" s="1" t="n">
        <v>2043</v>
      </c>
      <c r="M1086" s="1" t="s">
        <v>2434</v>
      </c>
      <c r="O1086" s="2" t="n">
        <v>2009</v>
      </c>
      <c r="P1086" s="1" t="s">
        <v>2633</v>
      </c>
    </row>
    <row r="1087" customFormat="false" ht="12.75" hidden="false" customHeight="false" outlineLevel="0" collapsed="false">
      <c r="A1087" s="1" t="s">
        <v>2242</v>
      </c>
      <c r="B1087" s="2" t="n">
        <f aca="false">MATCH(A1087,$I$2:$I$2990,0)</f>
        <v>1051</v>
      </c>
      <c r="D1087" s="1" t="s">
        <v>2634</v>
      </c>
      <c r="I1087" s="1" t="s">
        <v>2258</v>
      </c>
      <c r="J1087" s="2" t="n">
        <f aca="false">MATCH(I1087,$A$2:$A$3095,0)</f>
        <v>1094</v>
      </c>
      <c r="L1087" s="1" t="n">
        <v>2042</v>
      </c>
      <c r="M1087" s="1" t="s">
        <v>2173</v>
      </c>
      <c r="O1087" s="2" t="n">
        <v>2007</v>
      </c>
      <c r="P1087" s="1" t="s">
        <v>2635</v>
      </c>
    </row>
    <row r="1088" customFormat="false" ht="12.75" hidden="false" customHeight="false" outlineLevel="0" collapsed="false">
      <c r="A1088" s="1" t="s">
        <v>2244</v>
      </c>
      <c r="B1088" s="2" t="n">
        <f aca="false">MATCH(A1088,$I$2:$I$2990,0)</f>
        <v>1059</v>
      </c>
      <c r="D1088" s="1" t="s">
        <v>2636</v>
      </c>
      <c r="I1088" s="1" t="s">
        <v>2333</v>
      </c>
      <c r="J1088" s="2" t="n">
        <f aca="false">MATCH(I1088,$A$2:$A$3095,0)</f>
        <v>1147</v>
      </c>
      <c r="L1088" s="1" t="n">
        <v>2041</v>
      </c>
      <c r="M1088" s="1" t="s">
        <v>2363</v>
      </c>
      <c r="O1088" s="2" t="n">
        <v>2006</v>
      </c>
      <c r="P1088" s="1" t="s">
        <v>2637</v>
      </c>
    </row>
    <row r="1089" customFormat="false" ht="12.75" hidden="false" customHeight="false" outlineLevel="0" collapsed="false">
      <c r="A1089" s="1" t="s">
        <v>2246</v>
      </c>
      <c r="B1089" s="2" t="n">
        <f aca="false">MATCH(A1089,$I$2:$I$2990,0)</f>
        <v>1057</v>
      </c>
      <c r="D1089" s="1" t="s">
        <v>2638</v>
      </c>
      <c r="I1089" s="1" t="s">
        <v>2260</v>
      </c>
      <c r="J1089" s="2" t="n">
        <f aca="false">MATCH(I1089,$A$2:$A$3095,0)</f>
        <v>1095</v>
      </c>
      <c r="L1089" s="1" t="n">
        <v>2040</v>
      </c>
      <c r="M1089" s="1" t="s">
        <v>2143</v>
      </c>
      <c r="O1089" s="2" t="n">
        <v>2005</v>
      </c>
      <c r="P1089" s="1" t="s">
        <v>2639</v>
      </c>
    </row>
    <row r="1090" customFormat="false" ht="12.75" hidden="false" customHeight="false" outlineLevel="0" collapsed="false">
      <c r="A1090" s="1" t="s">
        <v>2248</v>
      </c>
      <c r="B1090" s="2" t="n">
        <f aca="false">MATCH(A1090,$I$2:$I$2990,0)</f>
        <v>1056</v>
      </c>
      <c r="D1090" s="1" t="s">
        <v>2640</v>
      </c>
      <c r="I1090" s="1" t="s">
        <v>2264</v>
      </c>
      <c r="J1090" s="2" t="n">
        <f aca="false">MATCH(I1090,$A$2:$A$3095,0)</f>
        <v>1097</v>
      </c>
      <c r="L1090" s="1" t="n">
        <v>2039</v>
      </c>
      <c r="M1090" s="1" t="s">
        <v>2438</v>
      </c>
      <c r="O1090" s="2" t="n">
        <v>2004</v>
      </c>
      <c r="P1090" s="1" t="s">
        <v>2641</v>
      </c>
    </row>
    <row r="1091" customFormat="false" ht="12.75" hidden="false" customHeight="false" outlineLevel="0" collapsed="false">
      <c r="A1091" s="1" t="s">
        <v>711</v>
      </c>
      <c r="B1091" s="2" t="n">
        <f aca="false">MATCH(A1091,$I$2:$I$2990,0)</f>
        <v>1039</v>
      </c>
      <c r="D1091" s="1" t="s">
        <v>676</v>
      </c>
      <c r="I1091" s="1" t="s">
        <v>2274</v>
      </c>
      <c r="J1091" s="2" t="n">
        <f aca="false">MATCH(I1091,$A$2:$A$3095,0)</f>
        <v>1103</v>
      </c>
      <c r="L1091" s="1" t="n">
        <v>2038</v>
      </c>
      <c r="M1091" s="1" t="s">
        <v>2319</v>
      </c>
      <c r="O1091" s="2" t="n">
        <v>2003</v>
      </c>
      <c r="P1091" s="1" t="s">
        <v>2642</v>
      </c>
    </row>
    <row r="1092" customFormat="false" ht="12.75" hidden="false" customHeight="false" outlineLevel="0" collapsed="false">
      <c r="A1092" s="1" t="s">
        <v>2250</v>
      </c>
      <c r="B1092" s="2" t="n">
        <f aca="false">MATCH(A1092,$I$2:$I$2990,0)</f>
        <v>1074</v>
      </c>
      <c r="D1092" s="1" t="s">
        <v>2643</v>
      </c>
      <c r="I1092" s="1" t="s">
        <v>2266</v>
      </c>
      <c r="J1092" s="2" t="n">
        <f aca="false">MATCH(I1092,$A$2:$A$3095,0)</f>
        <v>1098</v>
      </c>
      <c r="L1092" s="1" t="n">
        <v>2037</v>
      </c>
      <c r="M1092" s="1" t="s">
        <v>2440</v>
      </c>
      <c r="O1092" s="2" t="n">
        <v>2001</v>
      </c>
      <c r="P1092" s="1" t="s">
        <v>1545</v>
      </c>
    </row>
    <row r="1093" customFormat="false" ht="12.75" hidden="false" customHeight="false" outlineLevel="0" collapsed="false">
      <c r="A1093" s="1" t="s">
        <v>2252</v>
      </c>
      <c r="B1093" s="2" t="n">
        <f aca="false">MATCH(A1093,$I$2:$I$2990,0)</f>
        <v>1072</v>
      </c>
      <c r="D1093" s="1" t="s">
        <v>1865</v>
      </c>
      <c r="I1093" s="1" t="s">
        <v>2309</v>
      </c>
      <c r="J1093" s="2" t="n">
        <f aca="false">MATCH(I1093,$A$2:$A$3095,0)</f>
        <v>1591</v>
      </c>
      <c r="L1093" s="1" t="n">
        <v>2036</v>
      </c>
      <c r="M1093" s="1" t="s">
        <v>2444</v>
      </c>
      <c r="O1093" s="2" t="n">
        <v>2000</v>
      </c>
      <c r="P1093" s="1" t="s">
        <v>2644</v>
      </c>
    </row>
    <row r="1094" customFormat="false" ht="12.75" hidden="false" customHeight="false" outlineLevel="0" collapsed="false">
      <c r="A1094" s="1" t="s">
        <v>2254</v>
      </c>
      <c r="B1094" s="2" t="n">
        <f aca="false">MATCH(A1094,$I$2:$I$2990,0)</f>
        <v>1079</v>
      </c>
      <c r="D1094" s="1" t="s">
        <v>2645</v>
      </c>
      <c r="I1094" s="1" t="s">
        <v>2335</v>
      </c>
      <c r="J1094" s="2" t="n">
        <f aca="false">MATCH(I1094,$A$2:$A$3095,0)</f>
        <v>1148</v>
      </c>
      <c r="L1094" s="1" t="n">
        <v>2034</v>
      </c>
      <c r="M1094" s="1" t="s">
        <v>1144</v>
      </c>
      <c r="O1094" s="2" t="n">
        <v>1999</v>
      </c>
      <c r="P1094" s="1" t="s">
        <v>2646</v>
      </c>
    </row>
    <row r="1095" customFormat="false" ht="12.75" hidden="false" customHeight="false" outlineLevel="0" collapsed="false">
      <c r="A1095" s="1" t="s">
        <v>2258</v>
      </c>
      <c r="B1095" s="2" t="n">
        <f aca="false">MATCH(A1095,$I$2:$I$2990,0)</f>
        <v>1086</v>
      </c>
      <c r="D1095" s="1" t="s">
        <v>2647</v>
      </c>
      <c r="I1095" s="1" t="s">
        <v>2330</v>
      </c>
      <c r="J1095" s="2" t="n">
        <f aca="false">MATCH(I1095,$A$2:$A$3095,0)</f>
        <v>1145</v>
      </c>
      <c r="L1095" s="1" t="n">
        <v>2033</v>
      </c>
      <c r="M1095" s="1" t="s">
        <v>2139</v>
      </c>
      <c r="O1095" s="2" t="n">
        <v>1998</v>
      </c>
      <c r="P1095" s="1" t="s">
        <v>2648</v>
      </c>
    </row>
    <row r="1096" customFormat="false" ht="12.75" hidden="false" customHeight="false" outlineLevel="0" collapsed="false">
      <c r="A1096" s="1" t="s">
        <v>2260</v>
      </c>
      <c r="B1096" s="2" t="n">
        <f aca="false">MATCH(A1096,$I$2:$I$2990,0)</f>
        <v>1088</v>
      </c>
      <c r="D1096" s="1" t="s">
        <v>2649</v>
      </c>
      <c r="I1096" s="1" t="s">
        <v>2337</v>
      </c>
      <c r="J1096" s="2" t="n">
        <f aca="false">MATCH(I1096,$A$2:$A$3095,0)</f>
        <v>1149</v>
      </c>
      <c r="L1096" s="1" t="n">
        <v>2032</v>
      </c>
      <c r="M1096" s="1" t="s">
        <v>2145</v>
      </c>
      <c r="O1096" s="2" t="n">
        <v>1997</v>
      </c>
      <c r="P1096" s="1" t="s">
        <v>2650</v>
      </c>
    </row>
    <row r="1097" customFormat="false" ht="12.75" hidden="false" customHeight="false" outlineLevel="0" collapsed="false">
      <c r="A1097" s="1" t="s">
        <v>2262</v>
      </c>
      <c r="B1097" s="2" t="n">
        <f aca="false">MATCH(A1097,$I$2:$I$2990,0)</f>
        <v>1084</v>
      </c>
      <c r="D1097" s="1" t="s">
        <v>2651</v>
      </c>
      <c r="I1097" s="3" t="s">
        <v>690</v>
      </c>
      <c r="J1097" s="2" t="n">
        <f aca="false">MATCH(I1097,$A$2:$A$3095,0)</f>
        <v>1039</v>
      </c>
      <c r="L1097" s="1" t="n">
        <v>2031</v>
      </c>
      <c r="M1097" s="1" t="s">
        <v>2136</v>
      </c>
      <c r="O1097" s="2" t="n">
        <v>1996</v>
      </c>
      <c r="P1097" s="1" t="s">
        <v>2652</v>
      </c>
    </row>
    <row r="1098" customFormat="false" ht="12.75" hidden="false" customHeight="false" outlineLevel="0" collapsed="false">
      <c r="A1098" s="1" t="s">
        <v>2264</v>
      </c>
      <c r="B1098" s="2" t="n">
        <f aca="false">MATCH(A1098,$I$2:$I$2990,0)</f>
        <v>1089</v>
      </c>
      <c r="D1098" s="1" t="s">
        <v>2653</v>
      </c>
      <c r="I1098" s="1" t="s">
        <v>2174</v>
      </c>
      <c r="J1098" s="2" t="n">
        <f aca="false">MATCH(I1098,$A$2:$A$3095,0)</f>
        <v>1040</v>
      </c>
      <c r="L1098" s="1" t="n">
        <v>2030</v>
      </c>
      <c r="M1098" s="1" t="s">
        <v>1185</v>
      </c>
      <c r="O1098" s="2" t="n">
        <v>1995</v>
      </c>
      <c r="P1098" s="1" t="s">
        <v>2654</v>
      </c>
    </row>
    <row r="1099" customFormat="false" ht="12.75" hidden="false" customHeight="false" outlineLevel="0" collapsed="false">
      <c r="A1099" s="1" t="s">
        <v>2266</v>
      </c>
      <c r="B1099" s="2" t="n">
        <f aca="false">MATCH(A1099,$I$2:$I$2990,0)</f>
        <v>1091</v>
      </c>
      <c r="D1099" s="1" t="s">
        <v>2655</v>
      </c>
      <c r="I1099" s="3" t="s">
        <v>1311</v>
      </c>
      <c r="J1099" s="2" t="n">
        <f aca="false">MATCH(I1099,$A$2:$A$3095,0)</f>
        <v>2555</v>
      </c>
      <c r="L1099" s="1" t="n">
        <v>2029</v>
      </c>
      <c r="M1099" s="1" t="s">
        <v>2207</v>
      </c>
      <c r="O1099" s="2" t="n">
        <v>1994</v>
      </c>
      <c r="P1099" s="1" t="s">
        <v>2656</v>
      </c>
    </row>
    <row r="1100" customFormat="false" ht="12.75" hidden="false" customHeight="false" outlineLevel="0" collapsed="false">
      <c r="A1100" s="1" t="s">
        <v>2267</v>
      </c>
      <c r="B1100" s="2" t="n">
        <f aca="false">MATCH(A1100,$I$2:$I$2990,0)</f>
        <v>1100</v>
      </c>
      <c r="D1100" s="1" t="s">
        <v>2657</v>
      </c>
      <c r="I1100" s="1" t="s">
        <v>2341</v>
      </c>
      <c r="J1100" s="2" t="n">
        <f aca="false">MATCH(I1100,$A$2:$A$3095,0)</f>
        <v>1152</v>
      </c>
      <c r="L1100" s="1" t="n">
        <v>2028</v>
      </c>
      <c r="M1100" s="1" t="s">
        <v>1130</v>
      </c>
      <c r="O1100" s="2" t="n">
        <v>1993</v>
      </c>
      <c r="P1100" s="1" t="s">
        <v>2658</v>
      </c>
    </row>
    <row r="1101" customFormat="false" ht="12.75" hidden="false" customHeight="false" outlineLevel="0" collapsed="false">
      <c r="A1101" s="1" t="s">
        <v>2269</v>
      </c>
      <c r="B1101" s="2" t="n">
        <f aca="false">MATCH(A1101,$I$2:$I$2990,0)</f>
        <v>978</v>
      </c>
      <c r="D1101" s="1" t="s">
        <v>2659</v>
      </c>
      <c r="I1101" s="1" t="s">
        <v>2267</v>
      </c>
      <c r="J1101" s="2" t="n">
        <f aca="false">MATCH(I1101,$A$2:$A$3095,0)</f>
        <v>1099</v>
      </c>
      <c r="L1101" s="1" t="n">
        <v>2027</v>
      </c>
      <c r="M1101" s="1" t="s">
        <v>2315</v>
      </c>
      <c r="O1101" s="2" t="n">
        <v>1992</v>
      </c>
      <c r="P1101" s="1" t="s">
        <v>2660</v>
      </c>
    </row>
    <row r="1102" customFormat="false" ht="12.75" hidden="false" customHeight="false" outlineLevel="0" collapsed="false">
      <c r="A1102" s="1" t="s">
        <v>2270</v>
      </c>
      <c r="B1102" s="2" t="n">
        <f aca="false">MATCH(A1102,$I$2:$I$2990,0)</f>
        <v>992</v>
      </c>
      <c r="D1102" s="1" t="s">
        <v>109</v>
      </c>
      <c r="I1102" s="1" t="s">
        <v>2167</v>
      </c>
      <c r="J1102" s="2" t="n">
        <f aca="false">MATCH(I1102,$A$2:$A$3095,0)</f>
        <v>1033</v>
      </c>
      <c r="L1102" s="1" t="n">
        <v>2026</v>
      </c>
      <c r="M1102" s="1" t="s">
        <v>2414</v>
      </c>
      <c r="O1102" s="2" t="n">
        <v>1991</v>
      </c>
      <c r="P1102" s="1" t="s">
        <v>2661</v>
      </c>
    </row>
    <row r="1103" customFormat="false" ht="12.75" hidden="false" customHeight="false" outlineLevel="0" collapsed="false">
      <c r="A1103" s="1" t="s">
        <v>2272</v>
      </c>
      <c r="B1103" s="2" t="n">
        <f aca="false">MATCH(A1103,$I$2:$I$2990,0)</f>
        <v>1049</v>
      </c>
      <c r="D1103" s="1" t="s">
        <v>2662</v>
      </c>
      <c r="I1103" s="1" t="s">
        <v>2310</v>
      </c>
      <c r="J1103" s="2" t="n">
        <f aca="false">MATCH(I1103,$A$2:$A$3095,0)</f>
        <v>1131</v>
      </c>
      <c r="L1103" s="1" t="n">
        <v>2025</v>
      </c>
      <c r="M1103" s="1" t="s">
        <v>2365</v>
      </c>
      <c r="O1103" s="2" t="n">
        <v>1990</v>
      </c>
      <c r="P1103" s="1" t="s">
        <v>2663</v>
      </c>
    </row>
    <row r="1104" customFormat="false" ht="12.75" hidden="false" customHeight="false" outlineLevel="0" collapsed="false">
      <c r="A1104" s="1" t="s">
        <v>2274</v>
      </c>
      <c r="B1104" s="2" t="n">
        <f aca="false">MATCH(A1104,$I$2:$I$2990,0)</f>
        <v>1090</v>
      </c>
      <c r="D1104" s="1" t="s">
        <v>2664</v>
      </c>
      <c r="I1104" s="1" t="s">
        <v>2305</v>
      </c>
      <c r="J1104" s="2" t="n">
        <f aca="false">MATCH(I1104,$A$2:$A$3095,0)</f>
        <v>1128</v>
      </c>
      <c r="L1104" s="1" t="n">
        <v>2024</v>
      </c>
      <c r="M1104" s="1" t="s">
        <v>2372</v>
      </c>
      <c r="O1104" s="2" t="n">
        <v>1989</v>
      </c>
      <c r="P1104" s="3" t="s">
        <v>1080</v>
      </c>
    </row>
    <row r="1105" customFormat="false" ht="12.75" hidden="false" customHeight="false" outlineLevel="0" collapsed="false">
      <c r="A1105" s="1" t="s">
        <v>244</v>
      </c>
      <c r="B1105" s="2" t="e">
        <f aca="false">MATCH(A1105,$I$2:$I$2990,0)</f>
        <v>#N/A</v>
      </c>
      <c r="D1105" s="1" t="s">
        <v>2665</v>
      </c>
      <c r="I1105" s="1" t="s">
        <v>2314</v>
      </c>
      <c r="J1105" s="2" t="n">
        <f aca="false">MATCH(I1105,$A$2:$A$3095,0)</f>
        <v>1133</v>
      </c>
      <c r="L1105" s="1" t="n">
        <v>2023</v>
      </c>
      <c r="M1105" s="1" t="s">
        <v>2377</v>
      </c>
      <c r="O1105" s="2" t="n">
        <v>1988</v>
      </c>
      <c r="P1105" s="1" t="s">
        <v>2666</v>
      </c>
    </row>
    <row r="1106" customFormat="false" ht="12.75" hidden="false" customHeight="false" outlineLevel="0" collapsed="false">
      <c r="A1106" s="1" t="s">
        <v>2275</v>
      </c>
      <c r="B1106" s="2" t="n">
        <f aca="false">MATCH(A1106,$I$2:$I$2990,0)</f>
        <v>1033</v>
      </c>
      <c r="D1106" s="1" t="s">
        <v>2667</v>
      </c>
      <c r="I1106" s="1" t="s">
        <v>2346</v>
      </c>
      <c r="J1106" s="2" t="n">
        <f aca="false">MATCH(I1106,$A$2:$A$3095,0)</f>
        <v>1157</v>
      </c>
      <c r="L1106" s="1" t="n">
        <v>2022</v>
      </c>
      <c r="M1106" s="1" t="s">
        <v>1165</v>
      </c>
      <c r="O1106" s="2" t="n">
        <v>1986</v>
      </c>
      <c r="P1106" s="1" t="s">
        <v>2668</v>
      </c>
    </row>
    <row r="1107" customFormat="false" ht="12.75" hidden="false" customHeight="false" outlineLevel="0" collapsed="false">
      <c r="A1107" s="1" t="s">
        <v>2277</v>
      </c>
      <c r="B1107" s="2" t="n">
        <f aca="false">MATCH(A1107,$I$2:$I$2990,0)</f>
        <v>1085</v>
      </c>
      <c r="D1107" s="1" t="s">
        <v>2669</v>
      </c>
      <c r="I1107" s="1" t="s">
        <v>2406</v>
      </c>
      <c r="J1107" s="2" t="n">
        <f aca="false">MATCH(I1107,$A$2:$A$3095,0)</f>
        <v>1192</v>
      </c>
      <c r="L1107" s="1" t="n">
        <v>2021</v>
      </c>
      <c r="M1107" s="1" t="s">
        <v>2389</v>
      </c>
      <c r="O1107" s="2" t="n">
        <v>1985</v>
      </c>
      <c r="P1107" s="1" t="s">
        <v>2670</v>
      </c>
    </row>
    <row r="1108" customFormat="false" ht="12.75" hidden="false" customHeight="false" outlineLevel="0" collapsed="false">
      <c r="A1108" s="1" t="s">
        <v>2279</v>
      </c>
      <c r="B1108" s="2" t="n">
        <f aca="false">MATCH(A1108,$I$2:$I$2990,0)</f>
        <v>1041</v>
      </c>
      <c r="D1108" s="1" t="s">
        <v>2671</v>
      </c>
      <c r="I1108" s="1" t="s">
        <v>2351</v>
      </c>
      <c r="J1108" s="2" t="n">
        <f aca="false">MATCH(I1108,$A$2:$A$3095,0)</f>
        <v>1160</v>
      </c>
      <c r="L1108" s="1" t="n">
        <v>2020</v>
      </c>
      <c r="M1108" s="1" t="s">
        <v>1181</v>
      </c>
      <c r="O1108" s="2" t="n">
        <v>1984</v>
      </c>
      <c r="P1108" s="1" t="s">
        <v>2672</v>
      </c>
    </row>
    <row r="1109" customFormat="false" ht="12.75" hidden="false" customHeight="false" outlineLevel="0" collapsed="false">
      <c r="A1109" s="1" t="s">
        <v>2281</v>
      </c>
      <c r="B1109" s="2" t="n">
        <f aca="false">MATCH(A1109,$I$2:$I$2990,0)</f>
        <v>1037</v>
      </c>
      <c r="D1109" s="1" t="s">
        <v>2673</v>
      </c>
      <c r="I1109" s="1" t="s">
        <v>98</v>
      </c>
      <c r="J1109" s="2" t="e">
        <f aca="false">MATCH(I1109,$A$2:$A$3095,0)</f>
        <v>#N/A</v>
      </c>
      <c r="L1109" s="1" t="n">
        <v>2019</v>
      </c>
      <c r="M1109" s="1" t="s">
        <v>901</v>
      </c>
      <c r="O1109" s="2" t="n">
        <v>1983</v>
      </c>
      <c r="P1109" s="1" t="s">
        <v>2509</v>
      </c>
    </row>
    <row r="1110" customFormat="false" ht="12.75" hidden="false" customHeight="false" outlineLevel="0" collapsed="false">
      <c r="A1110" s="1" t="s">
        <v>2283</v>
      </c>
      <c r="B1110" s="2" t="n">
        <f aca="false">MATCH(A1110,$I$2:$I$2990,0)</f>
        <v>1045</v>
      </c>
      <c r="D1110" s="1" t="s">
        <v>2674</v>
      </c>
      <c r="I1110" s="1" t="s">
        <v>2675</v>
      </c>
      <c r="J1110" s="2" t="n">
        <f aca="false">MATCH(I1110,$A$2:$A$3095,0)</f>
        <v>1608</v>
      </c>
      <c r="L1110" s="1" t="n">
        <v>2018</v>
      </c>
      <c r="M1110" s="1" t="s">
        <v>2412</v>
      </c>
      <c r="O1110" s="2" t="n">
        <v>1982</v>
      </c>
      <c r="P1110" s="1" t="s">
        <v>2676</v>
      </c>
    </row>
    <row r="1111" customFormat="false" ht="12.75" hidden="false" customHeight="false" outlineLevel="0" collapsed="false">
      <c r="A1111" s="1" t="s">
        <v>2285</v>
      </c>
      <c r="B1111" s="2" t="n">
        <f aca="false">MATCH(A1111,$I$2:$I$2990,0)</f>
        <v>1038</v>
      </c>
      <c r="D1111" s="1" t="s">
        <v>2677</v>
      </c>
      <c r="I1111" s="1" t="s">
        <v>2467</v>
      </c>
      <c r="J1111" s="2" t="n">
        <f aca="false">MATCH(I1111,$A$2:$A$3095,0)</f>
        <v>1233</v>
      </c>
      <c r="L1111" s="1" t="n">
        <v>2017</v>
      </c>
      <c r="M1111" s="1" t="s">
        <v>2419</v>
      </c>
      <c r="O1111" s="2" t="n">
        <v>1981</v>
      </c>
      <c r="P1111" s="1" t="s">
        <v>2678</v>
      </c>
    </row>
    <row r="1112" customFormat="false" ht="12.75" hidden="false" customHeight="false" outlineLevel="0" collapsed="false">
      <c r="A1112" s="1" t="s">
        <v>2286</v>
      </c>
      <c r="B1112" s="2" t="n">
        <f aca="false">MATCH(A1112,$I$2:$I$2990,0)</f>
        <v>1040</v>
      </c>
      <c r="D1112" s="1" t="s">
        <v>2679</v>
      </c>
      <c r="I1112" s="1" t="s">
        <v>2422</v>
      </c>
      <c r="J1112" s="2" t="n">
        <f aca="false">MATCH(I1112,$A$2:$A$3095,0)</f>
        <v>1204</v>
      </c>
      <c r="L1112" s="1" t="n">
        <v>2016</v>
      </c>
      <c r="M1112" s="1" t="s">
        <v>2340</v>
      </c>
      <c r="O1112" s="2" t="n">
        <v>1980</v>
      </c>
      <c r="P1112" s="3" t="s">
        <v>1077</v>
      </c>
    </row>
    <row r="1113" customFormat="false" ht="12.75" hidden="false" customHeight="false" outlineLevel="0" collapsed="false">
      <c r="A1113" s="1" t="s">
        <v>2288</v>
      </c>
      <c r="B1113" s="2" t="n">
        <f aca="false">MATCH(A1113,$I$2:$I$2990,0)</f>
        <v>1042</v>
      </c>
      <c r="D1113" s="1" t="s">
        <v>2680</v>
      </c>
      <c r="I1113" s="1" t="s">
        <v>2364</v>
      </c>
      <c r="J1113" s="2" t="n">
        <f aca="false">MATCH(I1113,$A$2:$A$3095,0)</f>
        <v>1167</v>
      </c>
      <c r="L1113" s="1" t="n">
        <v>2015</v>
      </c>
      <c r="M1113" s="1" t="s">
        <v>2423</v>
      </c>
      <c r="O1113" s="2" t="n">
        <v>1979</v>
      </c>
      <c r="P1113" s="1" t="s">
        <v>2681</v>
      </c>
    </row>
    <row r="1114" customFormat="false" ht="12.75" hidden="false" customHeight="false" outlineLevel="0" collapsed="false">
      <c r="A1114" s="1" t="s">
        <v>2290</v>
      </c>
      <c r="B1114" s="2" t="n">
        <f aca="false">MATCH(A1114,$I$2:$I$2990,0)</f>
        <v>1019</v>
      </c>
      <c r="D1114" s="1" t="s">
        <v>2682</v>
      </c>
      <c r="I1114" s="1" t="s">
        <v>2362</v>
      </c>
      <c r="J1114" s="2" t="n">
        <f aca="false">MATCH(I1114,$A$2:$A$3095,0)</f>
        <v>1166</v>
      </c>
      <c r="L1114" s="1" t="n">
        <v>2014</v>
      </c>
      <c r="M1114" s="1" t="s">
        <v>2426</v>
      </c>
      <c r="O1114" s="2" t="n">
        <v>1978</v>
      </c>
      <c r="P1114" s="1" t="s">
        <v>2683</v>
      </c>
    </row>
    <row r="1115" customFormat="false" ht="12.75" hidden="false" customHeight="false" outlineLevel="0" collapsed="false">
      <c r="A1115" s="1" t="s">
        <v>2292</v>
      </c>
      <c r="B1115" s="2" t="n">
        <f aca="false">MATCH(A1115,$I$2:$I$2990,0)</f>
        <v>1053</v>
      </c>
      <c r="D1115" s="1" t="s">
        <v>2684</v>
      </c>
      <c r="I1115" s="3" t="s">
        <v>786</v>
      </c>
      <c r="J1115" s="2" t="n">
        <f aca="false">MATCH(I1115,$A$2:$A$3095,0)</f>
        <v>1238</v>
      </c>
      <c r="L1115" s="1" t="n">
        <v>2013</v>
      </c>
      <c r="M1115" s="1" t="s">
        <v>2442</v>
      </c>
      <c r="O1115" s="2" t="n">
        <v>1977</v>
      </c>
      <c r="P1115" s="1" t="s">
        <v>2685</v>
      </c>
    </row>
    <row r="1116" customFormat="false" ht="12.75" hidden="false" customHeight="false" outlineLevel="0" collapsed="false">
      <c r="A1116" s="1" t="s">
        <v>2294</v>
      </c>
      <c r="B1116" s="2" t="n">
        <f aca="false">MATCH(A1116,$I$2:$I$2990,0)</f>
        <v>1052</v>
      </c>
      <c r="D1116" s="1" t="s">
        <v>2686</v>
      </c>
      <c r="I1116" s="1" t="s">
        <v>2456</v>
      </c>
      <c r="J1116" s="2" t="n">
        <f aca="false">MATCH(I1116,$A$2:$A$3095,0)</f>
        <v>1227</v>
      </c>
      <c r="L1116" s="1" t="n">
        <v>2012</v>
      </c>
      <c r="M1116" s="1" t="s">
        <v>2446</v>
      </c>
      <c r="O1116" s="2" t="n">
        <v>1976</v>
      </c>
      <c r="P1116" s="1" t="s">
        <v>2687</v>
      </c>
    </row>
    <row r="1117" customFormat="false" ht="12.75" hidden="false" customHeight="false" outlineLevel="0" collapsed="false">
      <c r="A1117" s="1" t="s">
        <v>715</v>
      </c>
      <c r="B1117" s="2" t="n">
        <f aca="false">MATCH(A1117,$I$2:$I$2990,0)</f>
        <v>1000</v>
      </c>
      <c r="D1117" s="1" t="s">
        <v>2688</v>
      </c>
      <c r="I1117" s="1" t="s">
        <v>2435</v>
      </c>
      <c r="J1117" s="2" t="n">
        <f aca="false">MATCH(I1117,$A$2:$A$3095,0)</f>
        <v>1213</v>
      </c>
      <c r="L1117" s="1" t="n">
        <v>2011</v>
      </c>
      <c r="M1117" s="1" t="s">
        <v>976</v>
      </c>
      <c r="O1117" s="2" t="n">
        <v>1975</v>
      </c>
      <c r="P1117" s="1" t="s">
        <v>2689</v>
      </c>
    </row>
    <row r="1118" customFormat="false" ht="12.75" hidden="false" customHeight="false" outlineLevel="0" collapsed="false">
      <c r="A1118" s="1" t="s">
        <v>248</v>
      </c>
      <c r="B1118" s="2" t="e">
        <f aca="false">MATCH(A1118,$I$2:$I$2990,0)</f>
        <v>#N/A</v>
      </c>
      <c r="D1118" s="1" t="s">
        <v>2690</v>
      </c>
      <c r="I1118" s="1" t="s">
        <v>2366</v>
      </c>
      <c r="J1118" s="2" t="n">
        <f aca="false">MATCH(I1118,$A$2:$A$3095,0)</f>
        <v>1168</v>
      </c>
      <c r="L1118" s="1" t="n">
        <v>2010</v>
      </c>
      <c r="M1118" s="1" t="s">
        <v>2453</v>
      </c>
      <c r="O1118" s="2" t="n">
        <v>1974</v>
      </c>
      <c r="P1118" s="1" t="s">
        <v>2691</v>
      </c>
    </row>
    <row r="1119" customFormat="false" ht="12.75" hidden="false" customHeight="false" outlineLevel="0" collapsed="false">
      <c r="A1119" s="1" t="s">
        <v>718</v>
      </c>
      <c r="B1119" s="2" t="n">
        <f aca="false">MATCH(A1119,$I$2:$I$2990,0)</f>
        <v>1062</v>
      </c>
      <c r="D1119" s="1" t="s">
        <v>2692</v>
      </c>
      <c r="I1119" s="1" t="s">
        <v>2378</v>
      </c>
      <c r="J1119" s="2" t="n">
        <f aca="false">MATCH(I1119,$A$2:$A$3095,0)</f>
        <v>1176</v>
      </c>
      <c r="L1119" s="1" t="n">
        <v>2009</v>
      </c>
      <c r="M1119" s="1" t="s">
        <v>2507</v>
      </c>
      <c r="O1119" s="2" t="n">
        <v>1973</v>
      </c>
      <c r="P1119" s="1" t="s">
        <v>2693</v>
      </c>
    </row>
    <row r="1120" customFormat="false" ht="12.75" hidden="false" customHeight="false" outlineLevel="0" collapsed="false">
      <c r="A1120" s="1" t="s">
        <v>720</v>
      </c>
      <c r="B1120" s="2" t="n">
        <f aca="false">MATCH(A1120,$I$2:$I$2990,0)</f>
        <v>2806</v>
      </c>
      <c r="D1120" s="1" t="s">
        <v>2694</v>
      </c>
      <c r="I1120" s="3" t="s">
        <v>745</v>
      </c>
      <c r="J1120" s="2" t="n">
        <f aca="false">MATCH(I1120,$A$2:$A$3095,0)</f>
        <v>1170</v>
      </c>
      <c r="L1120" s="1" t="n">
        <v>2008</v>
      </c>
      <c r="M1120" s="1" t="s">
        <v>2455</v>
      </c>
      <c r="O1120" s="2" t="n">
        <v>1972</v>
      </c>
      <c r="P1120" s="1" t="s">
        <v>2695</v>
      </c>
    </row>
    <row r="1121" customFormat="false" ht="12.75" hidden="false" customHeight="false" outlineLevel="0" collapsed="false">
      <c r="A1121" s="1" t="s">
        <v>252</v>
      </c>
      <c r="B1121" s="2" t="e">
        <f aca="false">MATCH(A1121,$I$2:$I$2990,0)</f>
        <v>#N/A</v>
      </c>
      <c r="D1121" s="1" t="s">
        <v>2696</v>
      </c>
      <c r="I1121" s="1" t="s">
        <v>2396</v>
      </c>
      <c r="J1121" s="2" t="n">
        <f aca="false">MATCH(I1121,$A$2:$A$3095,0)</f>
        <v>1187</v>
      </c>
      <c r="L1121" s="1" t="n">
        <v>2007</v>
      </c>
      <c r="M1121" s="1" t="s">
        <v>2554</v>
      </c>
      <c r="O1121" s="2" t="n">
        <v>1971</v>
      </c>
      <c r="P1121" s="3" t="s">
        <v>1074</v>
      </c>
    </row>
    <row r="1122" customFormat="false" ht="12.75" hidden="false" customHeight="false" outlineLevel="0" collapsed="false">
      <c r="A1122" s="1" t="s">
        <v>723</v>
      </c>
      <c r="B1122" s="2" t="n">
        <f aca="false">MATCH(A1122,$I$2:$I$2990,0)</f>
        <v>1082</v>
      </c>
      <c r="D1122" s="1" t="s">
        <v>2697</v>
      </c>
      <c r="I1122" s="1" t="s">
        <v>2401</v>
      </c>
      <c r="J1122" s="2" t="n">
        <f aca="false">MATCH(I1122,$A$2:$A$3095,0)</f>
        <v>1191</v>
      </c>
      <c r="L1122" s="1" t="n">
        <v>2006</v>
      </c>
      <c r="M1122" s="1" t="s">
        <v>2459</v>
      </c>
      <c r="O1122" s="2" t="n">
        <v>1969</v>
      </c>
      <c r="P1122" s="1" t="s">
        <v>2698</v>
      </c>
    </row>
    <row r="1123" customFormat="false" ht="12.75" hidden="false" customHeight="false" outlineLevel="0" collapsed="false">
      <c r="A1123" s="1" t="s">
        <v>257</v>
      </c>
      <c r="B1123" s="2" t="e">
        <f aca="false">MATCH(A1123,$I$2:$I$2990,0)</f>
        <v>#N/A</v>
      </c>
      <c r="D1123" s="1" t="s">
        <v>2699</v>
      </c>
      <c r="I1123" s="1" t="s">
        <v>102</v>
      </c>
      <c r="J1123" s="2" t="e">
        <f aca="false">MATCH(I1123,$A$2:$A$3095,0)</f>
        <v>#N/A</v>
      </c>
      <c r="L1123" s="1" t="n">
        <v>2005</v>
      </c>
      <c r="M1123" s="1" t="s">
        <v>1047</v>
      </c>
      <c r="O1123" s="2" t="n">
        <v>1968</v>
      </c>
      <c r="P1123" s="1" t="s">
        <v>2700</v>
      </c>
    </row>
    <row r="1124" customFormat="false" ht="12.75" hidden="false" customHeight="false" outlineLevel="0" collapsed="false">
      <c r="A1124" s="1" t="s">
        <v>2297</v>
      </c>
      <c r="B1124" s="2" t="n">
        <f aca="false">MATCH(A1124,$I$2:$I$2990,0)</f>
        <v>1066</v>
      </c>
      <c r="D1124" s="1" t="s">
        <v>2701</v>
      </c>
      <c r="I1124" s="1" t="s">
        <v>2397</v>
      </c>
      <c r="J1124" s="2" t="n">
        <f aca="false">MATCH(I1124,$A$2:$A$3095,0)</f>
        <v>1188</v>
      </c>
      <c r="L1124" s="1" t="n">
        <v>2004</v>
      </c>
      <c r="M1124" s="1" t="s">
        <v>2576</v>
      </c>
      <c r="O1124" s="2" t="n">
        <v>1967</v>
      </c>
      <c r="P1124" s="1" t="s">
        <v>2702</v>
      </c>
    </row>
    <row r="1125" customFormat="false" ht="12.75" hidden="false" customHeight="false" outlineLevel="0" collapsed="false">
      <c r="A1125" s="1" t="s">
        <v>2298</v>
      </c>
      <c r="B1125" s="2" t="n">
        <f aca="false">MATCH(A1125,$I$2:$I$2990,0)</f>
        <v>1068</v>
      </c>
      <c r="D1125" s="1" t="s">
        <v>2703</v>
      </c>
      <c r="I1125" s="1" t="s">
        <v>2408</v>
      </c>
      <c r="J1125" s="2" t="n">
        <f aca="false">MATCH(I1125,$A$2:$A$3095,0)</f>
        <v>1193</v>
      </c>
      <c r="L1125" s="1" t="n">
        <v>2003</v>
      </c>
      <c r="M1125" s="1" t="s">
        <v>2461</v>
      </c>
      <c r="O1125" s="2" t="n">
        <v>1966</v>
      </c>
      <c r="P1125" s="1" t="s">
        <v>2704</v>
      </c>
    </row>
    <row r="1126" customFormat="false" ht="12.75" hidden="false" customHeight="false" outlineLevel="0" collapsed="false">
      <c r="A1126" s="1" t="s">
        <v>2300</v>
      </c>
      <c r="B1126" s="2" t="n">
        <f aca="false">MATCH(A1126,$I$2:$I$2990,0)</f>
        <v>1067</v>
      </c>
      <c r="D1126" s="1" t="s">
        <v>2705</v>
      </c>
      <c r="I1126" s="1" t="s">
        <v>2388</v>
      </c>
      <c r="J1126" s="2" t="n">
        <f aca="false">MATCH(I1126,$A$2:$A$3095,0)</f>
        <v>1182</v>
      </c>
      <c r="L1126" s="1" t="n">
        <v>2002</v>
      </c>
      <c r="M1126" s="1" t="s">
        <v>2463</v>
      </c>
      <c r="O1126" s="2" t="n">
        <v>1965</v>
      </c>
      <c r="P1126" s="1" t="s">
        <v>2706</v>
      </c>
    </row>
    <row r="1127" customFormat="false" ht="12.75" hidden="false" customHeight="false" outlineLevel="0" collapsed="false">
      <c r="A1127" s="1" t="s">
        <v>1267</v>
      </c>
      <c r="B1127" s="2" t="n">
        <f aca="false">MATCH(A1127,$I$2:$I$2990,0)</f>
        <v>1027</v>
      </c>
      <c r="D1127" s="1" t="s">
        <v>2707</v>
      </c>
      <c r="I1127" s="1" t="s">
        <v>2493</v>
      </c>
      <c r="J1127" s="2" t="n">
        <f aca="false">MATCH(I1127,$A$2:$A$3095,0)</f>
        <v>1252</v>
      </c>
      <c r="L1127" s="1" t="n">
        <v>2001</v>
      </c>
      <c r="M1127" s="1" t="s">
        <v>2547</v>
      </c>
      <c r="O1127" s="2" t="n">
        <v>1964</v>
      </c>
      <c r="P1127" s="1" t="s">
        <v>2255</v>
      </c>
    </row>
    <row r="1128" customFormat="false" ht="12.75" hidden="false" customHeight="false" outlineLevel="0" collapsed="false">
      <c r="A1128" s="1" t="s">
        <v>2302</v>
      </c>
      <c r="B1128" s="2" t="n">
        <f aca="false">MATCH(A1128,$I$2:$I$2990,0)</f>
        <v>1055</v>
      </c>
      <c r="D1128" s="1" t="s">
        <v>2708</v>
      </c>
      <c r="I1128" s="1" t="s">
        <v>2410</v>
      </c>
      <c r="J1128" s="2" t="n">
        <f aca="false">MATCH(I1128,$A$2:$A$3095,0)</f>
        <v>1195</v>
      </c>
      <c r="L1128" s="1" t="n">
        <v>2000</v>
      </c>
      <c r="M1128" s="1" t="s">
        <v>2537</v>
      </c>
      <c r="O1128" s="2" t="n">
        <v>1963</v>
      </c>
      <c r="P1128" s="1" t="s">
        <v>2709</v>
      </c>
    </row>
    <row r="1129" customFormat="false" ht="12.75" hidden="false" customHeight="false" outlineLevel="0" collapsed="false">
      <c r="A1129" s="1" t="s">
        <v>2305</v>
      </c>
      <c r="B1129" s="2" t="n">
        <f aca="false">MATCH(A1129,$I$2:$I$2990,0)</f>
        <v>1103</v>
      </c>
      <c r="D1129" s="1" t="s">
        <v>2710</v>
      </c>
      <c r="I1129" s="1" t="s">
        <v>2469</v>
      </c>
      <c r="J1129" s="2" t="n">
        <f aca="false">MATCH(I1129,$A$2:$A$3095,0)</f>
        <v>1234</v>
      </c>
      <c r="L1129" s="1" t="n">
        <v>1999</v>
      </c>
      <c r="M1129" s="1" t="s">
        <v>2499</v>
      </c>
      <c r="O1129" s="2" t="n">
        <v>1962</v>
      </c>
      <c r="P1129" s="3" t="s">
        <v>1071</v>
      </c>
    </row>
    <row r="1130" customFormat="false" ht="12.75" hidden="false" customHeight="false" outlineLevel="0" collapsed="false">
      <c r="A1130" s="1" t="s">
        <v>729</v>
      </c>
      <c r="B1130" s="2" t="n">
        <f aca="false">MATCH(A1130,$I$2:$I$2990,0)</f>
        <v>1064</v>
      </c>
      <c r="D1130" s="1" t="s">
        <v>2711</v>
      </c>
      <c r="I1130" s="1" t="s">
        <v>2449</v>
      </c>
      <c r="J1130" s="2" t="n">
        <f aca="false">MATCH(I1130,$A$2:$A$3095,0)</f>
        <v>1221</v>
      </c>
      <c r="L1130" s="1" t="n">
        <v>1998</v>
      </c>
      <c r="M1130" s="1" t="s">
        <v>2457</v>
      </c>
      <c r="O1130" s="2" t="n">
        <v>1961</v>
      </c>
      <c r="P1130" s="1" t="s">
        <v>981</v>
      </c>
    </row>
    <row r="1131" customFormat="false" ht="12.75" hidden="false" customHeight="false" outlineLevel="0" collapsed="false">
      <c r="A1131" s="1" t="s">
        <v>2307</v>
      </c>
      <c r="B1131" s="2" t="n">
        <f aca="false">MATCH(A1131,$I$2:$I$2990,0)</f>
        <v>1069</v>
      </c>
      <c r="D1131" s="1" t="s">
        <v>2114</v>
      </c>
      <c r="I1131" s="3" t="s">
        <v>762</v>
      </c>
      <c r="J1131" s="2" t="n">
        <f aca="false">MATCH(I1131,$A$2:$A$3095,0)</f>
        <v>1197</v>
      </c>
      <c r="L1131" s="1" t="n">
        <v>1997</v>
      </c>
      <c r="M1131" s="1" t="s">
        <v>2465</v>
      </c>
      <c r="O1131" s="2" t="n">
        <v>1960</v>
      </c>
      <c r="P1131" s="1" t="s">
        <v>2712</v>
      </c>
    </row>
    <row r="1132" customFormat="false" ht="12.75" hidden="false" customHeight="false" outlineLevel="0" collapsed="false">
      <c r="A1132" s="1" t="s">
        <v>2310</v>
      </c>
      <c r="B1132" s="2" t="n">
        <f aca="false">MATCH(A1132,$I$2:$I$2990,0)</f>
        <v>1102</v>
      </c>
      <c r="D1132" s="1" t="s">
        <v>2713</v>
      </c>
      <c r="I1132" s="1" t="s">
        <v>2385</v>
      </c>
      <c r="J1132" s="2" t="n">
        <f aca="false">MATCH(I1132,$A$2:$A$3095,0)</f>
        <v>1179</v>
      </c>
      <c r="L1132" s="1" t="n">
        <v>1996</v>
      </c>
      <c r="M1132" s="1" t="s">
        <v>2714</v>
      </c>
      <c r="O1132" s="2" t="n">
        <v>1959</v>
      </c>
      <c r="P1132" s="1" t="s">
        <v>2715</v>
      </c>
    </row>
    <row r="1133" customFormat="false" ht="12.75" hidden="false" customHeight="false" outlineLevel="0" collapsed="false">
      <c r="A1133" s="1" t="s">
        <v>2312</v>
      </c>
      <c r="B1133" s="2" t="n">
        <f aca="false">MATCH(A1133,$I$2:$I$2990,0)</f>
        <v>1006</v>
      </c>
      <c r="D1133" s="1" t="s">
        <v>2716</v>
      </c>
      <c r="I1133" s="1" t="s">
        <v>2498</v>
      </c>
      <c r="J1133" s="2" t="n">
        <f aca="false">MATCH(I1133,$A$2:$A$3095,0)</f>
        <v>1255</v>
      </c>
      <c r="L1133" s="1" t="n">
        <v>1995</v>
      </c>
      <c r="M1133" s="1" t="s">
        <v>2468</v>
      </c>
      <c r="O1133" s="2" t="n">
        <v>1958</v>
      </c>
      <c r="P1133" s="3" t="s">
        <v>1068</v>
      </c>
    </row>
    <row r="1134" customFormat="false" ht="12.75" hidden="false" customHeight="false" outlineLevel="0" collapsed="false">
      <c r="A1134" s="1" t="s">
        <v>2314</v>
      </c>
      <c r="B1134" s="2" t="n">
        <f aca="false">MATCH(A1134,$I$2:$I$2990,0)</f>
        <v>1104</v>
      </c>
      <c r="D1134" s="1" t="s">
        <v>2717</v>
      </c>
      <c r="I1134" s="3" t="s">
        <v>759</v>
      </c>
      <c r="J1134" s="2" t="n">
        <f aca="false">MATCH(I1134,$A$2:$A$3095,0)</f>
        <v>1199</v>
      </c>
      <c r="L1134" s="1" t="n">
        <v>1994</v>
      </c>
      <c r="M1134" s="1" t="s">
        <v>2466</v>
      </c>
      <c r="O1134" s="2" t="n">
        <v>1957</v>
      </c>
      <c r="P1134" s="1" t="s">
        <v>2718</v>
      </c>
    </row>
    <row r="1135" customFormat="false" ht="12.75" hidden="false" customHeight="false" outlineLevel="0" collapsed="false">
      <c r="A1135" s="1" t="s">
        <v>2316</v>
      </c>
      <c r="B1135" s="2" t="n">
        <f aca="false">MATCH(A1135,$I$2:$I$2990,0)</f>
        <v>1070</v>
      </c>
      <c r="D1135" s="1" t="s">
        <v>1271</v>
      </c>
      <c r="I1135" s="1" t="s">
        <v>2413</v>
      </c>
      <c r="J1135" s="2" t="n">
        <f aca="false">MATCH(I1135,$A$2:$A$3095,0)</f>
        <v>1198</v>
      </c>
      <c r="L1135" s="1" t="n">
        <v>1993</v>
      </c>
      <c r="M1135" s="1" t="s">
        <v>2470</v>
      </c>
      <c r="O1135" s="2" t="n">
        <v>1956</v>
      </c>
      <c r="P1135" s="1" t="s">
        <v>2719</v>
      </c>
    </row>
    <row r="1136" customFormat="false" ht="12.75" hidden="false" customHeight="false" outlineLevel="0" collapsed="false">
      <c r="A1136" s="1" t="s">
        <v>732</v>
      </c>
      <c r="B1136" s="2" t="n">
        <f aca="false">MATCH(A1136,$I$2:$I$2990,0)</f>
        <v>1071</v>
      </c>
      <c r="D1136" s="1" t="s">
        <v>2720</v>
      </c>
      <c r="I1136" s="1" t="s">
        <v>2348</v>
      </c>
      <c r="J1136" s="2" t="n">
        <f aca="false">MATCH(I1136,$A$2:$A$3095,0)</f>
        <v>1200</v>
      </c>
      <c r="L1136" s="1" t="n">
        <v>1992</v>
      </c>
      <c r="M1136" s="1" t="s">
        <v>2588</v>
      </c>
      <c r="O1136" s="2" t="n">
        <v>1955</v>
      </c>
      <c r="P1136" s="1" t="s">
        <v>2721</v>
      </c>
    </row>
    <row r="1137" customFormat="false" ht="12.75" hidden="false" customHeight="false" outlineLevel="0" collapsed="false">
      <c r="A1137" s="1" t="s">
        <v>2317</v>
      </c>
      <c r="B1137" s="2" t="n">
        <f aca="false">MATCH(A1137,$I$2:$I$2990,0)</f>
        <v>1073</v>
      </c>
      <c r="D1137" s="1" t="s">
        <v>2722</v>
      </c>
      <c r="I1137" s="1" t="s">
        <v>2418</v>
      </c>
      <c r="J1137" s="2" t="n">
        <f aca="false">MATCH(I1137,$A$2:$A$3095,0)</f>
        <v>1202</v>
      </c>
      <c r="L1137" s="1" t="n">
        <v>1991</v>
      </c>
      <c r="M1137" s="1" t="s">
        <v>2472</v>
      </c>
      <c r="O1137" s="2" t="n">
        <v>1954</v>
      </c>
      <c r="P1137" s="1" t="s">
        <v>2723</v>
      </c>
    </row>
    <row r="1138" customFormat="false" ht="12.75" hidden="false" customHeight="false" outlineLevel="0" collapsed="false">
      <c r="A1138" s="1" t="s">
        <v>2318</v>
      </c>
      <c r="B1138" s="2" t="n">
        <f aca="false">MATCH(A1138,$I$2:$I$2990,0)</f>
        <v>984</v>
      </c>
      <c r="D1138" s="1" t="s">
        <v>2724</v>
      </c>
      <c r="I1138" s="1" t="s">
        <v>2415</v>
      </c>
      <c r="J1138" s="2" t="n">
        <f aca="false">MATCH(I1138,$A$2:$A$3095,0)</f>
        <v>1201</v>
      </c>
      <c r="L1138" s="1" t="n">
        <v>1990</v>
      </c>
      <c r="M1138" s="1" t="s">
        <v>2474</v>
      </c>
      <c r="O1138" s="2" t="n">
        <v>1953</v>
      </c>
      <c r="P1138" s="1" t="s">
        <v>2725</v>
      </c>
    </row>
    <row r="1139" customFormat="false" ht="12.75" hidden="false" customHeight="false" outlineLevel="0" collapsed="false">
      <c r="A1139" s="1" t="s">
        <v>2320</v>
      </c>
      <c r="B1139" s="2" t="n">
        <f aca="false">MATCH(A1139,$I$2:$I$2990,0)</f>
        <v>997</v>
      </c>
      <c r="D1139" s="1" t="s">
        <v>2726</v>
      </c>
      <c r="I1139" s="1" t="s">
        <v>2420</v>
      </c>
      <c r="J1139" s="2" t="n">
        <f aca="false">MATCH(I1139,$A$2:$A$3095,0)</f>
        <v>1203</v>
      </c>
      <c r="L1139" s="1" t="n">
        <v>1989</v>
      </c>
      <c r="M1139" s="1" t="s">
        <v>2570</v>
      </c>
      <c r="O1139" s="2" t="n">
        <v>1952</v>
      </c>
      <c r="P1139" s="1" t="s">
        <v>2727</v>
      </c>
    </row>
    <row r="1140" customFormat="false" ht="12.75" hidden="false" customHeight="false" outlineLevel="0" collapsed="false">
      <c r="A1140" s="1" t="s">
        <v>2321</v>
      </c>
      <c r="B1140" s="2" t="n">
        <f aca="false">MATCH(A1140,$I$2:$I$2990,0)</f>
        <v>1009</v>
      </c>
      <c r="D1140" s="1" t="s">
        <v>2728</v>
      </c>
      <c r="I1140" s="1" t="s">
        <v>2349</v>
      </c>
      <c r="J1140" s="2" t="n">
        <f aca="false">MATCH(I1140,$A$2:$A$3095,0)</f>
        <v>1158</v>
      </c>
      <c r="L1140" s="1" t="n">
        <v>1988</v>
      </c>
      <c r="M1140" s="1" t="s">
        <v>2501</v>
      </c>
      <c r="O1140" s="2" t="n">
        <v>1951</v>
      </c>
      <c r="P1140" s="1" t="s">
        <v>2729</v>
      </c>
    </row>
    <row r="1141" customFormat="false" ht="12.75" hidden="false" customHeight="false" outlineLevel="0" collapsed="false">
      <c r="A1141" s="1" t="s">
        <v>2323</v>
      </c>
      <c r="B1141" s="2" t="n">
        <f aca="false">MATCH(A1141,$I$2:$I$2990,0)</f>
        <v>1077</v>
      </c>
      <c r="D1141" s="1" t="s">
        <v>2730</v>
      </c>
      <c r="I1141" s="1" t="s">
        <v>105</v>
      </c>
      <c r="J1141" s="2" t="e">
        <f aca="false">MATCH(I1141,$A$2:$A$3095,0)</f>
        <v>#N/A</v>
      </c>
      <c r="L1141" s="1" t="n">
        <v>1987</v>
      </c>
      <c r="M1141" s="1" t="s">
        <v>2488</v>
      </c>
      <c r="O1141" s="2" t="n">
        <v>1950</v>
      </c>
      <c r="P1141" s="3" t="s">
        <v>1064</v>
      </c>
    </row>
    <row r="1142" customFormat="false" ht="12.75" hidden="false" customHeight="false" outlineLevel="0" collapsed="false">
      <c r="A1142" s="1" t="s">
        <v>736</v>
      </c>
      <c r="B1142" s="2" t="n">
        <f aca="false">MATCH(A1142,$I$2:$I$2990,0)</f>
        <v>1078</v>
      </c>
      <c r="D1142" s="1" t="s">
        <v>2731</v>
      </c>
      <c r="I1142" s="1" t="s">
        <v>2427</v>
      </c>
      <c r="J1142" s="2" t="n">
        <f aca="false">MATCH(I1142,$A$2:$A$3095,0)</f>
        <v>1207</v>
      </c>
      <c r="L1142" s="1" t="n">
        <v>1986</v>
      </c>
      <c r="M1142" s="1" t="s">
        <v>2480</v>
      </c>
      <c r="O1142" s="2" t="n">
        <v>1949</v>
      </c>
      <c r="P1142" s="1" t="s">
        <v>2732</v>
      </c>
    </row>
    <row r="1143" customFormat="false" ht="12.75" hidden="false" customHeight="false" outlineLevel="0" collapsed="false">
      <c r="A1143" s="1" t="s">
        <v>2303</v>
      </c>
      <c r="B1143" s="2" t="n">
        <f aca="false">MATCH(A1143,$I$2:$I$2990,0)</f>
        <v>2228</v>
      </c>
      <c r="D1143" s="1" t="s">
        <v>2733</v>
      </c>
      <c r="I1143" s="1" t="s">
        <v>2428</v>
      </c>
      <c r="J1143" s="2" t="n">
        <f aca="false">MATCH(I1143,$A$2:$A$3095,0)</f>
        <v>1208</v>
      </c>
      <c r="L1143" s="1" t="n">
        <v>1985</v>
      </c>
      <c r="M1143" s="1" t="s">
        <v>2484</v>
      </c>
      <c r="O1143" s="2" t="n">
        <v>1948</v>
      </c>
      <c r="P1143" s="1" t="s">
        <v>2734</v>
      </c>
    </row>
    <row r="1144" customFormat="false" ht="12.75" hidden="false" customHeight="false" outlineLevel="0" collapsed="false">
      <c r="A1144" s="1" t="s">
        <v>2326</v>
      </c>
      <c r="B1144" s="2" t="n">
        <f aca="false">MATCH(A1144,$I$2:$I$2990,0)</f>
        <v>1008</v>
      </c>
      <c r="D1144" s="1" t="s">
        <v>2735</v>
      </c>
      <c r="I1144" s="3" t="s">
        <v>766</v>
      </c>
      <c r="J1144" s="2" t="n">
        <f aca="false">MATCH(I1144,$A$2:$A$3095,0)</f>
        <v>1206</v>
      </c>
      <c r="L1144" s="1" t="n">
        <v>1984</v>
      </c>
      <c r="M1144" s="1" t="s">
        <v>2486</v>
      </c>
      <c r="O1144" s="2" t="n">
        <v>1947</v>
      </c>
      <c r="P1144" s="1" t="s">
        <v>2736</v>
      </c>
    </row>
    <row r="1145" customFormat="false" ht="12.75" hidden="false" customHeight="false" outlineLevel="0" collapsed="false">
      <c r="A1145" s="1" t="s">
        <v>2328</v>
      </c>
      <c r="B1145" s="2" t="n">
        <f aca="false">MATCH(A1145,$I$2:$I$2990,0)</f>
        <v>1081</v>
      </c>
      <c r="D1145" s="1" t="s">
        <v>2737</v>
      </c>
      <c r="I1145" s="1" t="s">
        <v>2445</v>
      </c>
      <c r="J1145" s="2" t="n">
        <f aca="false">MATCH(I1145,$A$2:$A$3095,0)</f>
        <v>1219</v>
      </c>
      <c r="L1145" s="1" t="n">
        <v>1983</v>
      </c>
      <c r="M1145" s="1" t="s">
        <v>2490</v>
      </c>
      <c r="O1145" s="2" t="n">
        <v>1946</v>
      </c>
      <c r="P1145" s="1" t="s">
        <v>2738</v>
      </c>
    </row>
    <row r="1146" customFormat="false" ht="12.75" hidden="false" customHeight="false" outlineLevel="0" collapsed="false">
      <c r="A1146" s="1" t="s">
        <v>2330</v>
      </c>
      <c r="B1146" s="2" t="n">
        <f aca="false">MATCH(A1146,$I$2:$I$2990,0)</f>
        <v>1094</v>
      </c>
      <c r="D1146" s="1" t="s">
        <v>2739</v>
      </c>
      <c r="I1146" s="1" t="s">
        <v>2460</v>
      </c>
      <c r="J1146" s="2" t="n">
        <f aca="false">MATCH(I1146,$A$2:$A$3095,0)</f>
        <v>1229</v>
      </c>
      <c r="L1146" s="1" t="n">
        <v>1982</v>
      </c>
      <c r="M1146" s="1" t="s">
        <v>2503</v>
      </c>
      <c r="O1146" s="2" t="n">
        <v>1945</v>
      </c>
      <c r="P1146" s="1" t="s">
        <v>2740</v>
      </c>
    </row>
    <row r="1147" customFormat="false" ht="12.75" hidden="false" customHeight="false" outlineLevel="0" collapsed="false">
      <c r="A1147" s="1" t="s">
        <v>2331</v>
      </c>
      <c r="B1147" s="2" t="n">
        <f aca="false">MATCH(A1147,$I$2:$I$2990,0)</f>
        <v>1015</v>
      </c>
      <c r="D1147" s="1" t="s">
        <v>2741</v>
      </c>
      <c r="I1147" s="1" t="s">
        <v>2447</v>
      </c>
      <c r="J1147" s="2" t="n">
        <f aca="false">MATCH(I1147,$A$2:$A$3095,0)</f>
        <v>1220</v>
      </c>
      <c r="L1147" s="1" t="n">
        <v>1981</v>
      </c>
      <c r="M1147" s="1" t="s">
        <v>2492</v>
      </c>
      <c r="O1147" s="2" t="n">
        <v>1944</v>
      </c>
      <c r="P1147" s="1" t="s">
        <v>2742</v>
      </c>
    </row>
    <row r="1148" customFormat="false" ht="12.75" hidden="false" customHeight="false" outlineLevel="0" collapsed="false">
      <c r="A1148" s="1" t="s">
        <v>2333</v>
      </c>
      <c r="B1148" s="2" t="n">
        <f aca="false">MATCH(A1148,$I$2:$I$2990,0)</f>
        <v>1087</v>
      </c>
      <c r="D1148" s="1" t="s">
        <v>2743</v>
      </c>
      <c r="I1148" s="1" t="s">
        <v>2371</v>
      </c>
      <c r="J1148" s="2" t="n">
        <f aca="false">MATCH(I1148,$A$2:$A$3095,0)</f>
        <v>1171</v>
      </c>
      <c r="L1148" s="1" t="n">
        <v>1980</v>
      </c>
      <c r="M1148" s="1" t="s">
        <v>2543</v>
      </c>
      <c r="O1148" s="2" t="n">
        <v>1943</v>
      </c>
      <c r="P1148" s="1" t="s">
        <v>2744</v>
      </c>
    </row>
    <row r="1149" customFormat="false" ht="12.75" hidden="false" customHeight="false" outlineLevel="0" collapsed="false">
      <c r="A1149" s="1" t="s">
        <v>2335</v>
      </c>
      <c r="B1149" s="2" t="n">
        <f aca="false">MATCH(A1149,$I$2:$I$2990,0)</f>
        <v>1093</v>
      </c>
      <c r="D1149" s="1" t="s">
        <v>2745</v>
      </c>
      <c r="I1149" s="1" t="s">
        <v>2443</v>
      </c>
      <c r="J1149" s="2" t="n">
        <f aca="false">MATCH(I1149,$A$2:$A$3095,0)</f>
        <v>1218</v>
      </c>
      <c r="L1149" s="1" t="n">
        <v>1979</v>
      </c>
      <c r="M1149" s="1" t="s">
        <v>1122</v>
      </c>
      <c r="O1149" s="2" t="n">
        <v>1942</v>
      </c>
      <c r="P1149" s="3" t="s">
        <v>1055</v>
      </c>
    </row>
    <row r="1150" customFormat="false" ht="12.75" hidden="false" customHeight="false" outlineLevel="0" collapsed="false">
      <c r="A1150" s="1" t="s">
        <v>2337</v>
      </c>
      <c r="B1150" s="2" t="n">
        <f aca="false">MATCH(A1150,$I$2:$I$2990,0)</f>
        <v>1095</v>
      </c>
      <c r="D1150" s="1" t="s">
        <v>2746</v>
      </c>
      <c r="I1150" s="1" t="s">
        <v>2475</v>
      </c>
      <c r="J1150" s="2" t="n">
        <f aca="false">MATCH(I1150,$A$2:$A$3095,0)</f>
        <v>1240</v>
      </c>
      <c r="L1150" s="1" t="n">
        <v>1978</v>
      </c>
      <c r="M1150" s="1" t="s">
        <v>2494</v>
      </c>
      <c r="O1150" s="2" t="n">
        <v>1941</v>
      </c>
      <c r="P1150" s="1" t="s">
        <v>2747</v>
      </c>
    </row>
    <row r="1151" customFormat="false" ht="12.75" hidden="false" customHeight="false" outlineLevel="0" collapsed="false">
      <c r="A1151" s="1" t="s">
        <v>2339</v>
      </c>
      <c r="B1151" s="2" t="n">
        <f aca="false">MATCH(A1151,$I$2:$I$2990,0)</f>
        <v>991</v>
      </c>
      <c r="D1151" s="1" t="s">
        <v>2748</v>
      </c>
      <c r="I1151" s="1" t="s">
        <v>2437</v>
      </c>
      <c r="J1151" s="2" t="n">
        <f aca="false">MATCH(I1151,$A$2:$A$3095,0)</f>
        <v>1214</v>
      </c>
      <c r="L1151" s="1" t="n">
        <v>1977</v>
      </c>
      <c r="M1151" s="1" t="s">
        <v>2497</v>
      </c>
      <c r="O1151" s="2" t="n">
        <v>1940</v>
      </c>
      <c r="P1151" s="1" t="s">
        <v>2749</v>
      </c>
    </row>
    <row r="1152" customFormat="false" ht="12.75" hidden="false" customHeight="false" outlineLevel="0" collapsed="false">
      <c r="A1152" s="1" t="s">
        <v>261</v>
      </c>
      <c r="B1152" s="2" t="e">
        <f aca="false">MATCH(A1152,$I$2:$I$2990,0)</f>
        <v>#N/A</v>
      </c>
      <c r="D1152" s="1" t="s">
        <v>2750</v>
      </c>
      <c r="I1152" s="1" t="s">
        <v>2382</v>
      </c>
      <c r="J1152" s="2" t="n">
        <f aca="false">MATCH(I1152,$A$2:$A$3095,0)</f>
        <v>1178</v>
      </c>
      <c r="L1152" s="1" t="n">
        <v>1976</v>
      </c>
      <c r="M1152" s="1" t="s">
        <v>2525</v>
      </c>
      <c r="O1152" s="2" t="n">
        <v>1939</v>
      </c>
      <c r="P1152" s="1" t="s">
        <v>2751</v>
      </c>
    </row>
    <row r="1153" customFormat="false" ht="12.75" hidden="false" customHeight="false" outlineLevel="0" collapsed="false">
      <c r="A1153" s="1" t="s">
        <v>2341</v>
      </c>
      <c r="B1153" s="2" t="n">
        <f aca="false">MATCH(A1153,$I$2:$I$2990,0)</f>
        <v>1099</v>
      </c>
      <c r="D1153" s="1" t="s">
        <v>2752</v>
      </c>
      <c r="I1153" s="1" t="s">
        <v>2473</v>
      </c>
      <c r="J1153" s="2" t="n">
        <f aca="false">MATCH(I1153,$A$2:$A$3095,0)</f>
        <v>1236</v>
      </c>
      <c r="L1153" s="1" t="n">
        <v>1975</v>
      </c>
      <c r="M1153" s="1" t="s">
        <v>2531</v>
      </c>
      <c r="O1153" s="2" t="n">
        <v>1937</v>
      </c>
      <c r="P1153" s="3" t="s">
        <v>1060</v>
      </c>
    </row>
    <row r="1154" customFormat="false" ht="12.75" hidden="false" customHeight="false" outlineLevel="0" collapsed="false">
      <c r="A1154" s="1" t="s">
        <v>2343</v>
      </c>
      <c r="B1154" s="2" t="n">
        <f aca="false">MATCH(A1154,$I$2:$I$2990,0)</f>
        <v>1054</v>
      </c>
      <c r="D1154" s="1" t="s">
        <v>2753</v>
      </c>
      <c r="I1154" s="1" t="s">
        <v>2399</v>
      </c>
      <c r="J1154" s="2" t="n">
        <f aca="false">MATCH(I1154,$A$2:$A$3095,0)</f>
        <v>1189</v>
      </c>
      <c r="L1154" s="1" t="n">
        <v>1974</v>
      </c>
      <c r="M1154" s="1" t="s">
        <v>2533</v>
      </c>
      <c r="O1154" s="2" t="n">
        <v>1936</v>
      </c>
      <c r="P1154" s="1" t="s">
        <v>2754</v>
      </c>
    </row>
    <row r="1155" customFormat="false" ht="12.75" hidden="false" customHeight="false" outlineLevel="0" collapsed="false">
      <c r="A1155" s="1" t="s">
        <v>266</v>
      </c>
      <c r="B1155" s="2" t="e">
        <f aca="false">MATCH(A1155,$I$2:$I$2990,0)</f>
        <v>#N/A</v>
      </c>
      <c r="D1155" s="1" t="s">
        <v>2755</v>
      </c>
      <c r="I1155" s="1" t="s">
        <v>2439</v>
      </c>
      <c r="J1155" s="2" t="n">
        <f aca="false">MATCH(I1155,$A$2:$A$3095,0)</f>
        <v>1215</v>
      </c>
      <c r="L1155" s="1" t="n">
        <v>1973</v>
      </c>
      <c r="M1155" s="1" t="s">
        <v>2535</v>
      </c>
      <c r="O1155" s="2" t="n">
        <v>1935</v>
      </c>
      <c r="P1155" s="1" t="s">
        <v>2756</v>
      </c>
    </row>
    <row r="1156" customFormat="false" ht="12.75" hidden="false" customHeight="false" outlineLevel="0" collapsed="false">
      <c r="A1156" s="1" t="s">
        <v>738</v>
      </c>
      <c r="B1156" s="2" t="n">
        <f aca="false">MATCH(A1156,$I$2:$I$2990,0)</f>
        <v>1048</v>
      </c>
      <c r="D1156" s="1" t="s">
        <v>2757</v>
      </c>
      <c r="I1156" s="1" t="s">
        <v>2367</v>
      </c>
      <c r="J1156" s="2" t="n">
        <f aca="false">MATCH(I1156,$A$2:$A$3095,0)</f>
        <v>1169</v>
      </c>
      <c r="L1156" s="1" t="n">
        <v>1972</v>
      </c>
      <c r="M1156" s="1" t="s">
        <v>2590</v>
      </c>
      <c r="O1156" s="2" t="n">
        <v>1934</v>
      </c>
      <c r="P1156" s="3" t="s">
        <v>1052</v>
      </c>
    </row>
    <row r="1157" customFormat="false" ht="12.75" hidden="false" customHeight="false" outlineLevel="0" collapsed="false">
      <c r="A1157" s="1" t="s">
        <v>2345</v>
      </c>
      <c r="B1157" s="2" t="n">
        <f aca="false">MATCH(A1157,$I$2:$I$2990,0)</f>
        <v>1017</v>
      </c>
      <c r="D1157" s="1" t="s">
        <v>2758</v>
      </c>
      <c r="I1157" s="1" t="s">
        <v>2353</v>
      </c>
      <c r="J1157" s="2" t="n">
        <f aca="false">MATCH(I1157,$A$2:$A$3095,0)</f>
        <v>1162</v>
      </c>
      <c r="L1157" s="1" t="n">
        <v>1971</v>
      </c>
      <c r="M1157" s="1" t="s">
        <v>2512</v>
      </c>
      <c r="O1157" s="2" t="n">
        <v>1933</v>
      </c>
      <c r="P1157" s="1" t="s">
        <v>2759</v>
      </c>
    </row>
    <row r="1158" customFormat="false" ht="12.75" hidden="false" customHeight="false" outlineLevel="0" collapsed="false">
      <c r="A1158" s="1" t="s">
        <v>2346</v>
      </c>
      <c r="B1158" s="2" t="n">
        <f aca="false">MATCH(A1158,$I$2:$I$2990,0)</f>
        <v>1105</v>
      </c>
      <c r="D1158" s="1" t="s">
        <v>2760</v>
      </c>
      <c r="I1158" s="1" t="s">
        <v>2358</v>
      </c>
      <c r="J1158" s="2" t="n">
        <f aca="false">MATCH(I1158,$A$2:$A$3095,0)</f>
        <v>1164</v>
      </c>
      <c r="L1158" s="1" t="n">
        <v>1970</v>
      </c>
      <c r="M1158" s="1" t="s">
        <v>2505</v>
      </c>
      <c r="O1158" s="2" t="n">
        <v>1932</v>
      </c>
      <c r="P1158" s="1" t="s">
        <v>2761</v>
      </c>
    </row>
    <row r="1159" customFormat="false" ht="12.75" hidden="false" customHeight="false" outlineLevel="0" collapsed="false">
      <c r="A1159" s="1" t="s">
        <v>2349</v>
      </c>
      <c r="B1159" s="2" t="n">
        <f aca="false">MATCH(A1159,$I$2:$I$2990,0)</f>
        <v>1139</v>
      </c>
      <c r="D1159" s="1" t="s">
        <v>2762</v>
      </c>
      <c r="I1159" s="1" t="s">
        <v>2441</v>
      </c>
      <c r="J1159" s="2" t="n">
        <f aca="false">MATCH(I1159,$A$2:$A$3095,0)</f>
        <v>1216</v>
      </c>
      <c r="L1159" s="1" t="n">
        <v>1969</v>
      </c>
      <c r="M1159" s="1" t="s">
        <v>1120</v>
      </c>
      <c r="O1159" s="2" t="n">
        <v>1931</v>
      </c>
      <c r="P1159" s="1" t="s">
        <v>2763</v>
      </c>
    </row>
    <row r="1160" customFormat="false" ht="12.75" hidden="false" customHeight="false" outlineLevel="0" collapsed="false">
      <c r="A1160" s="1" t="s">
        <v>270</v>
      </c>
      <c r="B1160" s="2" t="e">
        <f aca="false">MATCH(A1160,$I$2:$I$2990,0)</f>
        <v>#N/A</v>
      </c>
      <c r="D1160" s="1" t="s">
        <v>2764</v>
      </c>
      <c r="I1160" s="3" t="s">
        <v>753</v>
      </c>
      <c r="J1160" s="2" t="n">
        <f aca="false">MATCH(I1160,$A$2:$A$3095,0)</f>
        <v>1174</v>
      </c>
      <c r="L1160" s="1" t="n">
        <v>1968</v>
      </c>
      <c r="M1160" s="1" t="s">
        <v>2523</v>
      </c>
      <c r="O1160" s="2" t="n">
        <v>1930</v>
      </c>
      <c r="P1160" s="1" t="s">
        <v>2765</v>
      </c>
    </row>
    <row r="1161" customFormat="false" ht="12.75" hidden="false" customHeight="false" outlineLevel="0" collapsed="false">
      <c r="A1161" s="1" t="s">
        <v>2351</v>
      </c>
      <c r="B1161" s="2" t="n">
        <f aca="false">MATCH(A1161,$I$2:$I$2990,0)</f>
        <v>1107</v>
      </c>
      <c r="D1161" s="1" t="s">
        <v>2766</v>
      </c>
      <c r="I1161" s="1" t="s">
        <v>2373</v>
      </c>
      <c r="J1161" s="2" t="n">
        <f aca="false">MATCH(I1161,$A$2:$A$3095,0)</f>
        <v>1173</v>
      </c>
      <c r="L1161" s="1" t="n">
        <v>1967</v>
      </c>
      <c r="M1161" s="1" t="s">
        <v>1111</v>
      </c>
      <c r="O1161" s="2" t="n">
        <v>1929</v>
      </c>
      <c r="P1161" s="1" t="s">
        <v>2767</v>
      </c>
    </row>
    <row r="1162" customFormat="false" ht="12.75" hidden="false" customHeight="false" outlineLevel="0" collapsed="false">
      <c r="A1162" s="1" t="s">
        <v>741</v>
      </c>
      <c r="B1162" s="2" t="n">
        <f aca="false">MATCH(A1162,$I$2:$I$2990,0)</f>
        <v>1249</v>
      </c>
      <c r="D1162" s="1" t="s">
        <v>2768</v>
      </c>
      <c r="I1162" s="1" t="s">
        <v>2431</v>
      </c>
      <c r="J1162" s="2" t="n">
        <f aca="false">MATCH(I1162,$A$2:$A$3095,0)</f>
        <v>1211</v>
      </c>
      <c r="L1162" s="1" t="n">
        <v>1966</v>
      </c>
      <c r="M1162" s="1" t="s">
        <v>2527</v>
      </c>
      <c r="O1162" s="2" t="n">
        <v>1928</v>
      </c>
      <c r="P1162" s="1" t="s">
        <v>2769</v>
      </c>
    </row>
    <row r="1163" customFormat="false" ht="12.75" hidden="false" customHeight="false" outlineLevel="0" collapsed="false">
      <c r="A1163" s="1" t="s">
        <v>2353</v>
      </c>
      <c r="B1163" s="2" t="n">
        <f aca="false">MATCH(A1163,$I$2:$I$2990,0)</f>
        <v>1156</v>
      </c>
      <c r="D1163" s="1" t="s">
        <v>2770</v>
      </c>
      <c r="I1163" s="3" t="s">
        <v>749</v>
      </c>
      <c r="J1163" s="2" t="n">
        <f aca="false">MATCH(I1163,$A$2:$A$3095,0)</f>
        <v>1172</v>
      </c>
      <c r="L1163" s="1" t="n">
        <v>1965</v>
      </c>
      <c r="M1163" s="1" t="s">
        <v>2514</v>
      </c>
      <c r="O1163" s="2" t="n">
        <v>1927</v>
      </c>
      <c r="P1163" s="1" t="s">
        <v>2771</v>
      </c>
    </row>
    <row r="1164" customFormat="false" ht="12.75" hidden="false" customHeight="false" outlineLevel="0" collapsed="false">
      <c r="A1164" s="1" t="s">
        <v>2356</v>
      </c>
      <c r="B1164" s="2" t="n">
        <f aca="false">MATCH(A1164,$I$2:$I$2990,0)</f>
        <v>1173</v>
      </c>
      <c r="D1164" s="1" t="s">
        <v>2772</v>
      </c>
      <c r="I1164" s="1" t="s">
        <v>2376</v>
      </c>
      <c r="J1164" s="2" t="n">
        <f aca="false">MATCH(I1164,$A$2:$A$3095,0)</f>
        <v>1175</v>
      </c>
      <c r="L1164" s="1" t="n">
        <v>1964</v>
      </c>
      <c r="M1164" s="1" t="s">
        <v>2529</v>
      </c>
      <c r="O1164" s="2" t="n">
        <v>1926</v>
      </c>
      <c r="P1164" s="1" t="s">
        <v>2773</v>
      </c>
    </row>
    <row r="1165" customFormat="false" ht="12.75" hidden="false" customHeight="false" outlineLevel="0" collapsed="false">
      <c r="A1165" s="1" t="s">
        <v>2358</v>
      </c>
      <c r="B1165" s="2" t="n">
        <f aca="false">MATCH(A1165,$I$2:$I$2990,0)</f>
        <v>1157</v>
      </c>
      <c r="D1165" s="1" t="s">
        <v>2774</v>
      </c>
      <c r="I1165" s="1" t="s">
        <v>2387</v>
      </c>
      <c r="J1165" s="2" t="n">
        <f aca="false">MATCH(I1165,$A$2:$A$3095,0)</f>
        <v>1181</v>
      </c>
      <c r="L1165" s="1" t="n">
        <v>1963</v>
      </c>
      <c r="M1165" s="1" t="s">
        <v>2510</v>
      </c>
      <c r="O1165" s="2" t="n">
        <v>1925</v>
      </c>
      <c r="P1165" s="1" t="s">
        <v>1352</v>
      </c>
    </row>
    <row r="1166" customFormat="false" ht="12.75" hidden="false" customHeight="false" outlineLevel="0" collapsed="false">
      <c r="A1166" s="1" t="s">
        <v>2360</v>
      </c>
      <c r="B1166" s="2" t="n">
        <f aca="false">MATCH(A1166,$I$2:$I$2990,0)</f>
        <v>1182</v>
      </c>
      <c r="D1166" s="1" t="s">
        <v>2775</v>
      </c>
      <c r="I1166" s="1" t="s">
        <v>2390</v>
      </c>
      <c r="J1166" s="2" t="n">
        <f aca="false">MATCH(I1166,$A$2:$A$3095,0)</f>
        <v>1183</v>
      </c>
      <c r="L1166" s="1" t="n">
        <v>1962</v>
      </c>
      <c r="M1166" s="1" t="s">
        <v>2539</v>
      </c>
      <c r="O1166" s="2" t="n">
        <v>1924</v>
      </c>
      <c r="P1166" s="3" t="s">
        <v>1049</v>
      </c>
    </row>
    <row r="1167" customFormat="false" ht="12.75" hidden="false" customHeight="false" outlineLevel="0" collapsed="false">
      <c r="A1167" s="1" t="s">
        <v>2362</v>
      </c>
      <c r="B1167" s="2" t="n">
        <f aca="false">MATCH(A1167,$I$2:$I$2990,0)</f>
        <v>1113</v>
      </c>
      <c r="D1167" s="1" t="s">
        <v>2776</v>
      </c>
      <c r="I1167" s="1" t="s">
        <v>2394</v>
      </c>
      <c r="J1167" s="2" t="n">
        <f aca="false">MATCH(I1167,$A$2:$A$3095,0)</f>
        <v>1186</v>
      </c>
      <c r="L1167" s="1" t="n">
        <v>1961</v>
      </c>
      <c r="M1167" s="1" t="s">
        <v>2540</v>
      </c>
      <c r="O1167" s="2" t="n">
        <v>1923</v>
      </c>
      <c r="P1167" s="1" t="s">
        <v>2777</v>
      </c>
    </row>
    <row r="1168" customFormat="false" ht="12.75" hidden="false" customHeight="false" outlineLevel="0" collapsed="false">
      <c r="A1168" s="1" t="s">
        <v>2364</v>
      </c>
      <c r="B1168" s="2" t="n">
        <f aca="false">MATCH(A1168,$I$2:$I$2990,0)</f>
        <v>1112</v>
      </c>
      <c r="D1168" s="1" t="s">
        <v>2778</v>
      </c>
      <c r="I1168" s="3" t="s">
        <v>773</v>
      </c>
      <c r="J1168" s="2" t="n">
        <f aca="false">MATCH(I1168,$A$2:$A$3095,0)</f>
        <v>1217</v>
      </c>
      <c r="L1168" s="1" t="n">
        <v>1960</v>
      </c>
      <c r="M1168" s="1" t="s">
        <v>1117</v>
      </c>
      <c r="O1168" s="2" t="n">
        <v>1921</v>
      </c>
      <c r="P1168" s="1" t="s">
        <v>2779</v>
      </c>
    </row>
    <row r="1169" customFormat="false" ht="12.75" hidden="false" customHeight="false" outlineLevel="0" collapsed="false">
      <c r="A1169" s="1" t="s">
        <v>2366</v>
      </c>
      <c r="B1169" s="2" t="n">
        <f aca="false">MATCH(A1169,$I$2:$I$2990,0)</f>
        <v>1117</v>
      </c>
      <c r="D1169" s="1" t="s">
        <v>2780</v>
      </c>
      <c r="I1169" s="1" t="s">
        <v>2450</v>
      </c>
      <c r="J1169" s="2" t="n">
        <f aca="false">MATCH(I1169,$A$2:$A$3095,0)</f>
        <v>1222</v>
      </c>
      <c r="L1169" s="1" t="n">
        <v>1959</v>
      </c>
      <c r="M1169" s="1" t="s">
        <v>2549</v>
      </c>
      <c r="O1169" s="2" t="n">
        <v>1920</v>
      </c>
      <c r="P1169" s="1" t="s">
        <v>2781</v>
      </c>
    </row>
    <row r="1170" customFormat="false" ht="12.75" hidden="false" customHeight="false" outlineLevel="0" collapsed="false">
      <c r="A1170" s="1" t="s">
        <v>2367</v>
      </c>
      <c r="B1170" s="2" t="n">
        <f aca="false">MATCH(A1170,$I$2:$I$2990,0)</f>
        <v>1155</v>
      </c>
      <c r="D1170" s="1" t="s">
        <v>2782</v>
      </c>
      <c r="I1170" s="1" t="s">
        <v>2424</v>
      </c>
      <c r="J1170" s="2" t="n">
        <f aca="false">MATCH(I1170,$A$2:$A$3095,0)</f>
        <v>1205</v>
      </c>
      <c r="L1170" s="1" t="n">
        <v>1958</v>
      </c>
      <c r="M1170" s="1" t="s">
        <v>1114</v>
      </c>
      <c r="O1170" s="2" t="n">
        <v>1919</v>
      </c>
      <c r="P1170" s="1" t="s">
        <v>2783</v>
      </c>
    </row>
    <row r="1171" customFormat="false" ht="12.75" hidden="false" customHeight="false" outlineLevel="0" collapsed="false">
      <c r="A1171" s="1" t="s">
        <v>745</v>
      </c>
      <c r="B1171" s="2" t="n">
        <f aca="false">MATCH(A1171,$I$2:$I$2990,0)</f>
        <v>1119</v>
      </c>
      <c r="D1171" s="1" t="s">
        <v>2784</v>
      </c>
      <c r="I1171" s="1" t="s">
        <v>2452</v>
      </c>
      <c r="J1171" s="2" t="n">
        <f aca="false">MATCH(I1171,$A$2:$A$3095,0)</f>
        <v>1224</v>
      </c>
      <c r="L1171" s="1" t="n">
        <v>1957</v>
      </c>
      <c r="M1171" s="1" t="s">
        <v>2556</v>
      </c>
      <c r="O1171" s="2" t="n">
        <v>1917</v>
      </c>
      <c r="P1171" s="1" t="s">
        <v>2785</v>
      </c>
    </row>
    <row r="1172" customFormat="false" ht="12.75" hidden="false" customHeight="false" outlineLevel="0" collapsed="false">
      <c r="A1172" s="1" t="s">
        <v>2371</v>
      </c>
      <c r="B1172" s="2" t="n">
        <f aca="false">MATCH(A1172,$I$2:$I$2990,0)</f>
        <v>1147</v>
      </c>
      <c r="D1172" s="1" t="s">
        <v>2786</v>
      </c>
      <c r="I1172" s="3" t="s">
        <v>756</v>
      </c>
      <c r="J1172" s="2" t="n">
        <f aca="false">MATCH(I1172,$A$2:$A$3095,0)</f>
        <v>1190</v>
      </c>
      <c r="L1172" s="1" t="n">
        <v>1956</v>
      </c>
      <c r="M1172" s="1" t="s">
        <v>2552</v>
      </c>
      <c r="O1172" s="2" t="n">
        <v>1916</v>
      </c>
      <c r="P1172" s="1" t="s">
        <v>2787</v>
      </c>
    </row>
    <row r="1173" customFormat="false" ht="12.75" hidden="false" customHeight="false" outlineLevel="0" collapsed="false">
      <c r="A1173" s="1" t="s">
        <v>749</v>
      </c>
      <c r="B1173" s="2" t="n">
        <f aca="false">MATCH(A1173,$I$2:$I$2990,0)</f>
        <v>1162</v>
      </c>
      <c r="D1173" s="1" t="s">
        <v>2788</v>
      </c>
      <c r="I1173" s="1" t="s">
        <v>2454</v>
      </c>
      <c r="J1173" s="2" t="n">
        <f aca="false">MATCH(I1173,$A$2:$A$3095,0)</f>
        <v>1225</v>
      </c>
      <c r="L1173" s="1" t="n">
        <v>1955</v>
      </c>
      <c r="M1173" s="1" t="s">
        <v>2597</v>
      </c>
      <c r="O1173" s="2" t="n">
        <v>1915</v>
      </c>
      <c r="P1173" s="1" t="s">
        <v>2789</v>
      </c>
    </row>
    <row r="1174" customFormat="false" ht="12.75" hidden="false" customHeight="false" outlineLevel="0" collapsed="false">
      <c r="A1174" s="1" t="s">
        <v>2373</v>
      </c>
      <c r="B1174" s="2" t="n">
        <f aca="false">MATCH(A1174,$I$2:$I$2990,0)</f>
        <v>1160</v>
      </c>
      <c r="D1174" s="1" t="s">
        <v>2483</v>
      </c>
      <c r="I1174" s="1" t="s">
        <v>2356</v>
      </c>
      <c r="J1174" s="2" t="n">
        <f aca="false">MATCH(I1174,$A$2:$A$3095,0)</f>
        <v>1163</v>
      </c>
      <c r="L1174" s="1" t="n">
        <v>1954</v>
      </c>
      <c r="M1174" s="1" t="s">
        <v>2563</v>
      </c>
      <c r="O1174" s="2" t="n">
        <v>1913</v>
      </c>
      <c r="P1174" s="1" t="s">
        <v>2790</v>
      </c>
    </row>
    <row r="1175" customFormat="false" ht="12.75" hidden="false" customHeight="false" outlineLevel="0" collapsed="false">
      <c r="A1175" s="1" t="s">
        <v>753</v>
      </c>
      <c r="B1175" s="2" t="n">
        <f aca="false">MATCH(A1175,$I$2:$I$2990,0)</f>
        <v>1159</v>
      </c>
      <c r="D1175" s="1" t="s">
        <v>2791</v>
      </c>
      <c r="I1175" s="1" t="s">
        <v>2500</v>
      </c>
      <c r="J1175" s="2" t="n">
        <f aca="false">MATCH(I1175,$A$2:$A$3095,0)</f>
        <v>1256</v>
      </c>
      <c r="L1175" s="1" t="n">
        <v>1953</v>
      </c>
      <c r="M1175" s="1" t="s">
        <v>1100</v>
      </c>
      <c r="O1175" s="2" t="n">
        <v>1912</v>
      </c>
      <c r="P1175" s="1" t="s">
        <v>2792</v>
      </c>
    </row>
    <row r="1176" customFormat="false" ht="12.75" hidden="false" customHeight="false" outlineLevel="0" collapsed="false">
      <c r="A1176" s="1" t="s">
        <v>2376</v>
      </c>
      <c r="B1176" s="2" t="n">
        <f aca="false">MATCH(A1176,$I$2:$I$2990,0)</f>
        <v>1163</v>
      </c>
      <c r="D1176" s="1" t="s">
        <v>2793</v>
      </c>
      <c r="I1176" s="3" t="s">
        <v>783</v>
      </c>
      <c r="J1176" s="2" t="n">
        <f aca="false">MATCH(I1176,$A$2:$A$3095,0)</f>
        <v>1237</v>
      </c>
      <c r="L1176" s="1" t="n">
        <v>1952</v>
      </c>
      <c r="M1176" s="1" t="s">
        <v>2567</v>
      </c>
      <c r="O1176" s="2" t="n">
        <v>1911</v>
      </c>
      <c r="P1176" s="1" t="s">
        <v>2794</v>
      </c>
    </row>
    <row r="1177" customFormat="false" ht="12.75" hidden="false" customHeight="false" outlineLevel="0" collapsed="false">
      <c r="A1177" s="1" t="s">
        <v>2378</v>
      </c>
      <c r="B1177" s="2" t="n">
        <f aca="false">MATCH(A1177,$I$2:$I$2990,0)</f>
        <v>1118</v>
      </c>
      <c r="D1177" s="1" t="s">
        <v>2795</v>
      </c>
      <c r="I1177" s="1" t="s">
        <v>2369</v>
      </c>
      <c r="J1177" s="2" t="n">
        <f aca="false">MATCH(I1177,$A$2:$A$3095,0)</f>
        <v>1180</v>
      </c>
      <c r="L1177" s="1" t="n">
        <v>1951</v>
      </c>
      <c r="M1177" s="1" t="s">
        <v>2558</v>
      </c>
      <c r="O1177" s="2" t="n">
        <v>1910</v>
      </c>
      <c r="P1177" s="3" t="s">
        <v>1046</v>
      </c>
    </row>
    <row r="1178" customFormat="false" ht="12.75" hidden="false" customHeight="false" outlineLevel="0" collapsed="false">
      <c r="A1178" s="1" t="s">
        <v>2380</v>
      </c>
      <c r="B1178" s="2" t="n">
        <f aca="false">MATCH(A1178,$I$2:$I$2990,0)</f>
        <v>1198</v>
      </c>
      <c r="D1178" s="1" t="s">
        <v>2796</v>
      </c>
      <c r="I1178" s="3" t="s">
        <v>769</v>
      </c>
      <c r="J1178" s="2" t="n">
        <f aca="false">MATCH(I1178,$A$2:$A$3095,0)</f>
        <v>1209</v>
      </c>
      <c r="L1178" s="1" t="n">
        <v>1950</v>
      </c>
      <c r="M1178" s="1" t="s">
        <v>2476</v>
      </c>
      <c r="O1178" s="2" t="n">
        <v>1909</v>
      </c>
      <c r="P1178" s="3" t="s">
        <v>1043</v>
      </c>
    </row>
    <row r="1179" customFormat="false" ht="12.75" hidden="false" customHeight="false" outlineLevel="0" collapsed="false">
      <c r="A1179" s="1" t="s">
        <v>2382</v>
      </c>
      <c r="B1179" s="2" t="n">
        <f aca="false">MATCH(A1179,$I$2:$I$2990,0)</f>
        <v>1151</v>
      </c>
      <c r="D1179" s="1" t="s">
        <v>2797</v>
      </c>
      <c r="I1179" s="1" t="s">
        <v>973</v>
      </c>
      <c r="J1179" s="2" t="n">
        <f aca="false">MATCH(I1179,$A$2:$A$3095,0)</f>
        <v>339</v>
      </c>
      <c r="L1179" s="1" t="n">
        <v>1949</v>
      </c>
      <c r="M1179" s="1" t="s">
        <v>1310</v>
      </c>
      <c r="O1179" s="2" t="n">
        <v>1908</v>
      </c>
      <c r="P1179" s="1" t="s">
        <v>2798</v>
      </c>
    </row>
    <row r="1180" customFormat="false" ht="12.75" hidden="false" customHeight="false" outlineLevel="0" collapsed="false">
      <c r="A1180" s="1" t="s">
        <v>2385</v>
      </c>
      <c r="B1180" s="2" t="n">
        <f aca="false">MATCH(A1180,$I$2:$I$2990,0)</f>
        <v>1131</v>
      </c>
      <c r="D1180" s="1" t="s">
        <v>2799</v>
      </c>
      <c r="I1180" s="1" t="s">
        <v>2477</v>
      </c>
      <c r="J1180" s="2" t="n">
        <f aca="false">MATCH(I1180,$A$2:$A$3095,0)</f>
        <v>1241</v>
      </c>
      <c r="L1180" s="1" t="n">
        <v>1948</v>
      </c>
      <c r="M1180" s="1" t="s">
        <v>1103</v>
      </c>
      <c r="O1180" s="2" t="n">
        <v>1907</v>
      </c>
      <c r="P1180" s="1" t="s">
        <v>2800</v>
      </c>
    </row>
    <row r="1181" customFormat="false" ht="12.75" hidden="false" customHeight="false" outlineLevel="0" collapsed="false">
      <c r="A1181" s="1" t="s">
        <v>2369</v>
      </c>
      <c r="B1181" s="2" t="n">
        <f aca="false">MATCH(A1181,$I$2:$I$2990,0)</f>
        <v>1176</v>
      </c>
      <c r="D1181" s="1" t="s">
        <v>2801</v>
      </c>
      <c r="I1181" s="3" t="s">
        <v>789</v>
      </c>
      <c r="J1181" s="2" t="n">
        <f aca="false">MATCH(I1181,$A$2:$A$3095,0)</f>
        <v>1242</v>
      </c>
      <c r="L1181" s="1" t="n">
        <v>1947</v>
      </c>
      <c r="M1181" s="1" t="s">
        <v>1107</v>
      </c>
      <c r="O1181" s="2" t="n">
        <v>1906</v>
      </c>
      <c r="P1181" s="1" t="s">
        <v>2802</v>
      </c>
    </row>
    <row r="1182" customFormat="false" ht="12.75" hidden="false" customHeight="false" outlineLevel="0" collapsed="false">
      <c r="A1182" s="1" t="s">
        <v>2387</v>
      </c>
      <c r="B1182" s="2" t="n">
        <f aca="false">MATCH(A1182,$I$2:$I$2990,0)</f>
        <v>1164</v>
      </c>
      <c r="D1182" s="1" t="s">
        <v>2803</v>
      </c>
      <c r="I1182" s="3" t="s">
        <v>780</v>
      </c>
      <c r="J1182" s="2" t="n">
        <f aca="false">MATCH(I1182,$A$2:$A$3095,0)</f>
        <v>1226</v>
      </c>
      <c r="L1182" s="1" t="n">
        <v>1946</v>
      </c>
      <c r="M1182" s="1" t="s">
        <v>1645</v>
      </c>
      <c r="O1182" s="2" t="n">
        <v>1905</v>
      </c>
      <c r="P1182" s="1" t="s">
        <v>1056</v>
      </c>
    </row>
    <row r="1183" customFormat="false" ht="12.75" hidden="false" customHeight="false" outlineLevel="0" collapsed="false">
      <c r="A1183" s="1" t="s">
        <v>2388</v>
      </c>
      <c r="B1183" s="2" t="n">
        <f aca="false">MATCH(A1183,$I$2:$I$2990,0)</f>
        <v>1125</v>
      </c>
      <c r="D1183" s="1" t="s">
        <v>2804</v>
      </c>
      <c r="I1183" s="1" t="s">
        <v>2360</v>
      </c>
      <c r="J1183" s="2" t="n">
        <f aca="false">MATCH(I1183,$A$2:$A$3095,0)</f>
        <v>1165</v>
      </c>
      <c r="L1183" s="1" t="n">
        <v>1945</v>
      </c>
      <c r="M1183" s="1" t="s">
        <v>2602</v>
      </c>
      <c r="O1183" s="2" t="n">
        <v>1904</v>
      </c>
      <c r="P1183" s="3" t="s">
        <v>1040</v>
      </c>
    </row>
    <row r="1184" customFormat="false" ht="12.75" hidden="false" customHeight="false" outlineLevel="0" collapsed="false">
      <c r="A1184" s="1" t="s">
        <v>2390</v>
      </c>
      <c r="B1184" s="2" t="n">
        <f aca="false">MATCH(A1184,$I$2:$I$2990,0)</f>
        <v>1165</v>
      </c>
      <c r="D1184" s="1" t="s">
        <v>2805</v>
      </c>
      <c r="I1184" s="1" t="s">
        <v>2471</v>
      </c>
      <c r="J1184" s="2" t="n">
        <f aca="false">MATCH(I1184,$A$2:$A$3095,0)</f>
        <v>1235</v>
      </c>
      <c r="L1184" s="1" t="n">
        <v>1944</v>
      </c>
      <c r="M1184" s="1" t="s">
        <v>2604</v>
      </c>
      <c r="O1184" s="2" t="n">
        <v>1903</v>
      </c>
      <c r="P1184" s="1" t="s">
        <v>1199</v>
      </c>
    </row>
    <row r="1185" customFormat="false" ht="12.75" hidden="false" customHeight="false" outlineLevel="0" collapsed="false">
      <c r="A1185" s="1" t="s">
        <v>274</v>
      </c>
      <c r="B1185" s="2" t="e">
        <f aca="false">MATCH(A1185,$I$2:$I$2990,0)</f>
        <v>#N/A</v>
      </c>
      <c r="D1185" s="1" t="s">
        <v>2806</v>
      </c>
      <c r="I1185" s="3" t="s">
        <v>1024</v>
      </c>
      <c r="J1185" s="2" t="n">
        <f aca="false">MATCH(I1185,$A$2:$A$3095,0)</f>
        <v>2850</v>
      </c>
      <c r="L1185" s="1" t="n">
        <v>1943</v>
      </c>
      <c r="M1185" s="1" t="s">
        <v>2561</v>
      </c>
      <c r="O1185" s="2" t="n">
        <v>1902</v>
      </c>
      <c r="P1185" s="1" t="s">
        <v>2807</v>
      </c>
    </row>
    <row r="1186" customFormat="false" ht="12.75" hidden="false" customHeight="false" outlineLevel="0" collapsed="false">
      <c r="A1186" s="1" t="s">
        <v>2391</v>
      </c>
      <c r="B1186" s="2" t="n">
        <f aca="false">MATCH(A1186,$I$2:$I$2990,0)</f>
        <v>1196</v>
      </c>
      <c r="D1186" s="1" t="s">
        <v>2808</v>
      </c>
      <c r="I1186" s="1" t="s">
        <v>1536</v>
      </c>
      <c r="J1186" s="2" t="n">
        <f aca="false">MATCH(I1186,$A$2:$A$3095,0)</f>
        <v>589</v>
      </c>
      <c r="L1186" s="1" t="n">
        <v>1942</v>
      </c>
      <c r="M1186" s="1" t="s">
        <v>2565</v>
      </c>
      <c r="O1186" s="2" t="n">
        <v>1901</v>
      </c>
      <c r="P1186" s="1" t="s">
        <v>2809</v>
      </c>
    </row>
    <row r="1187" customFormat="false" ht="12.75" hidden="false" customHeight="false" outlineLevel="0" collapsed="false">
      <c r="A1187" s="1" t="s">
        <v>2394</v>
      </c>
      <c r="B1187" s="2" t="n">
        <f aca="false">MATCH(A1187,$I$2:$I$2990,0)</f>
        <v>1166</v>
      </c>
      <c r="D1187" s="1" t="s">
        <v>2810</v>
      </c>
      <c r="I1187" s="1" t="s">
        <v>2458</v>
      </c>
      <c r="J1187" s="2" t="n">
        <f aca="false">MATCH(I1187,$A$2:$A$3095,0)</f>
        <v>1228</v>
      </c>
      <c r="L1187" s="1" t="n">
        <v>1941</v>
      </c>
      <c r="M1187" s="1" t="s">
        <v>2478</v>
      </c>
      <c r="O1187" s="2" t="n">
        <v>1900</v>
      </c>
      <c r="P1187" s="3" t="s">
        <v>1037</v>
      </c>
    </row>
    <row r="1188" customFormat="false" ht="12.75" hidden="false" customHeight="false" outlineLevel="0" collapsed="false">
      <c r="A1188" s="1" t="s">
        <v>2396</v>
      </c>
      <c r="B1188" s="2" t="n">
        <f aca="false">MATCH(A1188,$I$2:$I$2990,0)</f>
        <v>1120</v>
      </c>
      <c r="D1188" s="1" t="s">
        <v>2811</v>
      </c>
      <c r="I1188" s="1" t="s">
        <v>2433</v>
      </c>
      <c r="J1188" s="2" t="n">
        <f aca="false">MATCH(I1188,$A$2:$A$3095,0)</f>
        <v>1212</v>
      </c>
      <c r="L1188" s="1" t="n">
        <v>1940</v>
      </c>
      <c r="M1188" s="1" t="s">
        <v>2580</v>
      </c>
      <c r="O1188" s="2" t="n">
        <v>1899</v>
      </c>
      <c r="P1188" s="1" t="s">
        <v>2812</v>
      </c>
    </row>
    <row r="1189" customFormat="false" ht="12.75" hidden="false" customHeight="false" outlineLevel="0" collapsed="false">
      <c r="A1189" s="1" t="s">
        <v>2397</v>
      </c>
      <c r="B1189" s="2" t="n">
        <f aca="false">MATCH(A1189,$I$2:$I$2990,0)</f>
        <v>1123</v>
      </c>
      <c r="D1189" s="1" t="s">
        <v>2813</v>
      </c>
      <c r="I1189" s="1" t="s">
        <v>2464</v>
      </c>
      <c r="J1189" s="2" t="n">
        <f aca="false">MATCH(I1189,$A$2:$A$3095,0)</f>
        <v>1231</v>
      </c>
      <c r="L1189" s="1" t="n">
        <v>1939</v>
      </c>
      <c r="M1189" s="1" t="s">
        <v>2574</v>
      </c>
      <c r="O1189" s="2" t="n">
        <v>1898</v>
      </c>
      <c r="P1189" s="1" t="s">
        <v>2814</v>
      </c>
    </row>
    <row r="1190" customFormat="false" ht="12.75" hidden="false" customHeight="false" outlineLevel="0" collapsed="false">
      <c r="A1190" s="1" t="s">
        <v>2399</v>
      </c>
      <c r="B1190" s="2" t="n">
        <f aca="false">MATCH(A1190,$I$2:$I$2990,0)</f>
        <v>1153</v>
      </c>
      <c r="D1190" s="1" t="s">
        <v>2815</v>
      </c>
      <c r="I1190" s="1" t="s">
        <v>2481</v>
      </c>
      <c r="J1190" s="2" t="n">
        <f aca="false">MATCH(I1190,$A$2:$A$3095,0)</f>
        <v>1246</v>
      </c>
      <c r="L1190" s="1" t="n">
        <v>1938</v>
      </c>
      <c r="M1190" s="1" t="s">
        <v>2516</v>
      </c>
      <c r="O1190" s="2" t="n">
        <v>1897</v>
      </c>
      <c r="P1190" s="1" t="s">
        <v>2816</v>
      </c>
    </row>
    <row r="1191" customFormat="false" ht="12.75" hidden="false" customHeight="false" outlineLevel="0" collapsed="false">
      <c r="A1191" s="1" t="s">
        <v>756</v>
      </c>
      <c r="B1191" s="2" t="n">
        <f aca="false">MATCH(A1191,$I$2:$I$2990,0)</f>
        <v>1171</v>
      </c>
      <c r="D1191" s="1" t="s">
        <v>2817</v>
      </c>
      <c r="I1191" s="1" t="s">
        <v>2482</v>
      </c>
      <c r="J1191" s="2" t="n">
        <f aca="false">MATCH(I1191,$A$2:$A$3095,0)</f>
        <v>1247</v>
      </c>
      <c r="L1191" s="1" t="n">
        <v>1937</v>
      </c>
      <c r="M1191" s="1" t="s">
        <v>2595</v>
      </c>
      <c r="O1191" s="2" t="n">
        <v>1896</v>
      </c>
      <c r="P1191" s="1" t="s">
        <v>2818</v>
      </c>
    </row>
    <row r="1192" customFormat="false" ht="12.75" hidden="false" customHeight="false" outlineLevel="0" collapsed="false">
      <c r="A1192" s="1" t="s">
        <v>2401</v>
      </c>
      <c r="B1192" s="2" t="n">
        <f aca="false">MATCH(A1192,$I$2:$I$2990,0)</f>
        <v>1121</v>
      </c>
      <c r="D1192" s="1" t="s">
        <v>2819</v>
      </c>
      <c r="I1192" s="1" t="s">
        <v>2485</v>
      </c>
      <c r="J1192" s="2" t="n">
        <f aca="false">MATCH(I1192,$A$2:$A$3095,0)</f>
        <v>1248</v>
      </c>
      <c r="L1192" s="1" t="n">
        <v>1936</v>
      </c>
      <c r="M1192" s="1" t="s">
        <v>2584</v>
      </c>
      <c r="O1192" s="2" t="n">
        <v>1895</v>
      </c>
      <c r="P1192" s="1" t="s">
        <v>2820</v>
      </c>
    </row>
    <row r="1193" customFormat="false" ht="12.75" hidden="false" customHeight="false" outlineLevel="0" collapsed="false">
      <c r="A1193" s="1" t="s">
        <v>2406</v>
      </c>
      <c r="B1193" s="2" t="n">
        <f aca="false">MATCH(A1193,$I$2:$I$2990,0)</f>
        <v>1106</v>
      </c>
      <c r="D1193" s="1" t="s">
        <v>2821</v>
      </c>
      <c r="I1193" s="1" t="s">
        <v>2479</v>
      </c>
      <c r="J1193" s="2" t="n">
        <f aca="false">MATCH(I1193,$A$2:$A$3095,0)</f>
        <v>1245</v>
      </c>
      <c r="L1193" s="1" t="n">
        <v>1935</v>
      </c>
      <c r="M1193" s="1" t="s">
        <v>2582</v>
      </c>
      <c r="O1193" s="2" t="n">
        <v>1894</v>
      </c>
      <c r="P1193" s="1" t="s">
        <v>2822</v>
      </c>
    </row>
    <row r="1194" customFormat="false" ht="12.75" hidden="false" customHeight="false" outlineLevel="0" collapsed="false">
      <c r="A1194" s="1" t="s">
        <v>2408</v>
      </c>
      <c r="B1194" s="2" t="n">
        <f aca="false">MATCH(A1194,$I$2:$I$2990,0)</f>
        <v>1124</v>
      </c>
      <c r="D1194" s="1" t="s">
        <v>2823</v>
      </c>
      <c r="I1194" s="1" t="s">
        <v>2429</v>
      </c>
      <c r="J1194" s="2" t="n">
        <f aca="false">MATCH(I1194,$A$2:$A$3095,0)</f>
        <v>1210</v>
      </c>
      <c r="L1194" s="1" t="n">
        <v>1934</v>
      </c>
      <c r="M1194" s="1" t="s">
        <v>2586</v>
      </c>
      <c r="O1194" s="2" t="n">
        <v>1893</v>
      </c>
      <c r="P1194" s="1" t="s">
        <v>2824</v>
      </c>
    </row>
    <row r="1195" customFormat="false" ht="12.75" hidden="false" customHeight="false" outlineLevel="0" collapsed="false">
      <c r="A1195" s="1" t="s">
        <v>2409</v>
      </c>
      <c r="B1195" s="2" t="n">
        <f aca="false">MATCH(A1195,$I$2:$I$2990,0)</f>
        <v>1203</v>
      </c>
      <c r="D1195" s="1" t="s">
        <v>2825</v>
      </c>
      <c r="I1195" s="1" t="s">
        <v>2487</v>
      </c>
      <c r="J1195" s="2" t="n">
        <f aca="false">MATCH(I1195,$A$2:$A$3095,0)</f>
        <v>1249</v>
      </c>
      <c r="L1195" s="1" t="n">
        <v>1933</v>
      </c>
      <c r="M1195" s="1" t="s">
        <v>2593</v>
      </c>
      <c r="O1195" s="2" t="n">
        <v>1892</v>
      </c>
      <c r="P1195" s="1" t="s">
        <v>2826</v>
      </c>
    </row>
    <row r="1196" customFormat="false" ht="12.75" hidden="false" customHeight="false" outlineLevel="0" collapsed="false">
      <c r="A1196" s="1" t="s">
        <v>2410</v>
      </c>
      <c r="B1196" s="2" t="n">
        <f aca="false">MATCH(A1196,$I$2:$I$2990,0)</f>
        <v>1127</v>
      </c>
      <c r="D1196" s="1" t="s">
        <v>2827</v>
      </c>
      <c r="I1196" s="3" t="s">
        <v>777</v>
      </c>
      <c r="J1196" s="2" t="n">
        <f aca="false">MATCH(I1196,$A$2:$A$3095,0)</f>
        <v>1223</v>
      </c>
      <c r="L1196" s="1" t="n">
        <v>1932</v>
      </c>
      <c r="M1196" s="1" t="s">
        <v>2518</v>
      </c>
      <c r="O1196" s="2" t="n">
        <v>1891</v>
      </c>
      <c r="P1196" s="1" t="s">
        <v>2828</v>
      </c>
    </row>
    <row r="1197" customFormat="false" ht="12.75" hidden="false" customHeight="false" outlineLevel="0" collapsed="false">
      <c r="A1197" s="1" t="s">
        <v>2185</v>
      </c>
      <c r="B1197" s="2" t="n">
        <f aca="false">MATCH(A1197,$I$2:$I$2990,0)</f>
        <v>2294</v>
      </c>
      <c r="D1197" s="1" t="s">
        <v>2829</v>
      </c>
      <c r="I1197" s="1" t="s">
        <v>2391</v>
      </c>
      <c r="J1197" s="2" t="n">
        <f aca="false">MATCH(I1197,$A$2:$A$3095,0)</f>
        <v>1185</v>
      </c>
      <c r="L1197" s="1" t="n">
        <v>1930</v>
      </c>
      <c r="M1197" s="1" t="s">
        <v>1097</v>
      </c>
      <c r="O1197" s="2" t="n">
        <v>1890</v>
      </c>
      <c r="P1197" s="1" t="s">
        <v>2830</v>
      </c>
    </row>
    <row r="1198" customFormat="false" ht="12.75" hidden="false" customHeight="false" outlineLevel="0" collapsed="false">
      <c r="A1198" s="1" t="s">
        <v>762</v>
      </c>
      <c r="B1198" s="2" t="n">
        <f aca="false">MATCH(A1198,$I$2:$I$2990,0)</f>
        <v>1130</v>
      </c>
      <c r="D1198" s="1" t="s">
        <v>2831</v>
      </c>
      <c r="I1198" s="1" t="s">
        <v>1506</v>
      </c>
      <c r="J1198" s="2" t="n">
        <f aca="false">MATCH(I1198,$A$2:$A$3095,0)</f>
        <v>570</v>
      </c>
      <c r="L1198" s="1" t="n">
        <v>1929</v>
      </c>
      <c r="M1198" s="1" t="s">
        <v>2520</v>
      </c>
      <c r="O1198" s="2" t="n">
        <v>1889</v>
      </c>
      <c r="P1198" s="1" t="s">
        <v>2832</v>
      </c>
    </row>
    <row r="1199" customFormat="false" ht="12.75" hidden="false" customHeight="false" outlineLevel="0" collapsed="false">
      <c r="A1199" s="1" t="s">
        <v>2413</v>
      </c>
      <c r="B1199" s="2" t="n">
        <f aca="false">MATCH(A1199,$I$2:$I$2990,0)</f>
        <v>1134</v>
      </c>
      <c r="D1199" s="1" t="s">
        <v>2833</v>
      </c>
      <c r="I1199" s="1" t="s">
        <v>2380</v>
      </c>
      <c r="J1199" s="2" t="n">
        <f aca="false">MATCH(I1199,$A$2:$A$3095,0)</f>
        <v>1177</v>
      </c>
      <c r="L1199" s="1" t="n">
        <v>1927</v>
      </c>
      <c r="M1199" s="1" t="s">
        <v>2600</v>
      </c>
      <c r="O1199" s="2" t="n">
        <v>1888</v>
      </c>
      <c r="P1199" s="1" t="s">
        <v>2834</v>
      </c>
    </row>
    <row r="1200" customFormat="false" ht="12.75" hidden="false" customHeight="false" outlineLevel="0" collapsed="false">
      <c r="A1200" s="1" t="s">
        <v>759</v>
      </c>
      <c r="B1200" s="2" t="n">
        <f aca="false">MATCH(A1200,$I$2:$I$2990,0)</f>
        <v>1133</v>
      </c>
      <c r="D1200" s="1" t="s">
        <v>2835</v>
      </c>
      <c r="I1200" s="1" t="s">
        <v>2496</v>
      </c>
      <c r="J1200" s="2" t="n">
        <f aca="false">MATCH(I1200,$A$2:$A$3095,0)</f>
        <v>1254</v>
      </c>
      <c r="L1200" s="1" t="n">
        <v>1926</v>
      </c>
      <c r="M1200" s="1" t="s">
        <v>2048</v>
      </c>
      <c r="O1200" s="2" t="n">
        <v>1887</v>
      </c>
      <c r="P1200" s="1" t="s">
        <v>2545</v>
      </c>
    </row>
    <row r="1201" customFormat="false" ht="12.75" hidden="false" customHeight="false" outlineLevel="0" collapsed="false">
      <c r="A1201" s="1" t="s">
        <v>2348</v>
      </c>
      <c r="B1201" s="2" t="n">
        <f aca="false">MATCH(A1201,$I$2:$I$2990,0)</f>
        <v>1135</v>
      </c>
      <c r="D1201" s="1" t="s">
        <v>2836</v>
      </c>
      <c r="I1201" s="1" t="s">
        <v>2489</v>
      </c>
      <c r="J1201" s="2" t="n">
        <f aca="false">MATCH(I1201,$A$2:$A$3095,0)</f>
        <v>1250</v>
      </c>
      <c r="L1201" s="1" t="n">
        <v>1925</v>
      </c>
      <c r="M1201" s="1" t="s">
        <v>1090</v>
      </c>
      <c r="O1201" s="2" t="n">
        <v>1886</v>
      </c>
      <c r="P1201" s="3" t="s">
        <v>1034</v>
      </c>
    </row>
    <row r="1202" customFormat="false" ht="12.75" hidden="false" customHeight="false" outlineLevel="0" collapsed="false">
      <c r="A1202" s="1" t="s">
        <v>2415</v>
      </c>
      <c r="B1202" s="2" t="n">
        <f aca="false">MATCH(A1202,$I$2:$I$2990,0)</f>
        <v>1137</v>
      </c>
      <c r="D1202" s="1" t="s">
        <v>2837</v>
      </c>
      <c r="I1202" s="1" t="s">
        <v>2491</v>
      </c>
      <c r="J1202" s="2" t="n">
        <f aca="false">MATCH(I1202,$A$2:$A$3095,0)</f>
        <v>1251</v>
      </c>
      <c r="L1202" s="1" t="n">
        <v>1924</v>
      </c>
      <c r="M1202" s="1" t="s">
        <v>1083</v>
      </c>
      <c r="O1202" s="2" t="n">
        <v>1885</v>
      </c>
      <c r="P1202" s="1" t="s">
        <v>2838</v>
      </c>
    </row>
    <row r="1203" customFormat="false" ht="12.75" hidden="false" customHeight="false" outlineLevel="0" collapsed="false">
      <c r="A1203" s="1" t="s">
        <v>2418</v>
      </c>
      <c r="B1203" s="2" t="n">
        <f aca="false">MATCH(A1203,$I$2:$I$2990,0)</f>
        <v>1136</v>
      </c>
      <c r="D1203" s="1" t="s">
        <v>2839</v>
      </c>
      <c r="I1203" s="1" t="s">
        <v>2495</v>
      </c>
      <c r="J1203" s="2" t="n">
        <f aca="false">MATCH(I1203,$A$2:$A$3095,0)</f>
        <v>1253</v>
      </c>
      <c r="L1203" s="1" t="n">
        <v>1923</v>
      </c>
      <c r="M1203" s="1" t="s">
        <v>2718</v>
      </c>
      <c r="O1203" s="2" t="n">
        <v>1884</v>
      </c>
      <c r="P1203" s="1" t="s">
        <v>2840</v>
      </c>
    </row>
    <row r="1204" customFormat="false" ht="12.75" hidden="false" customHeight="false" outlineLevel="0" collapsed="false">
      <c r="A1204" s="1" t="s">
        <v>2420</v>
      </c>
      <c r="B1204" s="2" t="n">
        <f aca="false">MATCH(A1204,$I$2:$I$2990,0)</f>
        <v>1138</v>
      </c>
      <c r="D1204" s="1" t="s">
        <v>2841</v>
      </c>
      <c r="I1204" s="1" t="s">
        <v>2409</v>
      </c>
      <c r="J1204" s="2" t="n">
        <f aca="false">MATCH(I1204,$A$2:$A$3095,0)</f>
        <v>1194</v>
      </c>
      <c r="L1204" s="1" t="n">
        <v>1922</v>
      </c>
      <c r="M1204" s="1" t="s">
        <v>2607</v>
      </c>
      <c r="O1204" s="2" t="n">
        <v>1883</v>
      </c>
      <c r="P1204" s="1" t="s">
        <v>2842</v>
      </c>
    </row>
    <row r="1205" customFormat="false" ht="12.75" hidden="false" customHeight="false" outlineLevel="0" collapsed="false">
      <c r="A1205" s="1" t="s">
        <v>2422</v>
      </c>
      <c r="B1205" s="2" t="n">
        <f aca="false">MATCH(A1205,$I$2:$I$2990,0)</f>
        <v>1111</v>
      </c>
      <c r="D1205" s="1" t="s">
        <v>2843</v>
      </c>
      <c r="I1205" s="1" t="s">
        <v>2502</v>
      </c>
      <c r="J1205" s="2" t="n">
        <f aca="false">MATCH(I1205,$A$2:$A$3095,0)</f>
        <v>1257</v>
      </c>
      <c r="L1205" s="1" t="n">
        <v>1921</v>
      </c>
      <c r="M1205" s="1" t="s">
        <v>2715</v>
      </c>
      <c r="O1205" s="2" t="n">
        <v>1882</v>
      </c>
      <c r="P1205" s="1" t="s">
        <v>2844</v>
      </c>
    </row>
    <row r="1206" customFormat="false" ht="12.75" hidden="false" customHeight="false" outlineLevel="0" collapsed="false">
      <c r="A1206" s="1" t="s">
        <v>2424</v>
      </c>
      <c r="B1206" s="2" t="n">
        <f aca="false">MATCH(A1206,$I$2:$I$2990,0)</f>
        <v>1169</v>
      </c>
      <c r="D1206" s="1" t="s">
        <v>2845</v>
      </c>
      <c r="I1206" s="3" t="s">
        <v>792</v>
      </c>
      <c r="J1206" s="2" t="n">
        <f aca="false">MATCH(I1206,$A$2:$A$3095,0)</f>
        <v>1258</v>
      </c>
      <c r="L1206" s="1" t="n">
        <v>1920</v>
      </c>
      <c r="M1206" s="1" t="s">
        <v>2656</v>
      </c>
      <c r="O1206" s="2" t="n">
        <v>1881</v>
      </c>
      <c r="P1206" s="1" t="s">
        <v>2846</v>
      </c>
    </row>
    <row r="1207" customFormat="false" ht="12.75" hidden="false" customHeight="false" outlineLevel="0" collapsed="false">
      <c r="A1207" s="1" t="s">
        <v>766</v>
      </c>
      <c r="B1207" s="2" t="n">
        <f aca="false">MATCH(A1207,$I$2:$I$2990,0)</f>
        <v>1143</v>
      </c>
      <c r="D1207" s="1" t="s">
        <v>1020</v>
      </c>
      <c r="I1207" s="1" t="s">
        <v>2506</v>
      </c>
      <c r="J1207" s="2" t="n">
        <f aca="false">MATCH(I1207,$A$2:$A$3095,0)</f>
        <v>1260</v>
      </c>
      <c r="L1207" s="1" t="n">
        <v>1919</v>
      </c>
      <c r="M1207" s="1" t="s">
        <v>2779</v>
      </c>
      <c r="O1207" s="2" t="n">
        <v>1880</v>
      </c>
      <c r="P1207" s="1" t="s">
        <v>2847</v>
      </c>
    </row>
    <row r="1208" customFormat="false" ht="12.75" hidden="false" customHeight="false" outlineLevel="0" collapsed="false">
      <c r="A1208" s="1" t="s">
        <v>2427</v>
      </c>
      <c r="B1208" s="2" t="n">
        <f aca="false">MATCH(A1208,$I$2:$I$2990,0)</f>
        <v>1141</v>
      </c>
      <c r="D1208" s="1" t="s">
        <v>1699</v>
      </c>
      <c r="I1208" s="1" t="s">
        <v>2521</v>
      </c>
      <c r="J1208" s="2" t="n">
        <f aca="false">MATCH(I1208,$A$2:$A$3095,0)</f>
        <v>1269</v>
      </c>
      <c r="L1208" s="1" t="n">
        <v>1918</v>
      </c>
      <c r="M1208" s="1" t="s">
        <v>2654</v>
      </c>
      <c r="O1208" s="2" t="n">
        <v>1879</v>
      </c>
      <c r="P1208" s="3" t="s">
        <v>1031</v>
      </c>
    </row>
    <row r="1209" customFormat="false" ht="12.75" hidden="false" customHeight="false" outlineLevel="0" collapsed="false">
      <c r="A1209" s="1" t="s">
        <v>2428</v>
      </c>
      <c r="B1209" s="2" t="n">
        <f aca="false">MATCH(A1209,$I$2:$I$2990,0)</f>
        <v>1142</v>
      </c>
      <c r="D1209" s="1" t="s">
        <v>2848</v>
      </c>
      <c r="I1209" s="1" t="s">
        <v>2508</v>
      </c>
      <c r="J1209" s="2" t="n">
        <f aca="false">MATCH(I1209,$A$2:$A$3095,0)</f>
        <v>1261</v>
      </c>
      <c r="L1209" s="1" t="n">
        <v>1917</v>
      </c>
      <c r="M1209" s="1" t="s">
        <v>2812</v>
      </c>
      <c r="O1209" s="2" t="n">
        <v>1878</v>
      </c>
      <c r="P1209" s="1" t="s">
        <v>2849</v>
      </c>
    </row>
    <row r="1210" customFormat="false" ht="12.75" hidden="false" customHeight="false" outlineLevel="0" collapsed="false">
      <c r="A1210" s="1" t="s">
        <v>769</v>
      </c>
      <c r="B1210" s="2" t="n">
        <f aca="false">MATCH(A1210,$I$2:$I$2990,0)</f>
        <v>1177</v>
      </c>
      <c r="D1210" s="1" t="s">
        <v>2850</v>
      </c>
      <c r="I1210" s="1" t="s">
        <v>2511</v>
      </c>
      <c r="J1210" s="2" t="n">
        <f aca="false">MATCH(I1210,$A$2:$A$3095,0)</f>
        <v>1262</v>
      </c>
      <c r="L1210" s="1" t="n">
        <v>1916</v>
      </c>
      <c r="M1210" s="1" t="s">
        <v>2650</v>
      </c>
      <c r="O1210" s="2" t="n">
        <v>1877</v>
      </c>
      <c r="P1210" s="1" t="s">
        <v>2851</v>
      </c>
    </row>
    <row r="1211" customFormat="false" ht="12.75" hidden="false" customHeight="false" outlineLevel="0" collapsed="false">
      <c r="A1211" s="1" t="s">
        <v>2429</v>
      </c>
      <c r="B1211" s="2" t="n">
        <f aca="false">MATCH(A1211,$I$2:$I$2990,0)</f>
        <v>1193</v>
      </c>
      <c r="D1211" s="1" t="s">
        <v>2852</v>
      </c>
      <c r="I1211" s="1" t="s">
        <v>2513</v>
      </c>
      <c r="J1211" s="2" t="n">
        <f aca="false">MATCH(I1211,$A$2:$A$3095,0)</f>
        <v>1263</v>
      </c>
      <c r="L1211" s="1" t="n">
        <v>1914</v>
      </c>
      <c r="M1211" s="1" t="s">
        <v>2652</v>
      </c>
      <c r="O1211" s="2" t="n">
        <v>1876</v>
      </c>
      <c r="P1211" s="1" t="s">
        <v>2853</v>
      </c>
    </row>
    <row r="1212" customFormat="false" ht="12.75" hidden="false" customHeight="false" outlineLevel="0" collapsed="false">
      <c r="A1212" s="1" t="s">
        <v>2431</v>
      </c>
      <c r="B1212" s="2" t="n">
        <f aca="false">MATCH(A1212,$I$2:$I$2990,0)</f>
        <v>1161</v>
      </c>
      <c r="D1212" s="1" t="s">
        <v>2854</v>
      </c>
      <c r="I1212" s="1" t="s">
        <v>2524</v>
      </c>
      <c r="J1212" s="2" t="n">
        <f aca="false">MATCH(I1212,$A$2:$A$3095,0)</f>
        <v>1271</v>
      </c>
      <c r="L1212" s="1" t="n">
        <v>1913</v>
      </c>
      <c r="M1212" s="1" t="s">
        <v>2642</v>
      </c>
      <c r="O1212" s="2" t="n">
        <v>1875</v>
      </c>
      <c r="P1212" s="1" t="s">
        <v>2855</v>
      </c>
    </row>
    <row r="1213" customFormat="false" ht="12.75" hidden="false" customHeight="false" outlineLevel="0" collapsed="false">
      <c r="A1213" s="1" t="s">
        <v>2433</v>
      </c>
      <c r="B1213" s="2" t="n">
        <f aca="false">MATCH(A1213,$I$2:$I$2990,0)</f>
        <v>1187</v>
      </c>
      <c r="D1213" s="1" t="s">
        <v>2856</v>
      </c>
      <c r="I1213" s="1" t="s">
        <v>2534</v>
      </c>
      <c r="J1213" s="2" t="n">
        <f aca="false">MATCH(I1213,$A$2:$A$3095,0)</f>
        <v>1276</v>
      </c>
      <c r="L1213" s="1" t="n">
        <v>1912</v>
      </c>
      <c r="M1213" s="1" t="s">
        <v>2802</v>
      </c>
      <c r="O1213" s="2" t="n">
        <v>1874</v>
      </c>
      <c r="P1213" s="1" t="s">
        <v>2857</v>
      </c>
    </row>
    <row r="1214" customFormat="false" ht="12.75" hidden="false" customHeight="false" outlineLevel="0" collapsed="false">
      <c r="A1214" s="1" t="s">
        <v>2435</v>
      </c>
      <c r="B1214" s="2" t="n">
        <f aca="false">MATCH(A1214,$I$2:$I$2990,0)</f>
        <v>1116</v>
      </c>
      <c r="D1214" s="1" t="s">
        <v>2858</v>
      </c>
      <c r="I1214" s="1" t="s">
        <v>2546</v>
      </c>
      <c r="J1214" s="2" t="n">
        <f aca="false">MATCH(I1214,$A$2:$A$3095,0)</f>
        <v>1284</v>
      </c>
      <c r="L1214" s="1" t="n">
        <v>1911</v>
      </c>
      <c r="M1214" s="1" t="s">
        <v>2648</v>
      </c>
      <c r="O1214" s="2" t="n">
        <v>1873</v>
      </c>
      <c r="P1214" s="1" t="s">
        <v>2859</v>
      </c>
    </row>
    <row r="1215" customFormat="false" ht="12.75" hidden="false" customHeight="false" outlineLevel="0" collapsed="false">
      <c r="A1215" s="1" t="s">
        <v>2437</v>
      </c>
      <c r="B1215" s="2" t="n">
        <f aca="false">MATCH(A1215,$I$2:$I$2990,0)</f>
        <v>1150</v>
      </c>
      <c r="D1215" s="1" t="s">
        <v>2860</v>
      </c>
      <c r="I1215" s="1" t="s">
        <v>2548</v>
      </c>
      <c r="J1215" s="2" t="n">
        <f aca="false">MATCH(I1215,$A$2:$A$3095,0)</f>
        <v>1285</v>
      </c>
      <c r="L1215" s="1" t="n">
        <v>1910</v>
      </c>
      <c r="M1215" s="1" t="s">
        <v>2637</v>
      </c>
      <c r="O1215" s="2" t="n">
        <v>1872</v>
      </c>
      <c r="P1215" s="1" t="s">
        <v>2861</v>
      </c>
    </row>
    <row r="1216" customFormat="false" ht="12.75" hidden="false" customHeight="false" outlineLevel="0" collapsed="false">
      <c r="A1216" s="1" t="s">
        <v>2439</v>
      </c>
      <c r="B1216" s="2" t="n">
        <f aca="false">MATCH(A1216,$I$2:$I$2990,0)</f>
        <v>1154</v>
      </c>
      <c r="D1216" s="1" t="s">
        <v>2862</v>
      </c>
      <c r="I1216" s="3" t="s">
        <v>802</v>
      </c>
      <c r="J1216" s="2" t="n">
        <f aca="false">MATCH(I1216,$A$2:$A$3095,0)</f>
        <v>1291</v>
      </c>
      <c r="L1216" s="1" t="n">
        <v>1909</v>
      </c>
      <c r="M1216" s="1" t="s">
        <v>1086</v>
      </c>
      <c r="O1216" s="2" t="n">
        <v>1871</v>
      </c>
      <c r="P1216" s="1" t="s">
        <v>2863</v>
      </c>
    </row>
    <row r="1217" customFormat="false" ht="12.75" hidden="false" customHeight="false" outlineLevel="0" collapsed="false">
      <c r="A1217" s="1" t="s">
        <v>2441</v>
      </c>
      <c r="B1217" s="2" t="n">
        <f aca="false">MATCH(A1217,$I$2:$I$2990,0)</f>
        <v>1158</v>
      </c>
      <c r="D1217" s="1" t="s">
        <v>2864</v>
      </c>
      <c r="I1217" s="1" t="s">
        <v>2555</v>
      </c>
      <c r="J1217" s="2" t="n">
        <f aca="false">MATCH(I1217,$A$2:$A$3095,0)</f>
        <v>1289</v>
      </c>
      <c r="L1217" s="1" t="n">
        <v>1908</v>
      </c>
      <c r="M1217" s="1" t="s">
        <v>2609</v>
      </c>
      <c r="O1217" s="2" t="n">
        <v>1870</v>
      </c>
      <c r="P1217" s="1" t="s">
        <v>2865</v>
      </c>
    </row>
    <row r="1218" customFormat="false" ht="12.75" hidden="false" customHeight="false" outlineLevel="0" collapsed="false">
      <c r="A1218" s="1" t="s">
        <v>773</v>
      </c>
      <c r="B1218" s="2" t="n">
        <f aca="false">MATCH(A1218,$I$2:$I$2990,0)</f>
        <v>1167</v>
      </c>
      <c r="D1218" s="1" t="s">
        <v>2866</v>
      </c>
      <c r="I1218" s="1" t="s">
        <v>2553</v>
      </c>
      <c r="J1218" s="2" t="n">
        <f aca="false">MATCH(I1218,$A$2:$A$3095,0)</f>
        <v>1288</v>
      </c>
      <c r="L1218" s="1" t="n">
        <v>1907</v>
      </c>
      <c r="M1218" s="1" t="s">
        <v>2641</v>
      </c>
      <c r="O1218" s="2" t="n">
        <v>1869</v>
      </c>
      <c r="P1218" s="3" t="s">
        <v>956</v>
      </c>
    </row>
    <row r="1219" customFormat="false" ht="12.75" hidden="false" customHeight="false" outlineLevel="0" collapsed="false">
      <c r="A1219" s="1" t="s">
        <v>2443</v>
      </c>
      <c r="B1219" s="2" t="n">
        <f aca="false">MATCH(A1219,$I$2:$I$2990,0)</f>
        <v>1148</v>
      </c>
      <c r="D1219" s="1" t="s">
        <v>2867</v>
      </c>
      <c r="I1219" s="1" t="s">
        <v>2659</v>
      </c>
      <c r="J1219" s="2" t="n">
        <f aca="false">MATCH(I1219,$A$2:$A$3095,0)</f>
        <v>1360</v>
      </c>
      <c r="L1219" s="1" t="n">
        <v>1906</v>
      </c>
      <c r="M1219" s="1" t="s">
        <v>2612</v>
      </c>
      <c r="O1219" s="2" t="n">
        <v>1868</v>
      </c>
      <c r="P1219" s="1" t="s">
        <v>2868</v>
      </c>
    </row>
    <row r="1220" customFormat="false" ht="12.75" hidden="false" customHeight="false" outlineLevel="0" collapsed="false">
      <c r="A1220" s="1" t="s">
        <v>2445</v>
      </c>
      <c r="B1220" s="2" t="n">
        <f aca="false">MATCH(A1220,$I$2:$I$2990,0)</f>
        <v>1144</v>
      </c>
      <c r="D1220" s="1" t="s">
        <v>2869</v>
      </c>
      <c r="I1220" s="1" t="s">
        <v>2519</v>
      </c>
      <c r="J1220" s="2" t="n">
        <f aca="false">MATCH(I1220,$A$2:$A$3095,0)</f>
        <v>1267</v>
      </c>
      <c r="L1220" s="1" t="n">
        <v>1905</v>
      </c>
      <c r="M1220" s="1" t="s">
        <v>2614</v>
      </c>
      <c r="O1220" s="2" t="n">
        <v>1867</v>
      </c>
      <c r="P1220" s="1" t="s">
        <v>2870</v>
      </c>
    </row>
    <row r="1221" customFormat="false" ht="12.75" hidden="false" customHeight="false" outlineLevel="0" collapsed="false">
      <c r="A1221" s="1" t="s">
        <v>2447</v>
      </c>
      <c r="B1221" s="2" t="n">
        <f aca="false">MATCH(A1221,$I$2:$I$2990,0)</f>
        <v>1146</v>
      </c>
      <c r="D1221" s="1" t="s">
        <v>2871</v>
      </c>
      <c r="I1221" s="1" t="s">
        <v>2544</v>
      </c>
      <c r="J1221" s="2" t="n">
        <f aca="false">MATCH(I1221,$A$2:$A$3095,0)</f>
        <v>1282</v>
      </c>
      <c r="L1221" s="1" t="n">
        <v>1904</v>
      </c>
      <c r="M1221" s="1" t="s">
        <v>2619</v>
      </c>
      <c r="O1221" s="2" t="n">
        <v>1866</v>
      </c>
      <c r="P1221" s="1" t="s">
        <v>2872</v>
      </c>
    </row>
    <row r="1222" customFormat="false" ht="12.75" hidden="false" customHeight="false" outlineLevel="0" collapsed="false">
      <c r="A1222" s="1" t="s">
        <v>2449</v>
      </c>
      <c r="B1222" s="2" t="n">
        <f aca="false">MATCH(A1222,$I$2:$I$2990,0)</f>
        <v>1129</v>
      </c>
      <c r="D1222" s="1" t="s">
        <v>2873</v>
      </c>
      <c r="I1222" s="1" t="s">
        <v>2636</v>
      </c>
      <c r="J1222" s="2" t="n">
        <f aca="false">MATCH(I1222,$A$2:$A$3095,0)</f>
        <v>1345</v>
      </c>
      <c r="L1222" s="1" t="n">
        <v>1903</v>
      </c>
      <c r="M1222" s="1" t="s">
        <v>2744</v>
      </c>
      <c r="O1222" s="2" t="n">
        <v>1865</v>
      </c>
      <c r="P1222" s="1" t="s">
        <v>2874</v>
      </c>
    </row>
    <row r="1223" customFormat="false" ht="12.75" hidden="false" customHeight="false" outlineLevel="0" collapsed="false">
      <c r="A1223" s="1" t="s">
        <v>2450</v>
      </c>
      <c r="B1223" s="2" t="n">
        <f aca="false">MATCH(A1223,$I$2:$I$2990,0)</f>
        <v>1168</v>
      </c>
      <c r="D1223" s="1" t="s">
        <v>2875</v>
      </c>
      <c r="I1223" s="1" t="s">
        <v>2515</v>
      </c>
      <c r="J1223" s="2" t="n">
        <f aca="false">MATCH(I1223,$A$2:$A$3095,0)</f>
        <v>1264</v>
      </c>
      <c r="L1223" s="1" t="n">
        <v>1902</v>
      </c>
      <c r="M1223" s="1" t="s">
        <v>2629</v>
      </c>
      <c r="O1223" s="2" t="n">
        <v>1863</v>
      </c>
      <c r="P1223" s="1" t="s">
        <v>2876</v>
      </c>
    </row>
    <row r="1224" customFormat="false" ht="12.75" hidden="false" customHeight="false" outlineLevel="0" collapsed="false">
      <c r="A1224" s="1" t="s">
        <v>777</v>
      </c>
      <c r="B1224" s="2" t="n">
        <f aca="false">MATCH(A1224,$I$2:$I$2990,0)</f>
        <v>1195</v>
      </c>
      <c r="D1224" s="1" t="s">
        <v>2877</v>
      </c>
      <c r="I1224" s="1" t="s">
        <v>2587</v>
      </c>
      <c r="J1224" s="2" t="n">
        <f aca="false">MATCH(I1224,$A$2:$A$3095,0)</f>
        <v>1310</v>
      </c>
      <c r="L1224" s="1" t="n">
        <v>1901</v>
      </c>
      <c r="M1224" s="1" t="s">
        <v>2625</v>
      </c>
      <c r="O1224" s="2" t="n">
        <v>1862</v>
      </c>
      <c r="P1224" s="1" t="s">
        <v>2878</v>
      </c>
    </row>
    <row r="1225" customFormat="false" ht="12.75" hidden="false" customHeight="false" outlineLevel="0" collapsed="false">
      <c r="A1225" s="1" t="s">
        <v>2452</v>
      </c>
      <c r="B1225" s="2" t="n">
        <f aca="false">MATCH(A1225,$I$2:$I$2990,0)</f>
        <v>1170</v>
      </c>
      <c r="D1225" s="1" t="s">
        <v>2879</v>
      </c>
      <c r="I1225" s="1" t="s">
        <v>2649</v>
      </c>
      <c r="J1225" s="2" t="n">
        <f aca="false">MATCH(I1225,$A$2:$A$3095,0)</f>
        <v>1355</v>
      </c>
      <c r="L1225" s="1" t="n">
        <v>1900</v>
      </c>
      <c r="M1225" s="1" t="s">
        <v>2627</v>
      </c>
      <c r="O1225" s="2" t="n">
        <v>1861</v>
      </c>
      <c r="P1225" s="3" t="s">
        <v>1026</v>
      </c>
    </row>
    <row r="1226" customFormat="false" ht="12.75" hidden="false" customHeight="false" outlineLevel="0" collapsed="false">
      <c r="A1226" s="1" t="s">
        <v>2454</v>
      </c>
      <c r="B1226" s="2" t="n">
        <f aca="false">MATCH(A1226,$I$2:$I$2990,0)</f>
        <v>1172</v>
      </c>
      <c r="D1226" s="1" t="s">
        <v>2880</v>
      </c>
      <c r="I1226" s="1" t="s">
        <v>2559</v>
      </c>
      <c r="J1226" s="2" t="n">
        <f aca="false">MATCH(I1226,$A$2:$A$3095,0)</f>
        <v>1292</v>
      </c>
      <c r="L1226" s="1" t="n">
        <v>1899</v>
      </c>
      <c r="M1226" s="1" t="s">
        <v>1052</v>
      </c>
      <c r="O1226" s="2" t="n">
        <v>1860</v>
      </c>
      <c r="P1226" s="1" t="s">
        <v>2881</v>
      </c>
    </row>
    <row r="1227" customFormat="false" ht="12.75" hidden="false" customHeight="false" outlineLevel="0" collapsed="false">
      <c r="A1227" s="1" t="s">
        <v>780</v>
      </c>
      <c r="B1227" s="2" t="n">
        <f aca="false">MATCH(A1227,$I$2:$I$2990,0)</f>
        <v>1181</v>
      </c>
      <c r="D1227" s="1" t="s">
        <v>2882</v>
      </c>
      <c r="I1227" s="1" t="s">
        <v>2624</v>
      </c>
      <c r="J1227" s="2" t="n">
        <f aca="false">MATCH(I1227,$A$2:$A$3095,0)</f>
        <v>1338</v>
      </c>
      <c r="L1227" s="1" t="n">
        <v>1898</v>
      </c>
      <c r="M1227" s="1" t="s">
        <v>2814</v>
      </c>
      <c r="O1227" s="2" t="n">
        <v>1859</v>
      </c>
      <c r="P1227" s="1" t="s">
        <v>2883</v>
      </c>
    </row>
    <row r="1228" customFormat="false" ht="12.75" hidden="false" customHeight="false" outlineLevel="0" collapsed="false">
      <c r="A1228" s="1" t="s">
        <v>2456</v>
      </c>
      <c r="B1228" s="2" t="n">
        <f aca="false">MATCH(A1228,$I$2:$I$2990,0)</f>
        <v>1115</v>
      </c>
      <c r="D1228" s="1" t="s">
        <v>721</v>
      </c>
      <c r="I1228" s="1" t="s">
        <v>2528</v>
      </c>
      <c r="J1228" s="2" t="n">
        <f aca="false">MATCH(I1228,$A$2:$A$3095,0)</f>
        <v>1273</v>
      </c>
      <c r="L1228" s="1" t="n">
        <v>1897</v>
      </c>
      <c r="M1228" s="1" t="s">
        <v>2663</v>
      </c>
      <c r="O1228" s="2" t="n">
        <v>1858</v>
      </c>
      <c r="P1228" s="1" t="s">
        <v>2884</v>
      </c>
    </row>
    <row r="1229" customFormat="false" ht="12.75" hidden="false" customHeight="false" outlineLevel="0" collapsed="false">
      <c r="A1229" s="1" t="s">
        <v>2458</v>
      </c>
      <c r="B1229" s="2" t="n">
        <f aca="false">MATCH(A1229,$I$2:$I$2990,0)</f>
        <v>1186</v>
      </c>
      <c r="D1229" s="1" t="s">
        <v>2885</v>
      </c>
      <c r="I1229" s="3" t="s">
        <v>826</v>
      </c>
      <c r="J1229" s="2" t="n">
        <f aca="false">MATCH(I1229,$A$2:$A$3095,0)</f>
        <v>1357</v>
      </c>
      <c r="L1229" s="1" t="n">
        <v>1896</v>
      </c>
      <c r="M1229" s="1" t="s">
        <v>2617</v>
      </c>
      <c r="O1229" s="2" t="n">
        <v>1857</v>
      </c>
      <c r="P1229" s="1" t="s">
        <v>2886</v>
      </c>
    </row>
    <row r="1230" customFormat="false" ht="12.75" hidden="false" customHeight="false" outlineLevel="0" collapsed="false">
      <c r="A1230" s="1" t="s">
        <v>2460</v>
      </c>
      <c r="B1230" s="2" t="n">
        <f aca="false">MATCH(A1230,$I$2:$I$2990,0)</f>
        <v>1145</v>
      </c>
      <c r="D1230" s="1" t="s">
        <v>2887</v>
      </c>
      <c r="I1230" s="1" t="s">
        <v>2504</v>
      </c>
      <c r="J1230" s="2" t="n">
        <f aca="false">MATCH(I1230,$A$2:$A$3095,0)</f>
        <v>1259</v>
      </c>
      <c r="L1230" s="1" t="n">
        <v>1895</v>
      </c>
      <c r="M1230" s="1" t="s">
        <v>2809</v>
      </c>
      <c r="O1230" s="2" t="n">
        <v>1856</v>
      </c>
      <c r="P1230" s="1" t="s">
        <v>1308</v>
      </c>
    </row>
    <row r="1231" customFormat="false" ht="12.75" hidden="false" customHeight="false" outlineLevel="0" collapsed="false">
      <c r="A1231" s="1" t="s">
        <v>2462</v>
      </c>
      <c r="B1231" s="2" t="n">
        <f aca="false">MATCH(A1231,$I$2:$I$2990,0)</f>
        <v>2058</v>
      </c>
      <c r="D1231" s="1" t="s">
        <v>2888</v>
      </c>
      <c r="I1231" s="3" t="s">
        <v>805</v>
      </c>
      <c r="J1231" s="2" t="n">
        <f aca="false">MATCH(I1231,$A$2:$A$3095,0)</f>
        <v>1301</v>
      </c>
      <c r="L1231" s="1" t="n">
        <v>1894</v>
      </c>
      <c r="M1231" s="1" t="s">
        <v>2695</v>
      </c>
      <c r="O1231" s="2" t="n">
        <v>1855</v>
      </c>
      <c r="P1231" s="1" t="s">
        <v>2889</v>
      </c>
    </row>
    <row r="1232" customFormat="false" ht="12.75" hidden="false" customHeight="false" outlineLevel="0" collapsed="false">
      <c r="A1232" s="1" t="s">
        <v>2464</v>
      </c>
      <c r="B1232" s="2" t="n">
        <f aca="false">MATCH(A1232,$I$2:$I$2990,0)</f>
        <v>1188</v>
      </c>
      <c r="D1232" s="1" t="s">
        <v>2890</v>
      </c>
      <c r="I1232" s="1" t="s">
        <v>2575</v>
      </c>
      <c r="J1232" s="2" t="n">
        <f aca="false">MATCH(I1232,$A$2:$A$3095,0)</f>
        <v>1303</v>
      </c>
      <c r="L1232" s="1" t="n">
        <v>1893</v>
      </c>
      <c r="M1232" s="1" t="s">
        <v>2631</v>
      </c>
      <c r="O1232" s="2" t="n">
        <v>1854</v>
      </c>
      <c r="P1232" s="1" t="s">
        <v>2891</v>
      </c>
    </row>
    <row r="1233" customFormat="false" ht="12.75" hidden="false" customHeight="false" outlineLevel="0" collapsed="false">
      <c r="A1233" s="1" t="s">
        <v>872</v>
      </c>
      <c r="B1233" s="2" t="n">
        <f aca="false">MATCH(A1233,$I$2:$I$2990,0)</f>
        <v>2908</v>
      </c>
      <c r="D1233" s="1" t="s">
        <v>2892</v>
      </c>
      <c r="I1233" s="3" t="s">
        <v>811</v>
      </c>
      <c r="J1233" s="2" t="n">
        <f aca="false">MATCH(I1233,$A$2:$A$3095,0)</f>
        <v>1311</v>
      </c>
      <c r="L1233" s="1" t="n">
        <v>1892</v>
      </c>
      <c r="M1233" s="1" t="s">
        <v>1060</v>
      </c>
      <c r="O1233" s="2" t="n">
        <v>1853</v>
      </c>
      <c r="P1233" s="1" t="s">
        <v>2893</v>
      </c>
    </row>
    <row r="1234" customFormat="false" ht="12.75" hidden="false" customHeight="false" outlineLevel="0" collapsed="false">
      <c r="A1234" s="1" t="s">
        <v>2467</v>
      </c>
      <c r="B1234" s="2" t="n">
        <f aca="false">MATCH(A1234,$I$2:$I$2990,0)</f>
        <v>1110</v>
      </c>
      <c r="D1234" s="1" t="s">
        <v>2894</v>
      </c>
      <c r="I1234" s="1" t="s">
        <v>2616</v>
      </c>
      <c r="J1234" s="2" t="n">
        <f aca="false">MATCH(I1234,$A$2:$A$3095,0)</f>
        <v>1334</v>
      </c>
      <c r="L1234" s="1" t="n">
        <v>1891</v>
      </c>
      <c r="M1234" s="1" t="s">
        <v>2767</v>
      </c>
      <c r="O1234" s="2" t="n">
        <v>1852</v>
      </c>
      <c r="P1234" s="1" t="s">
        <v>2895</v>
      </c>
    </row>
    <row r="1235" customFormat="false" ht="12.75" hidden="false" customHeight="false" outlineLevel="0" collapsed="false">
      <c r="A1235" s="1" t="s">
        <v>2469</v>
      </c>
      <c r="B1235" s="2" t="n">
        <f aca="false">MATCH(A1235,$I$2:$I$2990,0)</f>
        <v>1128</v>
      </c>
      <c r="D1235" s="1" t="s">
        <v>2896</v>
      </c>
      <c r="I1235" s="1" t="s">
        <v>2581</v>
      </c>
      <c r="J1235" s="2" t="n">
        <f aca="false">MATCH(I1235,$A$2:$A$3095,0)</f>
        <v>1307</v>
      </c>
      <c r="L1235" s="1" t="n">
        <v>1890</v>
      </c>
      <c r="M1235" s="1" t="s">
        <v>2771</v>
      </c>
      <c r="O1235" s="2" t="n">
        <v>1851</v>
      </c>
      <c r="P1235" s="1" t="s">
        <v>2897</v>
      </c>
    </row>
    <row r="1236" customFormat="false" ht="12.75" hidden="false" customHeight="false" outlineLevel="0" collapsed="false">
      <c r="A1236" s="1" t="s">
        <v>2471</v>
      </c>
      <c r="B1236" s="2" t="n">
        <f aca="false">MATCH(A1236,$I$2:$I$2990,0)</f>
        <v>1183</v>
      </c>
      <c r="D1236" s="1" t="s">
        <v>2898</v>
      </c>
      <c r="I1236" s="1" t="s">
        <v>2634</v>
      </c>
      <c r="J1236" s="2" t="n">
        <f aca="false">MATCH(I1236,$A$2:$A$3095,0)</f>
        <v>1344</v>
      </c>
      <c r="L1236" s="1" t="n">
        <v>1889</v>
      </c>
      <c r="M1236" s="1" t="s">
        <v>2781</v>
      </c>
      <c r="O1236" s="2" t="n">
        <v>1850</v>
      </c>
      <c r="P1236" s="1" t="s">
        <v>2899</v>
      </c>
    </row>
    <row r="1237" customFormat="false" ht="12.75" hidden="false" customHeight="false" outlineLevel="0" collapsed="false">
      <c r="A1237" s="1" t="s">
        <v>2473</v>
      </c>
      <c r="B1237" s="2" t="n">
        <f aca="false">MATCH(A1237,$I$2:$I$2990,0)</f>
        <v>1152</v>
      </c>
      <c r="D1237" s="1" t="s">
        <v>2900</v>
      </c>
      <c r="I1237" s="1" t="s">
        <v>2591</v>
      </c>
      <c r="J1237" s="2" t="n">
        <f aca="false">MATCH(I1237,$A$2:$A$3095,0)</f>
        <v>1315</v>
      </c>
      <c r="L1237" s="1" t="n">
        <v>1888</v>
      </c>
      <c r="M1237" s="1" t="s">
        <v>2759</v>
      </c>
      <c r="O1237" s="2" t="n">
        <v>1849</v>
      </c>
      <c r="P1237" s="1" t="s">
        <v>2404</v>
      </c>
    </row>
    <row r="1238" customFormat="false" ht="12.75" hidden="false" customHeight="false" outlineLevel="0" collapsed="false">
      <c r="A1238" s="1" t="s">
        <v>783</v>
      </c>
      <c r="B1238" s="2" t="n">
        <f aca="false">MATCH(A1238,$I$2:$I$2990,0)</f>
        <v>1175</v>
      </c>
      <c r="D1238" s="1" t="s">
        <v>2901</v>
      </c>
      <c r="I1238" s="1" t="s">
        <v>2585</v>
      </c>
      <c r="J1238" s="2" t="n">
        <f aca="false">MATCH(I1238,$A$2:$A$3095,0)</f>
        <v>1309</v>
      </c>
      <c r="L1238" s="1" t="n">
        <v>1887</v>
      </c>
      <c r="M1238" s="1" t="s">
        <v>2756</v>
      </c>
      <c r="O1238" s="2" t="n">
        <v>1848</v>
      </c>
      <c r="P1238" s="1" t="s">
        <v>2902</v>
      </c>
    </row>
    <row r="1239" customFormat="false" ht="12.75" hidden="false" customHeight="false" outlineLevel="0" collapsed="false">
      <c r="A1239" s="1" t="s">
        <v>786</v>
      </c>
      <c r="B1239" s="2" t="n">
        <f aca="false">MATCH(A1239,$I$2:$I$2990,0)</f>
        <v>1114</v>
      </c>
      <c r="D1239" s="1" t="s">
        <v>2903</v>
      </c>
      <c r="I1239" s="1" t="s">
        <v>2530</v>
      </c>
      <c r="J1239" s="2" t="n">
        <f aca="false">MATCH(I1239,$A$2:$A$3095,0)</f>
        <v>1274</v>
      </c>
      <c r="L1239" s="1" t="n">
        <v>1886</v>
      </c>
      <c r="M1239" s="1" t="s">
        <v>1077</v>
      </c>
      <c r="O1239" s="2" t="n">
        <v>1847</v>
      </c>
      <c r="P1239" s="1" t="s">
        <v>2904</v>
      </c>
    </row>
    <row r="1240" customFormat="false" ht="12.75" hidden="false" customHeight="false" outlineLevel="0" collapsed="false">
      <c r="A1240" s="1" t="s">
        <v>1796</v>
      </c>
      <c r="B1240" s="2" t="n">
        <f aca="false">MATCH(A1240,$I$2:$I$2990,0)</f>
        <v>2510</v>
      </c>
      <c r="D1240" s="1" t="s">
        <v>2905</v>
      </c>
      <c r="I1240" s="1" t="s">
        <v>2557</v>
      </c>
      <c r="J1240" s="2" t="n">
        <f aca="false">MATCH(I1240,$A$2:$A$3095,0)</f>
        <v>1290</v>
      </c>
      <c r="L1240" s="1" t="n">
        <v>1885</v>
      </c>
      <c r="M1240" s="1" t="s">
        <v>871</v>
      </c>
      <c r="O1240" s="2" t="n">
        <v>1846</v>
      </c>
      <c r="P1240" s="1" t="s">
        <v>2906</v>
      </c>
    </row>
    <row r="1241" customFormat="false" ht="12.75" hidden="false" customHeight="false" outlineLevel="0" collapsed="false">
      <c r="A1241" s="1" t="s">
        <v>2475</v>
      </c>
      <c r="B1241" s="2" t="n">
        <f aca="false">MATCH(A1241,$I$2:$I$2990,0)</f>
        <v>1149</v>
      </c>
      <c r="D1241" s="1" t="s">
        <v>2907</v>
      </c>
      <c r="I1241" s="1" t="s">
        <v>2655</v>
      </c>
      <c r="J1241" s="2" t="n">
        <f aca="false">MATCH(I1241,$A$2:$A$3095,0)</f>
        <v>1359</v>
      </c>
      <c r="L1241" s="1" t="n">
        <v>1884</v>
      </c>
      <c r="M1241" s="1" t="s">
        <v>2658</v>
      </c>
      <c r="O1241" s="2" t="n">
        <v>1845</v>
      </c>
      <c r="P1241" s="1" t="s">
        <v>1403</v>
      </c>
    </row>
    <row r="1242" customFormat="false" ht="12.75" hidden="false" customHeight="false" outlineLevel="0" collapsed="false">
      <c r="A1242" s="1" t="s">
        <v>2477</v>
      </c>
      <c r="B1242" s="2" t="n">
        <f aca="false">MATCH(A1242,$I$2:$I$2990,0)</f>
        <v>1179</v>
      </c>
      <c r="D1242" s="1" t="s">
        <v>2908</v>
      </c>
      <c r="I1242" s="1" t="s">
        <v>2651</v>
      </c>
      <c r="J1242" s="2" t="n">
        <f aca="false">MATCH(I1242,$A$2:$A$3095,0)</f>
        <v>1356</v>
      </c>
      <c r="L1242" s="1" t="n">
        <v>1883</v>
      </c>
      <c r="M1242" s="1" t="s">
        <v>2842</v>
      </c>
      <c r="O1242" s="2" t="n">
        <v>1844</v>
      </c>
      <c r="P1242" s="1" t="s">
        <v>2909</v>
      </c>
    </row>
    <row r="1243" customFormat="false" ht="12.75" hidden="false" customHeight="false" outlineLevel="0" collapsed="false">
      <c r="A1243" s="1" t="s">
        <v>789</v>
      </c>
      <c r="B1243" s="2" t="n">
        <f aca="false">MATCH(A1243,$I$2:$I$2990,0)</f>
        <v>1180</v>
      </c>
      <c r="D1243" s="1" t="s">
        <v>2910</v>
      </c>
      <c r="I1243" s="1" t="s">
        <v>2596</v>
      </c>
      <c r="J1243" s="2" t="n">
        <f aca="false">MATCH(I1243,$A$2:$A$3095,0)</f>
        <v>1317</v>
      </c>
      <c r="L1243" s="1" t="n">
        <v>1882</v>
      </c>
      <c r="M1243" s="1" t="s">
        <v>2777</v>
      </c>
      <c r="O1243" s="2" t="n">
        <v>1843</v>
      </c>
      <c r="P1243" s="1" t="s">
        <v>2911</v>
      </c>
    </row>
    <row r="1244" customFormat="false" ht="12.75" hidden="false" customHeight="false" outlineLevel="0" collapsed="false">
      <c r="A1244" s="1" t="s">
        <v>278</v>
      </c>
      <c r="B1244" s="2" t="e">
        <f aca="false">MATCH(A1244,$I$2:$I$2990,0)</f>
        <v>#N/A</v>
      </c>
      <c r="D1244" s="1" t="s">
        <v>2912</v>
      </c>
      <c r="I1244" s="1" t="s">
        <v>2594</v>
      </c>
      <c r="J1244" s="2" t="n">
        <f aca="false">MATCH(I1244,$A$2:$A$3095,0)</f>
        <v>1316</v>
      </c>
      <c r="L1244" s="1" t="n">
        <v>1881</v>
      </c>
      <c r="M1244" s="1" t="s">
        <v>2853</v>
      </c>
      <c r="O1244" s="2" t="n">
        <v>1842</v>
      </c>
      <c r="P1244" s="1" t="s">
        <v>2913</v>
      </c>
    </row>
    <row r="1245" customFormat="false" ht="12.75" hidden="false" customHeight="false" outlineLevel="0" collapsed="false">
      <c r="A1245" s="1" t="s">
        <v>282</v>
      </c>
      <c r="B1245" s="2" t="e">
        <f aca="false">MATCH(A1245,$I$2:$I$2990,0)</f>
        <v>#N/A</v>
      </c>
      <c r="D1245" s="1" t="s">
        <v>2914</v>
      </c>
      <c r="I1245" s="3" t="s">
        <v>816</v>
      </c>
      <c r="J1245" s="2" t="n">
        <f aca="false">MATCH(I1245,$A$2:$A$3095,0)</f>
        <v>1320</v>
      </c>
      <c r="L1245" s="1" t="n">
        <v>1880</v>
      </c>
      <c r="M1245" s="1" t="s">
        <v>2780</v>
      </c>
      <c r="O1245" s="2" t="n">
        <v>1841</v>
      </c>
      <c r="P1245" s="3" t="s">
        <v>1023</v>
      </c>
    </row>
    <row r="1246" customFormat="false" ht="12.75" hidden="false" customHeight="false" outlineLevel="0" collapsed="false">
      <c r="A1246" s="1" t="s">
        <v>2479</v>
      </c>
      <c r="B1246" s="2" t="n">
        <f aca="false">MATCH(A1246,$I$2:$I$2990,0)</f>
        <v>1192</v>
      </c>
      <c r="D1246" s="1" t="s">
        <v>2915</v>
      </c>
      <c r="I1246" s="1" t="s">
        <v>1936</v>
      </c>
      <c r="J1246" s="2" t="n">
        <f aca="false">MATCH(I1246,$A$2:$A$3095,0)</f>
        <v>869</v>
      </c>
      <c r="L1246" s="1" t="n">
        <v>1879</v>
      </c>
      <c r="M1246" s="1" t="s">
        <v>2844</v>
      </c>
      <c r="O1246" s="2" t="n">
        <v>1840</v>
      </c>
      <c r="P1246" s="3" t="s">
        <v>1019</v>
      </c>
    </row>
    <row r="1247" customFormat="false" ht="12.75" hidden="false" customHeight="false" outlineLevel="0" collapsed="false">
      <c r="A1247" s="1" t="s">
        <v>2481</v>
      </c>
      <c r="B1247" s="2" t="n">
        <f aca="false">MATCH(A1247,$I$2:$I$2990,0)</f>
        <v>1189</v>
      </c>
      <c r="D1247" s="1" t="s">
        <v>2916</v>
      </c>
      <c r="I1247" s="1" t="s">
        <v>2605</v>
      </c>
      <c r="J1247" s="2" t="n">
        <f aca="false">MATCH(I1247,$A$2:$A$3095,0)</f>
        <v>1324</v>
      </c>
      <c r="L1247" s="1" t="n">
        <v>1878</v>
      </c>
      <c r="M1247" s="1" t="s">
        <v>1080</v>
      </c>
      <c r="O1247" s="2" t="n">
        <v>1839</v>
      </c>
      <c r="P1247" s="1" t="s">
        <v>2917</v>
      </c>
    </row>
    <row r="1248" customFormat="false" ht="12.75" hidden="false" customHeight="false" outlineLevel="0" collapsed="false">
      <c r="A1248" s="1" t="s">
        <v>2482</v>
      </c>
      <c r="B1248" s="2" t="n">
        <f aca="false">MATCH(A1248,$I$2:$I$2990,0)</f>
        <v>1190</v>
      </c>
      <c r="D1248" s="1" t="s">
        <v>2918</v>
      </c>
      <c r="I1248" s="1" t="s">
        <v>2603</v>
      </c>
      <c r="J1248" s="2" t="n">
        <f aca="false">MATCH(I1248,$A$2:$A$3095,0)</f>
        <v>1323</v>
      </c>
      <c r="L1248" s="1" t="n">
        <v>1877</v>
      </c>
      <c r="M1248" s="1" t="s">
        <v>2816</v>
      </c>
      <c r="O1248" s="2" t="n">
        <v>1838</v>
      </c>
      <c r="P1248" s="1" t="s">
        <v>2919</v>
      </c>
    </row>
    <row r="1249" customFormat="false" ht="12.75" hidden="false" customHeight="false" outlineLevel="0" collapsed="false">
      <c r="A1249" s="1" t="s">
        <v>2485</v>
      </c>
      <c r="B1249" s="2" t="n">
        <f aca="false">MATCH(A1249,$I$2:$I$2990,0)</f>
        <v>1191</v>
      </c>
      <c r="D1249" s="1" t="s">
        <v>2920</v>
      </c>
      <c r="I1249" s="1" t="s">
        <v>2606</v>
      </c>
      <c r="J1249" s="2" t="n">
        <f aca="false">MATCH(I1249,$A$2:$A$3095,0)</f>
        <v>1326</v>
      </c>
      <c r="L1249" s="1" t="n">
        <v>1876</v>
      </c>
      <c r="M1249" s="1" t="s">
        <v>1040</v>
      </c>
      <c r="O1249" s="2" t="n">
        <v>1836</v>
      </c>
      <c r="P1249" s="1" t="s">
        <v>2921</v>
      </c>
    </row>
    <row r="1250" customFormat="false" ht="12.75" hidden="false" customHeight="false" outlineLevel="0" collapsed="false">
      <c r="A1250" s="1" t="s">
        <v>2487</v>
      </c>
      <c r="B1250" s="2" t="n">
        <f aca="false">MATCH(A1250,$I$2:$I$2990,0)</f>
        <v>1194</v>
      </c>
      <c r="D1250" s="1" t="s">
        <v>2922</v>
      </c>
      <c r="I1250" s="3" t="s">
        <v>741</v>
      </c>
      <c r="J1250" s="2" t="n">
        <f aca="false">MATCH(I1250,$A$2:$A$3095,0)</f>
        <v>1161</v>
      </c>
      <c r="L1250" s="1" t="n">
        <v>1875</v>
      </c>
      <c r="M1250" s="1" t="s">
        <v>2660</v>
      </c>
      <c r="O1250" s="2" t="n">
        <v>1835</v>
      </c>
      <c r="P1250" s="1" t="s">
        <v>2923</v>
      </c>
    </row>
    <row r="1251" customFormat="false" ht="12.75" hidden="false" customHeight="false" outlineLevel="0" collapsed="false">
      <c r="A1251" s="1" t="s">
        <v>2489</v>
      </c>
      <c r="B1251" s="2" t="n">
        <f aca="false">MATCH(A1251,$I$2:$I$2990,0)</f>
        <v>1200</v>
      </c>
      <c r="D1251" s="1" t="s">
        <v>2924</v>
      </c>
      <c r="I1251" s="1" t="s">
        <v>2592</v>
      </c>
      <c r="J1251" s="2" t="n">
        <f aca="false">MATCH(I1251,$A$2:$A$3095,0)</f>
        <v>1328</v>
      </c>
      <c r="L1251" s="1" t="n">
        <v>1874</v>
      </c>
      <c r="M1251" s="1" t="s">
        <v>2741</v>
      </c>
      <c r="O1251" s="2" t="n">
        <v>1834</v>
      </c>
      <c r="P1251" s="1" t="s">
        <v>2925</v>
      </c>
    </row>
    <row r="1252" customFormat="false" ht="12.75" hidden="false" customHeight="false" outlineLevel="0" collapsed="false">
      <c r="A1252" s="1" t="s">
        <v>2491</v>
      </c>
      <c r="B1252" s="2" t="n">
        <f aca="false">MATCH(A1252,$I$2:$I$2990,0)</f>
        <v>1201</v>
      </c>
      <c r="D1252" s="1" t="s">
        <v>2926</v>
      </c>
      <c r="I1252" s="1" t="s">
        <v>2608</v>
      </c>
      <c r="J1252" s="2" t="n">
        <f aca="false">MATCH(I1252,$A$2:$A$3095,0)</f>
        <v>1329</v>
      </c>
      <c r="L1252" s="1" t="n">
        <v>1873</v>
      </c>
      <c r="M1252" s="1" t="s">
        <v>2739</v>
      </c>
      <c r="O1252" s="2" t="n">
        <v>1833</v>
      </c>
      <c r="P1252" s="1" t="s">
        <v>2927</v>
      </c>
    </row>
    <row r="1253" customFormat="false" ht="12.75" hidden="false" customHeight="false" outlineLevel="0" collapsed="false">
      <c r="A1253" s="1" t="s">
        <v>2493</v>
      </c>
      <c r="B1253" s="2" t="n">
        <f aca="false">MATCH(A1253,$I$2:$I$2990,0)</f>
        <v>1126</v>
      </c>
      <c r="D1253" s="1" t="s">
        <v>2928</v>
      </c>
      <c r="I1253" s="1" t="s">
        <v>2577</v>
      </c>
      <c r="J1253" s="2" t="n">
        <f aca="false">MATCH(I1253,$A$2:$A$3095,0)</f>
        <v>1304</v>
      </c>
      <c r="L1253" s="1" t="n">
        <v>1872</v>
      </c>
      <c r="M1253" s="1" t="s">
        <v>2749</v>
      </c>
      <c r="O1253" s="2" t="n">
        <v>1832</v>
      </c>
      <c r="P1253" s="1" t="s">
        <v>2929</v>
      </c>
    </row>
    <row r="1254" customFormat="false" ht="12.75" hidden="false" customHeight="false" outlineLevel="0" collapsed="false">
      <c r="A1254" s="1" t="s">
        <v>2495</v>
      </c>
      <c r="B1254" s="2" t="n">
        <f aca="false">MATCH(A1254,$I$2:$I$2990,0)</f>
        <v>1202</v>
      </c>
      <c r="D1254" s="1" t="s">
        <v>2930</v>
      </c>
      <c r="I1254" s="1" t="s">
        <v>2562</v>
      </c>
      <c r="J1254" s="2" t="n">
        <f aca="false">MATCH(I1254,$A$2:$A$3095,0)</f>
        <v>1294</v>
      </c>
      <c r="L1254" s="1" t="n">
        <v>1871</v>
      </c>
      <c r="M1254" s="1" t="s">
        <v>2818</v>
      </c>
      <c r="O1254" s="2" t="n">
        <v>1831</v>
      </c>
      <c r="P1254" s="1" t="s">
        <v>2931</v>
      </c>
    </row>
    <row r="1255" customFormat="false" ht="12.75" hidden="false" customHeight="false" outlineLevel="0" collapsed="false">
      <c r="A1255" s="1" t="s">
        <v>2496</v>
      </c>
      <c r="B1255" s="2" t="n">
        <f aca="false">MATCH(A1255,$I$2:$I$2990,0)</f>
        <v>1199</v>
      </c>
      <c r="D1255" s="1" t="s">
        <v>2932</v>
      </c>
      <c r="I1255" s="1" t="s">
        <v>2536</v>
      </c>
      <c r="J1255" s="2" t="n">
        <f aca="false">MATCH(I1255,$A$2:$A$3095,0)</f>
        <v>1277</v>
      </c>
      <c r="L1255" s="1" t="n">
        <v>1870</v>
      </c>
      <c r="M1255" s="1" t="s">
        <v>2670</v>
      </c>
      <c r="O1255" s="2" t="n">
        <v>1830</v>
      </c>
      <c r="P1255" s="1" t="s">
        <v>2933</v>
      </c>
    </row>
    <row r="1256" customFormat="false" ht="12.75" hidden="false" customHeight="false" outlineLevel="0" collapsed="false">
      <c r="A1256" s="1" t="s">
        <v>2498</v>
      </c>
      <c r="B1256" s="2" t="n">
        <f aca="false">MATCH(A1256,$I$2:$I$2990,0)</f>
        <v>1132</v>
      </c>
      <c r="D1256" s="1" t="s">
        <v>2934</v>
      </c>
      <c r="I1256" s="1" t="s">
        <v>2601</v>
      </c>
      <c r="J1256" s="2" t="n">
        <f aca="false">MATCH(I1256,$A$2:$A$3095,0)</f>
        <v>1322</v>
      </c>
      <c r="L1256" s="1" t="n">
        <v>1869</v>
      </c>
      <c r="M1256" s="1" t="s">
        <v>2633</v>
      </c>
      <c r="O1256" s="2" t="n">
        <v>1829</v>
      </c>
      <c r="P1256" s="1" t="s">
        <v>2935</v>
      </c>
    </row>
    <row r="1257" customFormat="false" ht="12.75" hidden="false" customHeight="false" outlineLevel="0" collapsed="false">
      <c r="A1257" s="1" t="s">
        <v>2500</v>
      </c>
      <c r="B1257" s="2" t="n">
        <f aca="false">MATCH(A1257,$I$2:$I$2990,0)</f>
        <v>1174</v>
      </c>
      <c r="D1257" s="1" t="s">
        <v>2936</v>
      </c>
      <c r="I1257" s="1" t="s">
        <v>2610</v>
      </c>
      <c r="J1257" s="2" t="n">
        <f aca="false">MATCH(I1257,$A$2:$A$3095,0)</f>
        <v>1330</v>
      </c>
      <c r="L1257" s="1" t="n">
        <v>1868</v>
      </c>
      <c r="M1257" s="1" t="s">
        <v>2672</v>
      </c>
      <c r="O1257" s="2" t="n">
        <v>1828</v>
      </c>
      <c r="P1257" s="1" t="s">
        <v>2937</v>
      </c>
    </row>
    <row r="1258" customFormat="false" ht="12.75" hidden="false" customHeight="false" outlineLevel="0" collapsed="false">
      <c r="A1258" s="1" t="s">
        <v>2502</v>
      </c>
      <c r="B1258" s="2" t="n">
        <f aca="false">MATCH(A1258,$I$2:$I$2990,0)</f>
        <v>1204</v>
      </c>
      <c r="D1258" s="1" t="s">
        <v>2938</v>
      </c>
      <c r="I1258" s="1" t="s">
        <v>2572</v>
      </c>
      <c r="J1258" s="2" t="n">
        <f aca="false">MATCH(I1258,$A$2:$A$3095,0)</f>
        <v>1300</v>
      </c>
      <c r="L1258" s="1" t="n">
        <v>1867</v>
      </c>
      <c r="M1258" s="1" t="s">
        <v>862</v>
      </c>
      <c r="O1258" s="2" t="n">
        <v>1827</v>
      </c>
      <c r="P1258" s="1" t="s">
        <v>2939</v>
      </c>
    </row>
    <row r="1259" customFormat="false" ht="12.75" hidden="false" customHeight="false" outlineLevel="0" collapsed="false">
      <c r="A1259" s="1" t="s">
        <v>792</v>
      </c>
      <c r="B1259" s="2" t="n">
        <f aca="false">MATCH(A1259,$I$2:$I$2990,0)</f>
        <v>1205</v>
      </c>
      <c r="D1259" s="1" t="s">
        <v>2940</v>
      </c>
      <c r="I1259" s="3" t="s">
        <v>808</v>
      </c>
      <c r="J1259" s="2" t="n">
        <f aca="false">MATCH(I1259,$A$2:$A$3095,0)</f>
        <v>1305</v>
      </c>
      <c r="L1259" s="1" t="n">
        <v>1866</v>
      </c>
      <c r="M1259" s="1" t="s">
        <v>2820</v>
      </c>
      <c r="O1259" s="2" t="n">
        <v>1826</v>
      </c>
      <c r="P1259" s="1" t="s">
        <v>2941</v>
      </c>
    </row>
    <row r="1260" customFormat="false" ht="12.75" hidden="false" customHeight="false" outlineLevel="0" collapsed="false">
      <c r="A1260" s="1" t="s">
        <v>2504</v>
      </c>
      <c r="B1260" s="2" t="n">
        <f aca="false">MATCH(A1260,$I$2:$I$2990,0)</f>
        <v>1229</v>
      </c>
      <c r="D1260" s="1" t="s">
        <v>2942</v>
      </c>
      <c r="I1260" s="1" t="s">
        <v>2611</v>
      </c>
      <c r="J1260" s="2" t="n">
        <f aca="false">MATCH(I1260,$A$2:$A$3095,0)</f>
        <v>1331</v>
      </c>
      <c r="L1260" s="1" t="n">
        <v>1865</v>
      </c>
      <c r="M1260" s="1" t="s">
        <v>2635</v>
      </c>
      <c r="O1260" s="2" t="n">
        <v>1824</v>
      </c>
      <c r="P1260" s="1" t="s">
        <v>2943</v>
      </c>
    </row>
    <row r="1261" customFormat="false" ht="12.75" hidden="false" customHeight="false" outlineLevel="0" collapsed="false">
      <c r="A1261" s="1" t="s">
        <v>2506</v>
      </c>
      <c r="B1261" s="2" t="n">
        <f aca="false">MATCH(A1261,$I$2:$I$2990,0)</f>
        <v>1206</v>
      </c>
      <c r="D1261" s="1" t="s">
        <v>2944</v>
      </c>
      <c r="I1261" s="3" t="s">
        <v>795</v>
      </c>
      <c r="J1261" s="2" t="n">
        <f aca="false">MATCH(I1261,$A$2:$A$3095,0)</f>
        <v>1265</v>
      </c>
      <c r="L1261" s="1" t="n">
        <v>1864</v>
      </c>
      <c r="M1261" s="1" t="s">
        <v>2639</v>
      </c>
      <c r="O1261" s="2" t="n">
        <v>1823</v>
      </c>
      <c r="P1261" s="1" t="s">
        <v>2945</v>
      </c>
    </row>
    <row r="1262" customFormat="false" ht="12.75" hidden="false" customHeight="false" outlineLevel="0" collapsed="false">
      <c r="A1262" s="1" t="s">
        <v>2508</v>
      </c>
      <c r="B1262" s="2" t="n">
        <f aca="false">MATCH(A1262,$I$2:$I$2990,0)</f>
        <v>1208</v>
      </c>
      <c r="D1262" s="1" t="s">
        <v>2946</v>
      </c>
      <c r="I1262" s="1" t="s">
        <v>2613</v>
      </c>
      <c r="J1262" s="2" t="n">
        <f aca="false">MATCH(I1262,$A$2:$A$3095,0)</f>
        <v>1332</v>
      </c>
      <c r="L1262" s="1" t="n">
        <v>1863</v>
      </c>
      <c r="M1262" s="1" t="s">
        <v>2646</v>
      </c>
      <c r="O1262" s="2" t="n">
        <v>1821</v>
      </c>
      <c r="P1262" s="1" t="s">
        <v>2947</v>
      </c>
    </row>
    <row r="1263" customFormat="false" ht="12.75" hidden="false" customHeight="false" outlineLevel="0" collapsed="false">
      <c r="A1263" s="1" t="s">
        <v>2511</v>
      </c>
      <c r="B1263" s="2" t="n">
        <f aca="false">MATCH(A1263,$I$2:$I$2990,0)</f>
        <v>1209</v>
      </c>
      <c r="D1263" s="1" t="s">
        <v>2948</v>
      </c>
      <c r="I1263" s="1" t="s">
        <v>2517</v>
      </c>
      <c r="J1263" s="2" t="n">
        <f aca="false">MATCH(I1263,$A$2:$A$3095,0)</f>
        <v>1266</v>
      </c>
      <c r="L1263" s="1" t="n">
        <v>1862</v>
      </c>
      <c r="M1263" s="1" t="s">
        <v>2668</v>
      </c>
      <c r="O1263" s="2" t="n">
        <v>1820</v>
      </c>
      <c r="P1263" s="1" t="s">
        <v>2949</v>
      </c>
    </row>
    <row r="1264" customFormat="false" ht="12.75" hidden="false" customHeight="false" outlineLevel="0" collapsed="false">
      <c r="A1264" s="1" t="s">
        <v>2513</v>
      </c>
      <c r="B1264" s="2" t="n">
        <f aca="false">MATCH(A1264,$I$2:$I$2990,0)</f>
        <v>1210</v>
      </c>
      <c r="D1264" s="1" t="s">
        <v>2950</v>
      </c>
      <c r="I1264" s="1" t="s">
        <v>2532</v>
      </c>
      <c r="J1264" s="2" t="n">
        <f aca="false">MATCH(I1264,$A$2:$A$3095,0)</f>
        <v>1275</v>
      </c>
      <c r="L1264" s="1" t="n">
        <v>1861</v>
      </c>
      <c r="M1264" s="1" t="s">
        <v>2644</v>
      </c>
      <c r="O1264" s="2" t="n">
        <v>1819</v>
      </c>
      <c r="P1264" s="1" t="s">
        <v>2951</v>
      </c>
    </row>
    <row r="1265" customFormat="false" ht="12.75" hidden="false" customHeight="false" outlineLevel="0" collapsed="false">
      <c r="A1265" s="1" t="s">
        <v>2515</v>
      </c>
      <c r="B1265" s="2" t="n">
        <f aca="false">MATCH(A1265,$I$2:$I$2990,0)</f>
        <v>1222</v>
      </c>
      <c r="D1265" s="1" t="s">
        <v>2952</v>
      </c>
      <c r="I1265" s="1" t="s">
        <v>2522</v>
      </c>
      <c r="J1265" s="2" t="n">
        <f aca="false">MATCH(I1265,$A$2:$A$3095,0)</f>
        <v>1270</v>
      </c>
      <c r="L1265" s="1" t="n">
        <v>1860</v>
      </c>
      <c r="M1265" s="1" t="s">
        <v>2734</v>
      </c>
      <c r="O1265" s="2" t="n">
        <v>1817</v>
      </c>
      <c r="P1265" s="1" t="s">
        <v>2953</v>
      </c>
    </row>
    <row r="1266" customFormat="false" ht="12.75" hidden="false" customHeight="false" outlineLevel="0" collapsed="false">
      <c r="A1266" s="1" t="s">
        <v>795</v>
      </c>
      <c r="B1266" s="2" t="n">
        <f aca="false">MATCH(A1266,$I$2:$I$2990,0)</f>
        <v>1260</v>
      </c>
      <c r="D1266" s="1" t="s">
        <v>2954</v>
      </c>
      <c r="I1266" s="1" t="s">
        <v>2640</v>
      </c>
      <c r="J1266" s="2" t="n">
        <f aca="false">MATCH(I1266,$A$2:$A$3095,0)</f>
        <v>1347</v>
      </c>
      <c r="L1266" s="1" t="n">
        <v>1859</v>
      </c>
      <c r="M1266" s="1" t="s">
        <v>1008</v>
      </c>
      <c r="O1266" s="2" t="n">
        <v>1816</v>
      </c>
      <c r="P1266" s="3" t="s">
        <v>1016</v>
      </c>
    </row>
    <row r="1267" customFormat="false" ht="12.75" hidden="false" customHeight="false" outlineLevel="0" collapsed="false">
      <c r="A1267" s="1" t="s">
        <v>2517</v>
      </c>
      <c r="B1267" s="2" t="n">
        <f aca="false">MATCH(A1267,$I$2:$I$2990,0)</f>
        <v>1262</v>
      </c>
      <c r="D1267" s="1" t="s">
        <v>2955</v>
      </c>
      <c r="I1267" s="1" t="s">
        <v>2632</v>
      </c>
      <c r="J1267" s="2" t="n">
        <f aca="false">MATCH(I1267,$A$2:$A$3095,0)</f>
        <v>1343</v>
      </c>
      <c r="L1267" s="1" t="n">
        <v>1858</v>
      </c>
      <c r="M1267" s="1" t="s">
        <v>1064</v>
      </c>
      <c r="O1267" s="2" t="n">
        <v>1815</v>
      </c>
      <c r="P1267" s="3" t="s">
        <v>1014</v>
      </c>
    </row>
    <row r="1268" customFormat="false" ht="12.75" hidden="false" customHeight="false" outlineLevel="0" collapsed="false">
      <c r="A1268" s="1" t="s">
        <v>2519</v>
      </c>
      <c r="B1268" s="2" t="n">
        <f aca="false">MATCH(A1268,$I$2:$I$2990,0)</f>
        <v>1219</v>
      </c>
      <c r="D1268" s="1" t="s">
        <v>2956</v>
      </c>
      <c r="I1268" s="1" t="s">
        <v>2615</v>
      </c>
      <c r="J1268" s="2" t="n">
        <f aca="false">MATCH(I1268,$A$2:$A$3095,0)</f>
        <v>1333</v>
      </c>
      <c r="L1268" s="1" t="n">
        <v>1857</v>
      </c>
      <c r="M1268" s="1" t="s">
        <v>2683</v>
      </c>
      <c r="O1268" s="2" t="n">
        <v>1814</v>
      </c>
      <c r="P1268" s="1" t="s">
        <v>2714</v>
      </c>
    </row>
    <row r="1269" customFormat="false" ht="12.75" hidden="false" customHeight="false" outlineLevel="0" collapsed="false">
      <c r="A1269" s="1" t="s">
        <v>641</v>
      </c>
      <c r="B1269" s="2" t="n">
        <f aca="false">MATCH(A1269,$I$2:$I$2990,0)</f>
        <v>2989</v>
      </c>
      <c r="D1269" s="1" t="s">
        <v>2957</v>
      </c>
      <c r="I1269" s="1" t="s">
        <v>2618</v>
      </c>
      <c r="J1269" s="2" t="n">
        <f aca="false">MATCH(I1269,$A$2:$A$3095,0)</f>
        <v>1335</v>
      </c>
      <c r="L1269" s="1" t="n">
        <v>1856</v>
      </c>
      <c r="M1269" s="1" t="s">
        <v>2685</v>
      </c>
      <c r="O1269" s="2" t="n">
        <v>1813</v>
      </c>
      <c r="P1269" s="1" t="s">
        <v>2958</v>
      </c>
    </row>
    <row r="1270" customFormat="false" ht="12.75" hidden="false" customHeight="false" outlineLevel="0" collapsed="false">
      <c r="A1270" s="1" t="s">
        <v>2521</v>
      </c>
      <c r="B1270" s="2" t="n">
        <f aca="false">MATCH(A1270,$I$2:$I$2990,0)</f>
        <v>1207</v>
      </c>
      <c r="D1270" s="1" t="s">
        <v>2959</v>
      </c>
      <c r="I1270" s="1" t="s">
        <v>2620</v>
      </c>
      <c r="J1270" s="2" t="n">
        <f aca="false">MATCH(I1270,$A$2:$A$3095,0)</f>
        <v>1336</v>
      </c>
      <c r="L1270" s="1" t="n">
        <v>1855</v>
      </c>
      <c r="M1270" s="1" t="s">
        <v>2790</v>
      </c>
      <c r="O1270" s="2" t="n">
        <v>1812</v>
      </c>
      <c r="P1270" s="1" t="s">
        <v>2960</v>
      </c>
    </row>
    <row r="1271" customFormat="false" ht="12.75" hidden="false" customHeight="false" outlineLevel="0" collapsed="false">
      <c r="A1271" s="1" t="s">
        <v>2522</v>
      </c>
      <c r="B1271" s="2" t="n">
        <f aca="false">MATCH(A1271,$I$2:$I$2990,0)</f>
        <v>1264</v>
      </c>
      <c r="D1271" s="1" t="s">
        <v>2961</v>
      </c>
      <c r="I1271" s="1" t="s">
        <v>2622</v>
      </c>
      <c r="J1271" s="2" t="n">
        <f aca="false">MATCH(I1271,$A$2:$A$3095,0)</f>
        <v>1337</v>
      </c>
      <c r="L1271" s="1" t="n">
        <v>1854</v>
      </c>
      <c r="M1271" s="1" t="s">
        <v>2689</v>
      </c>
      <c r="O1271" s="2" t="n">
        <v>1811</v>
      </c>
      <c r="P1271" s="1" t="s">
        <v>2962</v>
      </c>
    </row>
    <row r="1272" customFormat="false" ht="12.75" hidden="false" customHeight="false" outlineLevel="0" collapsed="false">
      <c r="A1272" s="1" t="s">
        <v>2524</v>
      </c>
      <c r="B1272" s="2" t="n">
        <f aca="false">MATCH(A1272,$I$2:$I$2990,0)</f>
        <v>1211</v>
      </c>
      <c r="D1272" s="1" t="s">
        <v>2963</v>
      </c>
      <c r="I1272" s="1" t="s">
        <v>2628</v>
      </c>
      <c r="J1272" s="2" t="n">
        <f aca="false">MATCH(I1272,$A$2:$A$3095,0)</f>
        <v>1340</v>
      </c>
      <c r="L1272" s="1" t="n">
        <v>1853</v>
      </c>
      <c r="M1272" s="1" t="s">
        <v>2691</v>
      </c>
      <c r="O1272" s="2" t="n">
        <v>1810</v>
      </c>
      <c r="P1272" s="1" t="s">
        <v>2964</v>
      </c>
    </row>
    <row r="1273" customFormat="false" ht="12.75" hidden="false" customHeight="false" outlineLevel="0" collapsed="false">
      <c r="A1273" s="1" t="s">
        <v>2526</v>
      </c>
      <c r="B1273" s="2" t="n">
        <f aca="false">MATCH(A1273,$I$2:$I$2990,0)</f>
        <v>1279</v>
      </c>
      <c r="D1273" s="1" t="s">
        <v>2965</v>
      </c>
      <c r="I1273" s="1" t="s">
        <v>2626</v>
      </c>
      <c r="J1273" s="2" t="n">
        <f aca="false">MATCH(I1273,$A$2:$A$3095,0)</f>
        <v>1339</v>
      </c>
      <c r="L1273" s="1" t="n">
        <v>1852</v>
      </c>
      <c r="M1273" s="1" t="s">
        <v>2693</v>
      </c>
      <c r="O1273" s="2" t="n">
        <v>1809</v>
      </c>
      <c r="P1273" s="3" t="s">
        <v>1011</v>
      </c>
    </row>
    <row r="1274" customFormat="false" ht="12.75" hidden="false" customHeight="false" outlineLevel="0" collapsed="false">
      <c r="A1274" s="1" t="s">
        <v>2528</v>
      </c>
      <c r="B1274" s="2" t="n">
        <f aca="false">MATCH(A1274,$I$2:$I$2990,0)</f>
        <v>1227</v>
      </c>
      <c r="D1274" s="1" t="s">
        <v>1151</v>
      </c>
      <c r="I1274" s="1" t="s">
        <v>2025</v>
      </c>
      <c r="J1274" s="2" t="n">
        <f aca="false">MATCH(I1274,$A$2:$A$3095,0)</f>
        <v>2362</v>
      </c>
      <c r="L1274" s="1" t="n">
        <v>1851</v>
      </c>
      <c r="M1274" s="1" t="s">
        <v>2621</v>
      </c>
      <c r="O1274" s="2" t="n">
        <v>1808</v>
      </c>
      <c r="P1274" s="1" t="s">
        <v>2966</v>
      </c>
    </row>
    <row r="1275" customFormat="false" ht="12.75" hidden="false" customHeight="false" outlineLevel="0" collapsed="false">
      <c r="A1275" s="1" t="s">
        <v>2530</v>
      </c>
      <c r="B1275" s="2" t="n">
        <f aca="false">MATCH(A1275,$I$2:$I$2990,0)</f>
        <v>1238</v>
      </c>
      <c r="D1275" s="1" t="s">
        <v>2967</v>
      </c>
      <c r="I1275" s="3" t="s">
        <v>821</v>
      </c>
      <c r="J1275" s="2" t="n">
        <f aca="false">MATCH(I1275,$A$2:$A$3095,0)</f>
        <v>1350</v>
      </c>
      <c r="L1275" s="1" t="n">
        <v>1850</v>
      </c>
      <c r="M1275" s="1" t="s">
        <v>2822</v>
      </c>
      <c r="O1275" s="2" t="n">
        <v>1807</v>
      </c>
      <c r="P1275" s="1" t="s">
        <v>2968</v>
      </c>
    </row>
    <row r="1276" customFormat="false" ht="12.75" hidden="false" customHeight="false" outlineLevel="0" collapsed="false">
      <c r="A1276" s="1" t="s">
        <v>2532</v>
      </c>
      <c r="B1276" s="2" t="n">
        <f aca="false">MATCH(A1276,$I$2:$I$2990,0)</f>
        <v>1263</v>
      </c>
      <c r="D1276" s="1" t="s">
        <v>2969</v>
      </c>
      <c r="I1276" s="1" t="s">
        <v>2643</v>
      </c>
      <c r="J1276" s="2" t="n">
        <f aca="false">MATCH(I1276,$A$2:$A$3095,0)</f>
        <v>1349</v>
      </c>
      <c r="L1276" s="1" t="n">
        <v>1849</v>
      </c>
      <c r="M1276" s="1" t="s">
        <v>2785</v>
      </c>
      <c r="O1276" s="2" t="n">
        <v>1806</v>
      </c>
      <c r="P1276" s="1" t="s">
        <v>2970</v>
      </c>
    </row>
    <row r="1277" customFormat="false" ht="12.75" hidden="false" customHeight="false" outlineLevel="0" collapsed="false">
      <c r="A1277" s="1" t="s">
        <v>2534</v>
      </c>
      <c r="B1277" s="2" t="n">
        <f aca="false">MATCH(A1277,$I$2:$I$2990,0)</f>
        <v>1212</v>
      </c>
      <c r="D1277" s="1" t="s">
        <v>2971</v>
      </c>
      <c r="I1277" s="1" t="s">
        <v>109</v>
      </c>
      <c r="J1277" s="2" t="e">
        <f aca="false">MATCH(I1277,$A$2:$A$3095,0)</f>
        <v>#N/A</v>
      </c>
      <c r="L1277" s="1" t="n">
        <v>1848</v>
      </c>
      <c r="M1277" s="1" t="s">
        <v>2765</v>
      </c>
      <c r="O1277" s="2" t="n">
        <v>1805</v>
      </c>
      <c r="P1277" s="1" t="s">
        <v>1433</v>
      </c>
    </row>
    <row r="1278" customFormat="false" ht="12.75" hidden="false" customHeight="false" outlineLevel="0" collapsed="false">
      <c r="A1278" s="1" t="s">
        <v>2536</v>
      </c>
      <c r="B1278" s="2" t="n">
        <f aca="false">MATCH(A1278,$I$2:$I$2990,0)</f>
        <v>1254</v>
      </c>
      <c r="D1278" s="1" t="s">
        <v>2972</v>
      </c>
      <c r="I1278" s="1" t="s">
        <v>2599</v>
      </c>
      <c r="J1278" s="2" t="n">
        <f aca="false">MATCH(I1278,$A$2:$A$3095,0)</f>
        <v>1321</v>
      </c>
      <c r="L1278" s="1" t="n">
        <v>1847</v>
      </c>
      <c r="M1278" s="1" t="s">
        <v>2687</v>
      </c>
      <c r="O1278" s="2" t="n">
        <v>1804</v>
      </c>
      <c r="P1278" s="1" t="s">
        <v>2973</v>
      </c>
    </row>
    <row r="1279" customFormat="false" ht="12.75" hidden="false" customHeight="false" outlineLevel="0" collapsed="false">
      <c r="A1279" s="1" t="s">
        <v>2538</v>
      </c>
      <c r="B1279" s="2" t="n">
        <f aca="false">MATCH(A1279,$I$2:$I$2990,0)</f>
        <v>1305</v>
      </c>
      <c r="D1279" s="1" t="s">
        <v>2974</v>
      </c>
      <c r="I1279" s="1" t="s">
        <v>2541</v>
      </c>
      <c r="J1279" s="2" t="n">
        <f aca="false">MATCH(I1279,$A$2:$A$3095,0)</f>
        <v>1280</v>
      </c>
      <c r="L1279" s="1" t="n">
        <v>1846</v>
      </c>
      <c r="M1279" s="1" t="s">
        <v>2789</v>
      </c>
      <c r="O1279" s="2" t="n">
        <v>1803</v>
      </c>
      <c r="P1279" s="1" t="s">
        <v>2975</v>
      </c>
    </row>
    <row r="1280" customFormat="false" ht="12.75" hidden="false" customHeight="false" outlineLevel="0" collapsed="false">
      <c r="A1280" s="1" t="s">
        <v>1578</v>
      </c>
      <c r="B1280" s="2" t="n">
        <f aca="false">MATCH(A1280,$I$2:$I$2990,0)</f>
        <v>2638</v>
      </c>
      <c r="D1280" s="1" t="s">
        <v>2976</v>
      </c>
      <c r="I1280" s="1" t="s">
        <v>2526</v>
      </c>
      <c r="J1280" s="2" t="n">
        <f aca="false">MATCH(I1280,$A$2:$A$3095,0)</f>
        <v>1272</v>
      </c>
      <c r="L1280" s="1" t="n">
        <v>1845</v>
      </c>
      <c r="M1280" s="1" t="s">
        <v>1034</v>
      </c>
      <c r="O1280" s="2" t="n">
        <v>1802</v>
      </c>
      <c r="P1280" s="1" t="s">
        <v>2977</v>
      </c>
    </row>
    <row r="1281" customFormat="false" ht="12.75" hidden="false" customHeight="false" outlineLevel="0" collapsed="false">
      <c r="A1281" s="1" t="s">
        <v>2541</v>
      </c>
      <c r="B1281" s="2" t="n">
        <f aca="false">MATCH(A1281,$I$2:$I$2990,0)</f>
        <v>1278</v>
      </c>
      <c r="D1281" s="1" t="s">
        <v>2978</v>
      </c>
      <c r="I1281" s="1" t="s">
        <v>2589</v>
      </c>
      <c r="J1281" s="2" t="n">
        <f aca="false">MATCH(I1281,$A$2:$A$3095,0)</f>
        <v>1312</v>
      </c>
      <c r="L1281" s="1" t="n">
        <v>1844</v>
      </c>
      <c r="M1281" s="1" t="s">
        <v>2965</v>
      </c>
      <c r="O1281" s="2" t="n">
        <v>1801</v>
      </c>
      <c r="P1281" s="1" t="s">
        <v>2979</v>
      </c>
    </row>
    <row r="1282" customFormat="false" ht="12.75" hidden="false" customHeight="false" outlineLevel="0" collapsed="false">
      <c r="A1282" s="1" t="s">
        <v>2542</v>
      </c>
      <c r="B1282" s="2" t="n">
        <f aca="false">MATCH(A1282,$I$2:$I$2990,0)</f>
        <v>1289</v>
      </c>
      <c r="D1282" s="1" t="s">
        <v>2980</v>
      </c>
      <c r="I1282" s="3" t="s">
        <v>818</v>
      </c>
      <c r="J1282" s="2" t="n">
        <f aca="false">MATCH(I1282,$A$2:$A$3095,0)</f>
        <v>1327</v>
      </c>
      <c r="L1282" s="1" t="n">
        <v>1843</v>
      </c>
      <c r="M1282" s="1" t="s">
        <v>2698</v>
      </c>
      <c r="O1282" s="2" t="n">
        <v>1800</v>
      </c>
      <c r="P1282" s="1" t="s">
        <v>2981</v>
      </c>
    </row>
    <row r="1283" customFormat="false" ht="12.75" hidden="false" customHeight="false" outlineLevel="0" collapsed="false">
      <c r="A1283" s="1" t="s">
        <v>2544</v>
      </c>
      <c r="B1283" s="2" t="n">
        <f aca="false">MATCH(A1283,$I$2:$I$2990,0)</f>
        <v>1220</v>
      </c>
      <c r="D1283" s="1" t="s">
        <v>2982</v>
      </c>
      <c r="I1283" s="3" t="s">
        <v>800</v>
      </c>
      <c r="J1283" s="2" t="n">
        <f aca="false">MATCH(I1283,$A$2:$A$3095,0)</f>
        <v>1283</v>
      </c>
      <c r="L1283" s="1" t="n">
        <v>1842</v>
      </c>
      <c r="M1283" s="1" t="s">
        <v>1135</v>
      </c>
      <c r="O1283" s="2" t="n">
        <v>1799</v>
      </c>
      <c r="P1283" s="3" t="s">
        <v>1008</v>
      </c>
    </row>
    <row r="1284" customFormat="false" ht="12.75" hidden="false" customHeight="false" outlineLevel="0" collapsed="false">
      <c r="A1284" s="1" t="s">
        <v>800</v>
      </c>
      <c r="B1284" s="2" t="n">
        <f aca="false">MATCH(A1284,$I$2:$I$2990,0)</f>
        <v>1282</v>
      </c>
      <c r="D1284" s="1" t="s">
        <v>2983</v>
      </c>
      <c r="I1284" s="1" t="s">
        <v>2638</v>
      </c>
      <c r="J1284" s="2" t="n">
        <f aca="false">MATCH(I1284,$A$2:$A$3095,0)</f>
        <v>1346</v>
      </c>
      <c r="L1284" s="1" t="n">
        <v>1841</v>
      </c>
      <c r="M1284" s="1" t="s">
        <v>2700</v>
      </c>
      <c r="O1284" s="2" t="n">
        <v>1798</v>
      </c>
      <c r="P1284" s="1" t="s">
        <v>2984</v>
      </c>
    </row>
    <row r="1285" customFormat="false" ht="12.75" hidden="false" customHeight="false" outlineLevel="0" collapsed="false">
      <c r="A1285" s="1" t="s">
        <v>2546</v>
      </c>
      <c r="B1285" s="2" t="n">
        <f aca="false">MATCH(A1285,$I$2:$I$2990,0)</f>
        <v>1213</v>
      </c>
      <c r="D1285" s="1" t="s">
        <v>2985</v>
      </c>
      <c r="I1285" s="1" t="s">
        <v>2579</v>
      </c>
      <c r="J1285" s="2" t="n">
        <f aca="false">MATCH(I1285,$A$2:$A$3095,0)</f>
        <v>1306</v>
      </c>
      <c r="L1285" s="1" t="n">
        <v>1840</v>
      </c>
      <c r="M1285" s="1" t="s">
        <v>2704</v>
      </c>
      <c r="O1285" s="2" t="n">
        <v>1797</v>
      </c>
      <c r="P1285" s="1" t="s">
        <v>2986</v>
      </c>
    </row>
    <row r="1286" customFormat="false" ht="12.75" hidden="false" customHeight="false" outlineLevel="0" collapsed="false">
      <c r="A1286" s="1" t="s">
        <v>2548</v>
      </c>
      <c r="B1286" s="2" t="n">
        <f aca="false">MATCH(A1286,$I$2:$I$2990,0)</f>
        <v>1214</v>
      </c>
      <c r="D1286" s="1" t="s">
        <v>1333</v>
      </c>
      <c r="I1286" s="1" t="s">
        <v>2573</v>
      </c>
      <c r="J1286" s="2" t="n">
        <f aca="false">MATCH(I1286,$A$2:$A$3095,0)</f>
        <v>1302</v>
      </c>
      <c r="L1286" s="1" t="n">
        <v>1839</v>
      </c>
      <c r="M1286" s="1" t="s">
        <v>1074</v>
      </c>
      <c r="O1286" s="2" t="n">
        <v>1796</v>
      </c>
      <c r="P1286" s="1" t="s">
        <v>2987</v>
      </c>
    </row>
    <row r="1287" customFormat="false" ht="12.75" hidden="false" customHeight="false" outlineLevel="0" collapsed="false">
      <c r="A1287" s="1" t="s">
        <v>2550</v>
      </c>
      <c r="B1287" s="2" t="n">
        <f aca="false">MATCH(A1287,$I$2:$I$2990,0)</f>
        <v>1306</v>
      </c>
      <c r="D1287" s="1" t="s">
        <v>2988</v>
      </c>
      <c r="I1287" s="3" t="s">
        <v>813</v>
      </c>
      <c r="J1287" s="2" t="n">
        <f aca="false">MATCH(I1287,$A$2:$A$3095,0)</f>
        <v>1314</v>
      </c>
      <c r="L1287" s="1" t="n">
        <v>1838</v>
      </c>
      <c r="M1287" s="1" t="s">
        <v>2706</v>
      </c>
      <c r="O1287" s="2" t="n">
        <v>1795</v>
      </c>
      <c r="P1287" s="1" t="s">
        <v>2989</v>
      </c>
    </row>
    <row r="1288" customFormat="false" ht="12.75" hidden="false" customHeight="false" outlineLevel="0" collapsed="false">
      <c r="A1288" s="1" t="s">
        <v>2551</v>
      </c>
      <c r="B1288" s="2" t="n">
        <f aca="false">MATCH(A1288,$I$2:$I$2990,0)</f>
        <v>1303</v>
      </c>
      <c r="D1288" s="1" t="s">
        <v>2990</v>
      </c>
      <c r="I1288" s="1" t="s">
        <v>2630</v>
      </c>
      <c r="J1288" s="2" t="n">
        <f aca="false">MATCH(I1288,$A$2:$A$3095,0)</f>
        <v>1342</v>
      </c>
      <c r="L1288" s="1" t="n">
        <v>1837</v>
      </c>
      <c r="M1288" s="1" t="s">
        <v>2702</v>
      </c>
      <c r="O1288" s="2" t="n">
        <v>1794</v>
      </c>
      <c r="P1288" s="1" t="s">
        <v>2991</v>
      </c>
    </row>
    <row r="1289" customFormat="false" ht="12.75" hidden="false" customHeight="false" outlineLevel="0" collapsed="false">
      <c r="A1289" s="1" t="s">
        <v>2553</v>
      </c>
      <c r="B1289" s="2" t="n">
        <f aca="false">MATCH(A1289,$I$2:$I$2990,0)</f>
        <v>1217</v>
      </c>
      <c r="D1289" s="1" t="s">
        <v>2992</v>
      </c>
      <c r="I1289" s="1" t="s">
        <v>2564</v>
      </c>
      <c r="J1289" s="2" t="n">
        <f aca="false">MATCH(I1289,$A$2:$A$3095,0)</f>
        <v>1295</v>
      </c>
      <c r="L1289" s="1" t="n">
        <v>1836</v>
      </c>
      <c r="M1289" s="1" t="s">
        <v>2732</v>
      </c>
      <c r="O1289" s="2" t="n">
        <v>1793</v>
      </c>
      <c r="P1289" s="1" t="s">
        <v>2993</v>
      </c>
    </row>
    <row r="1290" customFormat="false" ht="12.75" hidden="false" customHeight="false" outlineLevel="0" collapsed="false">
      <c r="A1290" s="1" t="s">
        <v>2555</v>
      </c>
      <c r="B1290" s="2" t="n">
        <f aca="false">MATCH(A1290,$I$2:$I$2990,0)</f>
        <v>1216</v>
      </c>
      <c r="D1290" s="1" t="s">
        <v>2994</v>
      </c>
      <c r="I1290" s="1" t="s">
        <v>2542</v>
      </c>
      <c r="J1290" s="2" t="n">
        <f aca="false">MATCH(I1290,$A$2:$A$3095,0)</f>
        <v>1281</v>
      </c>
      <c r="L1290" s="1" t="n">
        <v>1835</v>
      </c>
      <c r="M1290" s="1" t="s">
        <v>1037</v>
      </c>
      <c r="O1290" s="2" t="n">
        <v>1792</v>
      </c>
      <c r="P1290" s="1" t="s">
        <v>2995</v>
      </c>
    </row>
    <row r="1291" customFormat="false" ht="12.75" hidden="false" customHeight="false" outlineLevel="0" collapsed="false">
      <c r="A1291" s="1" t="s">
        <v>2557</v>
      </c>
      <c r="B1291" s="2" t="n">
        <f aca="false">MATCH(A1291,$I$2:$I$2990,0)</f>
        <v>1239</v>
      </c>
      <c r="D1291" s="1" t="s">
        <v>2996</v>
      </c>
      <c r="I1291" s="1" t="s">
        <v>2583</v>
      </c>
      <c r="J1291" s="2" t="n">
        <f aca="false">MATCH(I1291,$A$2:$A$3095,0)</f>
        <v>1308</v>
      </c>
      <c r="L1291" s="1" t="n">
        <v>1834</v>
      </c>
      <c r="M1291" s="1" t="s">
        <v>1055</v>
      </c>
      <c r="O1291" s="2" t="n">
        <v>1791</v>
      </c>
      <c r="P1291" s="1" t="s">
        <v>2997</v>
      </c>
    </row>
    <row r="1292" customFormat="false" ht="12.75" hidden="false" customHeight="false" outlineLevel="0" collapsed="false">
      <c r="A1292" s="1" t="s">
        <v>802</v>
      </c>
      <c r="B1292" s="2" t="n">
        <f aca="false">MATCH(A1292,$I$2:$I$2990,0)</f>
        <v>1215</v>
      </c>
      <c r="D1292" s="1" t="s">
        <v>2998</v>
      </c>
      <c r="I1292" s="1" t="s">
        <v>2665</v>
      </c>
      <c r="J1292" s="2" t="n">
        <f aca="false">MATCH(I1292,$A$2:$A$3095,0)</f>
        <v>1364</v>
      </c>
      <c r="L1292" s="1" t="n">
        <v>1833</v>
      </c>
      <c r="M1292" s="1" t="s">
        <v>2828</v>
      </c>
      <c r="O1292" s="2" t="n">
        <v>1790</v>
      </c>
      <c r="P1292" s="3" t="s">
        <v>1005</v>
      </c>
    </row>
    <row r="1293" customFormat="false" ht="12.75" hidden="false" customHeight="false" outlineLevel="0" collapsed="false">
      <c r="A1293" s="1" t="s">
        <v>2559</v>
      </c>
      <c r="B1293" s="2" t="n">
        <f aca="false">MATCH(A1293,$I$2:$I$2990,0)</f>
        <v>1225</v>
      </c>
      <c r="D1293" s="1" t="s">
        <v>2999</v>
      </c>
      <c r="I1293" s="1" t="s">
        <v>2598</v>
      </c>
      <c r="J1293" s="2" t="n">
        <f aca="false">MATCH(I1293,$A$2:$A$3095,0)</f>
        <v>1318</v>
      </c>
      <c r="L1293" s="1" t="n">
        <v>1832</v>
      </c>
      <c r="M1293" s="1" t="s">
        <v>2747</v>
      </c>
      <c r="O1293" s="2" t="n">
        <v>1789</v>
      </c>
      <c r="P1293" s="1" t="s">
        <v>3000</v>
      </c>
    </row>
    <row r="1294" customFormat="false" ht="12.75" hidden="false" customHeight="false" outlineLevel="0" collapsed="false">
      <c r="A1294" s="1" t="s">
        <v>286</v>
      </c>
      <c r="B1294" s="2" t="e">
        <f aca="false">MATCH(A1294,$I$2:$I$2990,0)</f>
        <v>#N/A</v>
      </c>
      <c r="D1294" s="1" t="s">
        <v>3001</v>
      </c>
      <c r="I1294" s="1" t="s">
        <v>113</v>
      </c>
      <c r="J1294" s="2" t="e">
        <f aca="false">MATCH(I1294,$A$2:$A$3095,0)</f>
        <v>#N/A</v>
      </c>
      <c r="L1294" s="1" t="n">
        <v>1830</v>
      </c>
      <c r="M1294" s="1" t="s">
        <v>1400</v>
      </c>
      <c r="O1294" s="2" t="n">
        <v>1788</v>
      </c>
      <c r="P1294" s="3" t="s">
        <v>1002</v>
      </c>
    </row>
    <row r="1295" customFormat="false" ht="12.75" hidden="false" customHeight="false" outlineLevel="0" collapsed="false">
      <c r="A1295" s="1" t="s">
        <v>2562</v>
      </c>
      <c r="B1295" s="2" t="n">
        <f aca="false">MATCH(A1295,$I$2:$I$2990,0)</f>
        <v>1253</v>
      </c>
      <c r="D1295" s="1" t="s">
        <v>3002</v>
      </c>
      <c r="I1295" s="1" t="s">
        <v>2569</v>
      </c>
      <c r="J1295" s="2" t="n">
        <f aca="false">MATCH(I1295,$A$2:$A$3095,0)</f>
        <v>1298</v>
      </c>
      <c r="L1295" s="1" t="n">
        <v>1829</v>
      </c>
      <c r="M1295" s="1" t="s">
        <v>2859</v>
      </c>
      <c r="O1295" s="2" t="n">
        <v>1787</v>
      </c>
      <c r="P1295" s="1" t="s">
        <v>3003</v>
      </c>
    </row>
    <row r="1296" customFormat="false" ht="12.75" hidden="false" customHeight="false" outlineLevel="0" collapsed="false">
      <c r="A1296" s="1" t="s">
        <v>2564</v>
      </c>
      <c r="B1296" s="2" t="n">
        <f aca="false">MATCH(A1296,$I$2:$I$2990,0)</f>
        <v>1288</v>
      </c>
      <c r="D1296" s="1" t="s">
        <v>3004</v>
      </c>
      <c r="I1296" s="1" t="s">
        <v>2571</v>
      </c>
      <c r="J1296" s="2" t="n">
        <f aca="false">MATCH(I1296,$A$2:$A$3095,0)</f>
        <v>1299</v>
      </c>
      <c r="L1296" s="1" t="n">
        <v>1828</v>
      </c>
      <c r="M1296" s="1" t="s">
        <v>2709</v>
      </c>
      <c r="O1296" s="2" t="n">
        <v>1785</v>
      </c>
      <c r="P1296" s="1" t="s">
        <v>3005</v>
      </c>
    </row>
    <row r="1297" customFormat="false" ht="12.75" hidden="false" customHeight="false" outlineLevel="0" collapsed="false">
      <c r="A1297" s="1" t="s">
        <v>2566</v>
      </c>
      <c r="B1297" s="2" t="n">
        <f aca="false">MATCH(A1297,$I$2:$I$2990,0)</f>
        <v>1296</v>
      </c>
      <c r="D1297" s="1" t="s">
        <v>3006</v>
      </c>
      <c r="I1297" s="1" t="s">
        <v>2566</v>
      </c>
      <c r="J1297" s="2" t="n">
        <f aca="false">MATCH(I1297,$A$2:$A$3095,0)</f>
        <v>1296</v>
      </c>
      <c r="L1297" s="1" t="n">
        <v>1827</v>
      </c>
      <c r="M1297" s="1" t="s">
        <v>2678</v>
      </c>
      <c r="O1297" s="2" t="n">
        <v>1784</v>
      </c>
      <c r="P1297" s="3" t="s">
        <v>999</v>
      </c>
    </row>
    <row r="1298" customFormat="false" ht="12.75" hidden="false" customHeight="false" outlineLevel="0" collapsed="false">
      <c r="A1298" s="1" t="s">
        <v>2568</v>
      </c>
      <c r="B1298" s="2" t="n">
        <f aca="false">MATCH(A1298,$I$2:$I$2990,0)</f>
        <v>1302</v>
      </c>
      <c r="D1298" s="1" t="s">
        <v>3007</v>
      </c>
      <c r="I1298" s="1" t="s">
        <v>2647</v>
      </c>
      <c r="J1298" s="2" t="n">
        <f aca="false">MATCH(I1298,$A$2:$A$3095,0)</f>
        <v>1354</v>
      </c>
      <c r="L1298" s="1" t="n">
        <v>1826</v>
      </c>
      <c r="M1298" s="1" t="s">
        <v>2727</v>
      </c>
      <c r="O1298" s="2" t="n">
        <v>1783</v>
      </c>
      <c r="P1298" s="1" t="s">
        <v>3008</v>
      </c>
    </row>
    <row r="1299" customFormat="false" ht="12.75" hidden="false" customHeight="false" outlineLevel="0" collapsed="false">
      <c r="A1299" s="1" t="s">
        <v>2569</v>
      </c>
      <c r="B1299" s="2" t="n">
        <f aca="false">MATCH(A1299,$I$2:$I$2990,0)</f>
        <v>1294</v>
      </c>
      <c r="D1299" s="1" t="s">
        <v>3009</v>
      </c>
      <c r="I1299" s="1" t="s">
        <v>2653</v>
      </c>
      <c r="J1299" s="2" t="n">
        <f aca="false">MATCH(I1299,$A$2:$A$3095,0)</f>
        <v>1358</v>
      </c>
      <c r="L1299" s="1" t="n">
        <v>1825</v>
      </c>
      <c r="M1299" s="1" t="s">
        <v>2769</v>
      </c>
      <c r="O1299" s="2" t="n">
        <v>1782</v>
      </c>
      <c r="P1299" s="1" t="s">
        <v>3010</v>
      </c>
    </row>
    <row r="1300" customFormat="false" ht="12.75" hidden="false" customHeight="false" outlineLevel="0" collapsed="false">
      <c r="A1300" s="1" t="s">
        <v>2571</v>
      </c>
      <c r="B1300" s="2" t="n">
        <f aca="false">MATCH(A1300,$I$2:$I$2990,0)</f>
        <v>1295</v>
      </c>
      <c r="D1300" s="1" t="s">
        <v>2675</v>
      </c>
      <c r="I1300" s="1" t="s">
        <v>2662</v>
      </c>
      <c r="J1300" s="2" t="n">
        <f aca="false">MATCH(I1300,$A$2:$A$3095,0)</f>
        <v>1361</v>
      </c>
      <c r="L1300" s="1" t="n">
        <v>1824</v>
      </c>
      <c r="M1300" s="1" t="s">
        <v>2661</v>
      </c>
      <c r="O1300" s="2" t="n">
        <v>1781</v>
      </c>
      <c r="P1300" s="1" t="s">
        <v>1466</v>
      </c>
    </row>
    <row r="1301" customFormat="false" ht="12.75" hidden="false" customHeight="false" outlineLevel="0" collapsed="false">
      <c r="A1301" s="1" t="s">
        <v>2572</v>
      </c>
      <c r="B1301" s="2" t="n">
        <f aca="false">MATCH(A1301,$I$2:$I$2990,0)</f>
        <v>1257</v>
      </c>
      <c r="D1301" s="1" t="s">
        <v>3011</v>
      </c>
      <c r="I1301" s="1" t="s">
        <v>2664</v>
      </c>
      <c r="J1301" s="2" t="n">
        <f aca="false">MATCH(I1301,$A$2:$A$3095,0)</f>
        <v>1362</v>
      </c>
      <c r="L1301" s="1" t="n">
        <v>1823</v>
      </c>
      <c r="M1301" s="1" t="s">
        <v>2712</v>
      </c>
      <c r="O1301" s="2" t="n">
        <v>1780</v>
      </c>
      <c r="P1301" s="1" t="s">
        <v>3012</v>
      </c>
    </row>
    <row r="1302" customFormat="false" ht="12.75" hidden="false" customHeight="false" outlineLevel="0" collapsed="false">
      <c r="A1302" s="1" t="s">
        <v>805</v>
      </c>
      <c r="B1302" s="2" t="n">
        <f aca="false">MATCH(A1302,$I$2:$I$2990,0)</f>
        <v>1230</v>
      </c>
      <c r="D1302" s="1" t="s">
        <v>3013</v>
      </c>
      <c r="I1302" s="3" t="s">
        <v>824</v>
      </c>
      <c r="J1302" s="2" t="n">
        <f aca="false">MATCH(I1302,$A$2:$A$3095,0)</f>
        <v>1352</v>
      </c>
      <c r="L1302" s="1" t="n">
        <v>1822</v>
      </c>
      <c r="M1302" s="1" t="s">
        <v>1071</v>
      </c>
      <c r="O1302" s="2" t="n">
        <v>1779</v>
      </c>
      <c r="P1302" s="1" t="s">
        <v>3014</v>
      </c>
    </row>
    <row r="1303" customFormat="false" ht="12.75" hidden="false" customHeight="false" outlineLevel="0" collapsed="false">
      <c r="A1303" s="1" t="s">
        <v>2573</v>
      </c>
      <c r="B1303" s="2" t="n">
        <f aca="false">MATCH(A1303,$I$2:$I$2990,0)</f>
        <v>1285</v>
      </c>
      <c r="D1303" s="1" t="s">
        <v>3015</v>
      </c>
      <c r="I1303" s="1" t="s">
        <v>2568</v>
      </c>
      <c r="J1303" s="2" t="n">
        <f aca="false">MATCH(I1303,$A$2:$A$3095,0)</f>
        <v>1297</v>
      </c>
      <c r="L1303" s="1" t="n">
        <v>1821</v>
      </c>
      <c r="M1303" s="1" t="s">
        <v>1068</v>
      </c>
      <c r="O1303" s="2" t="n">
        <v>1778</v>
      </c>
      <c r="P1303" s="1" t="s">
        <v>3016</v>
      </c>
    </row>
    <row r="1304" customFormat="false" ht="12.75" hidden="false" customHeight="false" outlineLevel="0" collapsed="false">
      <c r="A1304" s="1" t="s">
        <v>2575</v>
      </c>
      <c r="B1304" s="2" t="n">
        <f aca="false">MATCH(A1304,$I$2:$I$2990,0)</f>
        <v>1231</v>
      </c>
      <c r="D1304" s="1" t="s">
        <v>3017</v>
      </c>
      <c r="I1304" s="1" t="s">
        <v>2551</v>
      </c>
      <c r="J1304" s="2" t="n">
        <f aca="false">MATCH(I1304,$A$2:$A$3095,0)</f>
        <v>1287</v>
      </c>
      <c r="L1304" s="1" t="n">
        <v>1820</v>
      </c>
      <c r="M1304" s="1" t="s">
        <v>2719</v>
      </c>
      <c r="O1304" s="2" t="n">
        <v>1777</v>
      </c>
      <c r="P1304" s="1" t="s">
        <v>3018</v>
      </c>
    </row>
    <row r="1305" customFormat="false" ht="12.75" hidden="false" customHeight="false" outlineLevel="0" collapsed="false">
      <c r="A1305" s="1" t="s">
        <v>2577</v>
      </c>
      <c r="B1305" s="2" t="n">
        <f aca="false">MATCH(A1305,$I$2:$I$2990,0)</f>
        <v>1252</v>
      </c>
      <c r="D1305" s="1" t="s">
        <v>3019</v>
      </c>
      <c r="I1305" s="1" t="s">
        <v>2645</v>
      </c>
      <c r="J1305" s="2" t="n">
        <f aca="false">MATCH(I1305,$A$2:$A$3095,0)</f>
        <v>1353</v>
      </c>
      <c r="L1305" s="1" t="n">
        <v>1819</v>
      </c>
      <c r="M1305" s="1" t="s">
        <v>2721</v>
      </c>
      <c r="O1305" s="2" t="n">
        <v>1776</v>
      </c>
      <c r="P1305" s="1" t="s">
        <v>3020</v>
      </c>
    </row>
    <row r="1306" customFormat="false" ht="12.75" hidden="false" customHeight="false" outlineLevel="0" collapsed="false">
      <c r="A1306" s="1" t="s">
        <v>808</v>
      </c>
      <c r="B1306" s="2" t="n">
        <f aca="false">MATCH(A1306,$I$2:$I$2990,0)</f>
        <v>1258</v>
      </c>
      <c r="D1306" s="1" t="s">
        <v>3021</v>
      </c>
      <c r="I1306" s="1" t="s">
        <v>2538</v>
      </c>
      <c r="J1306" s="2" t="n">
        <f aca="false">MATCH(I1306,$A$2:$A$3095,0)</f>
        <v>1278</v>
      </c>
      <c r="L1306" s="1" t="n">
        <v>1818</v>
      </c>
      <c r="M1306" s="1" t="s">
        <v>2723</v>
      </c>
      <c r="O1306" s="2" t="n">
        <v>1775</v>
      </c>
      <c r="P1306" s="1" t="s">
        <v>1155</v>
      </c>
    </row>
    <row r="1307" customFormat="false" ht="12.75" hidden="false" customHeight="false" outlineLevel="0" collapsed="false">
      <c r="A1307" s="1" t="s">
        <v>2579</v>
      </c>
      <c r="B1307" s="2" t="n">
        <f aca="false">MATCH(A1307,$I$2:$I$2990,0)</f>
        <v>1284</v>
      </c>
      <c r="D1307" s="1" t="s">
        <v>3022</v>
      </c>
      <c r="I1307" s="1" t="s">
        <v>2550</v>
      </c>
      <c r="J1307" s="2" t="n">
        <f aca="false">MATCH(I1307,$A$2:$A$3095,0)</f>
        <v>1286</v>
      </c>
      <c r="L1307" s="1" t="n">
        <v>1817</v>
      </c>
      <c r="M1307" s="1" t="s">
        <v>2725</v>
      </c>
      <c r="O1307" s="2" t="n">
        <v>1774</v>
      </c>
      <c r="P1307" s="1" t="s">
        <v>3023</v>
      </c>
    </row>
    <row r="1308" customFormat="false" ht="12.75" hidden="false" customHeight="false" outlineLevel="0" collapsed="false">
      <c r="A1308" s="1" t="s">
        <v>2581</v>
      </c>
      <c r="B1308" s="2" t="n">
        <f aca="false">MATCH(A1308,$I$2:$I$2990,0)</f>
        <v>1234</v>
      </c>
      <c r="D1308" s="1" t="s">
        <v>3024</v>
      </c>
      <c r="I1308" s="3" t="s">
        <v>828</v>
      </c>
      <c r="J1308" s="2" t="n">
        <f aca="false">MATCH(I1308,$A$2:$A$3095,0)</f>
        <v>1365</v>
      </c>
      <c r="L1308" s="1" t="n">
        <v>1816</v>
      </c>
      <c r="M1308" s="1" t="s">
        <v>2761</v>
      </c>
      <c r="O1308" s="2" t="n">
        <v>1773</v>
      </c>
      <c r="P1308" s="1" t="s">
        <v>3025</v>
      </c>
    </row>
    <row r="1309" customFormat="false" ht="12.75" hidden="false" customHeight="false" outlineLevel="0" collapsed="false">
      <c r="A1309" s="1" t="s">
        <v>2583</v>
      </c>
      <c r="B1309" s="2" t="n">
        <f aca="false">MATCH(A1309,$I$2:$I$2990,0)</f>
        <v>1290</v>
      </c>
      <c r="D1309" s="1" t="s">
        <v>3026</v>
      </c>
      <c r="I1309" s="1" t="s">
        <v>2667</v>
      </c>
      <c r="J1309" s="2" t="n">
        <f aca="false">MATCH(I1309,$A$2:$A$3095,0)</f>
        <v>1367</v>
      </c>
      <c r="L1309" s="1" t="n">
        <v>1815</v>
      </c>
      <c r="M1309" s="1" t="s">
        <v>2763</v>
      </c>
      <c r="O1309" s="2" t="n">
        <v>1772</v>
      </c>
      <c r="P1309" s="1" t="s">
        <v>3027</v>
      </c>
    </row>
    <row r="1310" customFormat="false" ht="12.75" hidden="false" customHeight="false" outlineLevel="0" collapsed="false">
      <c r="A1310" s="1" t="s">
        <v>2585</v>
      </c>
      <c r="B1310" s="2" t="n">
        <f aca="false">MATCH(A1310,$I$2:$I$2990,0)</f>
        <v>1237</v>
      </c>
      <c r="D1310" s="1" t="s">
        <v>3028</v>
      </c>
      <c r="I1310" s="3" t="s">
        <v>883</v>
      </c>
      <c r="J1310" s="2" t="n">
        <f aca="false">MATCH(I1310,$A$2:$A$3095,0)</f>
        <v>1472</v>
      </c>
      <c r="L1310" s="1" t="n">
        <v>1814</v>
      </c>
      <c r="M1310" s="1" t="s">
        <v>2773</v>
      </c>
      <c r="O1310" s="2" t="n">
        <v>1771</v>
      </c>
      <c r="P1310" s="1" t="s">
        <v>3029</v>
      </c>
    </row>
    <row r="1311" customFormat="false" ht="12.75" hidden="false" customHeight="false" outlineLevel="0" collapsed="false">
      <c r="A1311" s="1" t="s">
        <v>2587</v>
      </c>
      <c r="B1311" s="2" t="n">
        <f aca="false">MATCH(A1311,$I$2:$I$2990,0)</f>
        <v>1223</v>
      </c>
      <c r="D1311" s="1" t="s">
        <v>746</v>
      </c>
      <c r="I1311" s="1" t="s">
        <v>2674</v>
      </c>
      <c r="J1311" s="2" t="n">
        <f aca="false">MATCH(I1311,$A$2:$A$3095,0)</f>
        <v>1370</v>
      </c>
      <c r="L1311" s="1" t="n">
        <v>1813</v>
      </c>
      <c r="M1311" s="1" t="s">
        <v>1049</v>
      </c>
      <c r="O1311" s="2" t="n">
        <v>1770</v>
      </c>
      <c r="P1311" s="1" t="s">
        <v>3030</v>
      </c>
    </row>
    <row r="1312" customFormat="false" ht="12.75" hidden="false" customHeight="false" outlineLevel="0" collapsed="false">
      <c r="A1312" s="1" t="s">
        <v>811</v>
      </c>
      <c r="B1312" s="2" t="n">
        <f aca="false">MATCH(A1312,$I$2:$I$2990,0)</f>
        <v>1232</v>
      </c>
      <c r="D1312" s="1" t="s">
        <v>3031</v>
      </c>
      <c r="I1312" s="1" t="s">
        <v>2793</v>
      </c>
      <c r="J1312" s="2" t="n">
        <f aca="false">MATCH(I1312,$A$2:$A$3095,0)</f>
        <v>1455</v>
      </c>
      <c r="L1312" s="1" t="n">
        <v>1812</v>
      </c>
      <c r="M1312" s="1" t="s">
        <v>2783</v>
      </c>
      <c r="O1312" s="2" t="n">
        <v>1769</v>
      </c>
      <c r="P1312" s="1" t="s">
        <v>3032</v>
      </c>
    </row>
    <row r="1313" customFormat="false" ht="12.75" hidden="false" customHeight="false" outlineLevel="0" collapsed="false">
      <c r="A1313" s="1" t="s">
        <v>2589</v>
      </c>
      <c r="B1313" s="2" t="n">
        <f aca="false">MATCH(A1313,$I$2:$I$2990,0)</f>
        <v>1280</v>
      </c>
      <c r="D1313" s="1" t="s">
        <v>2560</v>
      </c>
      <c r="I1313" s="1" t="s">
        <v>2677</v>
      </c>
      <c r="J1313" s="2" t="n">
        <f aca="false">MATCH(I1313,$A$2:$A$3095,0)</f>
        <v>1371</v>
      </c>
      <c r="L1313" s="1" t="n">
        <v>1811</v>
      </c>
      <c r="M1313" s="1" t="s">
        <v>2787</v>
      </c>
      <c r="O1313" s="2" t="n">
        <v>1768</v>
      </c>
      <c r="P1313" s="1" t="s">
        <v>3033</v>
      </c>
    </row>
    <row r="1314" customFormat="false" ht="12.75" hidden="false" customHeight="false" outlineLevel="0" collapsed="false">
      <c r="A1314" s="1" t="s">
        <v>3034</v>
      </c>
      <c r="B1314" s="2" t="n">
        <f aca="false">MATCH(A1314,$I$2:$I$2990,0)</f>
        <v>1704</v>
      </c>
      <c r="D1314" s="1" t="s">
        <v>3035</v>
      </c>
      <c r="I1314" s="1" t="s">
        <v>2833</v>
      </c>
      <c r="J1314" s="2" t="n">
        <f aca="false">MATCH(I1314,$A$2:$A$3095,0)</f>
        <v>1481</v>
      </c>
      <c r="L1314" s="1" t="n">
        <v>1810</v>
      </c>
      <c r="M1314" s="1" t="s">
        <v>2754</v>
      </c>
      <c r="O1314" s="2" t="n">
        <v>1767</v>
      </c>
      <c r="P1314" s="3" t="s">
        <v>996</v>
      </c>
    </row>
    <row r="1315" customFormat="false" ht="12.75" hidden="false" customHeight="false" outlineLevel="0" collapsed="false">
      <c r="A1315" s="1" t="s">
        <v>813</v>
      </c>
      <c r="B1315" s="2" t="n">
        <f aca="false">MATCH(A1315,$I$2:$I$2990,0)</f>
        <v>1286</v>
      </c>
      <c r="D1315" s="1" t="s">
        <v>3036</v>
      </c>
      <c r="I1315" s="1" t="s">
        <v>2733</v>
      </c>
      <c r="J1315" s="2" t="n">
        <f aca="false">MATCH(I1315,$A$2:$A$3095,0)</f>
        <v>1412</v>
      </c>
      <c r="L1315" s="1" t="n">
        <v>1809</v>
      </c>
      <c r="M1315" s="1" t="s">
        <v>2666</v>
      </c>
      <c r="O1315" s="2" t="n">
        <v>1766</v>
      </c>
      <c r="P1315" s="1" t="s">
        <v>3037</v>
      </c>
    </row>
    <row r="1316" customFormat="false" ht="12.75" hidden="false" customHeight="false" outlineLevel="0" collapsed="false">
      <c r="A1316" s="1" t="s">
        <v>2591</v>
      </c>
      <c r="B1316" s="2" t="n">
        <f aca="false">MATCH(A1316,$I$2:$I$2990,0)</f>
        <v>1236</v>
      </c>
      <c r="D1316" s="1" t="s">
        <v>3038</v>
      </c>
      <c r="I1316" s="1" t="s">
        <v>2680</v>
      </c>
      <c r="J1316" s="2" t="n">
        <f aca="false">MATCH(I1316,$A$2:$A$3095,0)</f>
        <v>1373</v>
      </c>
      <c r="L1316" s="1" t="n">
        <v>1808</v>
      </c>
      <c r="M1316" s="1" t="s">
        <v>2736</v>
      </c>
      <c r="O1316" s="2" t="n">
        <v>1765</v>
      </c>
      <c r="P1316" s="1" t="s">
        <v>3039</v>
      </c>
    </row>
    <row r="1317" customFormat="false" ht="12.75" hidden="false" customHeight="false" outlineLevel="0" collapsed="false">
      <c r="A1317" s="1" t="s">
        <v>2594</v>
      </c>
      <c r="B1317" s="2" t="n">
        <f aca="false">MATCH(A1317,$I$2:$I$2990,0)</f>
        <v>1243</v>
      </c>
      <c r="D1317" s="1" t="s">
        <v>3040</v>
      </c>
      <c r="I1317" s="1" t="s">
        <v>2679</v>
      </c>
      <c r="J1317" s="2" t="n">
        <f aca="false">MATCH(I1317,$A$2:$A$3095,0)</f>
        <v>1372</v>
      </c>
      <c r="L1317" s="1" t="n">
        <v>1807</v>
      </c>
      <c r="M1317" s="1" t="s">
        <v>2681</v>
      </c>
      <c r="O1317" s="2" t="n">
        <v>1764</v>
      </c>
      <c r="P1317" s="1" t="s">
        <v>3041</v>
      </c>
    </row>
    <row r="1318" customFormat="false" ht="12.75" hidden="false" customHeight="false" outlineLevel="0" collapsed="false">
      <c r="A1318" s="1" t="s">
        <v>2596</v>
      </c>
      <c r="B1318" s="2" t="n">
        <f aca="false">MATCH(A1318,$I$2:$I$2990,0)</f>
        <v>1242</v>
      </c>
      <c r="D1318" s="1" t="s">
        <v>3042</v>
      </c>
      <c r="I1318" s="1" t="s">
        <v>2808</v>
      </c>
      <c r="J1318" s="2" t="n">
        <f aca="false">MATCH(I1318,$A$2:$A$3095,0)</f>
        <v>1465</v>
      </c>
      <c r="L1318" s="1" t="n">
        <v>1805</v>
      </c>
      <c r="M1318" s="1" t="s">
        <v>2847</v>
      </c>
      <c r="O1318" s="2" t="n">
        <v>1763</v>
      </c>
      <c r="P1318" s="1" t="s">
        <v>3043</v>
      </c>
    </row>
    <row r="1319" customFormat="false" ht="12.75" hidden="false" customHeight="false" outlineLevel="0" collapsed="false">
      <c r="A1319" s="1" t="s">
        <v>2598</v>
      </c>
      <c r="B1319" s="2" t="n">
        <f aca="false">MATCH(A1319,$I$2:$I$2990,0)</f>
        <v>1292</v>
      </c>
      <c r="D1319" s="1" t="s">
        <v>3044</v>
      </c>
      <c r="I1319" s="1" t="s">
        <v>2791</v>
      </c>
      <c r="J1319" s="2" t="n">
        <f aca="false">MATCH(I1319,$A$2:$A$3095,0)</f>
        <v>1454</v>
      </c>
      <c r="L1319" s="1" t="n">
        <v>1804</v>
      </c>
      <c r="M1319" s="1" t="s">
        <v>1256</v>
      </c>
      <c r="O1319" s="2" t="n">
        <v>1762</v>
      </c>
      <c r="P1319" s="1" t="s">
        <v>3045</v>
      </c>
    </row>
    <row r="1320" customFormat="false" ht="12.75" hidden="false" customHeight="false" outlineLevel="0" collapsed="false">
      <c r="A1320" s="1" t="s">
        <v>290</v>
      </c>
      <c r="B1320" s="2" t="e">
        <f aca="false">MATCH(A1320,$I$2:$I$2990,0)</f>
        <v>#N/A</v>
      </c>
      <c r="D1320" s="1" t="s">
        <v>3046</v>
      </c>
      <c r="I1320" s="1" t="s">
        <v>2819</v>
      </c>
      <c r="J1320" s="2" t="n">
        <f aca="false">MATCH(I1320,$A$2:$A$3095,0)</f>
        <v>1473</v>
      </c>
      <c r="L1320" s="1" t="n">
        <v>1803</v>
      </c>
      <c r="M1320" s="1" t="s">
        <v>2623</v>
      </c>
      <c r="O1320" s="2" t="n">
        <v>1761</v>
      </c>
      <c r="P1320" s="3" t="s">
        <v>993</v>
      </c>
    </row>
    <row r="1321" customFormat="false" ht="12.75" hidden="false" customHeight="false" outlineLevel="0" collapsed="false">
      <c r="A1321" s="1" t="s">
        <v>816</v>
      </c>
      <c r="B1321" s="2" t="n">
        <f aca="false">MATCH(A1321,$I$2:$I$2990,0)</f>
        <v>1244</v>
      </c>
      <c r="D1321" s="1" t="s">
        <v>3047</v>
      </c>
      <c r="I1321" s="3" t="s">
        <v>831</v>
      </c>
      <c r="J1321" s="2" t="n">
        <f aca="false">MATCH(I1321,$A$2:$A$3095,0)</f>
        <v>1374</v>
      </c>
      <c r="L1321" s="1" t="n">
        <v>1802</v>
      </c>
      <c r="M1321" s="1" t="s">
        <v>2832</v>
      </c>
      <c r="O1321" s="2" t="n">
        <v>1760</v>
      </c>
      <c r="P1321" s="1" t="s">
        <v>3048</v>
      </c>
    </row>
    <row r="1322" customFormat="false" ht="12.75" hidden="false" customHeight="false" outlineLevel="0" collapsed="false">
      <c r="A1322" s="1" t="s">
        <v>2599</v>
      </c>
      <c r="B1322" s="2" t="n">
        <f aca="false">MATCH(A1322,$I$2:$I$2990,0)</f>
        <v>1277</v>
      </c>
      <c r="D1322" s="1" t="s">
        <v>3049</v>
      </c>
      <c r="I1322" s="3" t="s">
        <v>843</v>
      </c>
      <c r="J1322" s="2" t="n">
        <f aca="false">MATCH(I1322,$A$2:$A$3095,0)</f>
        <v>1401</v>
      </c>
      <c r="L1322" s="1" t="n">
        <v>1801</v>
      </c>
      <c r="M1322" s="1" t="s">
        <v>2834</v>
      </c>
      <c r="O1322" s="2" t="n">
        <v>1759</v>
      </c>
      <c r="P1322" s="1" t="s">
        <v>3050</v>
      </c>
    </row>
    <row r="1323" customFormat="false" ht="12.75" hidden="false" customHeight="false" outlineLevel="0" collapsed="false">
      <c r="A1323" s="1" t="s">
        <v>2601</v>
      </c>
      <c r="B1323" s="2" t="n">
        <f aca="false">MATCH(A1323,$I$2:$I$2990,0)</f>
        <v>1255</v>
      </c>
      <c r="D1323" s="1" t="s">
        <v>3051</v>
      </c>
      <c r="I1323" s="1" t="s">
        <v>2684</v>
      </c>
      <c r="J1323" s="2" t="n">
        <f aca="false">MATCH(I1323,$A$2:$A$3095,0)</f>
        <v>1376</v>
      </c>
      <c r="L1323" s="1" t="n">
        <v>1800</v>
      </c>
      <c r="M1323" s="1" t="s">
        <v>2792</v>
      </c>
      <c r="O1323" s="2" t="n">
        <v>1758</v>
      </c>
      <c r="P1323" s="1" t="s">
        <v>3052</v>
      </c>
    </row>
    <row r="1324" customFormat="false" ht="12.75" hidden="false" customHeight="false" outlineLevel="0" collapsed="false">
      <c r="A1324" s="1" t="s">
        <v>2603</v>
      </c>
      <c r="B1324" s="2" t="n">
        <f aca="false">MATCH(A1324,$I$2:$I$2990,0)</f>
        <v>1247</v>
      </c>
      <c r="D1324" s="1" t="s">
        <v>3053</v>
      </c>
      <c r="I1324" s="1" t="s">
        <v>2823</v>
      </c>
      <c r="J1324" s="2" t="n">
        <f aca="false">MATCH(I1324,$A$2:$A$3095,0)</f>
        <v>1475</v>
      </c>
      <c r="L1324" s="1" t="n">
        <v>1799</v>
      </c>
      <c r="M1324" s="1" t="s">
        <v>2742</v>
      </c>
      <c r="O1324" s="2" t="n">
        <v>1757</v>
      </c>
      <c r="P1324" s="1" t="s">
        <v>3054</v>
      </c>
    </row>
    <row r="1325" customFormat="false" ht="12.75" hidden="false" customHeight="false" outlineLevel="0" collapsed="false">
      <c r="A1325" s="1" t="s">
        <v>2605</v>
      </c>
      <c r="B1325" s="2" t="n">
        <f aca="false">MATCH(A1325,$I$2:$I$2990,0)</f>
        <v>1246</v>
      </c>
      <c r="D1325" s="1" t="s">
        <v>3055</v>
      </c>
      <c r="I1325" s="1" t="s">
        <v>2682</v>
      </c>
      <c r="J1325" s="2" t="n">
        <f aca="false">MATCH(I1325,$A$2:$A$3095,0)</f>
        <v>1375</v>
      </c>
      <c r="L1325" s="1" t="n">
        <v>1798</v>
      </c>
      <c r="M1325" s="1" t="s">
        <v>2738</v>
      </c>
      <c r="O1325" s="2" t="n">
        <v>1756</v>
      </c>
      <c r="P1325" s="3" t="s">
        <v>990</v>
      </c>
    </row>
    <row r="1326" customFormat="false" ht="12.75" hidden="false" customHeight="false" outlineLevel="0" collapsed="false">
      <c r="A1326" s="1" t="s">
        <v>294</v>
      </c>
      <c r="B1326" s="2" t="e">
        <f aca="false">MATCH(A1326,$I$2:$I$2990,0)</f>
        <v>#N/A</v>
      </c>
      <c r="D1326" s="1" t="s">
        <v>3056</v>
      </c>
      <c r="I1326" s="1" t="s">
        <v>2690</v>
      </c>
      <c r="J1326" s="2" t="n">
        <f aca="false">MATCH(I1326,$A$2:$A$3095,0)</f>
        <v>1379</v>
      </c>
      <c r="L1326" s="1" t="n">
        <v>1797</v>
      </c>
      <c r="M1326" s="1" t="s">
        <v>1046</v>
      </c>
      <c r="O1326" s="2" t="n">
        <v>1755</v>
      </c>
      <c r="P1326" s="1" t="s">
        <v>3057</v>
      </c>
    </row>
    <row r="1327" customFormat="false" ht="12.75" hidden="false" customHeight="false" outlineLevel="0" collapsed="false">
      <c r="A1327" s="1" t="s">
        <v>2606</v>
      </c>
      <c r="B1327" s="2" t="n">
        <f aca="false">MATCH(A1327,$I$2:$I$2990,0)</f>
        <v>1248</v>
      </c>
      <c r="D1327" s="1" t="s">
        <v>3058</v>
      </c>
      <c r="I1327" s="1" t="s">
        <v>2688</v>
      </c>
      <c r="J1327" s="2" t="n">
        <f aca="false">MATCH(I1327,$A$2:$A$3095,0)</f>
        <v>1378</v>
      </c>
      <c r="L1327" s="1" t="n">
        <v>1796</v>
      </c>
      <c r="M1327" s="1" t="s">
        <v>2794</v>
      </c>
      <c r="O1327" s="2" t="n">
        <v>1754</v>
      </c>
      <c r="P1327" s="1" t="s">
        <v>3059</v>
      </c>
    </row>
    <row r="1328" customFormat="false" ht="12.75" hidden="false" customHeight="false" outlineLevel="0" collapsed="false">
      <c r="A1328" s="1" t="s">
        <v>818</v>
      </c>
      <c r="B1328" s="2" t="n">
        <f aca="false">MATCH(A1328,$I$2:$I$2990,0)</f>
        <v>1281</v>
      </c>
      <c r="D1328" s="1" t="s">
        <v>3060</v>
      </c>
      <c r="I1328" s="1" t="s">
        <v>2686</v>
      </c>
      <c r="J1328" s="2" t="n">
        <f aca="false">MATCH(I1328,$A$2:$A$3095,0)</f>
        <v>1377</v>
      </c>
      <c r="L1328" s="1" t="n">
        <v>1795</v>
      </c>
      <c r="M1328" s="1" t="s">
        <v>2740</v>
      </c>
      <c r="O1328" s="2" t="n">
        <v>1753</v>
      </c>
      <c r="P1328" s="1" t="s">
        <v>3061</v>
      </c>
    </row>
    <row r="1329" customFormat="false" ht="12.75" hidden="false" customHeight="false" outlineLevel="0" collapsed="false">
      <c r="A1329" s="1" t="s">
        <v>2592</v>
      </c>
      <c r="B1329" s="2" t="n">
        <f aca="false">MATCH(A1329,$I$2:$I$2990,0)</f>
        <v>1250</v>
      </c>
      <c r="D1329" s="1" t="s">
        <v>3062</v>
      </c>
      <c r="I1329" s="1" t="s">
        <v>2692</v>
      </c>
      <c r="J1329" s="2" t="n">
        <f aca="false">MATCH(I1329,$A$2:$A$3095,0)</f>
        <v>1380</v>
      </c>
      <c r="L1329" s="1" t="n">
        <v>1794</v>
      </c>
      <c r="M1329" s="1" t="s">
        <v>2751</v>
      </c>
      <c r="O1329" s="2" t="n">
        <v>1752</v>
      </c>
      <c r="P1329" s="3" t="s">
        <v>987</v>
      </c>
    </row>
    <row r="1330" customFormat="false" ht="12.75" hidden="false" customHeight="false" outlineLevel="0" collapsed="false">
      <c r="A1330" s="1" t="s">
        <v>2608</v>
      </c>
      <c r="B1330" s="2" t="n">
        <f aca="false">MATCH(A1330,$I$2:$I$2990,0)</f>
        <v>1251</v>
      </c>
      <c r="D1330" s="1" t="s">
        <v>3063</v>
      </c>
      <c r="I1330" s="3" t="s">
        <v>833</v>
      </c>
      <c r="J1330" s="2" t="n">
        <f aca="false">MATCH(I1330,$A$2:$A$3095,0)</f>
        <v>1381</v>
      </c>
      <c r="L1330" s="1" t="n">
        <v>1793</v>
      </c>
      <c r="M1330" s="1" t="s">
        <v>2729</v>
      </c>
      <c r="O1330" s="2" t="n">
        <v>1751</v>
      </c>
      <c r="P1330" s="1" t="s">
        <v>3064</v>
      </c>
    </row>
    <row r="1331" customFormat="false" ht="12.75" hidden="false" customHeight="false" outlineLevel="0" collapsed="false">
      <c r="A1331" s="1" t="s">
        <v>2610</v>
      </c>
      <c r="B1331" s="2" t="n">
        <f aca="false">MATCH(A1331,$I$2:$I$2990,0)</f>
        <v>1256</v>
      </c>
      <c r="D1331" s="1" t="s">
        <v>3065</v>
      </c>
      <c r="I1331" s="1" t="s">
        <v>2694</v>
      </c>
      <c r="J1331" s="2" t="n">
        <f aca="false">MATCH(I1331,$A$2:$A$3095,0)</f>
        <v>1382</v>
      </c>
      <c r="L1331" s="1" t="n">
        <v>1792</v>
      </c>
      <c r="M1331" s="1" t="s">
        <v>2800</v>
      </c>
      <c r="O1331" s="2" t="n">
        <v>1750</v>
      </c>
      <c r="P1331" s="1" t="s">
        <v>3066</v>
      </c>
    </row>
    <row r="1332" customFormat="false" ht="12.75" hidden="false" customHeight="false" outlineLevel="0" collapsed="false">
      <c r="A1332" s="1" t="s">
        <v>2611</v>
      </c>
      <c r="B1332" s="2" t="n">
        <f aca="false">MATCH(A1332,$I$2:$I$2990,0)</f>
        <v>1259</v>
      </c>
      <c r="D1332" s="1" t="s">
        <v>3067</v>
      </c>
      <c r="I1332" s="1" t="s">
        <v>2696</v>
      </c>
      <c r="J1332" s="2" t="n">
        <f aca="false">MATCH(I1332,$A$2:$A$3095,0)</f>
        <v>1383</v>
      </c>
      <c r="L1332" s="1" t="n">
        <v>1791</v>
      </c>
      <c r="M1332" s="1" t="s">
        <v>1043</v>
      </c>
      <c r="O1332" s="2" t="n">
        <v>1749</v>
      </c>
      <c r="P1332" s="1" t="s">
        <v>3068</v>
      </c>
    </row>
    <row r="1333" customFormat="false" ht="12.75" hidden="false" customHeight="false" outlineLevel="0" collapsed="false">
      <c r="A1333" s="1" t="s">
        <v>2613</v>
      </c>
      <c r="B1333" s="2" t="n">
        <f aca="false">MATCH(A1333,$I$2:$I$2990,0)</f>
        <v>1261</v>
      </c>
      <c r="D1333" s="1" t="s">
        <v>3069</v>
      </c>
      <c r="I1333" s="1" t="s">
        <v>2811</v>
      </c>
      <c r="J1333" s="2" t="n">
        <f aca="false">MATCH(I1333,$A$2:$A$3095,0)</f>
        <v>1467</v>
      </c>
      <c r="L1333" s="1" t="n">
        <v>1790</v>
      </c>
      <c r="M1333" s="1" t="s">
        <v>2798</v>
      </c>
      <c r="O1333" s="2" t="n">
        <v>1748</v>
      </c>
      <c r="P1333" s="1" t="s">
        <v>1651</v>
      </c>
    </row>
    <row r="1334" customFormat="false" ht="12.75" hidden="false" customHeight="false" outlineLevel="0" collapsed="false">
      <c r="A1334" s="1" t="s">
        <v>2615</v>
      </c>
      <c r="B1334" s="2" t="n">
        <f aca="false">MATCH(A1334,$I$2:$I$2990,0)</f>
        <v>1267</v>
      </c>
      <c r="D1334" s="1" t="s">
        <v>3070</v>
      </c>
      <c r="I1334" s="1" t="s">
        <v>2735</v>
      </c>
      <c r="J1334" s="2" t="n">
        <f aca="false">MATCH(I1334,$A$2:$A$3095,0)</f>
        <v>1413</v>
      </c>
      <c r="L1334" s="1" t="n">
        <v>1789</v>
      </c>
      <c r="M1334" s="1" t="s">
        <v>2824</v>
      </c>
      <c r="O1334" s="2" t="n">
        <v>1747</v>
      </c>
      <c r="P1334" s="1" t="s">
        <v>3071</v>
      </c>
    </row>
    <row r="1335" customFormat="false" ht="12.75" hidden="false" customHeight="false" outlineLevel="0" collapsed="false">
      <c r="A1335" s="1" t="s">
        <v>2616</v>
      </c>
      <c r="B1335" s="2" t="n">
        <f aca="false">MATCH(A1335,$I$2:$I$2990,0)</f>
        <v>1233</v>
      </c>
      <c r="D1335" s="1" t="s">
        <v>3072</v>
      </c>
      <c r="I1335" s="1" t="s">
        <v>2737</v>
      </c>
      <c r="J1335" s="2" t="n">
        <f aca="false">MATCH(I1335,$A$2:$A$3095,0)</f>
        <v>1414</v>
      </c>
      <c r="L1335" s="1" t="n">
        <v>1788</v>
      </c>
      <c r="M1335" s="1" t="s">
        <v>2826</v>
      </c>
      <c r="O1335" s="2" t="n">
        <v>1746</v>
      </c>
      <c r="P1335" s="1" t="s">
        <v>3073</v>
      </c>
    </row>
    <row r="1336" customFormat="false" ht="12.75" hidden="false" customHeight="false" outlineLevel="0" collapsed="false">
      <c r="A1336" s="1" t="s">
        <v>2618</v>
      </c>
      <c r="B1336" s="2" t="n">
        <f aca="false">MATCH(A1336,$I$2:$I$2990,0)</f>
        <v>1268</v>
      </c>
      <c r="D1336" s="1" t="s">
        <v>3074</v>
      </c>
      <c r="I1336" s="1" t="s">
        <v>2699</v>
      </c>
      <c r="J1336" s="2" t="n">
        <f aca="false">MATCH(I1336,$A$2:$A$3095,0)</f>
        <v>1384</v>
      </c>
      <c r="L1336" s="1" t="n">
        <v>1787</v>
      </c>
      <c r="M1336" s="1" t="s">
        <v>2840</v>
      </c>
      <c r="O1336" s="2" t="n">
        <v>1745</v>
      </c>
      <c r="P1336" s="3" t="s">
        <v>984</v>
      </c>
    </row>
    <row r="1337" customFormat="false" ht="12.75" hidden="false" customHeight="false" outlineLevel="0" collapsed="false">
      <c r="A1337" s="1" t="s">
        <v>2620</v>
      </c>
      <c r="B1337" s="2" t="n">
        <f aca="false">MATCH(A1337,$I$2:$I$2990,0)</f>
        <v>1269</v>
      </c>
      <c r="D1337" s="1" t="s">
        <v>3075</v>
      </c>
      <c r="I1337" s="1" t="s">
        <v>2703</v>
      </c>
      <c r="J1337" s="2" t="n">
        <f aca="false">MATCH(I1337,$A$2:$A$3095,0)</f>
        <v>1386</v>
      </c>
      <c r="L1337" s="1" t="n">
        <v>1786</v>
      </c>
      <c r="M1337" s="1" t="s">
        <v>2676</v>
      </c>
      <c r="O1337" s="2" t="n">
        <v>1744</v>
      </c>
      <c r="P1337" s="1" t="s">
        <v>3076</v>
      </c>
    </row>
    <row r="1338" customFormat="false" ht="12.75" hidden="false" customHeight="false" outlineLevel="0" collapsed="false">
      <c r="A1338" s="1" t="s">
        <v>2622</v>
      </c>
      <c r="B1338" s="2" t="n">
        <f aca="false">MATCH(A1338,$I$2:$I$2990,0)</f>
        <v>1270</v>
      </c>
      <c r="D1338" s="1" t="s">
        <v>3077</v>
      </c>
      <c r="I1338" s="3" t="s">
        <v>853</v>
      </c>
      <c r="J1338" s="2" t="n">
        <f aca="false">MATCH(I1338,$A$2:$A$3095,0)</f>
        <v>1416</v>
      </c>
      <c r="L1338" s="1" t="n">
        <v>1785</v>
      </c>
      <c r="M1338" s="1" t="s">
        <v>1031</v>
      </c>
      <c r="O1338" s="2" t="n">
        <v>1743</v>
      </c>
      <c r="P1338" s="3" t="s">
        <v>980</v>
      </c>
    </row>
    <row r="1339" customFormat="false" ht="12.75" hidden="false" customHeight="false" outlineLevel="0" collapsed="false">
      <c r="A1339" s="1" t="s">
        <v>2624</v>
      </c>
      <c r="B1339" s="2" t="n">
        <f aca="false">MATCH(A1339,$I$2:$I$2990,0)</f>
        <v>1226</v>
      </c>
      <c r="D1339" s="1" t="s">
        <v>3078</v>
      </c>
      <c r="I1339" s="1" t="s">
        <v>2697</v>
      </c>
      <c r="J1339" s="2" t="n">
        <f aca="false">MATCH(I1339,$A$2:$A$3095,0)</f>
        <v>1368</v>
      </c>
      <c r="L1339" s="1" t="n">
        <v>1784</v>
      </c>
      <c r="M1339" s="1" t="s">
        <v>2849</v>
      </c>
      <c r="O1339" s="2" t="n">
        <v>1742</v>
      </c>
      <c r="P1339" s="1" t="s">
        <v>3079</v>
      </c>
    </row>
    <row r="1340" customFormat="false" ht="12.75" hidden="false" customHeight="false" outlineLevel="0" collapsed="false">
      <c r="A1340" s="1" t="s">
        <v>2626</v>
      </c>
      <c r="B1340" s="2" t="n">
        <f aca="false">MATCH(A1340,$I$2:$I$2990,0)</f>
        <v>1272</v>
      </c>
      <c r="D1340" s="1" t="s">
        <v>3080</v>
      </c>
      <c r="I1340" s="1" t="s">
        <v>2799</v>
      </c>
      <c r="J1340" s="2" t="n">
        <f aca="false">MATCH(I1340,$A$2:$A$3095,0)</f>
        <v>1459</v>
      </c>
      <c r="L1340" s="1" t="n">
        <v>1783</v>
      </c>
      <c r="M1340" s="1" t="s">
        <v>2851</v>
      </c>
      <c r="O1340" s="2" t="n">
        <v>1741</v>
      </c>
      <c r="P1340" s="1" t="s">
        <v>3081</v>
      </c>
    </row>
    <row r="1341" customFormat="false" ht="12.75" hidden="false" customHeight="false" outlineLevel="0" collapsed="false">
      <c r="A1341" s="1" t="s">
        <v>2628</v>
      </c>
      <c r="B1341" s="2" t="n">
        <f aca="false">MATCH(A1341,$I$2:$I$2990,0)</f>
        <v>1271</v>
      </c>
      <c r="D1341" s="1" t="s">
        <v>3082</v>
      </c>
      <c r="I1341" s="1" t="s">
        <v>2701</v>
      </c>
      <c r="J1341" s="2" t="n">
        <f aca="false">MATCH(I1341,$A$2:$A$3095,0)</f>
        <v>1385</v>
      </c>
      <c r="L1341" s="1" t="n">
        <v>1782</v>
      </c>
      <c r="M1341" s="1" t="s">
        <v>2855</v>
      </c>
      <c r="O1341" s="2" t="n">
        <v>1740</v>
      </c>
      <c r="P1341" s="1" t="s">
        <v>3083</v>
      </c>
    </row>
    <row r="1342" customFormat="false" ht="12.75" hidden="false" customHeight="false" outlineLevel="0" collapsed="false">
      <c r="A1342" s="1" t="s">
        <v>298</v>
      </c>
      <c r="B1342" s="2" t="e">
        <f aca="false">MATCH(A1342,$I$2:$I$2990,0)</f>
        <v>#N/A</v>
      </c>
      <c r="D1342" s="1" t="s">
        <v>3084</v>
      </c>
      <c r="I1342" s="3" t="s">
        <v>849</v>
      </c>
      <c r="J1342" s="2" t="n">
        <f aca="false">MATCH(I1342,$A$2:$A$3095,0)</f>
        <v>1415</v>
      </c>
      <c r="L1342" s="1" t="n">
        <v>1781</v>
      </c>
      <c r="M1342" s="1" t="s">
        <v>2857</v>
      </c>
      <c r="O1342" s="2" t="n">
        <v>1739</v>
      </c>
      <c r="P1342" s="1" t="s">
        <v>3085</v>
      </c>
    </row>
    <row r="1343" customFormat="false" ht="12.75" hidden="false" customHeight="false" outlineLevel="0" collapsed="false">
      <c r="A1343" s="1" t="s">
        <v>2630</v>
      </c>
      <c r="B1343" s="2" t="n">
        <f aca="false">MATCH(A1343,$I$2:$I$2990,0)</f>
        <v>1287</v>
      </c>
      <c r="D1343" s="1" t="s">
        <v>3086</v>
      </c>
      <c r="I1343" s="1" t="s">
        <v>2801</v>
      </c>
      <c r="J1343" s="2" t="n">
        <f aca="false">MATCH(I1343,$A$2:$A$3095,0)</f>
        <v>1460</v>
      </c>
      <c r="L1343" s="1" t="n">
        <v>1780</v>
      </c>
      <c r="M1343" s="1" t="s">
        <v>2807</v>
      </c>
      <c r="O1343" s="2" t="n">
        <v>1738</v>
      </c>
      <c r="P1343" s="1" t="s">
        <v>3087</v>
      </c>
    </row>
    <row r="1344" customFormat="false" ht="12.75" hidden="false" customHeight="false" outlineLevel="0" collapsed="false">
      <c r="A1344" s="1" t="s">
        <v>2632</v>
      </c>
      <c r="B1344" s="2" t="n">
        <f aca="false">MATCH(A1344,$I$2:$I$2990,0)</f>
        <v>1266</v>
      </c>
      <c r="D1344" s="1" t="s">
        <v>3088</v>
      </c>
      <c r="I1344" s="1" t="s">
        <v>2669</v>
      </c>
      <c r="J1344" s="2" t="n">
        <f aca="false">MATCH(I1344,$A$2:$A$3095,0)</f>
        <v>1387</v>
      </c>
      <c r="L1344" s="1" t="n">
        <v>1779</v>
      </c>
      <c r="M1344" s="1" t="s">
        <v>2838</v>
      </c>
      <c r="O1344" s="2" t="n">
        <v>1737</v>
      </c>
      <c r="P1344" s="1" t="s">
        <v>3089</v>
      </c>
    </row>
    <row r="1345" customFormat="false" ht="12.75" hidden="false" customHeight="false" outlineLevel="0" collapsed="false">
      <c r="A1345" s="1" t="s">
        <v>2634</v>
      </c>
      <c r="B1345" s="2" t="n">
        <f aca="false">MATCH(A1345,$I$2:$I$2990,0)</f>
        <v>1235</v>
      </c>
      <c r="D1345" s="1" t="s">
        <v>3090</v>
      </c>
      <c r="I1345" s="1" t="s">
        <v>2745</v>
      </c>
      <c r="J1345" s="2" t="n">
        <f aca="false">MATCH(I1345,$A$2:$A$3095,0)</f>
        <v>1420</v>
      </c>
      <c r="L1345" s="1" t="n">
        <v>1778</v>
      </c>
      <c r="M1345" s="1" t="s">
        <v>2846</v>
      </c>
      <c r="O1345" s="2" t="n">
        <v>1736</v>
      </c>
      <c r="P1345" s="1" t="s">
        <v>3091</v>
      </c>
    </row>
    <row r="1346" customFormat="false" ht="12.75" hidden="false" customHeight="false" outlineLevel="0" collapsed="false">
      <c r="A1346" s="1" t="s">
        <v>2636</v>
      </c>
      <c r="B1346" s="2" t="n">
        <f aca="false">MATCH(A1346,$I$2:$I$2990,0)</f>
        <v>1221</v>
      </c>
      <c r="D1346" s="1" t="s">
        <v>3092</v>
      </c>
      <c r="I1346" s="1" t="s">
        <v>2755</v>
      </c>
      <c r="J1346" s="2" t="n">
        <f aca="false">MATCH(I1346,$A$2:$A$3095,0)</f>
        <v>1426</v>
      </c>
      <c r="L1346" s="1" t="n">
        <v>1777</v>
      </c>
      <c r="M1346" s="1" t="s">
        <v>2830</v>
      </c>
      <c r="O1346" s="2" t="n">
        <v>1735</v>
      </c>
      <c r="P1346" s="1" t="s">
        <v>3093</v>
      </c>
    </row>
    <row r="1347" customFormat="false" ht="12.75" hidden="false" customHeight="false" outlineLevel="0" collapsed="false">
      <c r="A1347" s="1" t="s">
        <v>2638</v>
      </c>
      <c r="B1347" s="2" t="n">
        <f aca="false">MATCH(A1347,$I$2:$I$2990,0)</f>
        <v>1283</v>
      </c>
      <c r="D1347" s="1" t="s">
        <v>3094</v>
      </c>
      <c r="I1347" s="1" t="s">
        <v>2750</v>
      </c>
      <c r="J1347" s="2" t="n">
        <f aca="false">MATCH(I1347,$A$2:$A$3095,0)</f>
        <v>1423</v>
      </c>
      <c r="L1347" s="1" t="n">
        <v>1776</v>
      </c>
      <c r="M1347" s="1" t="s">
        <v>2861</v>
      </c>
      <c r="O1347" s="2" t="n">
        <v>1734</v>
      </c>
      <c r="P1347" s="1" t="s">
        <v>3095</v>
      </c>
    </row>
    <row r="1348" customFormat="false" ht="12.75" hidden="false" customHeight="false" outlineLevel="0" collapsed="false">
      <c r="A1348" s="1" t="s">
        <v>2640</v>
      </c>
      <c r="B1348" s="2" t="n">
        <f aca="false">MATCH(A1348,$I$2:$I$2990,0)</f>
        <v>1265</v>
      </c>
      <c r="D1348" s="1" t="s">
        <v>3096</v>
      </c>
      <c r="I1348" s="1" t="s">
        <v>2813</v>
      </c>
      <c r="J1348" s="2" t="n">
        <f aca="false">MATCH(I1348,$A$2:$A$3095,0)</f>
        <v>1468</v>
      </c>
      <c r="L1348" s="1" t="n">
        <v>1775</v>
      </c>
      <c r="M1348" s="1" t="s">
        <v>2863</v>
      </c>
      <c r="O1348" s="2" t="n">
        <v>1733</v>
      </c>
      <c r="P1348" s="1" t="s">
        <v>3097</v>
      </c>
    </row>
    <row r="1349" customFormat="false" ht="12.75" hidden="false" customHeight="false" outlineLevel="0" collapsed="false">
      <c r="A1349" s="1" t="s">
        <v>676</v>
      </c>
      <c r="B1349" s="2" t="n">
        <f aca="false">MATCH(A1349,$I$2:$I$2990,0)</f>
        <v>2977</v>
      </c>
      <c r="D1349" s="1" t="s">
        <v>3098</v>
      </c>
      <c r="I1349" s="3" t="s">
        <v>866</v>
      </c>
      <c r="J1349" s="2" t="n">
        <f aca="false">MATCH(I1349,$A$2:$A$3095,0)</f>
        <v>1444</v>
      </c>
      <c r="L1349" s="1" t="n">
        <v>1774</v>
      </c>
      <c r="M1349" s="1" t="s">
        <v>3091</v>
      </c>
      <c r="O1349" s="2" t="n">
        <v>1732</v>
      </c>
      <c r="P1349" s="1" t="s">
        <v>3099</v>
      </c>
    </row>
    <row r="1350" customFormat="false" ht="12.75" hidden="false" customHeight="false" outlineLevel="0" collapsed="false">
      <c r="A1350" s="1" t="s">
        <v>2643</v>
      </c>
      <c r="B1350" s="2" t="n">
        <f aca="false">MATCH(A1350,$I$2:$I$2990,0)</f>
        <v>1275</v>
      </c>
      <c r="D1350" s="1" t="s">
        <v>3100</v>
      </c>
      <c r="I1350" s="1" t="s">
        <v>2705</v>
      </c>
      <c r="J1350" s="2" t="n">
        <f aca="false">MATCH(I1350,$A$2:$A$3095,0)</f>
        <v>1388</v>
      </c>
      <c r="L1350" s="1" t="n">
        <v>1773</v>
      </c>
      <c r="M1350" s="1" t="s">
        <v>3095</v>
      </c>
      <c r="O1350" s="2" t="n">
        <v>1731</v>
      </c>
      <c r="P1350" s="1" t="s">
        <v>3101</v>
      </c>
    </row>
    <row r="1351" customFormat="false" ht="12.75" hidden="false" customHeight="false" outlineLevel="0" collapsed="false">
      <c r="A1351" s="1" t="s">
        <v>821</v>
      </c>
      <c r="B1351" s="2" t="n">
        <f aca="false">MATCH(A1351,$I$2:$I$2990,0)</f>
        <v>1274</v>
      </c>
      <c r="D1351" s="1" t="s">
        <v>3102</v>
      </c>
      <c r="I1351" s="1" t="s">
        <v>2788</v>
      </c>
      <c r="J1351" s="2" t="n">
        <f aca="false">MATCH(I1351,$A$2:$A$3095,0)</f>
        <v>1449</v>
      </c>
      <c r="L1351" s="1" t="n">
        <v>1772</v>
      </c>
      <c r="M1351" s="1" t="s">
        <v>3097</v>
      </c>
      <c r="O1351" s="2" t="n">
        <v>1730</v>
      </c>
      <c r="P1351" s="1" t="s">
        <v>3103</v>
      </c>
    </row>
    <row r="1352" customFormat="false" ht="12.75" hidden="false" customHeight="false" outlineLevel="0" collapsed="false">
      <c r="A1352" s="1" t="s">
        <v>1865</v>
      </c>
      <c r="B1352" s="2" t="n">
        <f aca="false">MATCH(A1352,$I$2:$I$2990,0)</f>
        <v>2473</v>
      </c>
      <c r="D1352" s="1" t="s">
        <v>3104</v>
      </c>
      <c r="I1352" s="1" t="s">
        <v>2825</v>
      </c>
      <c r="J1352" s="2" t="n">
        <f aca="false">MATCH(I1352,$A$2:$A$3095,0)</f>
        <v>1477</v>
      </c>
      <c r="L1352" s="1" t="n">
        <v>1771</v>
      </c>
      <c r="M1352" s="1" t="s">
        <v>2893</v>
      </c>
      <c r="O1352" s="2" t="n">
        <v>1729</v>
      </c>
      <c r="P1352" s="1" t="s">
        <v>3105</v>
      </c>
    </row>
    <row r="1353" customFormat="false" ht="12.75" hidden="false" customHeight="false" outlineLevel="0" collapsed="false">
      <c r="A1353" s="1" t="s">
        <v>824</v>
      </c>
      <c r="B1353" s="2" t="n">
        <f aca="false">MATCH(A1353,$I$2:$I$2990,0)</f>
        <v>1301</v>
      </c>
      <c r="D1353" s="1" t="s">
        <v>3106</v>
      </c>
      <c r="I1353" s="1" t="s">
        <v>2707</v>
      </c>
      <c r="J1353" s="2" t="n">
        <f aca="false">MATCH(I1353,$A$2:$A$3095,0)</f>
        <v>1389</v>
      </c>
      <c r="L1353" s="1" t="n">
        <v>1770</v>
      </c>
      <c r="M1353" s="1" t="s">
        <v>2865</v>
      </c>
      <c r="O1353" s="2" t="n">
        <v>1728</v>
      </c>
      <c r="P1353" s="1" t="s">
        <v>3107</v>
      </c>
    </row>
    <row r="1354" customFormat="false" ht="12.75" hidden="false" customHeight="false" outlineLevel="0" collapsed="false">
      <c r="A1354" s="1" t="s">
        <v>2645</v>
      </c>
      <c r="B1354" s="2" t="n">
        <f aca="false">MATCH(A1354,$I$2:$I$2990,0)</f>
        <v>1304</v>
      </c>
      <c r="D1354" s="1" t="s">
        <v>3108</v>
      </c>
      <c r="I1354" s="1" t="s">
        <v>2708</v>
      </c>
      <c r="J1354" s="2" t="n">
        <f aca="false">MATCH(I1354,$A$2:$A$3095,0)</f>
        <v>1390</v>
      </c>
      <c r="L1354" s="1" t="n">
        <v>1769</v>
      </c>
      <c r="M1354" s="1" t="s">
        <v>956</v>
      </c>
      <c r="O1354" s="2" t="n">
        <v>1727</v>
      </c>
      <c r="P1354" s="1" t="s">
        <v>3109</v>
      </c>
    </row>
    <row r="1355" customFormat="false" ht="12.75" hidden="false" customHeight="false" outlineLevel="0" collapsed="false">
      <c r="A1355" s="1" t="s">
        <v>2647</v>
      </c>
      <c r="B1355" s="2" t="n">
        <f aca="false">MATCH(A1355,$I$2:$I$2990,0)</f>
        <v>1297</v>
      </c>
      <c r="D1355" s="1" t="s">
        <v>3110</v>
      </c>
      <c r="I1355" s="3" t="s">
        <v>835</v>
      </c>
      <c r="J1355" s="2" t="n">
        <f aca="false">MATCH(I1355,$A$2:$A$3095,0)</f>
        <v>1391</v>
      </c>
      <c r="L1355" s="1" t="n">
        <v>1768</v>
      </c>
      <c r="M1355" s="1" t="s">
        <v>3111</v>
      </c>
      <c r="O1355" s="2" t="n">
        <v>1726</v>
      </c>
      <c r="P1355" s="1" t="s">
        <v>3112</v>
      </c>
    </row>
    <row r="1356" customFormat="false" ht="12.75" hidden="false" customHeight="false" outlineLevel="0" collapsed="false">
      <c r="A1356" s="1" t="s">
        <v>2649</v>
      </c>
      <c r="B1356" s="2" t="n">
        <f aca="false">MATCH(A1356,$I$2:$I$2990,0)</f>
        <v>1224</v>
      </c>
      <c r="D1356" s="1" t="s">
        <v>3113</v>
      </c>
      <c r="I1356" s="1" t="s">
        <v>2710</v>
      </c>
      <c r="J1356" s="2" t="n">
        <f aca="false">MATCH(I1356,$A$2:$A$3095,0)</f>
        <v>1392</v>
      </c>
      <c r="L1356" s="1" t="n">
        <v>1767</v>
      </c>
      <c r="M1356" s="1" t="s">
        <v>2970</v>
      </c>
      <c r="O1356" s="2" t="n">
        <v>1725</v>
      </c>
      <c r="P1356" s="1" t="s">
        <v>3114</v>
      </c>
    </row>
    <row r="1357" customFormat="false" ht="12.75" hidden="false" customHeight="false" outlineLevel="0" collapsed="false">
      <c r="A1357" s="1" t="s">
        <v>2651</v>
      </c>
      <c r="B1357" s="2" t="n">
        <f aca="false">MATCH(A1357,$I$2:$I$2990,0)</f>
        <v>1241</v>
      </c>
      <c r="D1357" s="1" t="s">
        <v>3115</v>
      </c>
      <c r="I1357" s="1" t="s">
        <v>2711</v>
      </c>
      <c r="J1357" s="2" t="n">
        <f aca="false">MATCH(I1357,$A$2:$A$3095,0)</f>
        <v>1393</v>
      </c>
      <c r="L1357" s="1" t="n">
        <v>1766</v>
      </c>
      <c r="M1357" s="1" t="s">
        <v>984</v>
      </c>
      <c r="O1357" s="2" t="n">
        <v>1724</v>
      </c>
      <c r="P1357" s="1" t="s">
        <v>3116</v>
      </c>
    </row>
    <row r="1358" customFormat="false" ht="12.75" hidden="false" customHeight="false" outlineLevel="0" collapsed="false">
      <c r="A1358" s="1" t="s">
        <v>826</v>
      </c>
      <c r="B1358" s="2" t="n">
        <f aca="false">MATCH(A1358,$I$2:$I$2990,0)</f>
        <v>1228</v>
      </c>
      <c r="D1358" s="1" t="s">
        <v>3117</v>
      </c>
      <c r="I1358" s="1" t="s">
        <v>2713</v>
      </c>
      <c r="J1358" s="2" t="n">
        <f aca="false">MATCH(I1358,$A$2:$A$3095,0)</f>
        <v>1398</v>
      </c>
      <c r="L1358" s="1" t="n">
        <v>1765</v>
      </c>
      <c r="M1358" s="1" t="s">
        <v>3105</v>
      </c>
      <c r="O1358" s="2" t="n">
        <v>1723</v>
      </c>
      <c r="P1358" s="1" t="s">
        <v>3118</v>
      </c>
    </row>
    <row r="1359" customFormat="false" ht="12.75" hidden="false" customHeight="false" outlineLevel="0" collapsed="false">
      <c r="A1359" s="1" t="s">
        <v>2653</v>
      </c>
      <c r="B1359" s="2" t="n">
        <f aca="false">MATCH(A1359,$I$2:$I$2990,0)</f>
        <v>1298</v>
      </c>
      <c r="D1359" s="1" t="s">
        <v>3119</v>
      </c>
      <c r="I1359" s="1" t="s">
        <v>2716</v>
      </c>
      <c r="J1359" s="2" t="n">
        <f aca="false">MATCH(I1359,$A$2:$A$3095,0)</f>
        <v>1399</v>
      </c>
      <c r="L1359" s="1" t="n">
        <v>1764</v>
      </c>
      <c r="M1359" s="1" t="s">
        <v>999</v>
      </c>
      <c r="O1359" s="2" t="n">
        <v>1722</v>
      </c>
      <c r="P1359" s="1" t="s">
        <v>3120</v>
      </c>
    </row>
    <row r="1360" customFormat="false" ht="12.75" hidden="false" customHeight="false" outlineLevel="0" collapsed="false">
      <c r="A1360" s="1" t="s">
        <v>2655</v>
      </c>
      <c r="B1360" s="2" t="n">
        <f aca="false">MATCH(A1360,$I$2:$I$2990,0)</f>
        <v>1240</v>
      </c>
      <c r="D1360" s="1" t="s">
        <v>3121</v>
      </c>
      <c r="I1360" s="1" t="s">
        <v>2722</v>
      </c>
      <c r="J1360" s="2" t="n">
        <f aca="false">MATCH(I1360,$A$2:$A$3095,0)</f>
        <v>1404</v>
      </c>
      <c r="L1360" s="1" t="n">
        <v>1763</v>
      </c>
      <c r="M1360" s="1" t="s">
        <v>3101</v>
      </c>
      <c r="O1360" s="2" t="n">
        <v>1721</v>
      </c>
      <c r="P1360" s="1" t="s">
        <v>3122</v>
      </c>
    </row>
    <row r="1361" customFormat="false" ht="12.75" hidden="false" customHeight="false" outlineLevel="0" collapsed="false">
      <c r="A1361" s="1" t="s">
        <v>2659</v>
      </c>
      <c r="B1361" s="2" t="n">
        <f aca="false">MATCH(A1361,$I$2:$I$2990,0)</f>
        <v>1218</v>
      </c>
      <c r="D1361" s="1" t="s">
        <v>3123</v>
      </c>
      <c r="I1361" s="1" t="s">
        <v>2762</v>
      </c>
      <c r="J1361" s="2" t="n">
        <f aca="false">MATCH(I1361,$A$2:$A$3095,0)</f>
        <v>1430</v>
      </c>
      <c r="L1361" s="1" t="n">
        <v>1762</v>
      </c>
      <c r="M1361" s="1" t="s">
        <v>996</v>
      </c>
      <c r="O1361" s="2" t="n">
        <v>1720</v>
      </c>
      <c r="P1361" s="1" t="s">
        <v>3124</v>
      </c>
    </row>
    <row r="1362" customFormat="false" ht="12.75" hidden="false" customHeight="false" outlineLevel="0" collapsed="false">
      <c r="A1362" s="1" t="s">
        <v>2662</v>
      </c>
      <c r="B1362" s="2" t="n">
        <f aca="false">MATCH(A1362,$I$2:$I$2990,0)</f>
        <v>1299</v>
      </c>
      <c r="D1362" s="1" t="s">
        <v>3125</v>
      </c>
      <c r="I1362" s="1" t="s">
        <v>2720</v>
      </c>
      <c r="J1362" s="2" t="n">
        <f aca="false">MATCH(I1362,$A$2:$A$3095,0)</f>
        <v>1403</v>
      </c>
      <c r="L1362" s="1" t="n">
        <v>1761</v>
      </c>
      <c r="M1362" s="1" t="s">
        <v>2876</v>
      </c>
      <c r="O1362" s="2" t="n">
        <v>1719</v>
      </c>
      <c r="P1362" s="1" t="s">
        <v>3126</v>
      </c>
    </row>
    <row r="1363" customFormat="false" ht="12.75" hidden="false" customHeight="false" outlineLevel="0" collapsed="false">
      <c r="A1363" s="1" t="s">
        <v>2664</v>
      </c>
      <c r="B1363" s="2" t="n">
        <f aca="false">MATCH(A1363,$I$2:$I$2990,0)</f>
        <v>1300</v>
      </c>
      <c r="D1363" s="1" t="s">
        <v>3127</v>
      </c>
      <c r="I1363" s="1" t="s">
        <v>2717</v>
      </c>
      <c r="J1363" s="2" t="n">
        <f aca="false">MATCH(I1363,$A$2:$A$3095,0)</f>
        <v>1400</v>
      </c>
      <c r="L1363" s="1" t="n">
        <v>1760</v>
      </c>
      <c r="M1363" s="1" t="s">
        <v>3107</v>
      </c>
      <c r="O1363" s="2" t="n">
        <v>1718</v>
      </c>
      <c r="P1363" s="1" t="s">
        <v>3128</v>
      </c>
    </row>
    <row r="1364" customFormat="false" ht="12.75" hidden="false" customHeight="false" outlineLevel="0" collapsed="false">
      <c r="A1364" s="1" t="s">
        <v>302</v>
      </c>
      <c r="B1364" s="2" t="e">
        <f aca="false">MATCH(A1364,$I$2:$I$2990,0)</f>
        <v>#N/A</v>
      </c>
      <c r="D1364" s="1" t="s">
        <v>3129</v>
      </c>
      <c r="I1364" s="1" t="s">
        <v>2724</v>
      </c>
      <c r="J1364" s="2" t="n">
        <f aca="false">MATCH(I1364,$A$2:$A$3095,0)</f>
        <v>1405</v>
      </c>
      <c r="L1364" s="1" t="n">
        <v>1759</v>
      </c>
      <c r="M1364" s="1" t="s">
        <v>3045</v>
      </c>
      <c r="O1364" s="2" t="n">
        <v>1717</v>
      </c>
      <c r="P1364" s="1" t="s">
        <v>3130</v>
      </c>
    </row>
    <row r="1365" customFormat="false" ht="12.75" hidden="false" customHeight="false" outlineLevel="0" collapsed="false">
      <c r="A1365" s="1" t="s">
        <v>2665</v>
      </c>
      <c r="B1365" s="2" t="n">
        <f aca="false">MATCH(A1365,$I$2:$I$2990,0)</f>
        <v>1291</v>
      </c>
      <c r="D1365" s="1" t="s">
        <v>3111</v>
      </c>
      <c r="I1365" s="1" t="s">
        <v>2671</v>
      </c>
      <c r="J1365" s="2" t="n">
        <f aca="false">MATCH(I1365,$A$2:$A$3095,0)</f>
        <v>1396</v>
      </c>
      <c r="L1365" s="1" t="n">
        <v>1758</v>
      </c>
      <c r="M1365" s="1" t="s">
        <v>2973</v>
      </c>
      <c r="O1365" s="2" t="n">
        <v>1716</v>
      </c>
      <c r="P1365" s="3" t="s">
        <v>974</v>
      </c>
    </row>
    <row r="1366" customFormat="false" ht="12.75" hidden="false" customHeight="false" outlineLevel="0" collapsed="false">
      <c r="A1366" s="1" t="s">
        <v>828</v>
      </c>
      <c r="B1366" s="2" t="n">
        <f aca="false">MATCH(A1366,$I$2:$I$2990,0)</f>
        <v>1307</v>
      </c>
      <c r="D1366" s="1" t="s">
        <v>118</v>
      </c>
      <c r="I1366" s="3" t="s">
        <v>841</v>
      </c>
      <c r="J1366" s="2" t="n">
        <f aca="false">MATCH(I1366,$A$2:$A$3095,0)</f>
        <v>1397</v>
      </c>
      <c r="L1366" s="1" t="n">
        <v>1757</v>
      </c>
      <c r="M1366" s="1" t="s">
        <v>1026</v>
      </c>
      <c r="O1366" s="2" t="n">
        <v>1715</v>
      </c>
      <c r="P1366" s="1" t="s">
        <v>3131</v>
      </c>
    </row>
    <row r="1367" customFormat="false" ht="12.75" hidden="false" customHeight="false" outlineLevel="0" collapsed="false">
      <c r="A1367" s="1" t="s">
        <v>306</v>
      </c>
      <c r="B1367" s="2" t="e">
        <f aca="false">MATCH(A1367,$I$2:$I$2990,0)</f>
        <v>#N/A</v>
      </c>
      <c r="D1367" s="1" t="s">
        <v>3132</v>
      </c>
      <c r="I1367" s="1" t="s">
        <v>2817</v>
      </c>
      <c r="J1367" s="2" t="n">
        <f aca="false">MATCH(I1367,$A$2:$A$3095,0)</f>
        <v>1471</v>
      </c>
      <c r="L1367" s="1" t="n">
        <v>1756</v>
      </c>
      <c r="M1367" s="1" t="s">
        <v>3005</v>
      </c>
      <c r="O1367" s="2" t="n">
        <v>1714</v>
      </c>
      <c r="P1367" s="1" t="s">
        <v>3133</v>
      </c>
    </row>
    <row r="1368" customFormat="false" ht="12.75" hidden="false" customHeight="false" outlineLevel="0" collapsed="false">
      <c r="A1368" s="1" t="s">
        <v>2667</v>
      </c>
      <c r="B1368" s="2" t="n">
        <f aca="false">MATCH(A1368,$I$2:$I$2990,0)</f>
        <v>1308</v>
      </c>
      <c r="D1368" s="1" t="s">
        <v>3134</v>
      </c>
      <c r="I1368" s="1" t="s">
        <v>2797</v>
      </c>
      <c r="J1368" s="2" t="n">
        <f aca="false">MATCH(I1368,$A$2:$A$3095,0)</f>
        <v>1458</v>
      </c>
      <c r="L1368" s="1" t="n">
        <v>1755</v>
      </c>
      <c r="M1368" s="1" t="s">
        <v>3135</v>
      </c>
      <c r="O1368" s="2" t="n">
        <v>1713</v>
      </c>
      <c r="P1368" s="1" t="s">
        <v>3136</v>
      </c>
    </row>
    <row r="1369" customFormat="false" ht="12.75" hidden="false" customHeight="false" outlineLevel="0" collapsed="false">
      <c r="A1369" s="1" t="s">
        <v>2697</v>
      </c>
      <c r="B1369" s="2" t="n">
        <f aca="false">MATCH(A1369,$I$2:$I$2990,0)</f>
        <v>1338</v>
      </c>
      <c r="D1369" s="1" t="s">
        <v>3137</v>
      </c>
      <c r="I1369" s="1" t="s">
        <v>2730</v>
      </c>
      <c r="J1369" s="2" t="n">
        <f aca="false">MATCH(I1369,$A$2:$A$3095,0)</f>
        <v>1409</v>
      </c>
      <c r="L1369" s="1" t="n">
        <v>1754</v>
      </c>
      <c r="M1369" s="1" t="s">
        <v>2881</v>
      </c>
      <c r="O1369" s="2" t="n">
        <v>1712</v>
      </c>
      <c r="P1369" s="1" t="s">
        <v>3135</v>
      </c>
    </row>
    <row r="1370" customFormat="false" ht="12.75" hidden="false" customHeight="false" outlineLevel="0" collapsed="false">
      <c r="A1370" s="1" t="s">
        <v>2673</v>
      </c>
      <c r="B1370" s="2" t="n">
        <f aca="false">MATCH(A1370,$I$2:$I$2990,0)</f>
        <v>1439</v>
      </c>
      <c r="D1370" s="1" t="s">
        <v>3138</v>
      </c>
      <c r="I1370" s="1" t="s">
        <v>2731</v>
      </c>
      <c r="J1370" s="2" t="n">
        <f aca="false">MATCH(I1370,$A$2:$A$3095,0)</f>
        <v>1411</v>
      </c>
      <c r="L1370" s="1" t="n">
        <v>1753</v>
      </c>
      <c r="M1370" s="1" t="s">
        <v>2975</v>
      </c>
      <c r="O1370" s="2" t="n">
        <v>1711</v>
      </c>
      <c r="P1370" s="1" t="s">
        <v>3139</v>
      </c>
    </row>
    <row r="1371" customFormat="false" ht="12.75" hidden="false" customHeight="false" outlineLevel="0" collapsed="false">
      <c r="A1371" s="1" t="s">
        <v>2674</v>
      </c>
      <c r="B1371" s="2" t="n">
        <f aca="false">MATCH(A1371,$I$2:$I$2990,0)</f>
        <v>1310</v>
      </c>
      <c r="D1371" s="1" t="s">
        <v>3140</v>
      </c>
      <c r="I1371" s="1" t="s">
        <v>969</v>
      </c>
      <c r="J1371" s="2" t="n">
        <f aca="false">MATCH(I1371,$A$2:$A$3095,0)</f>
        <v>2869</v>
      </c>
      <c r="L1371" s="1" t="n">
        <v>1752</v>
      </c>
      <c r="M1371" s="1" t="s">
        <v>3083</v>
      </c>
      <c r="O1371" s="2" t="n">
        <v>1710</v>
      </c>
      <c r="P1371" s="1" t="s">
        <v>3141</v>
      </c>
    </row>
    <row r="1372" customFormat="false" ht="12.75" hidden="false" customHeight="false" outlineLevel="0" collapsed="false">
      <c r="A1372" s="1" t="s">
        <v>2677</v>
      </c>
      <c r="B1372" s="2" t="n">
        <f aca="false">MATCH(A1372,$I$2:$I$2990,0)</f>
        <v>1312</v>
      </c>
      <c r="D1372" s="1" t="s">
        <v>3142</v>
      </c>
      <c r="I1372" s="1" t="s">
        <v>2753</v>
      </c>
      <c r="J1372" s="2" t="n">
        <f aca="false">MATCH(I1372,$A$2:$A$3095,0)</f>
        <v>1425</v>
      </c>
      <c r="L1372" s="1" t="n">
        <v>1751</v>
      </c>
      <c r="M1372" s="1" t="s">
        <v>2949</v>
      </c>
      <c r="O1372" s="2" t="n">
        <v>1709</v>
      </c>
      <c r="P1372" s="1" t="s">
        <v>1559</v>
      </c>
    </row>
    <row r="1373" customFormat="false" ht="12.75" hidden="false" customHeight="false" outlineLevel="0" collapsed="false">
      <c r="A1373" s="1" t="s">
        <v>2679</v>
      </c>
      <c r="B1373" s="2" t="n">
        <f aca="false">MATCH(A1373,$I$2:$I$2990,0)</f>
        <v>1316</v>
      </c>
      <c r="D1373" s="1" t="s">
        <v>3143</v>
      </c>
      <c r="I1373" s="1" t="s">
        <v>2746</v>
      </c>
      <c r="J1373" s="2" t="n">
        <f aca="false">MATCH(I1373,$A$2:$A$3095,0)</f>
        <v>1421</v>
      </c>
      <c r="L1373" s="1" t="n">
        <v>1750</v>
      </c>
      <c r="M1373" s="1" t="s">
        <v>2945</v>
      </c>
      <c r="O1373" s="2" t="n">
        <v>1707</v>
      </c>
      <c r="P1373" s="3" t="s">
        <v>971</v>
      </c>
    </row>
    <row r="1374" customFormat="false" ht="12.75" hidden="false" customHeight="false" outlineLevel="0" collapsed="false">
      <c r="A1374" s="1" t="s">
        <v>2680</v>
      </c>
      <c r="B1374" s="2" t="n">
        <f aca="false">MATCH(A1374,$I$2:$I$2990,0)</f>
        <v>1315</v>
      </c>
      <c r="D1374" s="1" t="s">
        <v>3144</v>
      </c>
      <c r="I1374" s="1" t="s">
        <v>2743</v>
      </c>
      <c r="J1374" s="2" t="n">
        <f aca="false">MATCH(I1374,$A$2:$A$3095,0)</f>
        <v>1419</v>
      </c>
      <c r="L1374" s="1" t="n">
        <v>1749</v>
      </c>
      <c r="M1374" s="1" t="s">
        <v>987</v>
      </c>
      <c r="O1374" s="2" t="n">
        <v>1706</v>
      </c>
      <c r="P1374" s="3" t="s">
        <v>968</v>
      </c>
    </row>
    <row r="1375" customFormat="false" ht="12.75" hidden="false" customHeight="false" outlineLevel="0" collapsed="false">
      <c r="A1375" s="1" t="s">
        <v>831</v>
      </c>
      <c r="B1375" s="2" t="n">
        <f aca="false">MATCH(A1375,$I$2:$I$2990,0)</f>
        <v>1320</v>
      </c>
      <c r="D1375" s="1" t="s">
        <v>1559</v>
      </c>
      <c r="I1375" s="3" t="s">
        <v>1002</v>
      </c>
      <c r="J1375" s="2" t="n">
        <f aca="false">MATCH(I1375,$A$2:$A$3095,0)</f>
        <v>1788</v>
      </c>
      <c r="L1375" s="1" t="n">
        <v>1748</v>
      </c>
      <c r="M1375" s="1" t="s">
        <v>3126</v>
      </c>
      <c r="O1375" s="2" t="n">
        <v>1705</v>
      </c>
      <c r="P1375" s="1" t="s">
        <v>3144</v>
      </c>
    </row>
    <row r="1376" customFormat="false" ht="12.75" hidden="false" customHeight="false" outlineLevel="0" collapsed="false">
      <c r="A1376" s="1" t="s">
        <v>2682</v>
      </c>
      <c r="B1376" s="2" t="n">
        <f aca="false">MATCH(A1376,$I$2:$I$2990,0)</f>
        <v>1324</v>
      </c>
      <c r="D1376" s="1" t="s">
        <v>3141</v>
      </c>
      <c r="I1376" s="1" t="s">
        <v>2752</v>
      </c>
      <c r="J1376" s="2" t="n">
        <f aca="false">MATCH(I1376,$A$2:$A$3095,0)</f>
        <v>1424</v>
      </c>
      <c r="L1376" s="1" t="n">
        <v>1747</v>
      </c>
      <c r="M1376" s="1" t="s">
        <v>2977</v>
      </c>
      <c r="O1376" s="2" t="n">
        <v>1704</v>
      </c>
      <c r="P1376" s="1" t="s">
        <v>3143</v>
      </c>
    </row>
    <row r="1377" customFormat="false" ht="12.75" hidden="false" customHeight="false" outlineLevel="0" collapsed="false">
      <c r="A1377" s="1" t="s">
        <v>2684</v>
      </c>
      <c r="B1377" s="2" t="n">
        <f aca="false">MATCH(A1377,$I$2:$I$2990,0)</f>
        <v>1322</v>
      </c>
      <c r="D1377" s="1" t="s">
        <v>3139</v>
      </c>
      <c r="I1377" s="1" t="s">
        <v>2758</v>
      </c>
      <c r="J1377" s="2" t="n">
        <f aca="false">MATCH(I1377,$A$2:$A$3095,0)</f>
        <v>1428</v>
      </c>
      <c r="L1377" s="1" t="n">
        <v>1746</v>
      </c>
      <c r="M1377" s="1" t="s">
        <v>3143</v>
      </c>
      <c r="O1377" s="2" t="n">
        <v>1703</v>
      </c>
      <c r="P1377" s="1" t="s">
        <v>3142</v>
      </c>
    </row>
    <row r="1378" customFormat="false" ht="12.75" hidden="false" customHeight="false" outlineLevel="0" collapsed="false">
      <c r="A1378" s="1" t="s">
        <v>2686</v>
      </c>
      <c r="B1378" s="2" t="n">
        <f aca="false">MATCH(A1378,$I$2:$I$2990,0)</f>
        <v>1327</v>
      </c>
      <c r="D1378" s="1" t="s">
        <v>3135</v>
      </c>
      <c r="I1378" s="1" t="s">
        <v>2841</v>
      </c>
      <c r="J1378" s="2" t="n">
        <f aca="false">MATCH(I1378,$A$2:$A$3095,0)</f>
        <v>1487</v>
      </c>
      <c r="L1378" s="1" t="n">
        <v>1745</v>
      </c>
      <c r="M1378" s="1" t="s">
        <v>2962</v>
      </c>
      <c r="O1378" s="2" t="n">
        <v>1702</v>
      </c>
      <c r="P1378" s="1" t="s">
        <v>3140</v>
      </c>
    </row>
    <row r="1379" customFormat="false" ht="12.75" hidden="false" customHeight="false" outlineLevel="0" collapsed="false">
      <c r="A1379" s="1" t="s">
        <v>2688</v>
      </c>
      <c r="B1379" s="2" t="n">
        <f aca="false">MATCH(A1379,$I$2:$I$2990,0)</f>
        <v>1326</v>
      </c>
      <c r="D1379" s="1" t="s">
        <v>3136</v>
      </c>
      <c r="I1379" s="1" t="s">
        <v>2764</v>
      </c>
      <c r="J1379" s="2" t="n">
        <f aca="false">MATCH(I1379,$A$2:$A$3095,0)</f>
        <v>1431</v>
      </c>
      <c r="L1379" s="1" t="n">
        <v>1744</v>
      </c>
      <c r="M1379" s="1" t="s">
        <v>2883</v>
      </c>
      <c r="O1379" s="2" t="n">
        <v>1701</v>
      </c>
      <c r="P1379" s="1" t="s">
        <v>3138</v>
      </c>
    </row>
    <row r="1380" customFormat="false" ht="12.75" hidden="false" customHeight="false" outlineLevel="0" collapsed="false">
      <c r="A1380" s="1" t="s">
        <v>2690</v>
      </c>
      <c r="B1380" s="2" t="n">
        <f aca="false">MATCH(A1380,$I$2:$I$2990,0)</f>
        <v>1325</v>
      </c>
      <c r="D1380" s="1" t="s">
        <v>3133</v>
      </c>
      <c r="I1380" s="1" t="s">
        <v>2810</v>
      </c>
      <c r="J1380" s="2" t="n">
        <f aca="false">MATCH(I1380,$A$2:$A$3095,0)</f>
        <v>1466</v>
      </c>
      <c r="L1380" s="1" t="n">
        <v>1743</v>
      </c>
      <c r="M1380" s="1" t="s">
        <v>2979</v>
      </c>
      <c r="O1380" s="2" t="n">
        <v>1700</v>
      </c>
      <c r="P1380" s="1" t="s">
        <v>3137</v>
      </c>
    </row>
    <row r="1381" customFormat="false" ht="12.75" hidden="false" customHeight="false" outlineLevel="0" collapsed="false">
      <c r="A1381" s="1" t="s">
        <v>2692</v>
      </c>
      <c r="B1381" s="2" t="n">
        <f aca="false">MATCH(A1381,$I$2:$I$2990,0)</f>
        <v>1328</v>
      </c>
      <c r="D1381" s="1" t="s">
        <v>3131</v>
      </c>
      <c r="I1381" s="1" t="s">
        <v>2796</v>
      </c>
      <c r="J1381" s="2" t="n">
        <f aca="false">MATCH(I1381,$A$2:$A$3095,0)</f>
        <v>1457</v>
      </c>
      <c r="L1381" s="1" t="n">
        <v>1742</v>
      </c>
      <c r="M1381" s="1" t="s">
        <v>2884</v>
      </c>
      <c r="O1381" s="2" t="n">
        <v>1699</v>
      </c>
      <c r="P1381" s="3" t="s">
        <v>965</v>
      </c>
    </row>
    <row r="1382" customFormat="false" ht="12.75" hidden="false" customHeight="false" outlineLevel="0" collapsed="false">
      <c r="A1382" s="1" t="s">
        <v>833</v>
      </c>
      <c r="B1382" s="2" t="n">
        <f aca="false">MATCH(A1382,$I$2:$I$2990,0)</f>
        <v>1329</v>
      </c>
      <c r="D1382" s="1" t="s">
        <v>3130</v>
      </c>
      <c r="I1382" s="3" t="s">
        <v>859</v>
      </c>
      <c r="J1382" s="2" t="n">
        <f aca="false">MATCH(I1382,$A$2:$A$3095,0)</f>
        <v>1440</v>
      </c>
      <c r="L1382" s="1" t="n">
        <v>1741</v>
      </c>
      <c r="M1382" s="1" t="s">
        <v>3118</v>
      </c>
      <c r="O1382" s="2" t="n">
        <v>1698</v>
      </c>
      <c r="P1382" s="1" t="s">
        <v>3134</v>
      </c>
    </row>
    <row r="1383" customFormat="false" ht="12.75" hidden="false" customHeight="false" outlineLevel="0" collapsed="false">
      <c r="A1383" s="1" t="s">
        <v>2694</v>
      </c>
      <c r="B1383" s="2" t="n">
        <f aca="false">MATCH(A1383,$I$2:$I$2990,0)</f>
        <v>1330</v>
      </c>
      <c r="D1383" s="1" t="s">
        <v>3128</v>
      </c>
      <c r="I1383" s="1" t="s">
        <v>2774</v>
      </c>
      <c r="J1383" s="2" t="n">
        <f aca="false">MATCH(I1383,$A$2:$A$3095,0)</f>
        <v>1436</v>
      </c>
      <c r="L1383" s="1" t="n">
        <v>1740</v>
      </c>
      <c r="M1383" s="1" t="s">
        <v>2886</v>
      </c>
      <c r="O1383" s="2" t="n">
        <v>1697</v>
      </c>
      <c r="P1383" s="1" t="s">
        <v>3132</v>
      </c>
    </row>
    <row r="1384" customFormat="false" ht="12.75" hidden="false" customHeight="false" outlineLevel="0" collapsed="false">
      <c r="A1384" s="1" t="s">
        <v>2696</v>
      </c>
      <c r="B1384" s="2" t="n">
        <f aca="false">MATCH(A1384,$I$2:$I$2990,0)</f>
        <v>1331</v>
      </c>
      <c r="D1384" s="1" t="s">
        <v>3126</v>
      </c>
      <c r="I1384" s="1" t="s">
        <v>2768</v>
      </c>
      <c r="J1384" s="2" t="n">
        <f aca="false">MATCH(I1384,$A$2:$A$3095,0)</f>
        <v>1433</v>
      </c>
      <c r="L1384" s="1" t="n">
        <v>1739</v>
      </c>
      <c r="M1384" s="1" t="s">
        <v>3122</v>
      </c>
      <c r="O1384" s="2" t="n">
        <v>1696</v>
      </c>
      <c r="P1384" s="1" t="s">
        <v>3111</v>
      </c>
    </row>
    <row r="1385" customFormat="false" ht="12.75" hidden="false" customHeight="false" outlineLevel="0" collapsed="false">
      <c r="A1385" s="1" t="s">
        <v>2699</v>
      </c>
      <c r="B1385" s="2" t="n">
        <f aca="false">MATCH(A1385,$I$2:$I$2990,0)</f>
        <v>1335</v>
      </c>
      <c r="D1385" s="1" t="s">
        <v>3124</v>
      </c>
      <c r="I1385" s="1" t="s">
        <v>2778</v>
      </c>
      <c r="J1385" s="2" t="n">
        <f aca="false">MATCH(I1385,$A$2:$A$3095,0)</f>
        <v>1441</v>
      </c>
      <c r="L1385" s="1" t="n">
        <v>1738</v>
      </c>
      <c r="M1385" s="1" t="s">
        <v>3093</v>
      </c>
      <c r="O1385" s="2" t="n">
        <v>1694</v>
      </c>
      <c r="P1385" s="3" t="s">
        <v>962</v>
      </c>
    </row>
    <row r="1386" customFormat="false" ht="12.75" hidden="false" customHeight="false" outlineLevel="0" collapsed="false">
      <c r="A1386" s="1" t="s">
        <v>2701</v>
      </c>
      <c r="B1386" s="2" t="n">
        <f aca="false">MATCH(A1386,$I$2:$I$2990,0)</f>
        <v>1340</v>
      </c>
      <c r="D1386" s="1" t="s">
        <v>3122</v>
      </c>
      <c r="I1386" s="1" t="s">
        <v>2827</v>
      </c>
      <c r="J1386" s="2" t="n">
        <f aca="false">MATCH(I1386,$A$2:$A$3095,0)</f>
        <v>1478</v>
      </c>
      <c r="L1386" s="1" t="n">
        <v>1737</v>
      </c>
      <c r="M1386" s="1" t="s">
        <v>2904</v>
      </c>
      <c r="O1386" s="2" t="n">
        <v>1693</v>
      </c>
      <c r="P1386" s="1" t="s">
        <v>3129</v>
      </c>
    </row>
    <row r="1387" customFormat="false" ht="12.75" hidden="false" customHeight="false" outlineLevel="0" collapsed="false">
      <c r="A1387" s="1" t="s">
        <v>2703</v>
      </c>
      <c r="B1387" s="2" t="n">
        <f aca="false">MATCH(A1387,$I$2:$I$2990,0)</f>
        <v>1336</v>
      </c>
      <c r="D1387" s="1" t="s">
        <v>3120</v>
      </c>
      <c r="I1387" s="1" t="s">
        <v>2784</v>
      </c>
      <c r="J1387" s="2" t="n">
        <f aca="false">MATCH(I1387,$A$2:$A$3095,0)</f>
        <v>1447</v>
      </c>
      <c r="L1387" s="1" t="n">
        <v>1736</v>
      </c>
      <c r="M1387" s="1" t="s">
        <v>3128</v>
      </c>
      <c r="O1387" s="2" t="n">
        <v>1692</v>
      </c>
      <c r="P1387" s="3" t="s">
        <v>959</v>
      </c>
    </row>
    <row r="1388" customFormat="false" ht="12.75" hidden="false" customHeight="false" outlineLevel="0" collapsed="false">
      <c r="A1388" s="1" t="s">
        <v>2669</v>
      </c>
      <c r="B1388" s="2" t="n">
        <f aca="false">MATCH(A1388,$I$2:$I$2990,0)</f>
        <v>1343</v>
      </c>
      <c r="D1388" s="1" t="s">
        <v>3118</v>
      </c>
      <c r="I1388" s="1" t="s">
        <v>2757</v>
      </c>
      <c r="J1388" s="2" t="n">
        <f aca="false">MATCH(I1388,$A$2:$A$3095,0)</f>
        <v>1427</v>
      </c>
      <c r="L1388" s="1" t="n">
        <v>1735</v>
      </c>
      <c r="M1388" s="1" t="s">
        <v>3023</v>
      </c>
      <c r="O1388" s="2" t="n">
        <v>1691</v>
      </c>
      <c r="P1388" s="1" t="s">
        <v>3127</v>
      </c>
    </row>
    <row r="1389" customFormat="false" ht="12.75" hidden="false" customHeight="false" outlineLevel="0" collapsed="false">
      <c r="A1389" s="1" t="s">
        <v>2705</v>
      </c>
      <c r="B1389" s="2" t="n">
        <f aca="false">MATCH(A1389,$I$2:$I$2990,0)</f>
        <v>1349</v>
      </c>
      <c r="D1389" s="1" t="s">
        <v>3116</v>
      </c>
      <c r="I1389" s="1" t="s">
        <v>2782</v>
      </c>
      <c r="J1389" s="2" t="n">
        <f aca="false">MATCH(I1389,$A$2:$A$3095,0)</f>
        <v>1446</v>
      </c>
      <c r="L1389" s="1" t="n">
        <v>1734</v>
      </c>
      <c r="M1389" s="1" t="s">
        <v>3025</v>
      </c>
      <c r="O1389" s="2" t="n">
        <v>1690</v>
      </c>
      <c r="P1389" s="1" t="s">
        <v>3145</v>
      </c>
    </row>
    <row r="1390" customFormat="false" ht="12.75" hidden="false" customHeight="false" outlineLevel="0" collapsed="false">
      <c r="A1390" s="1" t="s">
        <v>2707</v>
      </c>
      <c r="B1390" s="2" t="n">
        <f aca="false">MATCH(A1390,$I$2:$I$2990,0)</f>
        <v>1352</v>
      </c>
      <c r="D1390" s="1" t="s">
        <v>3114</v>
      </c>
      <c r="I1390" s="3" t="s">
        <v>875</v>
      </c>
      <c r="J1390" s="2" t="n">
        <f aca="false">MATCH(I1390,$A$2:$A$3095,0)</f>
        <v>1452</v>
      </c>
      <c r="L1390" s="1" t="n">
        <v>1733</v>
      </c>
      <c r="M1390" s="1" t="s">
        <v>2909</v>
      </c>
      <c r="O1390" s="2" t="n">
        <v>1689</v>
      </c>
      <c r="P1390" s="1" t="s">
        <v>3125</v>
      </c>
    </row>
    <row r="1391" customFormat="false" ht="12.75" hidden="false" customHeight="false" outlineLevel="0" collapsed="false">
      <c r="A1391" s="1" t="s">
        <v>2708</v>
      </c>
      <c r="B1391" s="2" t="n">
        <f aca="false">MATCH(A1391,$I$2:$I$2990,0)</f>
        <v>1353</v>
      </c>
      <c r="D1391" s="1" t="s">
        <v>3112</v>
      </c>
      <c r="I1391" s="1" t="s">
        <v>2805</v>
      </c>
      <c r="J1391" s="2" t="n">
        <f aca="false">MATCH(I1391,$A$2:$A$3095,0)</f>
        <v>1463</v>
      </c>
      <c r="L1391" s="1" t="n">
        <v>1732</v>
      </c>
      <c r="M1391" s="1" t="s">
        <v>965</v>
      </c>
      <c r="O1391" s="2" t="n">
        <v>1688</v>
      </c>
      <c r="P1391" s="1" t="s">
        <v>3123</v>
      </c>
    </row>
    <row r="1392" customFormat="false" ht="12.75" hidden="false" customHeight="false" outlineLevel="0" collapsed="false">
      <c r="A1392" s="1" t="s">
        <v>835</v>
      </c>
      <c r="B1392" s="2" t="n">
        <f aca="false">MATCH(A1392,$I$2:$I$2990,0)</f>
        <v>1354</v>
      </c>
      <c r="D1392" s="1" t="s">
        <v>3109</v>
      </c>
      <c r="I1392" s="3" t="s">
        <v>881</v>
      </c>
      <c r="J1392" s="2" t="n">
        <f aca="false">MATCH(I1392,$A$2:$A$3095,0)</f>
        <v>1469</v>
      </c>
      <c r="L1392" s="1" t="n">
        <v>1731</v>
      </c>
      <c r="M1392" s="1" t="s">
        <v>3043</v>
      </c>
      <c r="O1392" s="2" t="n">
        <v>1687</v>
      </c>
      <c r="P1392" s="1" t="s">
        <v>3121</v>
      </c>
    </row>
    <row r="1393" customFormat="false" ht="12.75" hidden="false" customHeight="false" outlineLevel="0" collapsed="false">
      <c r="A1393" s="1" t="s">
        <v>2710</v>
      </c>
      <c r="B1393" s="2" t="n">
        <f aca="false">MATCH(A1393,$I$2:$I$2990,0)</f>
        <v>1355</v>
      </c>
      <c r="D1393" s="1" t="s">
        <v>3107</v>
      </c>
      <c r="I1393" s="3" t="s">
        <v>878</v>
      </c>
      <c r="J1393" s="2" t="n">
        <f aca="false">MATCH(I1393,$A$2:$A$3095,0)</f>
        <v>1453</v>
      </c>
      <c r="L1393" s="1" t="n">
        <v>1730</v>
      </c>
      <c r="M1393" s="1" t="s">
        <v>2929</v>
      </c>
      <c r="O1393" s="2" t="n">
        <v>1686</v>
      </c>
      <c r="P1393" s="1" t="s">
        <v>3119</v>
      </c>
    </row>
    <row r="1394" customFormat="false" ht="12.75" hidden="false" customHeight="false" outlineLevel="0" collapsed="false">
      <c r="A1394" s="1" t="s">
        <v>2711</v>
      </c>
      <c r="B1394" s="2" t="n">
        <f aca="false">MATCH(A1394,$I$2:$I$2990,0)</f>
        <v>1356</v>
      </c>
      <c r="D1394" s="1" t="s">
        <v>3105</v>
      </c>
      <c r="I1394" s="1" t="s">
        <v>2837</v>
      </c>
      <c r="J1394" s="2" t="n">
        <f aca="false">MATCH(I1394,$A$2:$A$3095,0)</f>
        <v>1484</v>
      </c>
      <c r="L1394" s="1" t="n">
        <v>1729</v>
      </c>
      <c r="M1394" s="1" t="s">
        <v>2889</v>
      </c>
      <c r="O1394" s="2" t="n">
        <v>1685</v>
      </c>
      <c r="P1394" s="1" t="s">
        <v>3117</v>
      </c>
    </row>
    <row r="1395" customFormat="false" ht="12.75" hidden="false" customHeight="false" outlineLevel="0" collapsed="false">
      <c r="A1395" s="1" t="s">
        <v>2114</v>
      </c>
      <c r="B1395" s="2" t="n">
        <f aca="false">MATCH(A1395,$I$2:$I$2990,0)</f>
        <v>796</v>
      </c>
      <c r="D1395" s="1" t="s">
        <v>3103</v>
      </c>
      <c r="I1395" s="1" t="s">
        <v>2843</v>
      </c>
      <c r="J1395" s="2" t="n">
        <f aca="false">MATCH(I1395,$A$2:$A$3095,0)</f>
        <v>1488</v>
      </c>
      <c r="L1395" s="1" t="n">
        <v>1728</v>
      </c>
      <c r="M1395" s="1" t="s">
        <v>2891</v>
      </c>
      <c r="O1395" s="2" t="n">
        <v>1684</v>
      </c>
      <c r="P1395" s="1" t="s">
        <v>3115</v>
      </c>
    </row>
    <row r="1396" customFormat="false" ht="12.75" hidden="false" customHeight="false" outlineLevel="0" collapsed="false">
      <c r="A1396" s="1" t="s">
        <v>838</v>
      </c>
      <c r="B1396" s="2" t="n">
        <f aca="false">MATCH(A1396,$I$2:$I$2990,0)</f>
        <v>1426</v>
      </c>
      <c r="D1396" s="1" t="s">
        <v>3101</v>
      </c>
      <c r="I1396" s="1" t="s">
        <v>2835</v>
      </c>
      <c r="J1396" s="2" t="n">
        <f aca="false">MATCH(I1396,$A$2:$A$3095,0)</f>
        <v>1482</v>
      </c>
      <c r="L1396" s="1" t="n">
        <v>1727</v>
      </c>
      <c r="M1396" s="1" t="s">
        <v>2895</v>
      </c>
      <c r="O1396" s="2" t="n">
        <v>1683</v>
      </c>
      <c r="P1396" s="1" t="s">
        <v>3113</v>
      </c>
    </row>
    <row r="1397" customFormat="false" ht="12.75" hidden="false" customHeight="false" outlineLevel="0" collapsed="false">
      <c r="A1397" s="1" t="s">
        <v>2671</v>
      </c>
      <c r="B1397" s="2" t="n">
        <f aca="false">MATCH(A1397,$I$2:$I$2990,0)</f>
        <v>1364</v>
      </c>
      <c r="D1397" s="1" t="s">
        <v>3099</v>
      </c>
      <c r="I1397" s="1" t="s">
        <v>2829</v>
      </c>
      <c r="J1397" s="2" t="n">
        <f aca="false">MATCH(I1397,$A$2:$A$3095,0)</f>
        <v>1479</v>
      </c>
      <c r="L1397" s="1" t="n">
        <v>1726</v>
      </c>
      <c r="M1397" s="1" t="s">
        <v>2897</v>
      </c>
      <c r="O1397" s="2" t="n">
        <v>1682</v>
      </c>
      <c r="P1397" s="1" t="s">
        <v>3110</v>
      </c>
    </row>
    <row r="1398" customFormat="false" ht="12.75" hidden="false" customHeight="false" outlineLevel="0" collapsed="false">
      <c r="A1398" s="1" t="s">
        <v>841</v>
      </c>
      <c r="B1398" s="2" t="n">
        <f aca="false">MATCH(A1398,$I$2:$I$2990,0)</f>
        <v>1365</v>
      </c>
      <c r="D1398" s="1" t="s">
        <v>3097</v>
      </c>
      <c r="I1398" s="3" t="s">
        <v>856</v>
      </c>
      <c r="J1398" s="2" t="n">
        <f aca="false">MATCH(I1398,$A$2:$A$3095,0)</f>
        <v>1437</v>
      </c>
      <c r="L1398" s="1" t="n">
        <v>1725</v>
      </c>
      <c r="M1398" s="1" t="s">
        <v>2921</v>
      </c>
      <c r="O1398" s="2" t="n">
        <v>1681</v>
      </c>
      <c r="P1398" s="1" t="s">
        <v>3108</v>
      </c>
    </row>
    <row r="1399" customFormat="false" ht="12.75" hidden="false" customHeight="false" outlineLevel="0" collapsed="false">
      <c r="A1399" s="1" t="s">
        <v>2713</v>
      </c>
      <c r="B1399" s="2" t="n">
        <f aca="false">MATCH(A1399,$I$2:$I$2990,0)</f>
        <v>1357</v>
      </c>
      <c r="D1399" s="1" t="s">
        <v>3095</v>
      </c>
      <c r="I1399" s="1" t="s">
        <v>2776</v>
      </c>
      <c r="J1399" s="2" t="n">
        <f aca="false">MATCH(I1399,$A$2:$A$3095,0)</f>
        <v>1439</v>
      </c>
      <c r="L1399" s="1" t="n">
        <v>1724</v>
      </c>
      <c r="M1399" s="1" t="s">
        <v>2991</v>
      </c>
      <c r="O1399" s="2" t="n">
        <v>1680</v>
      </c>
      <c r="P1399" s="1" t="s">
        <v>3106</v>
      </c>
    </row>
    <row r="1400" customFormat="false" ht="12.75" hidden="false" customHeight="false" outlineLevel="0" collapsed="false">
      <c r="A1400" s="1" t="s">
        <v>2716</v>
      </c>
      <c r="B1400" s="2" t="n">
        <f aca="false">MATCH(A1400,$I$2:$I$2990,0)</f>
        <v>1358</v>
      </c>
      <c r="D1400" s="1" t="s">
        <v>3093</v>
      </c>
      <c r="I1400" s="1" t="s">
        <v>2766</v>
      </c>
      <c r="J1400" s="2" t="n">
        <f aca="false">MATCH(I1400,$A$2:$A$3095,0)</f>
        <v>1432</v>
      </c>
      <c r="L1400" s="1" t="n">
        <v>1723</v>
      </c>
      <c r="M1400" s="1" t="s">
        <v>2927</v>
      </c>
      <c r="O1400" s="2" t="n">
        <v>1679</v>
      </c>
      <c r="P1400" s="3" t="s">
        <v>953</v>
      </c>
    </row>
    <row r="1401" customFormat="false" ht="12.75" hidden="false" customHeight="false" outlineLevel="0" collapsed="false">
      <c r="A1401" s="1" t="s">
        <v>2717</v>
      </c>
      <c r="B1401" s="2" t="n">
        <f aca="false">MATCH(A1401,$I$2:$I$2990,0)</f>
        <v>1362</v>
      </c>
      <c r="D1401" s="1" t="s">
        <v>3091</v>
      </c>
      <c r="I1401" s="3" t="s">
        <v>889</v>
      </c>
      <c r="J1401" s="2" t="n">
        <f aca="false">MATCH(I1401,$A$2:$A$3095,0)</f>
        <v>1497</v>
      </c>
      <c r="L1401" s="1" t="n">
        <v>1722</v>
      </c>
      <c r="M1401" s="1" t="s">
        <v>2931</v>
      </c>
      <c r="O1401" s="2" t="n">
        <v>1678</v>
      </c>
      <c r="P1401" s="1" t="s">
        <v>3104</v>
      </c>
    </row>
    <row r="1402" customFormat="false" ht="12.75" hidden="false" customHeight="false" outlineLevel="0" collapsed="false">
      <c r="A1402" s="1" t="s">
        <v>843</v>
      </c>
      <c r="B1402" s="2" t="n">
        <f aca="false">MATCH(A1402,$I$2:$I$2990,0)</f>
        <v>1321</v>
      </c>
      <c r="D1402" s="1" t="s">
        <v>3089</v>
      </c>
      <c r="I1402" s="1" t="s">
        <v>2856</v>
      </c>
      <c r="J1402" s="2" t="n">
        <f aca="false">MATCH(I1402,$A$2:$A$3095,0)</f>
        <v>1498</v>
      </c>
      <c r="L1402" s="1" t="n">
        <v>1721</v>
      </c>
      <c r="M1402" s="1" t="s">
        <v>2933</v>
      </c>
      <c r="O1402" s="2" t="n">
        <v>1677</v>
      </c>
      <c r="P1402" s="1" t="s">
        <v>3102</v>
      </c>
    </row>
    <row r="1403" customFormat="false" ht="12.75" hidden="false" customHeight="false" outlineLevel="0" collapsed="false">
      <c r="A1403" s="1" t="s">
        <v>1271</v>
      </c>
      <c r="B1403" s="2" t="n">
        <f aca="false">MATCH(A1403,$I$2:$I$2990,0)</f>
        <v>367</v>
      </c>
      <c r="D1403" s="1" t="s">
        <v>3087</v>
      </c>
      <c r="I1403" s="1" t="s">
        <v>2858</v>
      </c>
      <c r="J1403" s="2" t="n">
        <f aca="false">MATCH(I1403,$A$2:$A$3095,0)</f>
        <v>1499</v>
      </c>
      <c r="L1403" s="1" t="n">
        <v>1720</v>
      </c>
      <c r="M1403" s="1" t="s">
        <v>2878</v>
      </c>
      <c r="O1403" s="2" t="n">
        <v>1676</v>
      </c>
      <c r="P1403" s="1" t="s">
        <v>3100</v>
      </c>
    </row>
    <row r="1404" customFormat="false" ht="12.75" hidden="false" customHeight="false" outlineLevel="0" collapsed="false">
      <c r="A1404" s="1" t="s">
        <v>2720</v>
      </c>
      <c r="B1404" s="2" t="n">
        <f aca="false">MATCH(A1404,$I$2:$I$2990,0)</f>
        <v>1361</v>
      </c>
      <c r="D1404" s="1" t="s">
        <v>3085</v>
      </c>
      <c r="I1404" s="1" t="s">
        <v>2772</v>
      </c>
      <c r="J1404" s="2" t="n">
        <f aca="false">MATCH(I1404,$A$2:$A$3095,0)</f>
        <v>1435</v>
      </c>
      <c r="L1404" s="1" t="n">
        <v>1719</v>
      </c>
      <c r="M1404" s="1" t="s">
        <v>2919</v>
      </c>
      <c r="O1404" s="2" t="n">
        <v>1675</v>
      </c>
      <c r="P1404" s="1" t="s">
        <v>3098</v>
      </c>
    </row>
    <row r="1405" customFormat="false" ht="12.75" hidden="false" customHeight="false" outlineLevel="0" collapsed="false">
      <c r="A1405" s="1" t="s">
        <v>2722</v>
      </c>
      <c r="B1405" s="2" t="n">
        <f aca="false">MATCH(A1405,$I$2:$I$2990,0)</f>
        <v>1359</v>
      </c>
      <c r="D1405" s="1" t="s">
        <v>3145</v>
      </c>
      <c r="I1405" s="1" t="s">
        <v>2860</v>
      </c>
      <c r="J1405" s="2" t="n">
        <f aca="false">MATCH(I1405,$A$2:$A$3095,0)</f>
        <v>1500</v>
      </c>
      <c r="L1405" s="1" t="n">
        <v>1718</v>
      </c>
      <c r="M1405" s="1" t="s">
        <v>2902</v>
      </c>
      <c r="O1405" s="2" t="n">
        <v>1674</v>
      </c>
      <c r="P1405" s="1" t="s">
        <v>3096</v>
      </c>
    </row>
    <row r="1406" customFormat="false" ht="12.75" hidden="false" customHeight="false" outlineLevel="0" collapsed="false">
      <c r="A1406" s="1" t="s">
        <v>2724</v>
      </c>
      <c r="B1406" s="2" t="n">
        <f aca="false">MATCH(A1406,$I$2:$I$2990,0)</f>
        <v>1363</v>
      </c>
      <c r="D1406" s="1" t="s">
        <v>3083</v>
      </c>
      <c r="I1406" s="1" t="s">
        <v>2806</v>
      </c>
      <c r="J1406" s="2" t="n">
        <f aca="false">MATCH(I1406,$A$2:$A$3095,0)</f>
        <v>1464</v>
      </c>
      <c r="L1406" s="1" t="n">
        <v>1717</v>
      </c>
      <c r="M1406" s="1" t="s">
        <v>2913</v>
      </c>
      <c r="O1406" s="2" t="n">
        <v>1673</v>
      </c>
      <c r="P1406" s="1" t="s">
        <v>3094</v>
      </c>
    </row>
    <row r="1407" customFormat="false" ht="12.75" hidden="false" customHeight="false" outlineLevel="0" collapsed="false">
      <c r="A1407" s="1" t="s">
        <v>846</v>
      </c>
      <c r="B1407" s="2" t="n">
        <f aca="false">MATCH(A1407,$I$2:$I$2990,0)</f>
        <v>1412</v>
      </c>
      <c r="D1407" s="1" t="s">
        <v>126</v>
      </c>
      <c r="I1407" s="1" t="s">
        <v>2862</v>
      </c>
      <c r="J1407" s="2" t="n">
        <f aca="false">MATCH(I1407,$A$2:$A$3095,0)</f>
        <v>1501</v>
      </c>
      <c r="L1407" s="1" t="n">
        <v>1716</v>
      </c>
      <c r="M1407" s="1" t="s">
        <v>2906</v>
      </c>
      <c r="O1407" s="2" t="n">
        <v>1672</v>
      </c>
      <c r="P1407" s="1" t="s">
        <v>3092</v>
      </c>
    </row>
    <row r="1408" customFormat="false" ht="12.75" hidden="false" customHeight="false" outlineLevel="0" collapsed="false">
      <c r="A1408" s="1" t="s">
        <v>2726</v>
      </c>
      <c r="B1408" s="2" t="n">
        <f aca="false">MATCH(A1408,$I$2:$I$2990,0)</f>
        <v>1413</v>
      </c>
      <c r="D1408" s="1" t="s">
        <v>3081</v>
      </c>
      <c r="I1408" s="1" t="s">
        <v>2748</v>
      </c>
      <c r="J1408" s="2" t="n">
        <f aca="false">MATCH(I1408,$A$2:$A$3095,0)</f>
        <v>1422</v>
      </c>
      <c r="L1408" s="1" t="n">
        <v>1715</v>
      </c>
      <c r="M1408" s="1" t="s">
        <v>1023</v>
      </c>
      <c r="O1408" s="2" t="n">
        <v>1671</v>
      </c>
      <c r="P1408" s="3" t="s">
        <v>950</v>
      </c>
    </row>
    <row r="1409" customFormat="false" ht="12.75" hidden="false" customHeight="false" outlineLevel="0" collapsed="false">
      <c r="A1409" s="1" t="s">
        <v>2728</v>
      </c>
      <c r="B1409" s="2" t="n">
        <f aca="false">MATCH(A1409,$I$2:$I$2990,0)</f>
        <v>1612</v>
      </c>
      <c r="D1409" s="1" t="s">
        <v>3079</v>
      </c>
      <c r="I1409" s="1" t="s">
        <v>2864</v>
      </c>
      <c r="J1409" s="2" t="n">
        <f aca="false">MATCH(I1409,$A$2:$A$3095,0)</f>
        <v>1502</v>
      </c>
      <c r="L1409" s="1" t="n">
        <v>1714</v>
      </c>
      <c r="M1409" s="1" t="s">
        <v>3052</v>
      </c>
      <c r="O1409" s="2" t="n">
        <v>1670</v>
      </c>
      <c r="P1409" s="1" t="s">
        <v>3090</v>
      </c>
    </row>
    <row r="1410" customFormat="false" ht="12.75" hidden="false" customHeight="false" outlineLevel="0" collapsed="false">
      <c r="A1410" s="1" t="s">
        <v>2730</v>
      </c>
      <c r="B1410" s="2" t="n">
        <f aca="false">MATCH(A1410,$I$2:$I$2990,0)</f>
        <v>1368</v>
      </c>
      <c r="D1410" s="1" t="s">
        <v>3076</v>
      </c>
      <c r="I1410" s="1" t="s">
        <v>2866</v>
      </c>
      <c r="J1410" s="2" t="n">
        <f aca="false">MATCH(I1410,$A$2:$A$3095,0)</f>
        <v>1503</v>
      </c>
      <c r="L1410" s="1" t="n">
        <v>1713</v>
      </c>
      <c r="M1410" s="1" t="s">
        <v>3136</v>
      </c>
      <c r="O1410" s="2" t="n">
        <v>1669</v>
      </c>
      <c r="P1410" s="3" t="s">
        <v>947</v>
      </c>
    </row>
    <row r="1411" customFormat="false" ht="12.75" hidden="false" customHeight="false" outlineLevel="0" collapsed="false">
      <c r="A1411" s="1" t="s">
        <v>310</v>
      </c>
      <c r="B1411" s="2" t="e">
        <f aca="false">MATCH(A1411,$I$2:$I$2990,0)</f>
        <v>#N/A</v>
      </c>
      <c r="D1411" s="1" t="s">
        <v>3073</v>
      </c>
      <c r="I1411" s="1" t="s">
        <v>2867</v>
      </c>
      <c r="J1411" s="2" t="n">
        <f aca="false">MATCH(I1411,$A$2:$A$3095,0)</f>
        <v>1504</v>
      </c>
      <c r="L1411" s="1" t="n">
        <v>1712</v>
      </c>
      <c r="M1411" s="1" t="s">
        <v>2951</v>
      </c>
      <c r="O1411" s="2" t="n">
        <v>1668</v>
      </c>
      <c r="P1411" s="1" t="s">
        <v>3088</v>
      </c>
    </row>
    <row r="1412" customFormat="false" ht="12.75" hidden="false" customHeight="false" outlineLevel="0" collapsed="false">
      <c r="A1412" s="1" t="s">
        <v>2731</v>
      </c>
      <c r="B1412" s="2" t="n">
        <f aca="false">MATCH(A1412,$I$2:$I$2990,0)</f>
        <v>1369</v>
      </c>
      <c r="D1412" s="1" t="s">
        <v>3071</v>
      </c>
      <c r="I1412" s="1" t="s">
        <v>2770</v>
      </c>
      <c r="J1412" s="2" t="n">
        <f aca="false">MATCH(I1412,$A$2:$A$3095,0)</f>
        <v>1434</v>
      </c>
      <c r="L1412" s="1" t="n">
        <v>1711</v>
      </c>
      <c r="M1412" s="1" t="s">
        <v>971</v>
      </c>
      <c r="O1412" s="2" t="n">
        <v>1667</v>
      </c>
      <c r="P1412" s="3" t="s">
        <v>944</v>
      </c>
    </row>
    <row r="1413" customFormat="false" ht="12.75" hidden="false" customHeight="false" outlineLevel="0" collapsed="false">
      <c r="A1413" s="1" t="s">
        <v>2733</v>
      </c>
      <c r="B1413" s="2" t="n">
        <f aca="false">MATCH(A1413,$I$2:$I$2990,0)</f>
        <v>1314</v>
      </c>
      <c r="D1413" s="1" t="s">
        <v>1651</v>
      </c>
      <c r="I1413" s="3" t="s">
        <v>846</v>
      </c>
      <c r="J1413" s="2" t="n">
        <f aca="false">MATCH(I1413,$A$2:$A$3095,0)</f>
        <v>1406</v>
      </c>
      <c r="L1413" s="1" t="n">
        <v>1710</v>
      </c>
      <c r="M1413" s="1" t="s">
        <v>3020</v>
      </c>
      <c r="O1413" s="2" t="n">
        <v>1666</v>
      </c>
      <c r="P1413" s="1" t="s">
        <v>3086</v>
      </c>
    </row>
    <row r="1414" customFormat="false" ht="12.75" hidden="false" customHeight="false" outlineLevel="0" collapsed="false">
      <c r="A1414" s="1" t="s">
        <v>2735</v>
      </c>
      <c r="B1414" s="2" t="n">
        <f aca="false">MATCH(A1414,$I$2:$I$2990,0)</f>
        <v>1333</v>
      </c>
      <c r="D1414" s="1" t="s">
        <v>3068</v>
      </c>
      <c r="I1414" s="1" t="s">
        <v>2726</v>
      </c>
      <c r="J1414" s="2" t="n">
        <f aca="false">MATCH(I1414,$A$2:$A$3095,0)</f>
        <v>1407</v>
      </c>
      <c r="L1414" s="1" t="n">
        <v>1709</v>
      </c>
      <c r="M1414" s="1" t="s">
        <v>3016</v>
      </c>
      <c r="O1414" s="2" t="n">
        <v>1664</v>
      </c>
      <c r="P1414" s="1" t="s">
        <v>3084</v>
      </c>
    </row>
    <row r="1415" customFormat="false" ht="12.75" hidden="false" customHeight="false" outlineLevel="0" collapsed="false">
      <c r="A1415" s="1" t="s">
        <v>2737</v>
      </c>
      <c r="B1415" s="2" t="n">
        <f aca="false">MATCH(A1415,$I$2:$I$2990,0)</f>
        <v>1334</v>
      </c>
      <c r="D1415" s="1" t="s">
        <v>3066</v>
      </c>
      <c r="I1415" s="1" t="s">
        <v>2873</v>
      </c>
      <c r="J1415" s="2" t="n">
        <f aca="false">MATCH(I1415,$A$2:$A$3095,0)</f>
        <v>1507</v>
      </c>
      <c r="L1415" s="1" t="n">
        <v>1708</v>
      </c>
      <c r="M1415" s="1" t="s">
        <v>3120</v>
      </c>
      <c r="O1415" s="2" t="n">
        <v>1662</v>
      </c>
      <c r="P1415" s="3" t="s">
        <v>941</v>
      </c>
    </row>
    <row r="1416" customFormat="false" ht="12.75" hidden="false" customHeight="false" outlineLevel="0" collapsed="false">
      <c r="A1416" s="1" t="s">
        <v>849</v>
      </c>
      <c r="B1416" s="2" t="n">
        <f aca="false">MATCH(A1416,$I$2:$I$2990,0)</f>
        <v>1341</v>
      </c>
      <c r="D1416" s="1" t="s">
        <v>3064</v>
      </c>
      <c r="I1416" s="1" t="s">
        <v>2850</v>
      </c>
      <c r="J1416" s="2" t="n">
        <f aca="false">MATCH(I1416,$A$2:$A$3095,0)</f>
        <v>1494</v>
      </c>
      <c r="L1416" s="1" t="n">
        <v>1707</v>
      </c>
      <c r="M1416" s="1" t="s">
        <v>2937</v>
      </c>
      <c r="O1416" s="2" t="n">
        <v>1661</v>
      </c>
      <c r="P1416" s="1" t="s">
        <v>3082</v>
      </c>
    </row>
    <row r="1417" customFormat="false" ht="12.75" hidden="false" customHeight="false" outlineLevel="0" collapsed="false">
      <c r="A1417" s="1" t="s">
        <v>853</v>
      </c>
      <c r="B1417" s="2" t="n">
        <f aca="false">MATCH(A1417,$I$2:$I$2990,0)</f>
        <v>1337</v>
      </c>
      <c r="D1417" s="1" t="s">
        <v>3061</v>
      </c>
      <c r="I1417" s="1" t="s">
        <v>2871</v>
      </c>
      <c r="J1417" s="2" t="n">
        <f aca="false">MATCH(I1417,$A$2:$A$3095,0)</f>
        <v>1506</v>
      </c>
      <c r="L1417" s="1" t="n">
        <v>1706</v>
      </c>
      <c r="M1417" s="1" t="s">
        <v>3041</v>
      </c>
      <c r="O1417" s="2" t="n">
        <v>1660</v>
      </c>
      <c r="P1417" s="1" t="s">
        <v>3080</v>
      </c>
    </row>
    <row r="1418" customFormat="false" ht="12.75" hidden="false" customHeight="false" outlineLevel="0" collapsed="false">
      <c r="A1418" s="1" t="s">
        <v>2739</v>
      </c>
      <c r="B1418" s="2" t="n">
        <f aca="false">MATCH(A1418,$I$2:$I$2990,0)</f>
        <v>1873</v>
      </c>
      <c r="D1418" s="1" t="s">
        <v>3059</v>
      </c>
      <c r="I1418" s="1" t="s">
        <v>2869</v>
      </c>
      <c r="J1418" s="2" t="n">
        <f aca="false">MATCH(I1418,$A$2:$A$3095,0)</f>
        <v>1505</v>
      </c>
      <c r="L1418" s="1" t="n">
        <v>1705</v>
      </c>
      <c r="M1418" s="1" t="s">
        <v>2953</v>
      </c>
      <c r="O1418" s="2" t="n">
        <v>1659</v>
      </c>
      <c r="P1418" s="1" t="s">
        <v>3078</v>
      </c>
    </row>
    <row r="1419" customFormat="false" ht="12.75" hidden="false" customHeight="false" outlineLevel="0" collapsed="false">
      <c r="A1419" s="1" t="s">
        <v>2741</v>
      </c>
      <c r="B1419" s="2" t="n">
        <f aca="false">MATCH(A1419,$I$2:$I$2990,0)</f>
        <v>1874</v>
      </c>
      <c r="D1419" s="1" t="s">
        <v>3057</v>
      </c>
      <c r="I1419" s="3" t="s">
        <v>892</v>
      </c>
      <c r="J1419" s="2" t="n">
        <f aca="false">MATCH(I1419,$A$2:$A$3095,0)</f>
        <v>1508</v>
      </c>
      <c r="L1419" s="1" t="n">
        <v>1704</v>
      </c>
      <c r="M1419" s="1" t="s">
        <v>3034</v>
      </c>
      <c r="O1419" s="2" t="n">
        <v>1658</v>
      </c>
      <c r="P1419" s="1" t="s">
        <v>3077</v>
      </c>
    </row>
    <row r="1420" customFormat="false" ht="12.75" hidden="false" customHeight="false" outlineLevel="0" collapsed="false">
      <c r="A1420" s="1" t="s">
        <v>2743</v>
      </c>
      <c r="B1420" s="2" t="n">
        <f aca="false">MATCH(A1420,$I$2:$I$2990,0)</f>
        <v>1373</v>
      </c>
      <c r="D1420" s="1" t="s">
        <v>3054</v>
      </c>
      <c r="I1420" s="1" t="s">
        <v>2848</v>
      </c>
      <c r="J1420" s="2" t="n">
        <f aca="false">MATCH(I1420,$A$2:$A$3095,0)</f>
        <v>1493</v>
      </c>
      <c r="L1420" s="1" t="n">
        <v>1703</v>
      </c>
      <c r="M1420" s="1" t="s">
        <v>2960</v>
      </c>
      <c r="O1420" s="2" t="n">
        <v>1657</v>
      </c>
      <c r="P1420" s="1" t="s">
        <v>3075</v>
      </c>
    </row>
    <row r="1421" customFormat="false" ht="12.75" hidden="false" customHeight="false" outlineLevel="0" collapsed="false">
      <c r="A1421" s="1" t="s">
        <v>2745</v>
      </c>
      <c r="B1421" s="2" t="n">
        <f aca="false">MATCH(A1421,$I$2:$I$2990,0)</f>
        <v>1344</v>
      </c>
      <c r="D1421" s="1" t="s">
        <v>3052</v>
      </c>
      <c r="I1421" s="1" t="s">
        <v>2821</v>
      </c>
      <c r="J1421" s="2" t="n">
        <f aca="false">MATCH(I1421,$A$2:$A$3095,0)</f>
        <v>1474</v>
      </c>
      <c r="L1421" s="1" t="n">
        <v>1702</v>
      </c>
      <c r="M1421" s="1" t="s">
        <v>3012</v>
      </c>
      <c r="O1421" s="2" t="n">
        <v>1656</v>
      </c>
      <c r="P1421" s="1" t="s">
        <v>3074</v>
      </c>
    </row>
    <row r="1422" customFormat="false" ht="12.75" hidden="false" customHeight="false" outlineLevel="0" collapsed="false">
      <c r="A1422" s="1" t="s">
        <v>2746</v>
      </c>
      <c r="B1422" s="2" t="n">
        <f aca="false">MATCH(A1422,$I$2:$I$2990,0)</f>
        <v>1372</v>
      </c>
      <c r="D1422" s="1" t="s">
        <v>3050</v>
      </c>
      <c r="I1422" s="3" t="s">
        <v>869</v>
      </c>
      <c r="J1422" s="2" t="n">
        <f aca="false">MATCH(I1422,$A$2:$A$3095,0)</f>
        <v>1445</v>
      </c>
      <c r="L1422" s="1" t="n">
        <v>1701</v>
      </c>
      <c r="M1422" s="1" t="s">
        <v>3071</v>
      </c>
      <c r="O1422" s="2" t="n">
        <v>1655</v>
      </c>
      <c r="P1422" s="1" t="s">
        <v>3072</v>
      </c>
    </row>
    <row r="1423" customFormat="false" ht="12.75" hidden="false" customHeight="false" outlineLevel="0" collapsed="false">
      <c r="A1423" s="1" t="s">
        <v>2748</v>
      </c>
      <c r="B1423" s="2" t="n">
        <f aca="false">MATCH(A1423,$I$2:$I$2990,0)</f>
        <v>1407</v>
      </c>
      <c r="D1423" s="1" t="s">
        <v>3048</v>
      </c>
      <c r="I1423" s="1" t="s">
        <v>2831</v>
      </c>
      <c r="J1423" s="2" t="n">
        <f aca="false">MATCH(I1423,$A$2:$A$3095,0)</f>
        <v>1480</v>
      </c>
      <c r="L1423" s="1" t="n">
        <v>1700</v>
      </c>
      <c r="M1423" s="1" t="s">
        <v>3130</v>
      </c>
      <c r="O1423" s="2" t="n">
        <v>1654</v>
      </c>
      <c r="P1423" s="1" t="s">
        <v>3070</v>
      </c>
    </row>
    <row r="1424" customFormat="false" ht="12.75" hidden="false" customHeight="false" outlineLevel="0" collapsed="false">
      <c r="A1424" s="1" t="s">
        <v>2750</v>
      </c>
      <c r="B1424" s="2" t="n">
        <f aca="false">MATCH(A1424,$I$2:$I$2990,0)</f>
        <v>1346</v>
      </c>
      <c r="D1424" s="1" t="s">
        <v>3045</v>
      </c>
      <c r="I1424" s="1" t="s">
        <v>2877</v>
      </c>
      <c r="J1424" s="2" t="n">
        <f aca="false">MATCH(I1424,$A$2:$A$3095,0)</f>
        <v>1510</v>
      </c>
      <c r="L1424" s="1" t="n">
        <v>1699</v>
      </c>
      <c r="M1424" s="1" t="s">
        <v>2939</v>
      </c>
      <c r="O1424" s="2" t="n">
        <v>1653</v>
      </c>
      <c r="P1424" s="1" t="s">
        <v>3069</v>
      </c>
    </row>
    <row r="1425" customFormat="false" ht="12.75" hidden="false" customHeight="false" outlineLevel="0" collapsed="false">
      <c r="A1425" s="1" t="s">
        <v>2752</v>
      </c>
      <c r="B1425" s="2" t="n">
        <f aca="false">MATCH(A1425,$I$2:$I$2990,0)</f>
        <v>1375</v>
      </c>
      <c r="D1425" s="1" t="s">
        <v>3043</v>
      </c>
      <c r="I1425" s="1" t="s">
        <v>2879</v>
      </c>
      <c r="J1425" s="2" t="n">
        <f aca="false">MATCH(I1425,$A$2:$A$3095,0)</f>
        <v>1511</v>
      </c>
      <c r="L1425" s="1" t="n">
        <v>1698</v>
      </c>
      <c r="M1425" s="1" t="s">
        <v>2941</v>
      </c>
      <c r="O1425" s="2" t="n">
        <v>1652</v>
      </c>
      <c r="P1425" s="1" t="s">
        <v>3067</v>
      </c>
    </row>
    <row r="1426" customFormat="false" ht="12.75" hidden="false" customHeight="false" outlineLevel="0" collapsed="false">
      <c r="A1426" s="1" t="s">
        <v>2753</v>
      </c>
      <c r="B1426" s="2" t="n">
        <f aca="false">MATCH(A1426,$I$2:$I$2990,0)</f>
        <v>1371</v>
      </c>
      <c r="D1426" s="1" t="s">
        <v>3041</v>
      </c>
      <c r="I1426" s="1" t="s">
        <v>2875</v>
      </c>
      <c r="J1426" s="2" t="n">
        <f aca="false">MATCH(I1426,$A$2:$A$3095,0)</f>
        <v>1509</v>
      </c>
      <c r="L1426" s="1" t="n">
        <v>1697</v>
      </c>
      <c r="M1426" s="1" t="s">
        <v>2984</v>
      </c>
      <c r="O1426" s="2" t="n">
        <v>1651</v>
      </c>
      <c r="P1426" s="1" t="s">
        <v>3065</v>
      </c>
    </row>
    <row r="1427" customFormat="false" ht="12.75" hidden="false" customHeight="false" outlineLevel="0" collapsed="false">
      <c r="A1427" s="1" t="s">
        <v>2755</v>
      </c>
      <c r="B1427" s="2" t="n">
        <f aca="false">MATCH(A1427,$I$2:$I$2990,0)</f>
        <v>1345</v>
      </c>
      <c r="D1427" s="1" t="s">
        <v>3039</v>
      </c>
      <c r="I1427" s="3" t="s">
        <v>838</v>
      </c>
      <c r="J1427" s="2" t="n">
        <f aca="false">MATCH(I1427,$A$2:$A$3095,0)</f>
        <v>1395</v>
      </c>
      <c r="L1427" s="1" t="n">
        <v>1696</v>
      </c>
      <c r="M1427" s="1" t="s">
        <v>2947</v>
      </c>
      <c r="O1427" s="2" t="n">
        <v>1650</v>
      </c>
      <c r="P1427" s="1" t="s">
        <v>3063</v>
      </c>
    </row>
    <row r="1428" customFormat="false" ht="12.75" hidden="false" customHeight="false" outlineLevel="0" collapsed="false">
      <c r="A1428" s="1" t="s">
        <v>2757</v>
      </c>
      <c r="B1428" s="2" t="n">
        <f aca="false">MATCH(A1428,$I$2:$I$2990,0)</f>
        <v>1387</v>
      </c>
      <c r="D1428" s="1" t="s">
        <v>3037</v>
      </c>
      <c r="I1428" s="3" t="s">
        <v>895</v>
      </c>
      <c r="J1428" s="2" t="n">
        <f aca="false">MATCH(I1428,$A$2:$A$3095,0)</f>
        <v>1512</v>
      </c>
      <c r="L1428" s="1" t="n">
        <v>1695</v>
      </c>
      <c r="M1428" s="1" t="s">
        <v>2923</v>
      </c>
      <c r="O1428" s="2" t="n">
        <v>1649</v>
      </c>
      <c r="P1428" s="1" t="s">
        <v>3062</v>
      </c>
    </row>
    <row r="1429" customFormat="false" ht="12.75" hidden="false" customHeight="false" outlineLevel="0" collapsed="false">
      <c r="A1429" s="1" t="s">
        <v>2758</v>
      </c>
      <c r="B1429" s="2" t="n">
        <f aca="false">MATCH(A1429,$I$2:$I$2990,0)</f>
        <v>1376</v>
      </c>
      <c r="D1429" s="1" t="s">
        <v>3033</v>
      </c>
      <c r="I1429" s="1" t="s">
        <v>2786</v>
      </c>
      <c r="J1429" s="2" t="n">
        <f aca="false">MATCH(I1429,$A$2:$A$3095,0)</f>
        <v>1448</v>
      </c>
      <c r="L1429" s="1" t="n">
        <v>1694</v>
      </c>
      <c r="M1429" s="1" t="s">
        <v>2935</v>
      </c>
      <c r="O1429" s="2" t="n">
        <v>1647</v>
      </c>
      <c r="P1429" s="3" t="s">
        <v>938</v>
      </c>
    </row>
    <row r="1430" customFormat="false" ht="12.75" hidden="false" customHeight="false" outlineLevel="0" collapsed="false">
      <c r="A1430" s="1" t="s">
        <v>2760</v>
      </c>
      <c r="B1430" s="2" t="n">
        <f aca="false">MATCH(A1430,$I$2:$I$2990,0)</f>
        <v>1441</v>
      </c>
      <c r="D1430" s="1" t="s">
        <v>3032</v>
      </c>
      <c r="I1430" s="1" t="s">
        <v>2845</v>
      </c>
      <c r="J1430" s="2" t="n">
        <f aca="false">MATCH(I1430,$A$2:$A$3095,0)</f>
        <v>1489</v>
      </c>
      <c r="L1430" s="1" t="n">
        <v>1693</v>
      </c>
      <c r="M1430" s="1" t="s">
        <v>2943</v>
      </c>
      <c r="O1430" s="2" t="n">
        <v>1646</v>
      </c>
      <c r="P1430" s="1" t="s">
        <v>3060</v>
      </c>
    </row>
    <row r="1431" customFormat="false" ht="12.75" hidden="false" customHeight="false" outlineLevel="0" collapsed="false">
      <c r="A1431" s="1" t="s">
        <v>2762</v>
      </c>
      <c r="B1431" s="2" t="n">
        <f aca="false">MATCH(A1431,$I$2:$I$2990,0)</f>
        <v>1360</v>
      </c>
      <c r="D1431" s="1" t="s">
        <v>3030</v>
      </c>
      <c r="I1431" s="3" t="s">
        <v>899</v>
      </c>
      <c r="J1431" s="2" t="n">
        <f aca="false">MATCH(I1431,$A$2:$A$3095,0)</f>
        <v>1514</v>
      </c>
      <c r="L1431" s="1" t="n">
        <v>1692</v>
      </c>
      <c r="M1431" s="1" t="s">
        <v>3030</v>
      </c>
      <c r="O1431" s="2" t="n">
        <v>1645</v>
      </c>
      <c r="P1431" s="1" t="s">
        <v>3058</v>
      </c>
    </row>
    <row r="1432" customFormat="false" ht="12.75" hidden="false" customHeight="false" outlineLevel="0" collapsed="false">
      <c r="A1432" s="1" t="s">
        <v>2764</v>
      </c>
      <c r="B1432" s="2" t="n">
        <f aca="false">MATCH(A1432,$I$2:$I$2990,0)</f>
        <v>1378</v>
      </c>
      <c r="D1432" s="1" t="s">
        <v>3029</v>
      </c>
      <c r="I1432" s="1" t="s">
        <v>2775</v>
      </c>
      <c r="J1432" s="2" t="n">
        <f aca="false">MATCH(I1432,$A$2:$A$3095,0)</f>
        <v>1438</v>
      </c>
      <c r="L1432" s="1" t="n">
        <v>1691</v>
      </c>
      <c r="M1432" s="1" t="s">
        <v>2964</v>
      </c>
      <c r="O1432" s="2" t="n">
        <v>1644</v>
      </c>
      <c r="P1432" s="1" t="s">
        <v>3056</v>
      </c>
    </row>
    <row r="1433" customFormat="false" ht="12.75" hidden="false" customHeight="false" outlineLevel="0" collapsed="false">
      <c r="A1433" s="1" t="s">
        <v>2766</v>
      </c>
      <c r="B1433" s="2" t="n">
        <f aca="false">MATCH(A1433,$I$2:$I$2990,0)</f>
        <v>1399</v>
      </c>
      <c r="D1433" s="1" t="s">
        <v>3027</v>
      </c>
      <c r="I1433" s="1" t="s">
        <v>2803</v>
      </c>
      <c r="J1433" s="2" t="n">
        <f aca="false">MATCH(I1433,$A$2:$A$3095,0)</f>
        <v>1461</v>
      </c>
      <c r="L1433" s="1" t="n">
        <v>1690</v>
      </c>
      <c r="M1433" s="1" t="s">
        <v>2899</v>
      </c>
      <c r="O1433" s="2" t="n">
        <v>1643</v>
      </c>
      <c r="P1433" s="1" t="s">
        <v>3055</v>
      </c>
    </row>
    <row r="1434" customFormat="false" ht="12.75" hidden="false" customHeight="false" outlineLevel="0" collapsed="false">
      <c r="A1434" s="1" t="s">
        <v>2768</v>
      </c>
      <c r="B1434" s="2" t="n">
        <f aca="false">MATCH(A1434,$I$2:$I$2990,0)</f>
        <v>1383</v>
      </c>
      <c r="D1434" s="1" t="s">
        <v>3025</v>
      </c>
      <c r="I1434" s="1" t="s">
        <v>2880</v>
      </c>
      <c r="J1434" s="2" t="n">
        <f aca="false">MATCH(I1434,$A$2:$A$3095,0)</f>
        <v>1515</v>
      </c>
      <c r="L1434" s="1" t="n">
        <v>1689</v>
      </c>
      <c r="M1434" s="1" t="s">
        <v>3142</v>
      </c>
      <c r="O1434" s="2" t="n">
        <v>1642</v>
      </c>
      <c r="P1434" s="1" t="s">
        <v>3053</v>
      </c>
    </row>
    <row r="1435" customFormat="false" ht="12.75" hidden="false" customHeight="false" outlineLevel="0" collapsed="false">
      <c r="A1435" s="1" t="s">
        <v>2770</v>
      </c>
      <c r="B1435" s="2" t="n">
        <f aca="false">MATCH(A1435,$I$2:$I$2990,0)</f>
        <v>1411</v>
      </c>
      <c r="D1435" s="1" t="s">
        <v>3023</v>
      </c>
      <c r="I1435" s="1" t="s">
        <v>2795</v>
      </c>
      <c r="J1435" s="2" t="n">
        <f aca="false">MATCH(I1435,$A$2:$A$3095,0)</f>
        <v>1456</v>
      </c>
      <c r="L1435" s="1" t="n">
        <v>1688</v>
      </c>
      <c r="M1435" s="1" t="s">
        <v>2911</v>
      </c>
      <c r="O1435" s="2" t="n">
        <v>1641</v>
      </c>
      <c r="P1435" s="1" t="s">
        <v>3051</v>
      </c>
    </row>
    <row r="1436" customFormat="false" ht="12.75" hidden="false" customHeight="false" outlineLevel="0" collapsed="false">
      <c r="A1436" s="1" t="s">
        <v>2772</v>
      </c>
      <c r="B1436" s="2" t="n">
        <f aca="false">MATCH(A1436,$I$2:$I$2990,0)</f>
        <v>1403</v>
      </c>
      <c r="D1436" s="1" t="s">
        <v>1155</v>
      </c>
      <c r="I1436" s="1" t="s">
        <v>2852</v>
      </c>
      <c r="J1436" s="2" t="n">
        <f aca="false">MATCH(I1436,$A$2:$A$3095,0)</f>
        <v>1495</v>
      </c>
      <c r="L1436" s="1" t="n">
        <v>1687</v>
      </c>
      <c r="M1436" s="1" t="s">
        <v>3081</v>
      </c>
      <c r="O1436" s="2" t="n">
        <v>1640</v>
      </c>
      <c r="P1436" s="1" t="s">
        <v>3049</v>
      </c>
    </row>
    <row r="1437" customFormat="false" ht="12.75" hidden="false" customHeight="false" outlineLevel="0" collapsed="false">
      <c r="A1437" s="1" t="s">
        <v>2774</v>
      </c>
      <c r="B1437" s="2" t="n">
        <f aca="false">MATCH(A1437,$I$2:$I$2990,0)</f>
        <v>1382</v>
      </c>
      <c r="D1437" s="1" t="s">
        <v>3020</v>
      </c>
      <c r="I1437" s="1" t="s">
        <v>2815</v>
      </c>
      <c r="J1437" s="2" t="n">
        <f aca="false">MATCH(I1437,$A$2:$A$3095,0)</f>
        <v>1470</v>
      </c>
      <c r="L1437" s="1" t="n">
        <v>1686</v>
      </c>
      <c r="M1437" s="1" t="s">
        <v>2989</v>
      </c>
      <c r="O1437" s="2" t="n">
        <v>1638</v>
      </c>
      <c r="P1437" s="1" t="s">
        <v>3047</v>
      </c>
    </row>
    <row r="1438" customFormat="false" ht="12.75" hidden="false" customHeight="false" outlineLevel="0" collapsed="false">
      <c r="A1438" s="1" t="s">
        <v>856</v>
      </c>
      <c r="B1438" s="2" t="n">
        <f aca="false">MATCH(A1438,$I$2:$I$2990,0)</f>
        <v>1397</v>
      </c>
      <c r="D1438" s="1" t="s">
        <v>3018</v>
      </c>
      <c r="I1438" s="3" t="s">
        <v>885</v>
      </c>
      <c r="J1438" s="2" t="n">
        <f aca="false">MATCH(I1438,$A$2:$A$3095,0)</f>
        <v>1486</v>
      </c>
      <c r="L1438" s="1" t="n">
        <v>1685</v>
      </c>
      <c r="M1438" s="1" t="s">
        <v>3134</v>
      </c>
      <c r="O1438" s="2" t="n">
        <v>1633</v>
      </c>
      <c r="P1438" s="1" t="s">
        <v>3046</v>
      </c>
    </row>
    <row r="1439" customFormat="false" ht="12.75" hidden="false" customHeight="false" outlineLevel="0" collapsed="false">
      <c r="A1439" s="1" t="s">
        <v>2775</v>
      </c>
      <c r="B1439" s="2" t="n">
        <f aca="false">MATCH(A1439,$I$2:$I$2990,0)</f>
        <v>1431</v>
      </c>
      <c r="D1439" s="1" t="s">
        <v>3016</v>
      </c>
      <c r="I1439" s="1" t="s">
        <v>2882</v>
      </c>
      <c r="J1439" s="2" t="n">
        <f aca="false">MATCH(I1439,$A$2:$A$3095,0)</f>
        <v>1516</v>
      </c>
      <c r="L1439" s="1" t="n">
        <v>1684</v>
      </c>
      <c r="M1439" s="1" t="s">
        <v>3137</v>
      </c>
      <c r="O1439" s="2" t="n">
        <v>1631</v>
      </c>
      <c r="P1439" s="3" t="s">
        <v>935</v>
      </c>
    </row>
    <row r="1440" customFormat="false" ht="12.75" hidden="false" customHeight="false" outlineLevel="0" collapsed="false">
      <c r="A1440" s="1" t="s">
        <v>2776</v>
      </c>
      <c r="B1440" s="2" t="n">
        <f aca="false">MATCH(A1440,$I$2:$I$2990,0)</f>
        <v>1398</v>
      </c>
      <c r="D1440" s="1" t="s">
        <v>3014</v>
      </c>
      <c r="I1440" s="1" t="s">
        <v>2673</v>
      </c>
      <c r="J1440" s="2" t="n">
        <f aca="false">MATCH(I1440,$A$2:$A$3095,0)</f>
        <v>1369</v>
      </c>
      <c r="L1440" s="1" t="n">
        <v>1683</v>
      </c>
      <c r="M1440" s="1" t="s">
        <v>2993</v>
      </c>
      <c r="O1440" s="2" t="n">
        <v>1630</v>
      </c>
      <c r="P1440" s="1" t="s">
        <v>3044</v>
      </c>
    </row>
    <row r="1441" customFormat="false" ht="12.75" hidden="false" customHeight="false" outlineLevel="0" collapsed="false">
      <c r="A1441" s="1" t="s">
        <v>859</v>
      </c>
      <c r="B1441" s="2" t="n">
        <f aca="false">MATCH(A1441,$I$2:$I$2990,0)</f>
        <v>1381</v>
      </c>
      <c r="D1441" s="1" t="s">
        <v>3012</v>
      </c>
      <c r="I1441" s="1" t="s">
        <v>2804</v>
      </c>
      <c r="J1441" s="2" t="n">
        <f aca="false">MATCH(I1441,$A$2:$A$3095,0)</f>
        <v>1462</v>
      </c>
      <c r="L1441" s="1" t="n">
        <v>1682</v>
      </c>
      <c r="M1441" s="1" t="s">
        <v>2870</v>
      </c>
      <c r="O1441" s="2" t="n">
        <v>1629</v>
      </c>
      <c r="P1441" s="1" t="s">
        <v>3042</v>
      </c>
    </row>
    <row r="1442" customFormat="false" ht="12.75" hidden="false" customHeight="false" outlineLevel="0" collapsed="false">
      <c r="A1442" s="1" t="s">
        <v>2778</v>
      </c>
      <c r="B1442" s="2" t="n">
        <f aca="false">MATCH(A1442,$I$2:$I$2990,0)</f>
        <v>1384</v>
      </c>
      <c r="D1442" s="1" t="s">
        <v>1466</v>
      </c>
      <c r="I1442" s="1" t="s">
        <v>2760</v>
      </c>
      <c r="J1442" s="2" t="n">
        <f aca="false">MATCH(I1442,$A$2:$A$3095,0)</f>
        <v>1429</v>
      </c>
      <c r="L1442" s="1" t="n">
        <v>1681</v>
      </c>
      <c r="M1442" s="1" t="s">
        <v>2868</v>
      </c>
      <c r="O1442" s="2" t="n">
        <v>1628</v>
      </c>
      <c r="P1442" s="1" t="s">
        <v>3040</v>
      </c>
    </row>
    <row r="1443" customFormat="false" ht="12.75" hidden="false" customHeight="false" outlineLevel="0" collapsed="false">
      <c r="A1443" s="1" t="s">
        <v>862</v>
      </c>
      <c r="B1443" s="2" t="n">
        <f aca="false">MATCH(A1443,$I$2:$I$2990,0)</f>
        <v>1867</v>
      </c>
      <c r="D1443" s="1" t="s">
        <v>3010</v>
      </c>
      <c r="I1443" s="1" t="s">
        <v>2839</v>
      </c>
      <c r="J1443" s="2" t="n">
        <f aca="false">MATCH(I1443,$A$2:$A$3095,0)</f>
        <v>1485</v>
      </c>
      <c r="L1443" s="1" t="n">
        <v>1680</v>
      </c>
      <c r="M1443" s="1" t="s">
        <v>2995</v>
      </c>
      <c r="O1443" s="2" t="n">
        <v>1627</v>
      </c>
      <c r="P1443" s="1" t="s">
        <v>3038</v>
      </c>
    </row>
    <row r="1444" customFormat="false" ht="12.75" hidden="false" customHeight="false" outlineLevel="0" collapsed="false">
      <c r="A1444" s="1" t="s">
        <v>2780</v>
      </c>
      <c r="B1444" s="2" t="n">
        <f aca="false">MATCH(A1444,$I$2:$I$2990,0)</f>
        <v>1880</v>
      </c>
      <c r="D1444" s="1" t="s">
        <v>3008</v>
      </c>
      <c r="I1444" s="3" t="s">
        <v>903</v>
      </c>
      <c r="J1444" s="2" t="n">
        <f aca="false">MATCH(I1444,$A$2:$A$3095,0)</f>
        <v>1518</v>
      </c>
      <c r="L1444" s="1" t="n">
        <v>1679</v>
      </c>
      <c r="M1444" s="1" t="s">
        <v>962</v>
      </c>
      <c r="O1444" s="2" t="n">
        <v>1626</v>
      </c>
      <c r="P1444" s="1" t="s">
        <v>3036</v>
      </c>
    </row>
    <row r="1445" customFormat="false" ht="12.75" hidden="false" customHeight="false" outlineLevel="0" collapsed="false">
      <c r="A1445" s="1" t="s">
        <v>866</v>
      </c>
      <c r="B1445" s="2" t="n">
        <f aca="false">MATCH(A1445,$I$2:$I$2990,0)</f>
        <v>1348</v>
      </c>
      <c r="D1445" s="1" t="s">
        <v>3005</v>
      </c>
      <c r="I1445" s="1" t="s">
        <v>2854</v>
      </c>
      <c r="J1445" s="2" t="n">
        <f aca="false">MATCH(I1445,$A$2:$A$3095,0)</f>
        <v>1496</v>
      </c>
      <c r="L1445" s="1" t="n">
        <v>1678</v>
      </c>
      <c r="M1445" s="1" t="s">
        <v>2872</v>
      </c>
      <c r="O1445" s="2" t="n">
        <v>1625</v>
      </c>
      <c r="P1445" s="1" t="s">
        <v>3035</v>
      </c>
    </row>
    <row r="1446" customFormat="false" ht="12.75" hidden="false" customHeight="false" outlineLevel="0" collapsed="false">
      <c r="A1446" s="1" t="s">
        <v>869</v>
      </c>
      <c r="B1446" s="2" t="n">
        <f aca="false">MATCH(A1446,$I$2:$I$2990,0)</f>
        <v>1421</v>
      </c>
      <c r="D1446" s="1" t="s">
        <v>3003</v>
      </c>
      <c r="I1446" s="1" t="s">
        <v>2836</v>
      </c>
      <c r="J1446" s="2" t="n">
        <f aca="false">MATCH(I1446,$A$2:$A$3095,0)</f>
        <v>1483</v>
      </c>
      <c r="L1446" s="1" t="n">
        <v>1677</v>
      </c>
      <c r="M1446" s="1" t="s">
        <v>3087</v>
      </c>
      <c r="O1446" s="2" t="n">
        <v>1624</v>
      </c>
      <c r="P1446" s="1" t="s">
        <v>2560</v>
      </c>
    </row>
    <row r="1447" customFormat="false" ht="12.75" hidden="false" customHeight="false" outlineLevel="0" collapsed="false">
      <c r="A1447" s="1" t="s">
        <v>2782</v>
      </c>
      <c r="B1447" s="2" t="n">
        <f aca="false">MATCH(A1447,$I$2:$I$2990,0)</f>
        <v>1388</v>
      </c>
      <c r="D1447" s="1" t="s">
        <v>3000</v>
      </c>
      <c r="I1447" s="1" t="s">
        <v>2885</v>
      </c>
      <c r="J1447" s="2" t="n">
        <f aca="false">MATCH(I1447,$A$2:$A$3095,0)</f>
        <v>1520</v>
      </c>
      <c r="L1447" s="1" t="n">
        <v>1676</v>
      </c>
      <c r="M1447" s="1" t="s">
        <v>2925</v>
      </c>
      <c r="O1447" s="2" t="n">
        <v>1623</v>
      </c>
      <c r="P1447" s="1" t="s">
        <v>3031</v>
      </c>
    </row>
    <row r="1448" customFormat="false" ht="12.75" hidden="false" customHeight="false" outlineLevel="0" collapsed="false">
      <c r="A1448" s="1" t="s">
        <v>2784</v>
      </c>
      <c r="B1448" s="2" t="n">
        <f aca="false">MATCH(A1448,$I$2:$I$2990,0)</f>
        <v>1386</v>
      </c>
      <c r="D1448" s="1" t="s">
        <v>2997</v>
      </c>
      <c r="I1448" s="1" t="s">
        <v>2894</v>
      </c>
      <c r="J1448" s="2" t="n">
        <f aca="false">MATCH(I1448,$A$2:$A$3095,0)</f>
        <v>1530</v>
      </c>
      <c r="L1448" s="1" t="n">
        <v>1675</v>
      </c>
      <c r="M1448" s="1" t="s">
        <v>2997</v>
      </c>
      <c r="O1448" s="2" t="n">
        <v>1622</v>
      </c>
      <c r="P1448" s="1" t="s">
        <v>746</v>
      </c>
    </row>
    <row r="1449" customFormat="false" ht="12.75" hidden="false" customHeight="false" outlineLevel="0" collapsed="false">
      <c r="A1449" s="1" t="s">
        <v>2786</v>
      </c>
      <c r="B1449" s="2" t="n">
        <f aca="false">MATCH(A1449,$I$2:$I$2990,0)</f>
        <v>1428</v>
      </c>
      <c r="D1449" s="1" t="s">
        <v>2995</v>
      </c>
      <c r="I1449" s="1" t="s">
        <v>2896</v>
      </c>
      <c r="J1449" s="2" t="n">
        <f aca="false">MATCH(I1449,$A$2:$A$3095,0)</f>
        <v>1531</v>
      </c>
      <c r="L1449" s="1" t="n">
        <v>1674</v>
      </c>
      <c r="M1449" s="1" t="s">
        <v>3003</v>
      </c>
      <c r="O1449" s="2" t="n">
        <v>1621</v>
      </c>
      <c r="P1449" s="1" t="s">
        <v>3028</v>
      </c>
    </row>
    <row r="1450" customFormat="false" ht="12.75" hidden="false" customHeight="false" outlineLevel="0" collapsed="false">
      <c r="A1450" s="1" t="s">
        <v>2788</v>
      </c>
      <c r="B1450" s="2" t="n">
        <f aca="false">MATCH(A1450,$I$2:$I$2990,0)</f>
        <v>1350</v>
      </c>
      <c r="D1450" s="1" t="s">
        <v>2993</v>
      </c>
      <c r="I1450" s="1" t="s">
        <v>2890</v>
      </c>
      <c r="J1450" s="2" t="n">
        <f aca="false">MATCH(I1450,$A$2:$A$3095,0)</f>
        <v>1525</v>
      </c>
      <c r="L1450" s="1" t="n">
        <v>1673</v>
      </c>
      <c r="M1450" s="1" t="s">
        <v>3014</v>
      </c>
      <c r="O1450" s="2" t="n">
        <v>1620</v>
      </c>
      <c r="P1450" s="1" t="s">
        <v>3026</v>
      </c>
    </row>
    <row r="1451" customFormat="false" ht="12.75" hidden="false" customHeight="false" outlineLevel="0" collapsed="false">
      <c r="A1451" s="1" t="s">
        <v>2483</v>
      </c>
      <c r="B1451" s="2" t="n">
        <f aca="false">MATCH(A1451,$I$2:$I$2990,0)</f>
        <v>2126</v>
      </c>
      <c r="D1451" s="1" t="s">
        <v>2991</v>
      </c>
      <c r="I1451" s="1" t="s">
        <v>1505</v>
      </c>
      <c r="J1451" s="2" t="n">
        <f aca="false">MATCH(I1451,$A$2:$A$3095,0)</f>
        <v>2663</v>
      </c>
      <c r="L1451" s="1" t="n">
        <v>1672</v>
      </c>
      <c r="M1451" s="1" t="s">
        <v>3018</v>
      </c>
      <c r="O1451" s="2" t="n">
        <v>1619</v>
      </c>
      <c r="P1451" s="1" t="s">
        <v>3024</v>
      </c>
    </row>
    <row r="1452" customFormat="false" ht="12.75" hidden="false" customHeight="false" outlineLevel="0" collapsed="false">
      <c r="A1452" s="1" t="s">
        <v>871</v>
      </c>
      <c r="B1452" s="2" t="n">
        <f aca="false">MATCH(A1452,$I$2:$I$2990,0)</f>
        <v>1885</v>
      </c>
      <c r="D1452" s="1" t="s">
        <v>2989</v>
      </c>
      <c r="I1452" s="3" t="s">
        <v>909</v>
      </c>
      <c r="J1452" s="2" t="n">
        <f aca="false">MATCH(I1452,$A$2:$A$3095,0)</f>
        <v>1529</v>
      </c>
      <c r="L1452" s="1" t="n">
        <v>1671</v>
      </c>
      <c r="M1452" s="1" t="s">
        <v>3029</v>
      </c>
      <c r="O1452" s="2" t="n">
        <v>1617</v>
      </c>
      <c r="P1452" s="1" t="s">
        <v>3022</v>
      </c>
    </row>
    <row r="1453" customFormat="false" ht="12.75" hidden="false" customHeight="false" outlineLevel="0" collapsed="false">
      <c r="A1453" s="1" t="s">
        <v>875</v>
      </c>
      <c r="B1453" s="2" t="n">
        <f aca="false">MATCH(A1453,$I$2:$I$2990,0)</f>
        <v>1389</v>
      </c>
      <c r="D1453" s="1" t="s">
        <v>2987</v>
      </c>
      <c r="I1453" s="1" t="s">
        <v>2903</v>
      </c>
      <c r="J1453" s="2" t="n">
        <f aca="false">MATCH(I1453,$A$2:$A$3095,0)</f>
        <v>1535</v>
      </c>
      <c r="L1453" s="1" t="n">
        <v>1670</v>
      </c>
      <c r="M1453" s="1" t="s">
        <v>3037</v>
      </c>
      <c r="O1453" s="2" t="n">
        <v>1616</v>
      </c>
      <c r="P1453" s="1" t="s">
        <v>3021</v>
      </c>
    </row>
    <row r="1454" customFormat="false" ht="12.75" hidden="false" customHeight="false" outlineLevel="0" collapsed="false">
      <c r="A1454" s="1" t="s">
        <v>878</v>
      </c>
      <c r="B1454" s="2" t="n">
        <f aca="false">MATCH(A1454,$I$2:$I$2990,0)</f>
        <v>1392</v>
      </c>
      <c r="D1454" s="1" t="s">
        <v>2986</v>
      </c>
      <c r="I1454" s="1" t="s">
        <v>2657</v>
      </c>
      <c r="J1454" s="2" t="n">
        <f aca="false">MATCH(I1454,$A$2:$A$3095,0)</f>
        <v>1523</v>
      </c>
      <c r="L1454" s="1" t="n">
        <v>1669</v>
      </c>
      <c r="M1454" s="1" t="s">
        <v>2968</v>
      </c>
      <c r="O1454" s="2" t="n">
        <v>1615</v>
      </c>
      <c r="P1454" s="1" t="s">
        <v>3019</v>
      </c>
    </row>
    <row r="1455" customFormat="false" ht="12.75" hidden="false" customHeight="false" outlineLevel="0" collapsed="false">
      <c r="A1455" s="1" t="s">
        <v>2791</v>
      </c>
      <c r="B1455" s="2" t="n">
        <f aca="false">MATCH(A1455,$I$2:$I$2990,0)</f>
        <v>1318</v>
      </c>
      <c r="D1455" s="1" t="s">
        <v>2984</v>
      </c>
      <c r="I1455" s="1" t="s">
        <v>2910</v>
      </c>
      <c r="J1455" s="2" t="n">
        <f aca="false">MATCH(I1455,$A$2:$A$3095,0)</f>
        <v>1540</v>
      </c>
      <c r="L1455" s="1" t="n">
        <v>1668</v>
      </c>
      <c r="M1455" s="1" t="s">
        <v>3039</v>
      </c>
      <c r="O1455" s="2" t="n">
        <v>1614</v>
      </c>
      <c r="P1455" s="1" t="s">
        <v>3017</v>
      </c>
    </row>
    <row r="1456" customFormat="false" ht="12.75" hidden="false" customHeight="false" outlineLevel="0" collapsed="false">
      <c r="A1456" s="1" t="s">
        <v>2793</v>
      </c>
      <c r="B1456" s="2" t="n">
        <f aca="false">MATCH(A1456,$I$2:$I$2990,0)</f>
        <v>1311</v>
      </c>
      <c r="D1456" s="1" t="s">
        <v>2981</v>
      </c>
      <c r="I1456" s="1" t="s">
        <v>3146</v>
      </c>
      <c r="J1456" s="2" t="n">
        <f aca="false">MATCH(I1456,$A$2:$A$3095,0)</f>
        <v>1542</v>
      </c>
      <c r="L1456" s="1" t="n">
        <v>1667</v>
      </c>
      <c r="M1456" s="1" t="s">
        <v>3033</v>
      </c>
      <c r="O1456" s="2" t="n">
        <v>1613</v>
      </c>
      <c r="P1456" s="1" t="s">
        <v>3015</v>
      </c>
    </row>
    <row r="1457" customFormat="false" ht="12.75" hidden="false" customHeight="false" outlineLevel="0" collapsed="false">
      <c r="A1457" s="1" t="s">
        <v>2795</v>
      </c>
      <c r="B1457" s="2" t="n">
        <f aca="false">MATCH(A1457,$I$2:$I$2990,0)</f>
        <v>1434</v>
      </c>
      <c r="D1457" s="1" t="s">
        <v>2979</v>
      </c>
      <c r="I1457" s="1" t="s">
        <v>2892</v>
      </c>
      <c r="J1457" s="2" t="n">
        <f aca="false">MATCH(I1457,$A$2:$A$3095,0)</f>
        <v>1526</v>
      </c>
      <c r="L1457" s="1" t="n">
        <v>1666</v>
      </c>
      <c r="M1457" s="1" t="s">
        <v>628</v>
      </c>
      <c r="O1457" s="2" t="n">
        <v>1612</v>
      </c>
      <c r="P1457" s="1" t="s">
        <v>3013</v>
      </c>
    </row>
    <row r="1458" customFormat="false" ht="12.75" hidden="false" customHeight="false" outlineLevel="0" collapsed="false">
      <c r="A1458" s="1" t="s">
        <v>2796</v>
      </c>
      <c r="B1458" s="2" t="n">
        <f aca="false">MATCH(A1458,$I$2:$I$2990,0)</f>
        <v>1380</v>
      </c>
      <c r="D1458" s="1" t="s">
        <v>2977</v>
      </c>
      <c r="I1458" s="1" t="s">
        <v>2888</v>
      </c>
      <c r="J1458" s="2" t="n">
        <f aca="false">MATCH(I1458,$A$2:$A$3095,0)</f>
        <v>1524</v>
      </c>
      <c r="L1458" s="1" t="n">
        <v>1665</v>
      </c>
      <c r="M1458" s="1" t="s">
        <v>3068</v>
      </c>
      <c r="O1458" s="2" t="n">
        <v>1611</v>
      </c>
      <c r="P1458" s="1" t="s">
        <v>3011</v>
      </c>
    </row>
    <row r="1459" customFormat="false" ht="12.75" hidden="false" customHeight="false" outlineLevel="0" collapsed="false">
      <c r="A1459" s="1" t="s">
        <v>2797</v>
      </c>
      <c r="B1459" s="2" t="n">
        <f aca="false">MATCH(A1459,$I$2:$I$2990,0)</f>
        <v>1367</v>
      </c>
      <c r="D1459" s="1" t="s">
        <v>2975</v>
      </c>
      <c r="I1459" s="3" t="s">
        <v>915</v>
      </c>
      <c r="J1459" s="2" t="n">
        <f aca="false">MATCH(I1459,$A$2:$A$3095,0)</f>
        <v>1541</v>
      </c>
      <c r="L1459" s="1" t="n">
        <v>1664</v>
      </c>
      <c r="M1459" s="1" t="s">
        <v>993</v>
      </c>
      <c r="O1459" s="2" t="n">
        <v>1610</v>
      </c>
      <c r="P1459" s="3" t="s">
        <v>932</v>
      </c>
    </row>
    <row r="1460" customFormat="false" ht="12.75" hidden="false" customHeight="false" outlineLevel="0" collapsed="false">
      <c r="A1460" s="1" t="s">
        <v>2799</v>
      </c>
      <c r="B1460" s="2" t="n">
        <f aca="false">MATCH(A1460,$I$2:$I$2990,0)</f>
        <v>1339</v>
      </c>
      <c r="D1460" s="1" t="s">
        <v>2973</v>
      </c>
      <c r="I1460" s="1" t="s">
        <v>2905</v>
      </c>
      <c r="J1460" s="2" t="n">
        <f aca="false">MATCH(I1460,$A$2:$A$3095,0)</f>
        <v>1536</v>
      </c>
      <c r="L1460" s="1" t="n">
        <v>1663</v>
      </c>
      <c r="M1460" s="1" t="s">
        <v>3064</v>
      </c>
      <c r="O1460" s="2" t="n">
        <v>1609</v>
      </c>
      <c r="P1460" s="3" t="s">
        <v>930</v>
      </c>
    </row>
    <row r="1461" customFormat="false" ht="12.75" hidden="false" customHeight="false" outlineLevel="0" collapsed="false">
      <c r="A1461" s="1" t="s">
        <v>2801</v>
      </c>
      <c r="B1461" s="2" t="n">
        <f aca="false">MATCH(A1461,$I$2:$I$2990,0)</f>
        <v>1342</v>
      </c>
      <c r="D1461" s="1" t="s">
        <v>1433</v>
      </c>
      <c r="I1461" s="1" t="s">
        <v>2907</v>
      </c>
      <c r="J1461" s="2" t="n">
        <f aca="false">MATCH(I1461,$A$2:$A$3095,0)</f>
        <v>1537</v>
      </c>
      <c r="L1461" s="1" t="n">
        <v>1662</v>
      </c>
      <c r="M1461" s="1" t="s">
        <v>3140</v>
      </c>
      <c r="O1461" s="2" t="n">
        <v>1608</v>
      </c>
      <c r="P1461" s="1" t="s">
        <v>2675</v>
      </c>
    </row>
    <row r="1462" customFormat="false" ht="12.75" hidden="false" customHeight="false" outlineLevel="0" collapsed="false">
      <c r="A1462" s="1" t="s">
        <v>2803</v>
      </c>
      <c r="B1462" s="2" t="n">
        <f aca="false">MATCH(A1462,$I$2:$I$2990,0)</f>
        <v>1432</v>
      </c>
      <c r="D1462" s="1" t="s">
        <v>2970</v>
      </c>
      <c r="I1462" s="3" t="s">
        <v>912</v>
      </c>
      <c r="J1462" s="2" t="n">
        <f aca="false">MATCH(I1462,$A$2:$A$3095,0)</f>
        <v>1539</v>
      </c>
      <c r="L1462" s="1" t="n">
        <v>1661</v>
      </c>
      <c r="M1462" s="1" t="s">
        <v>3073</v>
      </c>
      <c r="O1462" s="2" t="n">
        <v>1607</v>
      </c>
      <c r="P1462" s="1" t="s">
        <v>3009</v>
      </c>
    </row>
    <row r="1463" customFormat="false" ht="12.75" hidden="false" customHeight="false" outlineLevel="0" collapsed="false">
      <c r="A1463" s="1" t="s">
        <v>2804</v>
      </c>
      <c r="B1463" s="2" t="n">
        <f aca="false">MATCH(A1463,$I$2:$I$2990,0)</f>
        <v>1440</v>
      </c>
      <c r="D1463" s="1" t="s">
        <v>2968</v>
      </c>
      <c r="I1463" s="1" t="s">
        <v>2908</v>
      </c>
      <c r="J1463" s="2" t="n">
        <f aca="false">MATCH(I1463,$A$2:$A$3095,0)</f>
        <v>1538</v>
      </c>
      <c r="L1463" s="1" t="n">
        <v>1660</v>
      </c>
      <c r="M1463" s="1" t="s">
        <v>3076</v>
      </c>
      <c r="O1463" s="2" t="n">
        <v>1606</v>
      </c>
      <c r="P1463" s="1" t="s">
        <v>3007</v>
      </c>
    </row>
    <row r="1464" customFormat="false" ht="12.75" hidden="false" customHeight="false" outlineLevel="0" collapsed="false">
      <c r="A1464" s="1" t="s">
        <v>2805</v>
      </c>
      <c r="B1464" s="2" t="n">
        <f aca="false">MATCH(A1464,$I$2:$I$2990,0)</f>
        <v>1390</v>
      </c>
      <c r="D1464" s="1" t="s">
        <v>2966</v>
      </c>
      <c r="I1464" s="1" t="s">
        <v>2887</v>
      </c>
      <c r="J1464" s="2" t="n">
        <f aca="false">MATCH(I1464,$A$2:$A$3095,0)</f>
        <v>1521</v>
      </c>
      <c r="L1464" s="1" t="n">
        <v>1659</v>
      </c>
      <c r="M1464" s="1" t="s">
        <v>3048</v>
      </c>
      <c r="O1464" s="2" t="n">
        <v>1605</v>
      </c>
      <c r="P1464" s="1" t="s">
        <v>3006</v>
      </c>
    </row>
    <row r="1465" customFormat="false" ht="12.75" hidden="false" customHeight="false" outlineLevel="0" collapsed="false">
      <c r="A1465" s="1" t="s">
        <v>2806</v>
      </c>
      <c r="B1465" s="2" t="n">
        <f aca="false">MATCH(A1465,$I$2:$I$2990,0)</f>
        <v>1405</v>
      </c>
      <c r="D1465" s="1" t="s">
        <v>2964</v>
      </c>
      <c r="I1465" s="1" t="s">
        <v>2578</v>
      </c>
      <c r="J1465" s="2" t="n">
        <f aca="false">MATCH(I1465,$A$2:$A$3095,0)</f>
        <v>1527</v>
      </c>
      <c r="L1465" s="1" t="n">
        <v>1658</v>
      </c>
      <c r="M1465" s="1" t="s">
        <v>3050</v>
      </c>
      <c r="O1465" s="2" t="n">
        <v>1604</v>
      </c>
      <c r="P1465" s="1" t="s">
        <v>3004</v>
      </c>
    </row>
    <row r="1466" customFormat="false" ht="12.75" hidden="false" customHeight="false" outlineLevel="0" collapsed="false">
      <c r="A1466" s="1" t="s">
        <v>2808</v>
      </c>
      <c r="B1466" s="2" t="n">
        <f aca="false">MATCH(A1466,$I$2:$I$2990,0)</f>
        <v>1317</v>
      </c>
      <c r="D1466" s="1" t="s">
        <v>2962</v>
      </c>
      <c r="I1466" s="1" t="s">
        <v>2898</v>
      </c>
      <c r="J1466" s="2" t="n">
        <f aca="false">MATCH(I1466,$A$2:$A$3095,0)</f>
        <v>1532</v>
      </c>
      <c r="L1466" s="1" t="n">
        <v>1657</v>
      </c>
      <c r="M1466" s="1" t="s">
        <v>3066</v>
      </c>
      <c r="O1466" s="2" t="n">
        <v>1603</v>
      </c>
      <c r="P1466" s="1" t="s">
        <v>3002</v>
      </c>
    </row>
    <row r="1467" customFormat="false" ht="12.75" hidden="false" customHeight="false" outlineLevel="0" collapsed="false">
      <c r="A1467" s="1" t="s">
        <v>2810</v>
      </c>
      <c r="B1467" s="2" t="n">
        <f aca="false">MATCH(A1467,$I$2:$I$2990,0)</f>
        <v>1379</v>
      </c>
      <c r="D1467" s="1" t="s">
        <v>2960</v>
      </c>
      <c r="I1467" s="1" t="s">
        <v>2915</v>
      </c>
      <c r="J1467" s="2" t="n">
        <f aca="false">MATCH(I1467,$A$2:$A$3095,0)</f>
        <v>1547</v>
      </c>
      <c r="L1467" s="1" t="n">
        <v>1656</v>
      </c>
      <c r="M1467" s="1" t="s">
        <v>406</v>
      </c>
      <c r="O1467" s="2" t="n">
        <v>1602</v>
      </c>
      <c r="P1467" s="1" t="s">
        <v>3001</v>
      </c>
    </row>
    <row r="1468" customFormat="false" ht="12.75" hidden="false" customHeight="false" outlineLevel="0" collapsed="false">
      <c r="A1468" s="1" t="s">
        <v>2811</v>
      </c>
      <c r="B1468" s="2" t="n">
        <f aca="false">MATCH(A1468,$I$2:$I$2990,0)</f>
        <v>1332</v>
      </c>
      <c r="D1468" s="1" t="s">
        <v>2958</v>
      </c>
      <c r="I1468" s="1" t="s">
        <v>46</v>
      </c>
      <c r="J1468" s="2" t="n">
        <f aca="false">MATCH(I1468,$A$2:$A$3095,0)</f>
        <v>9</v>
      </c>
      <c r="L1468" s="1" t="n">
        <v>1655</v>
      </c>
      <c r="M1468" s="1" t="s">
        <v>990</v>
      </c>
      <c r="O1468" s="2" t="n">
        <v>1601</v>
      </c>
      <c r="P1468" s="1" t="s">
        <v>2999</v>
      </c>
    </row>
    <row r="1469" customFormat="false" ht="12.75" hidden="false" customHeight="false" outlineLevel="0" collapsed="false">
      <c r="A1469" s="1" t="s">
        <v>2813</v>
      </c>
      <c r="B1469" s="2" t="n">
        <f aca="false">MATCH(A1469,$I$2:$I$2990,0)</f>
        <v>1347</v>
      </c>
      <c r="D1469" s="1" t="s">
        <v>2714</v>
      </c>
      <c r="I1469" s="1" t="s">
        <v>961</v>
      </c>
      <c r="J1469" s="2" t="n">
        <f aca="false">MATCH(I1469,$A$2:$A$3095,0)</f>
        <v>1545</v>
      </c>
      <c r="L1469" s="1" t="n">
        <v>1654</v>
      </c>
      <c r="M1469" s="1" t="s">
        <v>3059</v>
      </c>
      <c r="O1469" s="2" t="n">
        <v>1600</v>
      </c>
      <c r="P1469" s="1" t="s">
        <v>2998</v>
      </c>
    </row>
    <row r="1470" customFormat="false" ht="12.75" hidden="false" customHeight="false" outlineLevel="0" collapsed="false">
      <c r="A1470" s="1" t="s">
        <v>881</v>
      </c>
      <c r="B1470" s="2" t="n">
        <f aca="false">MATCH(A1470,$I$2:$I$2990,0)</f>
        <v>1391</v>
      </c>
      <c r="D1470" s="1" t="s">
        <v>2953</v>
      </c>
      <c r="I1470" s="1" t="s">
        <v>2912</v>
      </c>
      <c r="J1470" s="2" t="n">
        <f aca="false">MATCH(I1470,$A$2:$A$3095,0)</f>
        <v>1543</v>
      </c>
      <c r="L1470" s="1" t="n">
        <v>1653</v>
      </c>
      <c r="M1470" s="1" t="s">
        <v>980</v>
      </c>
      <c r="O1470" s="2" t="n">
        <v>1599</v>
      </c>
      <c r="P1470" s="1" t="s">
        <v>2996</v>
      </c>
    </row>
    <row r="1471" customFormat="false" ht="12.75" hidden="false" customHeight="false" outlineLevel="0" collapsed="false">
      <c r="A1471" s="1" t="s">
        <v>2815</v>
      </c>
      <c r="B1471" s="2" t="n">
        <f aca="false">MATCH(A1471,$I$2:$I$2990,0)</f>
        <v>1436</v>
      </c>
      <c r="D1471" s="1" t="s">
        <v>3034</v>
      </c>
      <c r="I1471" s="1" t="s">
        <v>2914</v>
      </c>
      <c r="J1471" s="2" t="n">
        <f aca="false">MATCH(I1471,$A$2:$A$3095,0)</f>
        <v>1546</v>
      </c>
      <c r="L1471" s="1" t="n">
        <v>1652</v>
      </c>
      <c r="M1471" s="1" t="s">
        <v>3054</v>
      </c>
      <c r="O1471" s="2" t="n">
        <v>1598</v>
      </c>
      <c r="P1471" s="1" t="s">
        <v>2994</v>
      </c>
    </row>
    <row r="1472" customFormat="false" ht="12.75" hidden="false" customHeight="false" outlineLevel="0" collapsed="false">
      <c r="A1472" s="1" t="s">
        <v>2817</v>
      </c>
      <c r="B1472" s="2" t="n">
        <f aca="false">MATCH(A1472,$I$2:$I$2990,0)</f>
        <v>1366</v>
      </c>
      <c r="D1472" s="1" t="s">
        <v>2951</v>
      </c>
      <c r="I1472" s="1" t="s">
        <v>2900</v>
      </c>
      <c r="J1472" s="2" t="n">
        <f aca="false">MATCH(I1472,$A$2:$A$3095,0)</f>
        <v>1533</v>
      </c>
      <c r="L1472" s="1" t="n">
        <v>1651</v>
      </c>
      <c r="M1472" s="1" t="s">
        <v>3057</v>
      </c>
      <c r="O1472" s="2" t="n">
        <v>1597</v>
      </c>
      <c r="P1472" s="1" t="s">
        <v>2992</v>
      </c>
    </row>
    <row r="1473" customFormat="false" ht="12.75" hidden="false" customHeight="false" outlineLevel="0" collapsed="false">
      <c r="A1473" s="1" t="s">
        <v>883</v>
      </c>
      <c r="B1473" s="2" t="n">
        <f aca="false">MATCH(A1473,$I$2:$I$2990,0)</f>
        <v>1309</v>
      </c>
      <c r="D1473" s="1" t="s">
        <v>2949</v>
      </c>
      <c r="I1473" s="1" t="s">
        <v>1533</v>
      </c>
      <c r="J1473" s="2" t="n">
        <f aca="false">MATCH(I1473,$A$2:$A$3095,0)</f>
        <v>587</v>
      </c>
      <c r="L1473" s="1" t="n">
        <v>1650</v>
      </c>
      <c r="M1473" s="1" t="s">
        <v>3079</v>
      </c>
      <c r="O1473" s="2" t="n">
        <v>1596</v>
      </c>
      <c r="P1473" s="1" t="s">
        <v>2990</v>
      </c>
    </row>
    <row r="1474" customFormat="false" ht="12.75" hidden="false" customHeight="false" outlineLevel="0" collapsed="false">
      <c r="A1474" s="1" t="s">
        <v>2819</v>
      </c>
      <c r="B1474" s="2" t="n">
        <f aca="false">MATCH(A1474,$I$2:$I$2990,0)</f>
        <v>1319</v>
      </c>
      <c r="D1474" s="1" t="s">
        <v>2947</v>
      </c>
      <c r="I1474" s="1" t="s">
        <v>2901</v>
      </c>
      <c r="J1474" s="2" t="n">
        <f aca="false">MATCH(I1474,$A$2:$A$3095,0)</f>
        <v>1534</v>
      </c>
      <c r="L1474" s="1" t="n">
        <v>1649</v>
      </c>
      <c r="M1474" s="1" t="s">
        <v>2981</v>
      </c>
      <c r="O1474" s="2" t="n">
        <v>1595</v>
      </c>
      <c r="P1474" s="1" t="s">
        <v>2988</v>
      </c>
    </row>
    <row r="1475" customFormat="false" ht="12.75" hidden="false" customHeight="false" outlineLevel="0" collapsed="false">
      <c r="A1475" s="1" t="s">
        <v>2821</v>
      </c>
      <c r="B1475" s="2" t="n">
        <f aca="false">MATCH(A1475,$I$2:$I$2990,0)</f>
        <v>1420</v>
      </c>
      <c r="D1475" s="1" t="s">
        <v>2945</v>
      </c>
      <c r="I1475" s="3" t="s">
        <v>918</v>
      </c>
      <c r="J1475" s="2" t="n">
        <f aca="false">MATCH(I1475,$A$2:$A$3095,0)</f>
        <v>1544</v>
      </c>
      <c r="L1475" s="1" t="n">
        <v>1648</v>
      </c>
      <c r="M1475" s="1" t="s">
        <v>2987</v>
      </c>
      <c r="O1475" s="2" t="n">
        <v>1594</v>
      </c>
      <c r="P1475" s="1" t="s">
        <v>1333</v>
      </c>
    </row>
    <row r="1476" customFormat="false" ht="12.75" hidden="false" customHeight="false" outlineLevel="0" collapsed="false">
      <c r="A1476" s="1" t="s">
        <v>2823</v>
      </c>
      <c r="B1476" s="2" t="n">
        <f aca="false">MATCH(A1476,$I$2:$I$2990,0)</f>
        <v>1323</v>
      </c>
      <c r="D1476" s="1" t="s">
        <v>2943</v>
      </c>
      <c r="I1476" s="1" t="s">
        <v>2916</v>
      </c>
      <c r="J1476" s="2" t="n">
        <f aca="false">MATCH(I1476,$A$2:$A$3095,0)</f>
        <v>1548</v>
      </c>
      <c r="L1476" s="1" t="n">
        <v>1647</v>
      </c>
      <c r="M1476" s="1" t="s">
        <v>2917</v>
      </c>
      <c r="O1476" s="2" t="n">
        <v>1592</v>
      </c>
      <c r="P1476" s="1" t="s">
        <v>2985</v>
      </c>
    </row>
    <row r="1477" customFormat="false" ht="12.75" hidden="false" customHeight="false" outlineLevel="0" collapsed="false">
      <c r="A1477" s="1" t="s">
        <v>315</v>
      </c>
      <c r="B1477" s="2" t="e">
        <f aca="false">MATCH(A1477,$I$2:$I$2990,0)</f>
        <v>#N/A</v>
      </c>
      <c r="D1477" s="1" t="s">
        <v>2941</v>
      </c>
      <c r="I1477" s="3" t="s">
        <v>906</v>
      </c>
      <c r="J1477" s="2" t="n">
        <f aca="false">MATCH(I1477,$A$2:$A$3095,0)</f>
        <v>1528</v>
      </c>
      <c r="L1477" s="1" t="n">
        <v>1646</v>
      </c>
      <c r="M1477" s="1" t="s">
        <v>3131</v>
      </c>
      <c r="O1477" s="2" t="n">
        <v>1591</v>
      </c>
      <c r="P1477" s="1" t="s">
        <v>2309</v>
      </c>
    </row>
    <row r="1478" customFormat="false" ht="12.75" hidden="false" customHeight="false" outlineLevel="0" collapsed="false">
      <c r="A1478" s="1" t="s">
        <v>2825</v>
      </c>
      <c r="B1478" s="2" t="n">
        <f aca="false">MATCH(A1478,$I$2:$I$2990,0)</f>
        <v>1351</v>
      </c>
      <c r="D1478" s="1" t="s">
        <v>2939</v>
      </c>
      <c r="I1478" s="1" t="s">
        <v>2924</v>
      </c>
      <c r="J1478" s="2" t="n">
        <f aca="false">MATCH(I1478,$A$2:$A$3095,0)</f>
        <v>1549</v>
      </c>
      <c r="L1478" s="1" t="n">
        <v>1645</v>
      </c>
      <c r="M1478" s="1" t="s">
        <v>2986</v>
      </c>
      <c r="O1478" s="2" t="n">
        <v>1590</v>
      </c>
      <c r="P1478" s="1" t="s">
        <v>2983</v>
      </c>
    </row>
    <row r="1479" customFormat="false" ht="12.75" hidden="false" customHeight="false" outlineLevel="0" collapsed="false">
      <c r="A1479" s="1" t="s">
        <v>2827</v>
      </c>
      <c r="B1479" s="2" t="n">
        <f aca="false">MATCH(A1479,$I$2:$I$2990,0)</f>
        <v>1385</v>
      </c>
      <c r="D1479" s="1" t="s">
        <v>2937</v>
      </c>
      <c r="I1479" s="1" t="s">
        <v>2926</v>
      </c>
      <c r="J1479" s="2" t="n">
        <f aca="false">MATCH(I1479,$A$2:$A$3095,0)</f>
        <v>1550</v>
      </c>
      <c r="L1479" s="1" t="n">
        <v>1643</v>
      </c>
      <c r="M1479" s="1" t="s">
        <v>1016</v>
      </c>
      <c r="O1479" s="2" t="n">
        <v>1589</v>
      </c>
      <c r="P1479" s="1" t="s">
        <v>2982</v>
      </c>
    </row>
    <row r="1480" customFormat="false" ht="12.75" hidden="false" customHeight="false" outlineLevel="0" collapsed="false">
      <c r="A1480" s="1" t="s">
        <v>2829</v>
      </c>
      <c r="B1480" s="2" t="n">
        <f aca="false">MATCH(A1480,$I$2:$I$2990,0)</f>
        <v>1396</v>
      </c>
      <c r="D1480" s="1" t="s">
        <v>2935</v>
      </c>
      <c r="I1480" s="1" t="s">
        <v>2955</v>
      </c>
      <c r="J1480" s="2" t="n">
        <f aca="false">MATCH(I1480,$A$2:$A$3095,0)</f>
        <v>1569</v>
      </c>
      <c r="L1480" s="1" t="n">
        <v>1642</v>
      </c>
      <c r="M1480" s="1" t="s">
        <v>3061</v>
      </c>
      <c r="O1480" s="2" t="n">
        <v>1588</v>
      </c>
      <c r="P1480" s="1" t="s">
        <v>2980</v>
      </c>
    </row>
    <row r="1481" customFormat="false" ht="12.75" hidden="false" customHeight="false" outlineLevel="0" collapsed="false">
      <c r="A1481" s="1" t="s">
        <v>2831</v>
      </c>
      <c r="B1481" s="2" t="n">
        <f aca="false">MATCH(A1481,$I$2:$I$2990,0)</f>
        <v>1422</v>
      </c>
      <c r="D1481" s="1" t="s">
        <v>2933</v>
      </c>
      <c r="I1481" s="3" t="s">
        <v>921</v>
      </c>
      <c r="J1481" s="2" t="n">
        <f aca="false">MATCH(I1481,$A$2:$A$3095,0)</f>
        <v>1551</v>
      </c>
      <c r="L1481" s="1" t="n">
        <v>1641</v>
      </c>
      <c r="M1481" s="1" t="s">
        <v>3000</v>
      </c>
      <c r="O1481" s="2" t="n">
        <v>1587</v>
      </c>
      <c r="P1481" s="1" t="s">
        <v>2920</v>
      </c>
    </row>
    <row r="1482" customFormat="false" ht="12.75" hidden="false" customHeight="false" outlineLevel="0" collapsed="false">
      <c r="A1482" s="1" t="s">
        <v>2833</v>
      </c>
      <c r="B1482" s="2" t="n">
        <f aca="false">MATCH(A1482,$I$2:$I$2990,0)</f>
        <v>1313</v>
      </c>
      <c r="D1482" s="1" t="s">
        <v>2931</v>
      </c>
      <c r="I1482" s="1" t="s">
        <v>2932</v>
      </c>
      <c r="J1482" s="2" t="n">
        <f aca="false">MATCH(I1482,$A$2:$A$3095,0)</f>
        <v>1554</v>
      </c>
      <c r="L1482" s="1" t="n">
        <v>1640</v>
      </c>
      <c r="M1482" s="1" t="s">
        <v>1019</v>
      </c>
      <c r="O1482" s="2" t="n">
        <v>1586</v>
      </c>
      <c r="P1482" s="1" t="s">
        <v>2918</v>
      </c>
    </row>
    <row r="1483" customFormat="false" ht="12.75" hidden="false" customHeight="false" outlineLevel="0" collapsed="false">
      <c r="A1483" s="1" t="s">
        <v>2835</v>
      </c>
      <c r="B1483" s="2" t="n">
        <f aca="false">MATCH(A1483,$I$2:$I$2990,0)</f>
        <v>1395</v>
      </c>
      <c r="D1483" s="1" t="s">
        <v>2929</v>
      </c>
      <c r="I1483" s="3" t="s">
        <v>924</v>
      </c>
      <c r="J1483" s="2" t="n">
        <f aca="false">MATCH(I1483,$A$2:$A$3095,0)</f>
        <v>1559</v>
      </c>
      <c r="L1483" s="1" t="n">
        <v>1639</v>
      </c>
      <c r="M1483" s="1" t="s">
        <v>3127</v>
      </c>
      <c r="O1483" s="2" t="n">
        <v>1585</v>
      </c>
      <c r="P1483" s="3" t="s">
        <v>927</v>
      </c>
    </row>
    <row r="1484" customFormat="false" ht="12.75" hidden="false" customHeight="false" outlineLevel="0" collapsed="false">
      <c r="A1484" s="1" t="s">
        <v>2836</v>
      </c>
      <c r="B1484" s="2" t="n">
        <f aca="false">MATCH(A1484,$I$2:$I$2990,0)</f>
        <v>1445</v>
      </c>
      <c r="D1484" s="1" t="s">
        <v>2927</v>
      </c>
      <c r="I1484" s="1" t="s">
        <v>2944</v>
      </c>
      <c r="J1484" s="2" t="n">
        <f aca="false">MATCH(I1484,$A$2:$A$3095,0)</f>
        <v>1562</v>
      </c>
      <c r="L1484" s="1" t="n">
        <v>1638</v>
      </c>
      <c r="M1484" s="1" t="s">
        <v>3032</v>
      </c>
      <c r="O1484" s="2" t="n">
        <v>1583</v>
      </c>
      <c r="P1484" s="1" t="s">
        <v>2978</v>
      </c>
    </row>
    <row r="1485" customFormat="false" ht="12.75" hidden="false" customHeight="false" outlineLevel="0" collapsed="false">
      <c r="A1485" s="1" t="s">
        <v>2837</v>
      </c>
      <c r="B1485" s="2" t="n">
        <f aca="false">MATCH(A1485,$I$2:$I$2990,0)</f>
        <v>1393</v>
      </c>
      <c r="D1485" s="1" t="s">
        <v>2925</v>
      </c>
      <c r="I1485" s="1" t="s">
        <v>2942</v>
      </c>
      <c r="J1485" s="2" t="n">
        <f aca="false">MATCH(I1485,$A$2:$A$3095,0)</f>
        <v>1561</v>
      </c>
      <c r="L1485" s="1" t="n">
        <v>1637</v>
      </c>
      <c r="M1485" s="1" t="s">
        <v>3027</v>
      </c>
      <c r="O1485" s="2" t="n">
        <v>1582</v>
      </c>
      <c r="P1485" s="1" t="s">
        <v>2976</v>
      </c>
    </row>
    <row r="1486" customFormat="false" ht="12.75" hidden="false" customHeight="false" outlineLevel="0" collapsed="false">
      <c r="A1486" s="1" t="s">
        <v>2839</v>
      </c>
      <c r="B1486" s="2" t="n">
        <f aca="false">MATCH(A1486,$I$2:$I$2990,0)</f>
        <v>1442</v>
      </c>
      <c r="D1486" s="1" t="s">
        <v>2923</v>
      </c>
      <c r="I1486" s="1" t="s">
        <v>2950</v>
      </c>
      <c r="J1486" s="2" t="n">
        <f aca="false">MATCH(I1486,$A$2:$A$3095,0)</f>
        <v>1565</v>
      </c>
      <c r="L1486" s="1" t="n">
        <v>1636</v>
      </c>
      <c r="M1486" s="1" t="s">
        <v>1014</v>
      </c>
      <c r="O1486" s="2" t="n">
        <v>1581</v>
      </c>
      <c r="P1486" s="1" t="s">
        <v>2974</v>
      </c>
    </row>
    <row r="1487" customFormat="false" ht="12.75" hidden="false" customHeight="false" outlineLevel="0" collapsed="false">
      <c r="A1487" s="1" t="s">
        <v>885</v>
      </c>
      <c r="B1487" s="2" t="n">
        <f aca="false">MATCH(A1487,$I$2:$I$2990,0)</f>
        <v>1437</v>
      </c>
      <c r="D1487" s="1" t="s">
        <v>2921</v>
      </c>
      <c r="I1487" s="1" t="s">
        <v>2952</v>
      </c>
      <c r="J1487" s="2" t="n">
        <f aca="false">MATCH(I1487,$A$2:$A$3095,0)</f>
        <v>1566</v>
      </c>
      <c r="L1487" s="1" t="n">
        <v>1635</v>
      </c>
      <c r="M1487" s="1" t="s">
        <v>3145</v>
      </c>
      <c r="O1487" s="2" t="n">
        <v>1580</v>
      </c>
      <c r="P1487" s="1" t="s">
        <v>2972</v>
      </c>
    </row>
    <row r="1488" customFormat="false" ht="12.75" hidden="false" customHeight="false" outlineLevel="0" collapsed="false">
      <c r="A1488" s="1" t="s">
        <v>2841</v>
      </c>
      <c r="B1488" s="2" t="n">
        <f aca="false">MATCH(A1488,$I$2:$I$2990,0)</f>
        <v>1377</v>
      </c>
      <c r="D1488" s="1" t="s">
        <v>2919</v>
      </c>
      <c r="I1488" s="1" t="s">
        <v>2922</v>
      </c>
      <c r="J1488" s="2" t="n">
        <f aca="false">MATCH(I1488,$A$2:$A$3095,0)</f>
        <v>1567</v>
      </c>
      <c r="L1488" s="1" t="n">
        <v>1634</v>
      </c>
      <c r="M1488" s="1" t="s">
        <v>3010</v>
      </c>
      <c r="O1488" s="2" t="n">
        <v>1579</v>
      </c>
      <c r="P1488" s="1" t="s">
        <v>2971</v>
      </c>
    </row>
    <row r="1489" customFormat="false" ht="12.75" hidden="false" customHeight="false" outlineLevel="0" collapsed="false">
      <c r="A1489" s="1" t="s">
        <v>2843</v>
      </c>
      <c r="B1489" s="2" t="n">
        <f aca="false">MATCH(A1489,$I$2:$I$2990,0)</f>
        <v>1394</v>
      </c>
      <c r="D1489" s="1" t="s">
        <v>2917</v>
      </c>
      <c r="I1489" s="1" t="s">
        <v>2940</v>
      </c>
      <c r="J1489" s="2" t="n">
        <f aca="false">MATCH(I1489,$A$2:$A$3095,0)</f>
        <v>1560</v>
      </c>
      <c r="L1489" s="1" t="n">
        <v>1633</v>
      </c>
      <c r="M1489" s="1" t="s">
        <v>2966</v>
      </c>
      <c r="O1489" s="2" t="n">
        <v>1578</v>
      </c>
      <c r="P1489" s="1" t="s">
        <v>2969</v>
      </c>
    </row>
    <row r="1490" customFormat="false" ht="12.75" hidden="false" customHeight="false" outlineLevel="0" collapsed="false">
      <c r="A1490" s="1" t="s">
        <v>2845</v>
      </c>
      <c r="B1490" s="2" t="n">
        <f aca="false">MATCH(A1490,$I$2:$I$2990,0)</f>
        <v>1429</v>
      </c>
      <c r="D1490" s="1" t="s">
        <v>2913</v>
      </c>
      <c r="I1490" s="1" t="s">
        <v>2954</v>
      </c>
      <c r="J1490" s="2" t="n">
        <f aca="false">MATCH(I1490,$A$2:$A$3095,0)</f>
        <v>1568</v>
      </c>
      <c r="L1490" s="1" t="n">
        <v>1632</v>
      </c>
      <c r="M1490" s="1" t="s">
        <v>1011</v>
      </c>
      <c r="O1490" s="2" t="n">
        <v>1577</v>
      </c>
      <c r="P1490" s="1" t="s">
        <v>2967</v>
      </c>
    </row>
    <row r="1491" customFormat="false" ht="12.75" hidden="false" customHeight="false" outlineLevel="0" collapsed="false">
      <c r="A1491" s="1" t="s">
        <v>1020</v>
      </c>
      <c r="B1491" s="2" t="n">
        <f aca="false">MATCH(A1491,$I$2:$I$2990,0)</f>
        <v>2856</v>
      </c>
      <c r="D1491" s="1" t="s">
        <v>2911</v>
      </c>
      <c r="I1491" s="1" t="s">
        <v>2957</v>
      </c>
      <c r="J1491" s="2" t="n">
        <f aca="false">MATCH(I1491,$A$2:$A$3095,0)</f>
        <v>1571</v>
      </c>
      <c r="L1491" s="1" t="n">
        <v>1630</v>
      </c>
      <c r="M1491" s="1" t="s">
        <v>3008</v>
      </c>
      <c r="O1491" s="2" t="n">
        <v>1576</v>
      </c>
      <c r="P1491" s="1" t="s">
        <v>1151</v>
      </c>
    </row>
    <row r="1492" customFormat="false" ht="12.75" hidden="false" customHeight="false" outlineLevel="0" collapsed="false">
      <c r="A1492" s="1" t="s">
        <v>887</v>
      </c>
      <c r="B1492" s="2" t="n">
        <f aca="false">MATCH(A1492,$I$2:$I$2990,0)</f>
        <v>2452</v>
      </c>
      <c r="D1492" s="1" t="s">
        <v>2909</v>
      </c>
      <c r="I1492" s="1" t="s">
        <v>2959</v>
      </c>
      <c r="J1492" s="2" t="n">
        <f aca="false">MATCH(I1492,$A$2:$A$3095,0)</f>
        <v>1572</v>
      </c>
      <c r="L1492" s="1" t="n">
        <v>1629</v>
      </c>
      <c r="M1492" s="1" t="s">
        <v>2958</v>
      </c>
      <c r="O1492" s="2" t="n">
        <v>1575</v>
      </c>
      <c r="P1492" s="1" t="s">
        <v>2965</v>
      </c>
    </row>
    <row r="1493" customFormat="false" ht="12.75" hidden="false" customHeight="false" outlineLevel="0" collapsed="false">
      <c r="A1493" s="1" t="s">
        <v>1699</v>
      </c>
      <c r="B1493" s="2" t="n">
        <f aca="false">MATCH(A1493,$I$2:$I$2990,0)</f>
        <v>2569</v>
      </c>
      <c r="D1493" s="1" t="s">
        <v>1403</v>
      </c>
      <c r="I1493" s="1" t="s">
        <v>2980</v>
      </c>
      <c r="J1493" s="2" t="n">
        <f aca="false">MATCH(I1493,$A$2:$A$3095,0)</f>
        <v>1588</v>
      </c>
      <c r="L1493" s="1" t="n">
        <v>1628</v>
      </c>
      <c r="M1493" s="1" t="s">
        <v>3085</v>
      </c>
      <c r="O1493" s="2" t="n">
        <v>1574</v>
      </c>
      <c r="P1493" s="1" t="s">
        <v>2963</v>
      </c>
    </row>
    <row r="1494" customFormat="false" ht="12.75" hidden="false" customHeight="false" outlineLevel="0" collapsed="false">
      <c r="A1494" s="1" t="s">
        <v>2848</v>
      </c>
      <c r="B1494" s="2" t="n">
        <f aca="false">MATCH(A1494,$I$2:$I$2990,0)</f>
        <v>1419</v>
      </c>
      <c r="D1494" s="1" t="s">
        <v>2906</v>
      </c>
      <c r="I1494" s="1" t="s">
        <v>2961</v>
      </c>
      <c r="J1494" s="2" t="n">
        <f aca="false">MATCH(I1494,$A$2:$A$3095,0)</f>
        <v>1573</v>
      </c>
      <c r="L1494" s="1" t="n">
        <v>1627</v>
      </c>
      <c r="M1494" s="1" t="s">
        <v>977</v>
      </c>
      <c r="O1494" s="2" t="n">
        <v>1573</v>
      </c>
      <c r="P1494" s="1" t="s">
        <v>2961</v>
      </c>
    </row>
    <row r="1495" customFormat="false" ht="12.75" hidden="false" customHeight="false" outlineLevel="0" collapsed="false">
      <c r="A1495" s="1" t="s">
        <v>2850</v>
      </c>
      <c r="B1495" s="2" t="n">
        <f aca="false">MATCH(A1495,$I$2:$I$2990,0)</f>
        <v>1415</v>
      </c>
      <c r="D1495" s="1" t="s">
        <v>2904</v>
      </c>
      <c r="I1495" s="1" t="s">
        <v>2963</v>
      </c>
      <c r="J1495" s="2" t="n">
        <f aca="false">MATCH(I1495,$A$2:$A$3095,0)</f>
        <v>1574</v>
      </c>
      <c r="L1495" s="1" t="n">
        <v>1626</v>
      </c>
      <c r="M1495" s="1" t="s">
        <v>3089</v>
      </c>
      <c r="O1495" s="2" t="n">
        <v>1572</v>
      </c>
      <c r="P1495" s="1" t="s">
        <v>2959</v>
      </c>
    </row>
    <row r="1496" customFormat="false" ht="12.75" hidden="false" customHeight="false" outlineLevel="0" collapsed="false">
      <c r="A1496" s="1" t="s">
        <v>2852</v>
      </c>
      <c r="B1496" s="2" t="n">
        <f aca="false">MATCH(A1496,$I$2:$I$2990,0)</f>
        <v>1435</v>
      </c>
      <c r="D1496" s="1" t="s">
        <v>2902</v>
      </c>
      <c r="I1496" s="1" t="s">
        <v>2934</v>
      </c>
      <c r="J1496" s="2" t="n">
        <f aca="false">MATCH(I1496,$A$2:$A$3095,0)</f>
        <v>1556</v>
      </c>
      <c r="L1496" s="1" t="n">
        <v>1625</v>
      </c>
      <c r="M1496" s="1" t="s">
        <v>3099</v>
      </c>
      <c r="O1496" s="2" t="n">
        <v>1571</v>
      </c>
      <c r="P1496" s="1" t="s">
        <v>2957</v>
      </c>
    </row>
    <row r="1497" customFormat="false" ht="12.75" hidden="false" customHeight="false" outlineLevel="0" collapsed="false">
      <c r="A1497" s="1" t="s">
        <v>2854</v>
      </c>
      <c r="B1497" s="2" t="n">
        <f aca="false">MATCH(A1497,$I$2:$I$2990,0)</f>
        <v>1444</v>
      </c>
      <c r="D1497" s="1" t="s">
        <v>2404</v>
      </c>
      <c r="I1497" s="1" t="s">
        <v>2967</v>
      </c>
      <c r="J1497" s="2" t="n">
        <f aca="false">MATCH(I1497,$A$2:$A$3095,0)</f>
        <v>1577</v>
      </c>
      <c r="L1497" s="1" t="n">
        <v>1624</v>
      </c>
      <c r="M1497" s="1" t="s">
        <v>3103</v>
      </c>
      <c r="O1497" s="2" t="n">
        <v>1570</v>
      </c>
      <c r="P1497" s="1" t="s">
        <v>2956</v>
      </c>
    </row>
    <row r="1498" customFormat="false" ht="12.75" hidden="false" customHeight="false" outlineLevel="0" collapsed="false">
      <c r="A1498" s="1" t="s">
        <v>889</v>
      </c>
      <c r="B1498" s="2" t="n">
        <f aca="false">MATCH(A1498,$I$2:$I$2990,0)</f>
        <v>1400</v>
      </c>
      <c r="D1498" s="1" t="s">
        <v>2899</v>
      </c>
      <c r="I1498" s="1" t="s">
        <v>2969</v>
      </c>
      <c r="J1498" s="2" t="n">
        <f aca="false">MATCH(I1498,$A$2:$A$3095,0)</f>
        <v>1578</v>
      </c>
      <c r="L1498" s="1" t="n">
        <v>1623</v>
      </c>
      <c r="M1498" s="1" t="s">
        <v>3109</v>
      </c>
      <c r="O1498" s="2" t="n">
        <v>1569</v>
      </c>
      <c r="P1498" s="1" t="s">
        <v>2955</v>
      </c>
    </row>
    <row r="1499" customFormat="false" ht="12.75" hidden="false" customHeight="false" outlineLevel="0" collapsed="false">
      <c r="A1499" s="1" t="s">
        <v>2856</v>
      </c>
      <c r="B1499" s="2" t="n">
        <f aca="false">MATCH(A1499,$I$2:$I$2990,0)</f>
        <v>1401</v>
      </c>
      <c r="D1499" s="1" t="s">
        <v>2897</v>
      </c>
      <c r="I1499" s="1" t="s">
        <v>2938</v>
      </c>
      <c r="J1499" s="2" t="n">
        <f aca="false">MATCH(I1499,$A$2:$A$3095,0)</f>
        <v>1558</v>
      </c>
      <c r="L1499" s="1" t="n">
        <v>1622</v>
      </c>
      <c r="M1499" s="1" t="s">
        <v>3124</v>
      </c>
      <c r="O1499" s="2" t="n">
        <v>1568</v>
      </c>
      <c r="P1499" s="1" t="s">
        <v>2954</v>
      </c>
    </row>
    <row r="1500" customFormat="false" ht="12.75" hidden="false" customHeight="false" outlineLevel="0" collapsed="false">
      <c r="A1500" s="1" t="s">
        <v>2858</v>
      </c>
      <c r="B1500" s="2" t="n">
        <f aca="false">MATCH(A1500,$I$2:$I$2990,0)</f>
        <v>1402</v>
      </c>
      <c r="D1500" s="1" t="s">
        <v>2895</v>
      </c>
      <c r="I1500" s="1" t="s">
        <v>2956</v>
      </c>
      <c r="J1500" s="2" t="n">
        <f aca="false">MATCH(I1500,$A$2:$A$3095,0)</f>
        <v>1570</v>
      </c>
      <c r="L1500" s="1" t="n">
        <v>1621</v>
      </c>
      <c r="M1500" s="1" t="s">
        <v>3112</v>
      </c>
      <c r="O1500" s="2" t="n">
        <v>1567</v>
      </c>
      <c r="P1500" s="1" t="s">
        <v>2922</v>
      </c>
    </row>
    <row r="1501" customFormat="false" ht="12.75" hidden="false" customHeight="false" outlineLevel="0" collapsed="false">
      <c r="A1501" s="1" t="s">
        <v>2860</v>
      </c>
      <c r="B1501" s="2" t="n">
        <f aca="false">MATCH(A1501,$I$2:$I$2990,0)</f>
        <v>1404</v>
      </c>
      <c r="D1501" s="1" t="s">
        <v>2893</v>
      </c>
      <c r="I1501" s="1" t="s">
        <v>2936</v>
      </c>
      <c r="J1501" s="2" t="n">
        <f aca="false">MATCH(I1501,$A$2:$A$3095,0)</f>
        <v>1557</v>
      </c>
      <c r="L1501" s="1" t="n">
        <v>1620</v>
      </c>
      <c r="M1501" s="1" t="s">
        <v>3116</v>
      </c>
      <c r="O1501" s="2" t="n">
        <v>1566</v>
      </c>
      <c r="P1501" s="1" t="s">
        <v>2952</v>
      </c>
    </row>
    <row r="1502" customFormat="false" ht="12.75" hidden="false" customHeight="false" outlineLevel="0" collapsed="false">
      <c r="A1502" s="1" t="s">
        <v>2862</v>
      </c>
      <c r="B1502" s="2" t="n">
        <f aca="false">MATCH(A1502,$I$2:$I$2990,0)</f>
        <v>1406</v>
      </c>
      <c r="D1502" s="1" t="s">
        <v>2891</v>
      </c>
      <c r="I1502" s="1" t="s">
        <v>2971</v>
      </c>
      <c r="J1502" s="2" t="n">
        <f aca="false">MATCH(I1502,$A$2:$A$3095,0)</f>
        <v>1579</v>
      </c>
      <c r="L1502" s="1" t="n">
        <v>1619</v>
      </c>
      <c r="M1502" s="1" t="s">
        <v>3114</v>
      </c>
      <c r="O1502" s="2" t="n">
        <v>1565</v>
      </c>
      <c r="P1502" s="1" t="s">
        <v>2950</v>
      </c>
    </row>
    <row r="1503" customFormat="false" ht="12.75" hidden="false" customHeight="false" outlineLevel="0" collapsed="false">
      <c r="A1503" s="1" t="s">
        <v>2864</v>
      </c>
      <c r="B1503" s="2" t="n">
        <f aca="false">MATCH(A1503,$I$2:$I$2990,0)</f>
        <v>1408</v>
      </c>
      <c r="D1503" s="1" t="s">
        <v>2889</v>
      </c>
      <c r="I1503" s="1" t="s">
        <v>2972</v>
      </c>
      <c r="J1503" s="2" t="n">
        <f aca="false">MATCH(I1503,$A$2:$A$3095,0)</f>
        <v>1580</v>
      </c>
      <c r="L1503" s="1" t="n">
        <v>1618</v>
      </c>
      <c r="M1503" s="1" t="s">
        <v>974</v>
      </c>
      <c r="O1503" s="2" t="n">
        <v>1564</v>
      </c>
      <c r="P1503" s="1" t="s">
        <v>2948</v>
      </c>
    </row>
    <row r="1504" customFormat="false" ht="12.75" hidden="false" customHeight="false" outlineLevel="0" collapsed="false">
      <c r="A1504" s="1" t="s">
        <v>2866</v>
      </c>
      <c r="B1504" s="2" t="n">
        <f aca="false">MATCH(A1504,$I$2:$I$2990,0)</f>
        <v>1409</v>
      </c>
      <c r="D1504" s="1" t="s">
        <v>1308</v>
      </c>
      <c r="I1504" s="3" t="s">
        <v>1250</v>
      </c>
      <c r="J1504" s="2" t="n">
        <f aca="false">MATCH(I1504,$A$2:$A$3095,0)</f>
        <v>2772</v>
      </c>
      <c r="L1504" s="1" t="n">
        <v>1617</v>
      </c>
      <c r="M1504" s="1" t="s">
        <v>3133</v>
      </c>
      <c r="O1504" s="2" t="n">
        <v>1563</v>
      </c>
      <c r="P1504" s="1" t="s">
        <v>2946</v>
      </c>
    </row>
    <row r="1505" customFormat="false" ht="12.75" hidden="false" customHeight="false" outlineLevel="0" collapsed="false">
      <c r="A1505" s="1" t="s">
        <v>2867</v>
      </c>
      <c r="B1505" s="2" t="n">
        <f aca="false">MATCH(A1505,$I$2:$I$2990,0)</f>
        <v>1410</v>
      </c>
      <c r="D1505" s="1" t="s">
        <v>2886</v>
      </c>
      <c r="I1505" s="1" t="s">
        <v>2974</v>
      </c>
      <c r="J1505" s="2" t="n">
        <f aca="false">MATCH(I1505,$A$2:$A$3095,0)</f>
        <v>1581</v>
      </c>
      <c r="L1505" s="1" t="n">
        <v>1616</v>
      </c>
      <c r="M1505" s="1" t="s">
        <v>3139</v>
      </c>
      <c r="O1505" s="2" t="n">
        <v>1562</v>
      </c>
      <c r="P1505" s="1" t="s">
        <v>2944</v>
      </c>
    </row>
    <row r="1506" customFormat="false" ht="12.75" hidden="false" customHeight="false" outlineLevel="0" collapsed="false">
      <c r="A1506" s="1" t="s">
        <v>2869</v>
      </c>
      <c r="B1506" s="2" t="n">
        <f aca="false">MATCH(A1506,$I$2:$I$2990,0)</f>
        <v>1417</v>
      </c>
      <c r="D1506" s="1" t="s">
        <v>2884</v>
      </c>
      <c r="I1506" s="1" t="s">
        <v>2976</v>
      </c>
      <c r="J1506" s="2" t="n">
        <f aca="false">MATCH(I1506,$A$2:$A$3095,0)</f>
        <v>1582</v>
      </c>
      <c r="L1506" s="1" t="n">
        <v>1615</v>
      </c>
      <c r="M1506" s="1" t="s">
        <v>3141</v>
      </c>
      <c r="O1506" s="2" t="n">
        <v>1561</v>
      </c>
      <c r="P1506" s="1" t="s">
        <v>2942</v>
      </c>
    </row>
    <row r="1507" customFormat="false" ht="12.75" hidden="false" customHeight="false" outlineLevel="0" collapsed="false">
      <c r="A1507" s="1" t="s">
        <v>2871</v>
      </c>
      <c r="B1507" s="2" t="n">
        <f aca="false">MATCH(A1507,$I$2:$I$2990,0)</f>
        <v>1416</v>
      </c>
      <c r="D1507" s="1" t="s">
        <v>2883</v>
      </c>
      <c r="I1507" s="1" t="s">
        <v>2978</v>
      </c>
      <c r="J1507" s="2" t="n">
        <f aca="false">MATCH(I1507,$A$2:$A$3095,0)</f>
        <v>1583</v>
      </c>
      <c r="L1507" s="1" t="n">
        <v>1614</v>
      </c>
      <c r="M1507" s="1" t="s">
        <v>2361</v>
      </c>
      <c r="O1507" s="2" t="n">
        <v>1560</v>
      </c>
      <c r="P1507" s="1" t="s">
        <v>2940</v>
      </c>
    </row>
    <row r="1508" customFormat="false" ht="12.75" hidden="false" customHeight="false" outlineLevel="0" collapsed="false">
      <c r="A1508" s="1" t="s">
        <v>2873</v>
      </c>
      <c r="B1508" s="2" t="n">
        <f aca="false">MATCH(A1508,$I$2:$I$2990,0)</f>
        <v>1414</v>
      </c>
      <c r="D1508" s="1" t="s">
        <v>2881</v>
      </c>
      <c r="I1508" s="1" t="s">
        <v>2928</v>
      </c>
      <c r="J1508" s="2" t="n">
        <f aca="false">MATCH(I1508,$A$2:$A$3095,0)</f>
        <v>1552</v>
      </c>
      <c r="L1508" s="1" t="n">
        <v>1613</v>
      </c>
      <c r="M1508" s="1" t="s">
        <v>3144</v>
      </c>
      <c r="O1508" s="2" t="n">
        <v>1559</v>
      </c>
      <c r="P1508" s="3" t="s">
        <v>924</v>
      </c>
    </row>
    <row r="1509" customFormat="false" ht="12.75" hidden="false" customHeight="false" outlineLevel="0" collapsed="false">
      <c r="A1509" s="1" t="s">
        <v>892</v>
      </c>
      <c r="B1509" s="2" t="n">
        <f aca="false">MATCH(A1509,$I$2:$I$2990,0)</f>
        <v>1418</v>
      </c>
      <c r="D1509" s="1" t="s">
        <v>2878</v>
      </c>
      <c r="I1509" s="1" t="s">
        <v>2930</v>
      </c>
      <c r="J1509" s="2" t="n">
        <f aca="false">MATCH(I1509,$A$2:$A$3095,0)</f>
        <v>1553</v>
      </c>
      <c r="L1509" s="1" t="n">
        <v>1612</v>
      </c>
      <c r="M1509" s="1" t="s">
        <v>2728</v>
      </c>
      <c r="O1509" s="2" t="n">
        <v>1558</v>
      </c>
      <c r="P1509" s="1" t="s">
        <v>2938</v>
      </c>
    </row>
    <row r="1510" customFormat="false" ht="12.75" hidden="false" customHeight="false" outlineLevel="0" collapsed="false">
      <c r="A1510" s="1" t="s">
        <v>2875</v>
      </c>
      <c r="B1510" s="2" t="n">
        <f aca="false">MATCH(A1510,$I$2:$I$2990,0)</f>
        <v>1425</v>
      </c>
      <c r="D1510" s="1" t="s">
        <v>2876</v>
      </c>
      <c r="I1510" s="3" t="s">
        <v>927</v>
      </c>
      <c r="J1510" s="2" t="n">
        <f aca="false">MATCH(I1510,$A$2:$A$3095,0)</f>
        <v>1585</v>
      </c>
      <c r="L1510" s="1" t="n">
        <v>1611</v>
      </c>
      <c r="M1510" s="1" t="s">
        <v>3132</v>
      </c>
      <c r="O1510" s="2" t="n">
        <v>1557</v>
      </c>
      <c r="P1510" s="1" t="s">
        <v>2936</v>
      </c>
    </row>
    <row r="1511" customFormat="false" ht="12.75" hidden="false" customHeight="false" outlineLevel="0" collapsed="false">
      <c r="A1511" s="1" t="s">
        <v>2877</v>
      </c>
      <c r="B1511" s="2" t="n">
        <f aca="false">MATCH(A1511,$I$2:$I$2990,0)</f>
        <v>1423</v>
      </c>
      <c r="D1511" s="1" t="s">
        <v>2874</v>
      </c>
      <c r="I1511" s="1" t="s">
        <v>2918</v>
      </c>
      <c r="J1511" s="2" t="n">
        <f aca="false">MATCH(I1511,$A$2:$A$3095,0)</f>
        <v>1586</v>
      </c>
      <c r="L1511" s="1" t="n">
        <v>1609</v>
      </c>
      <c r="M1511" s="1" t="s">
        <v>3129</v>
      </c>
      <c r="O1511" s="2" t="n">
        <v>1556</v>
      </c>
      <c r="P1511" s="1" t="s">
        <v>2934</v>
      </c>
    </row>
    <row r="1512" customFormat="false" ht="12.75" hidden="false" customHeight="false" outlineLevel="0" collapsed="false">
      <c r="A1512" s="1" t="s">
        <v>2879</v>
      </c>
      <c r="B1512" s="2" t="n">
        <f aca="false">MATCH(A1512,$I$2:$I$2990,0)</f>
        <v>1424</v>
      </c>
      <c r="D1512" s="1" t="s">
        <v>2872</v>
      </c>
      <c r="I1512" s="1" t="s">
        <v>2948</v>
      </c>
      <c r="J1512" s="2" t="n">
        <f aca="false">MATCH(I1512,$A$2:$A$3095,0)</f>
        <v>1564</v>
      </c>
      <c r="L1512" s="1" t="n">
        <v>1608</v>
      </c>
      <c r="M1512" s="1" t="s">
        <v>959</v>
      </c>
      <c r="O1512" s="2" t="n">
        <v>1554</v>
      </c>
      <c r="P1512" s="1" t="s">
        <v>2932</v>
      </c>
    </row>
    <row r="1513" customFormat="false" ht="12.75" hidden="false" customHeight="false" outlineLevel="0" collapsed="false">
      <c r="A1513" s="1" t="s">
        <v>895</v>
      </c>
      <c r="B1513" s="2" t="n">
        <f aca="false">MATCH(A1513,$I$2:$I$2990,0)</f>
        <v>1427</v>
      </c>
      <c r="D1513" s="1" t="s">
        <v>2870</v>
      </c>
      <c r="I1513" s="1" t="s">
        <v>2946</v>
      </c>
      <c r="J1513" s="2" t="n">
        <f aca="false">MATCH(I1513,$A$2:$A$3095,0)</f>
        <v>1563</v>
      </c>
      <c r="L1513" s="1" t="n">
        <v>1607</v>
      </c>
      <c r="M1513" s="1" t="s">
        <v>3113</v>
      </c>
      <c r="O1513" s="2" t="n">
        <v>1553</v>
      </c>
      <c r="P1513" s="1" t="s">
        <v>2930</v>
      </c>
    </row>
    <row r="1514" customFormat="false" ht="12.75" hidden="false" customHeight="false" outlineLevel="0" collapsed="false">
      <c r="A1514" s="1" t="s">
        <v>319</v>
      </c>
      <c r="B1514" s="2" t="e">
        <f aca="false">MATCH(A1514,$I$2:$I$2990,0)</f>
        <v>#N/A</v>
      </c>
      <c r="D1514" s="1" t="s">
        <v>2868</v>
      </c>
      <c r="I1514" s="1" t="s">
        <v>2920</v>
      </c>
      <c r="J1514" s="2" t="n">
        <f aca="false">MATCH(I1514,$A$2:$A$3095,0)</f>
        <v>1587</v>
      </c>
      <c r="L1514" s="1" t="n">
        <v>1606</v>
      </c>
      <c r="M1514" s="1" t="s">
        <v>3042</v>
      </c>
      <c r="O1514" s="2" t="n">
        <v>1552</v>
      </c>
      <c r="P1514" s="1" t="s">
        <v>2928</v>
      </c>
    </row>
    <row r="1515" customFormat="false" ht="12.75" hidden="false" customHeight="false" outlineLevel="0" collapsed="false">
      <c r="A1515" s="1" t="s">
        <v>899</v>
      </c>
      <c r="B1515" s="2" t="n">
        <f aca="false">MATCH(A1515,$I$2:$I$2990,0)</f>
        <v>1430</v>
      </c>
      <c r="D1515" s="1" t="s">
        <v>2865</v>
      </c>
      <c r="I1515" s="1" t="s">
        <v>2982</v>
      </c>
      <c r="J1515" s="2" t="n">
        <f aca="false">MATCH(I1515,$A$2:$A$3095,0)</f>
        <v>1589</v>
      </c>
      <c r="L1515" s="1" t="n">
        <v>1605</v>
      </c>
      <c r="M1515" s="1" t="s">
        <v>3017</v>
      </c>
      <c r="O1515" s="2" t="n">
        <v>1551</v>
      </c>
      <c r="P1515" s="3" t="s">
        <v>921</v>
      </c>
    </row>
    <row r="1516" customFormat="false" ht="12.75" hidden="false" customHeight="false" outlineLevel="0" collapsed="false">
      <c r="A1516" s="1" t="s">
        <v>2880</v>
      </c>
      <c r="B1516" s="2" t="n">
        <f aca="false">MATCH(A1516,$I$2:$I$2990,0)</f>
        <v>1433</v>
      </c>
      <c r="D1516" s="1" t="s">
        <v>2863</v>
      </c>
      <c r="I1516" s="1" t="s">
        <v>2983</v>
      </c>
      <c r="J1516" s="2" t="n">
        <f aca="false">MATCH(I1516,$A$2:$A$3095,0)</f>
        <v>1590</v>
      </c>
      <c r="L1516" s="1" t="n">
        <v>1604</v>
      </c>
      <c r="M1516" s="1" t="s">
        <v>3058</v>
      </c>
      <c r="O1516" s="2" t="n">
        <v>1550</v>
      </c>
      <c r="P1516" s="1" t="s">
        <v>2926</v>
      </c>
    </row>
    <row r="1517" customFormat="false" ht="12.75" hidden="false" customHeight="false" outlineLevel="0" collapsed="false">
      <c r="A1517" s="1" t="s">
        <v>2882</v>
      </c>
      <c r="B1517" s="2" t="n">
        <f aca="false">MATCH(A1517,$I$2:$I$2990,0)</f>
        <v>1438</v>
      </c>
      <c r="D1517" s="1" t="s">
        <v>2861</v>
      </c>
      <c r="I1517" s="1" t="s">
        <v>3106</v>
      </c>
      <c r="J1517" s="2" t="n">
        <f aca="false">MATCH(I1517,$A$2:$A$3095,0)</f>
        <v>1680</v>
      </c>
      <c r="L1517" s="1" t="n">
        <v>1603</v>
      </c>
      <c r="M1517" s="1" t="s">
        <v>3040</v>
      </c>
      <c r="O1517" s="2" t="n">
        <v>1549</v>
      </c>
      <c r="P1517" s="1" t="s">
        <v>2924</v>
      </c>
    </row>
    <row r="1518" customFormat="false" ht="12.75" hidden="false" customHeight="false" outlineLevel="0" collapsed="false">
      <c r="A1518" s="1" t="s">
        <v>323</v>
      </c>
      <c r="B1518" s="2" t="e">
        <f aca="false">MATCH(A1518,$I$2:$I$2990,0)</f>
        <v>#N/A</v>
      </c>
      <c r="D1518" s="1" t="s">
        <v>130</v>
      </c>
      <c r="I1518" s="1" t="s">
        <v>2874</v>
      </c>
      <c r="J1518" s="2" t="n">
        <f aca="false">MATCH(I1518,$A$2:$A$3095,0)</f>
        <v>1865</v>
      </c>
      <c r="L1518" s="1" t="n">
        <v>1602</v>
      </c>
      <c r="M1518" s="1" t="s">
        <v>3125</v>
      </c>
      <c r="O1518" s="2" t="n">
        <v>1548</v>
      </c>
      <c r="P1518" s="1" t="s">
        <v>2916</v>
      </c>
    </row>
    <row r="1519" customFormat="false" ht="12.75" hidden="false" customHeight="false" outlineLevel="0" collapsed="false">
      <c r="A1519" s="1" t="s">
        <v>903</v>
      </c>
      <c r="B1519" s="2" t="n">
        <f aca="false">MATCH(A1519,$I$2:$I$2990,0)</f>
        <v>1443</v>
      </c>
      <c r="D1519" s="1" t="s">
        <v>2859</v>
      </c>
      <c r="I1519" s="1" t="s">
        <v>2998</v>
      </c>
      <c r="J1519" s="2" t="n">
        <f aca="false">MATCH(I1519,$A$2:$A$3095,0)</f>
        <v>1600</v>
      </c>
      <c r="L1519" s="1" t="n">
        <v>1601</v>
      </c>
      <c r="M1519" s="1" t="s">
        <v>3119</v>
      </c>
      <c r="O1519" s="2" t="n">
        <v>1547</v>
      </c>
      <c r="P1519" s="1" t="s">
        <v>2915</v>
      </c>
    </row>
    <row r="1520" customFormat="false" ht="12.75" hidden="false" customHeight="false" outlineLevel="0" collapsed="false">
      <c r="A1520" s="1" t="s">
        <v>721</v>
      </c>
      <c r="B1520" s="2" t="n">
        <f aca="false">MATCH(A1520,$I$2:$I$2990,0)</f>
        <v>2961</v>
      </c>
      <c r="D1520" s="1" t="s">
        <v>2857</v>
      </c>
      <c r="I1520" s="1" t="s">
        <v>2996</v>
      </c>
      <c r="J1520" s="2" t="n">
        <f aca="false">MATCH(I1520,$A$2:$A$3095,0)</f>
        <v>1599</v>
      </c>
      <c r="L1520" s="1" t="n">
        <v>1600</v>
      </c>
      <c r="M1520" s="1" t="s">
        <v>3117</v>
      </c>
      <c r="O1520" s="2" t="n">
        <v>1546</v>
      </c>
      <c r="P1520" s="1" t="s">
        <v>2914</v>
      </c>
    </row>
    <row r="1521" customFormat="false" ht="12.75" hidden="false" customHeight="false" outlineLevel="0" collapsed="false">
      <c r="A1521" s="1" t="s">
        <v>2885</v>
      </c>
      <c r="B1521" s="2" t="n">
        <f aca="false">MATCH(A1521,$I$2:$I$2990,0)</f>
        <v>1446</v>
      </c>
      <c r="D1521" s="1" t="s">
        <v>2855</v>
      </c>
      <c r="I1521" s="1" t="s">
        <v>3001</v>
      </c>
      <c r="J1521" s="2" t="n">
        <f aca="false">MATCH(I1521,$A$2:$A$3095,0)</f>
        <v>1602</v>
      </c>
      <c r="L1521" s="1" t="n">
        <v>1599</v>
      </c>
      <c r="M1521" s="1" t="s">
        <v>3115</v>
      </c>
      <c r="O1521" s="2" t="n">
        <v>1545</v>
      </c>
      <c r="P1521" s="1" t="s">
        <v>961</v>
      </c>
    </row>
    <row r="1522" customFormat="false" ht="12.75" hidden="false" customHeight="false" outlineLevel="0" collapsed="false">
      <c r="A1522" s="1" t="s">
        <v>2887</v>
      </c>
      <c r="B1522" s="2" t="n">
        <f aca="false">MATCH(A1522,$I$2:$I$2990,0)</f>
        <v>1463</v>
      </c>
      <c r="D1522" s="1" t="s">
        <v>2853</v>
      </c>
      <c r="I1522" s="1" t="s">
        <v>3002</v>
      </c>
      <c r="J1522" s="2" t="n">
        <f aca="false">MATCH(I1522,$A$2:$A$3095,0)</f>
        <v>1603</v>
      </c>
      <c r="L1522" s="1" t="n">
        <v>1598</v>
      </c>
      <c r="M1522" s="1" t="s">
        <v>932</v>
      </c>
      <c r="O1522" s="2" t="n">
        <v>1544</v>
      </c>
      <c r="P1522" s="3" t="s">
        <v>918</v>
      </c>
    </row>
    <row r="1523" customFormat="false" ht="12.75" hidden="false" customHeight="false" outlineLevel="0" collapsed="false">
      <c r="A1523" s="1" t="s">
        <v>977</v>
      </c>
      <c r="B1523" s="2" t="n">
        <f aca="false">MATCH(A1523,$I$2:$I$2990,0)</f>
        <v>1627</v>
      </c>
      <c r="D1523" s="1" t="s">
        <v>2851</v>
      </c>
      <c r="I1523" s="1" t="s">
        <v>3007</v>
      </c>
      <c r="J1523" s="2" t="n">
        <f aca="false">MATCH(I1523,$A$2:$A$3095,0)</f>
        <v>1606</v>
      </c>
      <c r="L1523" s="1" t="n">
        <v>1597</v>
      </c>
      <c r="M1523" s="1" t="s">
        <v>3028</v>
      </c>
      <c r="O1523" s="2" t="n">
        <v>1543</v>
      </c>
      <c r="P1523" s="1" t="s">
        <v>2912</v>
      </c>
    </row>
    <row r="1524" customFormat="false" ht="12.75" hidden="false" customHeight="false" outlineLevel="0" collapsed="false">
      <c r="A1524" s="1" t="s">
        <v>2657</v>
      </c>
      <c r="B1524" s="2" t="n">
        <f aca="false">MATCH(A1524,$I$2:$I$2990,0)</f>
        <v>1453</v>
      </c>
      <c r="D1524" s="1" t="s">
        <v>2849</v>
      </c>
      <c r="I1524" s="1" t="s">
        <v>3138</v>
      </c>
      <c r="J1524" s="2" t="n">
        <f aca="false">MATCH(I1524,$A$2:$A$3095,0)</f>
        <v>1701</v>
      </c>
      <c r="L1524" s="1" t="n">
        <v>1596</v>
      </c>
      <c r="M1524" s="1" t="s">
        <v>3074</v>
      </c>
      <c r="O1524" s="2" t="n">
        <v>1542</v>
      </c>
      <c r="P1524" s="1" t="s">
        <v>3146</v>
      </c>
    </row>
    <row r="1525" customFormat="false" ht="12.75" hidden="false" customHeight="false" outlineLevel="0" collapsed="false">
      <c r="A1525" s="1" t="s">
        <v>2888</v>
      </c>
      <c r="B1525" s="2" t="n">
        <f aca="false">MATCH(A1525,$I$2:$I$2990,0)</f>
        <v>1457</v>
      </c>
      <c r="D1525" s="1" t="s">
        <v>2847</v>
      </c>
      <c r="I1525" s="1" t="s">
        <v>3015</v>
      </c>
      <c r="J1525" s="2" t="n">
        <f aca="false">MATCH(I1525,$A$2:$A$3095,0)</f>
        <v>1613</v>
      </c>
      <c r="L1525" s="1" t="n">
        <v>1595</v>
      </c>
      <c r="M1525" s="1" t="s">
        <v>953</v>
      </c>
      <c r="O1525" s="2" t="n">
        <v>1541</v>
      </c>
      <c r="P1525" s="3" t="s">
        <v>915</v>
      </c>
    </row>
    <row r="1526" customFormat="false" ht="12.75" hidden="false" customHeight="false" outlineLevel="0" collapsed="false">
      <c r="A1526" s="1" t="s">
        <v>2890</v>
      </c>
      <c r="B1526" s="2" t="n">
        <f aca="false">MATCH(A1526,$I$2:$I$2990,0)</f>
        <v>1449</v>
      </c>
      <c r="D1526" s="1" t="s">
        <v>2846</v>
      </c>
      <c r="I1526" s="1" t="s">
        <v>3019</v>
      </c>
      <c r="J1526" s="2" t="n">
        <f aca="false">MATCH(I1526,$A$2:$A$3095,0)</f>
        <v>1615</v>
      </c>
      <c r="L1526" s="1" t="n">
        <v>1594</v>
      </c>
      <c r="M1526" s="1" t="s">
        <v>3009</v>
      </c>
      <c r="O1526" s="2" t="n">
        <v>1540</v>
      </c>
      <c r="P1526" s="1" t="s">
        <v>2910</v>
      </c>
    </row>
    <row r="1527" customFormat="false" ht="12.75" hidden="false" customHeight="false" outlineLevel="0" collapsed="false">
      <c r="A1527" s="1" t="s">
        <v>2892</v>
      </c>
      <c r="B1527" s="2" t="n">
        <f aca="false">MATCH(A1527,$I$2:$I$2990,0)</f>
        <v>1456</v>
      </c>
      <c r="D1527" s="1" t="s">
        <v>2844</v>
      </c>
      <c r="I1527" s="1" t="s">
        <v>2992</v>
      </c>
      <c r="J1527" s="2" t="n">
        <f aca="false">MATCH(I1527,$A$2:$A$3095,0)</f>
        <v>1597</v>
      </c>
      <c r="L1527" s="1" t="n">
        <v>1593</v>
      </c>
      <c r="M1527" s="1" t="s">
        <v>3013</v>
      </c>
      <c r="O1527" s="2" t="n">
        <v>1539</v>
      </c>
      <c r="P1527" s="3" t="s">
        <v>912</v>
      </c>
    </row>
    <row r="1528" customFormat="false" ht="12.75" hidden="false" customHeight="false" outlineLevel="0" collapsed="false">
      <c r="A1528" s="1" t="s">
        <v>2578</v>
      </c>
      <c r="B1528" s="2" t="n">
        <f aca="false">MATCH(A1528,$I$2:$I$2990,0)</f>
        <v>1464</v>
      </c>
      <c r="D1528" s="1" t="s">
        <v>2842</v>
      </c>
      <c r="I1528" s="3" t="s">
        <v>935</v>
      </c>
      <c r="J1528" s="2" t="n">
        <f aca="false">MATCH(I1528,$A$2:$A$3095,0)</f>
        <v>1631</v>
      </c>
      <c r="L1528" s="1" t="n">
        <v>1592</v>
      </c>
      <c r="M1528" s="1" t="s">
        <v>3108</v>
      </c>
      <c r="O1528" s="2" t="n">
        <v>1538</v>
      </c>
      <c r="P1528" s="1" t="s">
        <v>2908</v>
      </c>
    </row>
    <row r="1529" customFormat="false" ht="12.75" hidden="false" customHeight="false" outlineLevel="0" collapsed="false">
      <c r="A1529" s="1" t="s">
        <v>906</v>
      </c>
      <c r="B1529" s="2" t="n">
        <f aca="false">MATCH(A1529,$I$2:$I$2990,0)</f>
        <v>1476</v>
      </c>
      <c r="D1529" s="1" t="s">
        <v>2840</v>
      </c>
      <c r="I1529" s="1" t="s">
        <v>3046</v>
      </c>
      <c r="J1529" s="2" t="n">
        <f aca="false">MATCH(I1529,$A$2:$A$3095,0)</f>
        <v>1633</v>
      </c>
      <c r="L1529" s="1" t="n">
        <v>1591</v>
      </c>
      <c r="M1529" s="1" t="s">
        <v>2990</v>
      </c>
      <c r="O1529" s="2" t="n">
        <v>1537</v>
      </c>
      <c r="P1529" s="1" t="s">
        <v>2907</v>
      </c>
    </row>
    <row r="1530" customFormat="false" ht="12.75" hidden="false" customHeight="false" outlineLevel="0" collapsed="false">
      <c r="A1530" s="1" t="s">
        <v>909</v>
      </c>
      <c r="B1530" s="2" t="n">
        <f aca="false">MATCH(A1530,$I$2:$I$2990,0)</f>
        <v>1451</v>
      </c>
      <c r="D1530" s="1" t="s">
        <v>2838</v>
      </c>
      <c r="I1530" s="1" t="s">
        <v>3047</v>
      </c>
      <c r="J1530" s="2" t="n">
        <f aca="false">MATCH(I1530,$A$2:$A$3095,0)</f>
        <v>1638</v>
      </c>
      <c r="L1530" s="1" t="n">
        <v>1590</v>
      </c>
      <c r="M1530" s="1" t="s">
        <v>3110</v>
      </c>
      <c r="O1530" s="2" t="n">
        <v>1536</v>
      </c>
      <c r="P1530" s="1" t="s">
        <v>2905</v>
      </c>
    </row>
    <row r="1531" customFormat="false" ht="12.75" hidden="false" customHeight="false" outlineLevel="0" collapsed="false">
      <c r="A1531" s="1" t="s">
        <v>2894</v>
      </c>
      <c r="B1531" s="2" t="n">
        <f aca="false">MATCH(A1531,$I$2:$I$2990,0)</f>
        <v>1447</v>
      </c>
      <c r="D1531" s="1" t="s">
        <v>2545</v>
      </c>
      <c r="I1531" s="1" t="s">
        <v>3021</v>
      </c>
      <c r="J1531" s="2" t="n">
        <f aca="false">MATCH(I1531,$A$2:$A$3095,0)</f>
        <v>1616</v>
      </c>
      <c r="L1531" s="1" t="n">
        <v>1589</v>
      </c>
      <c r="M1531" s="1" t="s">
        <v>2999</v>
      </c>
      <c r="O1531" s="2" t="n">
        <v>1535</v>
      </c>
      <c r="P1531" s="1" t="s">
        <v>2903</v>
      </c>
    </row>
    <row r="1532" customFormat="false" ht="12.75" hidden="false" customHeight="false" outlineLevel="0" collapsed="false">
      <c r="A1532" s="1" t="s">
        <v>2896</v>
      </c>
      <c r="B1532" s="2" t="n">
        <f aca="false">MATCH(A1532,$I$2:$I$2990,0)</f>
        <v>1448</v>
      </c>
      <c r="D1532" s="1" t="s">
        <v>2834</v>
      </c>
      <c r="I1532" s="1" t="s">
        <v>3053</v>
      </c>
      <c r="J1532" s="2" t="n">
        <f aca="false">MATCH(I1532,$A$2:$A$3095,0)</f>
        <v>1642</v>
      </c>
      <c r="L1532" s="1" t="n">
        <v>1588</v>
      </c>
      <c r="M1532" s="1" t="s">
        <v>3080</v>
      </c>
      <c r="O1532" s="2" t="n">
        <v>1534</v>
      </c>
      <c r="P1532" s="1" t="s">
        <v>2901</v>
      </c>
    </row>
    <row r="1533" customFormat="false" ht="12.75" hidden="false" customHeight="false" outlineLevel="0" collapsed="false">
      <c r="A1533" s="1" t="s">
        <v>2898</v>
      </c>
      <c r="B1533" s="2" t="n">
        <f aca="false">MATCH(A1533,$I$2:$I$2990,0)</f>
        <v>1465</v>
      </c>
      <c r="D1533" s="1" t="s">
        <v>2832</v>
      </c>
      <c r="I1533" s="1" t="s">
        <v>3022</v>
      </c>
      <c r="J1533" s="2" t="n">
        <f aca="false">MATCH(I1533,$A$2:$A$3095,0)</f>
        <v>1617</v>
      </c>
      <c r="L1533" s="1" t="n">
        <v>1587</v>
      </c>
      <c r="M1533" s="1" t="s">
        <v>938</v>
      </c>
      <c r="O1533" s="2" t="n">
        <v>1533</v>
      </c>
      <c r="P1533" s="1" t="s">
        <v>2900</v>
      </c>
    </row>
    <row r="1534" customFormat="false" ht="12.75" hidden="false" customHeight="false" outlineLevel="0" collapsed="false">
      <c r="A1534" s="1" t="s">
        <v>2900</v>
      </c>
      <c r="B1534" s="2" t="n">
        <f aca="false">MATCH(A1534,$I$2:$I$2990,0)</f>
        <v>1471</v>
      </c>
      <c r="D1534" s="1" t="s">
        <v>2830</v>
      </c>
      <c r="I1534" s="1" t="s">
        <v>3011</v>
      </c>
      <c r="J1534" s="2" t="n">
        <f aca="false">MATCH(I1534,$A$2:$A$3095,0)</f>
        <v>1611</v>
      </c>
      <c r="L1534" s="1" t="n">
        <v>1586</v>
      </c>
      <c r="M1534" s="1" t="s">
        <v>941</v>
      </c>
      <c r="O1534" s="2" t="n">
        <v>1532</v>
      </c>
      <c r="P1534" s="1" t="s">
        <v>2898</v>
      </c>
    </row>
    <row r="1535" customFormat="false" ht="12.75" hidden="false" customHeight="false" outlineLevel="0" collapsed="false">
      <c r="A1535" s="1" t="s">
        <v>2901</v>
      </c>
      <c r="B1535" s="2" t="n">
        <f aca="false">MATCH(A1535,$I$2:$I$2990,0)</f>
        <v>1473</v>
      </c>
      <c r="D1535" s="1" t="s">
        <v>2828</v>
      </c>
      <c r="I1535" s="1" t="s">
        <v>3031</v>
      </c>
      <c r="J1535" s="2" t="n">
        <f aca="false">MATCH(I1535,$A$2:$A$3095,0)</f>
        <v>1623</v>
      </c>
      <c r="L1535" s="1" t="n">
        <v>1585</v>
      </c>
      <c r="M1535" s="1" t="s">
        <v>3055</v>
      </c>
      <c r="O1535" s="2" t="n">
        <v>1531</v>
      </c>
      <c r="P1535" s="1" t="s">
        <v>2896</v>
      </c>
    </row>
    <row r="1536" customFormat="false" ht="12.75" hidden="false" customHeight="false" outlineLevel="0" collapsed="false">
      <c r="A1536" s="1" t="s">
        <v>2903</v>
      </c>
      <c r="B1536" s="2" t="n">
        <f aca="false">MATCH(A1536,$I$2:$I$2990,0)</f>
        <v>1452</v>
      </c>
      <c r="D1536" s="1" t="s">
        <v>2826</v>
      </c>
      <c r="I1536" s="1" t="s">
        <v>3056</v>
      </c>
      <c r="J1536" s="2" t="n">
        <f aca="false">MATCH(I1536,$A$2:$A$3095,0)</f>
        <v>1644</v>
      </c>
      <c r="L1536" s="1" t="n">
        <v>1584</v>
      </c>
      <c r="M1536" s="1" t="s">
        <v>3049</v>
      </c>
      <c r="O1536" s="2" t="n">
        <v>1530</v>
      </c>
      <c r="P1536" s="1" t="s">
        <v>2894</v>
      </c>
    </row>
    <row r="1537" customFormat="false" ht="12.75" hidden="false" customHeight="false" outlineLevel="0" collapsed="false">
      <c r="A1537" s="1" t="s">
        <v>2905</v>
      </c>
      <c r="B1537" s="2" t="n">
        <f aca="false">MATCH(A1537,$I$2:$I$2990,0)</f>
        <v>1459</v>
      </c>
      <c r="D1537" s="1" t="s">
        <v>2824</v>
      </c>
      <c r="I1537" s="1" t="s">
        <v>3024</v>
      </c>
      <c r="J1537" s="2" t="n">
        <f aca="false">MATCH(I1537,$A$2:$A$3095,0)</f>
        <v>1619</v>
      </c>
      <c r="L1537" s="1" t="n">
        <v>1583</v>
      </c>
      <c r="M1537" s="1" t="s">
        <v>3104</v>
      </c>
      <c r="O1537" s="2" t="n">
        <v>1529</v>
      </c>
      <c r="P1537" s="3" t="s">
        <v>909</v>
      </c>
    </row>
    <row r="1538" customFormat="false" ht="12.75" hidden="false" customHeight="false" outlineLevel="0" collapsed="false">
      <c r="A1538" s="1" t="s">
        <v>2907</v>
      </c>
      <c r="B1538" s="2" t="n">
        <f aca="false">MATCH(A1538,$I$2:$I$2990,0)</f>
        <v>1460</v>
      </c>
      <c r="D1538" s="1" t="s">
        <v>2822</v>
      </c>
      <c r="I1538" s="1" t="s">
        <v>2988</v>
      </c>
      <c r="J1538" s="2" t="n">
        <f aca="false">MATCH(I1538,$A$2:$A$3095,0)</f>
        <v>1595</v>
      </c>
      <c r="L1538" s="1" t="n">
        <v>1582</v>
      </c>
      <c r="M1538" s="1" t="s">
        <v>3102</v>
      </c>
      <c r="O1538" s="2" t="n">
        <v>1528</v>
      </c>
      <c r="P1538" s="3" t="s">
        <v>906</v>
      </c>
    </row>
    <row r="1539" customFormat="false" ht="12.75" hidden="false" customHeight="false" outlineLevel="0" collapsed="false">
      <c r="A1539" s="1" t="s">
        <v>2908</v>
      </c>
      <c r="B1539" s="2" t="n">
        <f aca="false">MATCH(A1539,$I$2:$I$2990,0)</f>
        <v>1462</v>
      </c>
      <c r="D1539" s="1" t="s">
        <v>2820</v>
      </c>
      <c r="I1539" s="1" t="s">
        <v>3026</v>
      </c>
      <c r="J1539" s="2" t="n">
        <f aca="false">MATCH(I1539,$A$2:$A$3095,0)</f>
        <v>1620</v>
      </c>
      <c r="L1539" s="1" t="n">
        <v>1581</v>
      </c>
      <c r="M1539" s="1" t="s">
        <v>3100</v>
      </c>
      <c r="O1539" s="2" t="n">
        <v>1527</v>
      </c>
      <c r="P1539" s="1" t="s">
        <v>2578</v>
      </c>
    </row>
    <row r="1540" customFormat="false" ht="12.75" hidden="false" customHeight="false" outlineLevel="0" collapsed="false">
      <c r="A1540" s="1" t="s">
        <v>912</v>
      </c>
      <c r="B1540" s="2" t="n">
        <f aca="false">MATCH(A1540,$I$2:$I$2990,0)</f>
        <v>1461</v>
      </c>
      <c r="D1540" s="1" t="s">
        <v>2818</v>
      </c>
      <c r="I1540" s="1" t="s">
        <v>3070</v>
      </c>
      <c r="J1540" s="2" t="n">
        <f aca="false">MATCH(I1540,$A$2:$A$3095,0)</f>
        <v>1654</v>
      </c>
      <c r="L1540" s="1" t="n">
        <v>1580</v>
      </c>
      <c r="M1540" s="1" t="s">
        <v>2032</v>
      </c>
      <c r="O1540" s="2" t="n">
        <v>1526</v>
      </c>
      <c r="P1540" s="1" t="s">
        <v>2892</v>
      </c>
    </row>
    <row r="1541" customFormat="false" ht="12.75" hidden="false" customHeight="false" outlineLevel="0" collapsed="false">
      <c r="A1541" s="1" t="s">
        <v>2910</v>
      </c>
      <c r="B1541" s="2" t="n">
        <f aca="false">MATCH(A1541,$I$2:$I$2990,0)</f>
        <v>1454</v>
      </c>
      <c r="D1541" s="1" t="s">
        <v>2816</v>
      </c>
      <c r="I1541" s="1" t="s">
        <v>3035</v>
      </c>
      <c r="J1541" s="2" t="n">
        <f aca="false">MATCH(I1541,$A$2:$A$3095,0)</f>
        <v>1625</v>
      </c>
      <c r="L1541" s="1" t="n">
        <v>1579</v>
      </c>
      <c r="M1541" s="1" t="s">
        <v>3098</v>
      </c>
      <c r="O1541" s="2" t="n">
        <v>1525</v>
      </c>
      <c r="P1541" s="1" t="s">
        <v>2890</v>
      </c>
    </row>
    <row r="1542" customFormat="false" ht="12.75" hidden="false" customHeight="false" outlineLevel="0" collapsed="false">
      <c r="A1542" s="1" t="s">
        <v>915</v>
      </c>
      <c r="B1542" s="2" t="n">
        <f aca="false">MATCH(A1542,$I$2:$I$2990,0)</f>
        <v>1458</v>
      </c>
      <c r="D1542" s="1" t="s">
        <v>2814</v>
      </c>
      <c r="I1542" s="1" t="s">
        <v>114</v>
      </c>
      <c r="J1542" s="2" t="n">
        <f aca="false">MATCH(I1542,$A$2:$A$3095,0)</f>
        <v>33</v>
      </c>
      <c r="L1542" s="1" t="n">
        <v>1578</v>
      </c>
      <c r="M1542" s="1" t="s">
        <v>3096</v>
      </c>
      <c r="O1542" s="2" t="n">
        <v>1524</v>
      </c>
      <c r="P1542" s="1" t="s">
        <v>2888</v>
      </c>
    </row>
    <row r="1543" customFormat="false" ht="12.75" hidden="false" customHeight="false" outlineLevel="0" collapsed="false">
      <c r="A1543" s="1" t="s">
        <v>3146</v>
      </c>
      <c r="B1543" s="2" t="n">
        <f aca="false">MATCH(A1543,$I$2:$I$2990,0)</f>
        <v>1455</v>
      </c>
      <c r="D1543" s="1" t="s">
        <v>2812</v>
      </c>
      <c r="I1543" s="1" t="s">
        <v>1704</v>
      </c>
      <c r="J1543" s="2" t="n">
        <f aca="false">MATCH(I1543,$A$2:$A$3095,0)</f>
        <v>706</v>
      </c>
      <c r="L1543" s="1" t="n">
        <v>1577</v>
      </c>
      <c r="M1543" s="1" t="s">
        <v>950</v>
      </c>
      <c r="O1543" s="2" t="n">
        <v>1523</v>
      </c>
      <c r="P1543" s="1" t="s">
        <v>2657</v>
      </c>
    </row>
    <row r="1544" customFormat="false" ht="12.75" hidden="false" customHeight="false" outlineLevel="0" collapsed="false">
      <c r="A1544" s="1" t="s">
        <v>2912</v>
      </c>
      <c r="B1544" s="2" t="n">
        <f aca="false">MATCH(A1544,$I$2:$I$2990,0)</f>
        <v>1469</v>
      </c>
      <c r="D1544" s="1" t="s">
        <v>2809</v>
      </c>
      <c r="I1544" s="1" t="s">
        <v>3082</v>
      </c>
      <c r="J1544" s="2" t="n">
        <f aca="false">MATCH(I1544,$A$2:$A$3095,0)</f>
        <v>1661</v>
      </c>
      <c r="L1544" s="1" t="n">
        <v>1576</v>
      </c>
      <c r="M1544" s="1" t="s">
        <v>947</v>
      </c>
      <c r="O1544" s="2" t="n">
        <v>1522</v>
      </c>
      <c r="P1544" s="3" t="s">
        <v>977</v>
      </c>
    </row>
    <row r="1545" customFormat="false" ht="12.75" hidden="false" customHeight="false" outlineLevel="0" collapsed="false">
      <c r="A1545" s="1" t="s">
        <v>918</v>
      </c>
      <c r="B1545" s="2" t="n">
        <f aca="false">MATCH(A1545,$I$2:$I$2990,0)</f>
        <v>1474</v>
      </c>
      <c r="D1545" s="1" t="s">
        <v>2807</v>
      </c>
      <c r="I1545" s="1" t="s">
        <v>2236</v>
      </c>
      <c r="J1545" s="2" t="n">
        <f aca="false">MATCH(I1545,$A$2:$A$3095,0)</f>
        <v>2232</v>
      </c>
      <c r="L1545" s="1" t="n">
        <v>1575</v>
      </c>
      <c r="M1545" s="1" t="s">
        <v>1658</v>
      </c>
      <c r="O1545" s="2" t="n">
        <v>1521</v>
      </c>
      <c r="P1545" s="1" t="s">
        <v>2887</v>
      </c>
    </row>
    <row r="1546" customFormat="false" ht="12.75" hidden="false" customHeight="false" outlineLevel="0" collapsed="false">
      <c r="A1546" s="1" t="s">
        <v>961</v>
      </c>
      <c r="B1546" s="2" t="n">
        <f aca="false">MATCH(A1546,$I$2:$I$2990,0)</f>
        <v>1468</v>
      </c>
      <c r="D1546" s="1" t="s">
        <v>1199</v>
      </c>
      <c r="I1546" s="1" t="s">
        <v>3036</v>
      </c>
      <c r="J1546" s="2" t="n">
        <f aca="false">MATCH(I1546,$A$2:$A$3095,0)</f>
        <v>1626</v>
      </c>
      <c r="L1546" s="1" t="n">
        <v>1574</v>
      </c>
      <c r="M1546" s="1" t="s">
        <v>930</v>
      </c>
      <c r="O1546" s="2" t="n">
        <v>1520</v>
      </c>
      <c r="P1546" s="1" t="s">
        <v>2885</v>
      </c>
    </row>
    <row r="1547" customFormat="false" ht="12.75" hidden="false" customHeight="false" outlineLevel="0" collapsed="false">
      <c r="A1547" s="1" t="s">
        <v>2914</v>
      </c>
      <c r="B1547" s="2" t="n">
        <f aca="false">MATCH(A1547,$I$2:$I$2990,0)</f>
        <v>1470</v>
      </c>
      <c r="D1547" s="1" t="s">
        <v>1056</v>
      </c>
      <c r="I1547" s="1" t="s">
        <v>3060</v>
      </c>
      <c r="J1547" s="2" t="n">
        <f aca="false">MATCH(I1547,$A$2:$A$3095,0)</f>
        <v>1646</v>
      </c>
      <c r="L1547" s="1" t="n">
        <v>1573</v>
      </c>
      <c r="M1547" s="1" t="s">
        <v>3090</v>
      </c>
      <c r="O1547" s="2" t="n">
        <v>1519</v>
      </c>
      <c r="P1547" s="1" t="s">
        <v>721</v>
      </c>
    </row>
    <row r="1548" customFormat="false" ht="12.75" hidden="false" customHeight="false" outlineLevel="0" collapsed="false">
      <c r="A1548" s="1" t="s">
        <v>2915</v>
      </c>
      <c r="B1548" s="2" t="n">
        <f aca="false">MATCH(A1548,$I$2:$I$2990,0)</f>
        <v>1466</v>
      </c>
      <c r="D1548" s="1" t="s">
        <v>2802</v>
      </c>
      <c r="I1548" s="1" t="s">
        <v>3094</v>
      </c>
      <c r="J1548" s="2" t="n">
        <f aca="false">MATCH(I1548,$A$2:$A$3095,0)</f>
        <v>1673</v>
      </c>
      <c r="L1548" s="1" t="n">
        <v>1572</v>
      </c>
      <c r="M1548" s="1" t="s">
        <v>3006</v>
      </c>
      <c r="O1548" s="2" t="n">
        <v>1518</v>
      </c>
      <c r="P1548" s="3" t="s">
        <v>903</v>
      </c>
    </row>
    <row r="1549" customFormat="false" ht="12.75" hidden="false" customHeight="false" outlineLevel="0" collapsed="false">
      <c r="A1549" s="1" t="s">
        <v>2916</v>
      </c>
      <c r="B1549" s="2" t="n">
        <f aca="false">MATCH(A1549,$I$2:$I$2990,0)</f>
        <v>1475</v>
      </c>
      <c r="D1549" s="1" t="s">
        <v>2800</v>
      </c>
      <c r="I1549" s="1" t="s">
        <v>3092</v>
      </c>
      <c r="J1549" s="2" t="n">
        <f aca="false">MATCH(I1549,$A$2:$A$3095,0)</f>
        <v>1672</v>
      </c>
      <c r="L1549" s="1" t="n">
        <v>1571</v>
      </c>
      <c r="M1549" s="1" t="s">
        <v>3065</v>
      </c>
      <c r="O1549" s="2" t="n">
        <v>1516</v>
      </c>
      <c r="P1549" s="1" t="s">
        <v>2882</v>
      </c>
    </row>
    <row r="1550" customFormat="false" ht="12.75" hidden="false" customHeight="false" outlineLevel="0" collapsed="false">
      <c r="A1550" s="1" t="s">
        <v>2924</v>
      </c>
      <c r="B1550" s="2" t="n">
        <f aca="false">MATCH(A1550,$I$2:$I$2990,0)</f>
        <v>1477</v>
      </c>
      <c r="D1550" s="1" t="s">
        <v>2798</v>
      </c>
      <c r="I1550" s="1" t="s">
        <v>3044</v>
      </c>
      <c r="J1550" s="2" t="n">
        <f aca="false">MATCH(I1550,$A$2:$A$3095,0)</f>
        <v>1630</v>
      </c>
      <c r="L1550" s="1" t="n">
        <v>1570</v>
      </c>
      <c r="M1550" s="1" t="s">
        <v>3004</v>
      </c>
      <c r="O1550" s="2" t="n">
        <v>1515</v>
      </c>
      <c r="P1550" s="1" t="s">
        <v>2880</v>
      </c>
    </row>
    <row r="1551" customFormat="false" ht="12.75" hidden="false" customHeight="false" outlineLevel="0" collapsed="false">
      <c r="A1551" s="1" t="s">
        <v>2926</v>
      </c>
      <c r="B1551" s="2" t="n">
        <f aca="false">MATCH(A1551,$I$2:$I$2990,0)</f>
        <v>1478</v>
      </c>
      <c r="D1551" s="1" t="s">
        <v>2794</v>
      </c>
      <c r="I1551" s="1" t="s">
        <v>3051</v>
      </c>
      <c r="J1551" s="2" t="n">
        <f aca="false">MATCH(I1551,$A$2:$A$3095,0)</f>
        <v>1641</v>
      </c>
      <c r="L1551" s="1" t="n">
        <v>1569</v>
      </c>
      <c r="M1551" s="1" t="s">
        <v>3067</v>
      </c>
      <c r="O1551" s="2" t="n">
        <v>1514</v>
      </c>
      <c r="P1551" s="3" t="s">
        <v>899</v>
      </c>
    </row>
    <row r="1552" customFormat="false" ht="12.75" hidden="false" customHeight="false" outlineLevel="0" collapsed="false">
      <c r="A1552" s="1" t="s">
        <v>921</v>
      </c>
      <c r="B1552" s="2" t="n">
        <f aca="false">MATCH(A1552,$I$2:$I$2990,0)</f>
        <v>1480</v>
      </c>
      <c r="D1552" s="1" t="s">
        <v>2792</v>
      </c>
      <c r="I1552" s="1" t="s">
        <v>3062</v>
      </c>
      <c r="J1552" s="2" t="n">
        <f aca="false">MATCH(I1552,$A$2:$A$3095,0)</f>
        <v>1649</v>
      </c>
      <c r="L1552" s="1" t="n">
        <v>1568</v>
      </c>
      <c r="M1552" s="1" t="s">
        <v>3088</v>
      </c>
      <c r="O1552" s="2" t="n">
        <v>1512</v>
      </c>
      <c r="P1552" s="3" t="s">
        <v>895</v>
      </c>
    </row>
    <row r="1553" customFormat="false" ht="12.75" hidden="false" customHeight="false" outlineLevel="0" collapsed="false">
      <c r="A1553" s="1" t="s">
        <v>2928</v>
      </c>
      <c r="B1553" s="2" t="n">
        <f aca="false">MATCH(A1553,$I$2:$I$2990,0)</f>
        <v>1507</v>
      </c>
      <c r="D1553" s="1" t="s">
        <v>2790</v>
      </c>
      <c r="I1553" s="1" t="s">
        <v>1585</v>
      </c>
      <c r="J1553" s="2" t="n">
        <f aca="false">MATCH(I1553,$A$2:$A$3095,0)</f>
        <v>2622</v>
      </c>
      <c r="L1553" s="1" t="n">
        <v>1567</v>
      </c>
      <c r="M1553" s="1" t="s">
        <v>3121</v>
      </c>
      <c r="O1553" s="2" t="n">
        <v>1511</v>
      </c>
      <c r="P1553" s="1" t="s">
        <v>2879</v>
      </c>
    </row>
    <row r="1554" customFormat="false" ht="12.75" hidden="false" customHeight="false" outlineLevel="0" collapsed="false">
      <c r="A1554" s="1" t="s">
        <v>2930</v>
      </c>
      <c r="B1554" s="2" t="n">
        <f aca="false">MATCH(A1554,$I$2:$I$2990,0)</f>
        <v>1508</v>
      </c>
      <c r="D1554" s="1" t="s">
        <v>2789</v>
      </c>
      <c r="I1554" s="1" t="s">
        <v>3069</v>
      </c>
      <c r="J1554" s="2" t="n">
        <f aca="false">MATCH(I1554,$A$2:$A$3095,0)</f>
        <v>1653</v>
      </c>
      <c r="L1554" s="1" t="n">
        <v>1566</v>
      </c>
      <c r="M1554" s="1" t="s">
        <v>3123</v>
      </c>
      <c r="O1554" s="2" t="n">
        <v>1510</v>
      </c>
      <c r="P1554" s="1" t="s">
        <v>2877</v>
      </c>
    </row>
    <row r="1555" customFormat="false" ht="12.75" hidden="false" customHeight="false" outlineLevel="0" collapsed="false">
      <c r="A1555" s="1" t="s">
        <v>2932</v>
      </c>
      <c r="B1555" s="2" t="n">
        <f aca="false">MATCH(A1555,$I$2:$I$2990,0)</f>
        <v>1481</v>
      </c>
      <c r="D1555" s="1" t="s">
        <v>2787</v>
      </c>
      <c r="I1555" s="1" t="s">
        <v>3075</v>
      </c>
      <c r="J1555" s="2" t="n">
        <f aca="false">MATCH(I1555,$A$2:$A$3095,0)</f>
        <v>1657</v>
      </c>
      <c r="L1555" s="1" t="n">
        <v>1565</v>
      </c>
      <c r="M1555" s="1" t="s">
        <v>944</v>
      </c>
      <c r="O1555" s="2" t="n">
        <v>1509</v>
      </c>
      <c r="P1555" s="1" t="s">
        <v>2875</v>
      </c>
    </row>
    <row r="1556" customFormat="false" ht="12.75" hidden="false" customHeight="false" outlineLevel="0" collapsed="false">
      <c r="A1556" s="1" t="s">
        <v>327</v>
      </c>
      <c r="B1556" s="2" t="e">
        <f aca="false">MATCH(A1556,$I$2:$I$2990,0)</f>
        <v>#N/A</v>
      </c>
      <c r="D1556" s="1" t="s">
        <v>2785</v>
      </c>
      <c r="I1556" s="1" t="s">
        <v>2177</v>
      </c>
      <c r="J1556" s="2" t="n">
        <f aca="false">MATCH(I1556,$A$2:$A$3095,0)</f>
        <v>1042</v>
      </c>
      <c r="L1556" s="1" t="n">
        <v>1564</v>
      </c>
      <c r="M1556" s="1" t="s">
        <v>3086</v>
      </c>
      <c r="O1556" s="2" t="n">
        <v>1508</v>
      </c>
      <c r="P1556" s="3" t="s">
        <v>892</v>
      </c>
    </row>
    <row r="1557" customFormat="false" ht="12.75" hidden="false" customHeight="false" outlineLevel="0" collapsed="false">
      <c r="A1557" s="1" t="s">
        <v>2934</v>
      </c>
      <c r="B1557" s="2" t="n">
        <f aca="false">MATCH(A1557,$I$2:$I$2990,0)</f>
        <v>1495</v>
      </c>
      <c r="D1557" s="1" t="s">
        <v>2783</v>
      </c>
      <c r="I1557" s="1" t="s">
        <v>3077</v>
      </c>
      <c r="J1557" s="2" t="n">
        <f aca="false">MATCH(I1557,$A$2:$A$3095,0)</f>
        <v>1658</v>
      </c>
      <c r="L1557" s="1" t="n">
        <v>1563</v>
      </c>
      <c r="M1557" s="1" t="s">
        <v>3038</v>
      </c>
      <c r="O1557" s="2" t="n">
        <v>1507</v>
      </c>
      <c r="P1557" s="1" t="s">
        <v>2873</v>
      </c>
    </row>
    <row r="1558" customFormat="false" ht="12.75" hidden="false" customHeight="false" outlineLevel="0" collapsed="false">
      <c r="A1558" s="1" t="s">
        <v>2936</v>
      </c>
      <c r="B1558" s="2" t="n">
        <f aca="false">MATCH(A1558,$I$2:$I$2990,0)</f>
        <v>1500</v>
      </c>
      <c r="D1558" s="1" t="s">
        <v>2781</v>
      </c>
      <c r="I1558" s="1" t="s">
        <v>3078</v>
      </c>
      <c r="J1558" s="2" t="n">
        <f aca="false">MATCH(I1558,$A$2:$A$3095,0)</f>
        <v>1659</v>
      </c>
      <c r="L1558" s="1" t="n">
        <v>1562</v>
      </c>
      <c r="M1558" s="1" t="s">
        <v>3072</v>
      </c>
      <c r="O1558" s="2" t="n">
        <v>1506</v>
      </c>
      <c r="P1558" s="1" t="s">
        <v>2871</v>
      </c>
    </row>
    <row r="1559" customFormat="false" ht="12.75" hidden="false" customHeight="false" outlineLevel="0" collapsed="false">
      <c r="A1559" s="1" t="s">
        <v>2938</v>
      </c>
      <c r="B1559" s="2" t="n">
        <f aca="false">MATCH(A1559,$I$2:$I$2990,0)</f>
        <v>1498</v>
      </c>
      <c r="D1559" s="1" t="s">
        <v>2779</v>
      </c>
      <c r="I1559" s="1" t="s">
        <v>2985</v>
      </c>
      <c r="J1559" s="2" t="n">
        <f aca="false">MATCH(I1559,$A$2:$A$3095,0)</f>
        <v>1592</v>
      </c>
      <c r="L1559" s="1" t="n">
        <v>1561</v>
      </c>
      <c r="M1559" s="1" t="s">
        <v>3063</v>
      </c>
      <c r="O1559" s="2" t="n">
        <v>1505</v>
      </c>
      <c r="P1559" s="1" t="s">
        <v>2869</v>
      </c>
    </row>
    <row r="1560" customFormat="false" ht="12.75" hidden="false" customHeight="false" outlineLevel="0" collapsed="false">
      <c r="A1560" s="1" t="s">
        <v>924</v>
      </c>
      <c r="B1560" s="2" t="n">
        <f aca="false">MATCH(A1560,$I$2:$I$2990,0)</f>
        <v>1482</v>
      </c>
      <c r="D1560" s="1" t="s">
        <v>2777</v>
      </c>
      <c r="I1560" s="1" t="s">
        <v>2994</v>
      </c>
      <c r="J1560" s="2" t="n">
        <f aca="false">MATCH(I1560,$A$2:$A$3095,0)</f>
        <v>1598</v>
      </c>
      <c r="L1560" s="1" t="n">
        <v>1560</v>
      </c>
      <c r="M1560" s="1" t="s">
        <v>3084</v>
      </c>
      <c r="O1560" s="2" t="n">
        <v>1504</v>
      </c>
      <c r="P1560" s="1" t="s">
        <v>2867</v>
      </c>
    </row>
    <row r="1561" customFormat="false" ht="12.75" hidden="false" customHeight="false" outlineLevel="0" collapsed="false">
      <c r="A1561" s="1" t="s">
        <v>2940</v>
      </c>
      <c r="B1561" s="2" t="n">
        <f aca="false">MATCH(A1561,$I$2:$I$2990,0)</f>
        <v>1488</v>
      </c>
      <c r="D1561" s="1" t="s">
        <v>1352</v>
      </c>
      <c r="I1561" s="1" t="s">
        <v>3084</v>
      </c>
      <c r="J1561" s="2" t="n">
        <f aca="false">MATCH(I1561,$A$2:$A$3095,0)</f>
        <v>1664</v>
      </c>
      <c r="L1561" s="1" t="n">
        <v>1559</v>
      </c>
      <c r="M1561" s="1" t="s">
        <v>2994</v>
      </c>
      <c r="O1561" s="2" t="n">
        <v>1503</v>
      </c>
      <c r="P1561" s="1" t="s">
        <v>2866</v>
      </c>
    </row>
    <row r="1562" customFormat="false" ht="12.75" hidden="false" customHeight="false" outlineLevel="0" collapsed="false">
      <c r="A1562" s="1" t="s">
        <v>2942</v>
      </c>
      <c r="B1562" s="2" t="n">
        <f aca="false">MATCH(A1562,$I$2:$I$2990,0)</f>
        <v>1484</v>
      </c>
      <c r="D1562" s="1" t="s">
        <v>2773</v>
      </c>
      <c r="I1562" s="1" t="s">
        <v>3063</v>
      </c>
      <c r="J1562" s="2" t="n">
        <f aca="false">MATCH(I1562,$A$2:$A$3095,0)</f>
        <v>1650</v>
      </c>
      <c r="L1562" s="1" t="n">
        <v>1558</v>
      </c>
      <c r="M1562" s="1" t="s">
        <v>2985</v>
      </c>
      <c r="O1562" s="2" t="n">
        <v>1502</v>
      </c>
      <c r="P1562" s="1" t="s">
        <v>2864</v>
      </c>
    </row>
    <row r="1563" customFormat="false" ht="12.75" hidden="false" customHeight="false" outlineLevel="0" collapsed="false">
      <c r="A1563" s="1" t="s">
        <v>2944</v>
      </c>
      <c r="B1563" s="2" t="n">
        <f aca="false">MATCH(A1563,$I$2:$I$2990,0)</f>
        <v>1483</v>
      </c>
      <c r="D1563" s="1" t="s">
        <v>2771</v>
      </c>
      <c r="I1563" s="1" t="s">
        <v>3072</v>
      </c>
      <c r="J1563" s="2" t="n">
        <f aca="false">MATCH(I1563,$A$2:$A$3095,0)</f>
        <v>1655</v>
      </c>
      <c r="L1563" s="1" t="n">
        <v>1557</v>
      </c>
      <c r="M1563" s="1" t="s">
        <v>3078</v>
      </c>
      <c r="O1563" s="2" t="n">
        <v>1501</v>
      </c>
      <c r="P1563" s="1" t="s">
        <v>2862</v>
      </c>
    </row>
    <row r="1564" customFormat="false" ht="12.75" hidden="false" customHeight="false" outlineLevel="0" collapsed="false">
      <c r="A1564" s="1" t="s">
        <v>2946</v>
      </c>
      <c r="B1564" s="2" t="n">
        <f aca="false">MATCH(A1564,$I$2:$I$2990,0)</f>
        <v>1512</v>
      </c>
      <c r="D1564" s="1" t="s">
        <v>2769</v>
      </c>
      <c r="I1564" s="1" t="s">
        <v>3038</v>
      </c>
      <c r="J1564" s="2" t="n">
        <f aca="false">MATCH(I1564,$A$2:$A$3095,0)</f>
        <v>1627</v>
      </c>
      <c r="L1564" s="1" t="n">
        <v>1556</v>
      </c>
      <c r="M1564" s="1" t="s">
        <v>3077</v>
      </c>
      <c r="O1564" s="2" t="n">
        <v>1500</v>
      </c>
      <c r="P1564" s="1" t="s">
        <v>2860</v>
      </c>
    </row>
    <row r="1565" customFormat="false" ht="12.75" hidden="false" customHeight="false" outlineLevel="0" collapsed="false">
      <c r="A1565" s="1" t="s">
        <v>2948</v>
      </c>
      <c r="B1565" s="2" t="n">
        <f aca="false">MATCH(A1565,$I$2:$I$2990,0)</f>
        <v>1511</v>
      </c>
      <c r="D1565" s="1" t="s">
        <v>2767</v>
      </c>
      <c r="I1565" s="1" t="s">
        <v>3086</v>
      </c>
      <c r="J1565" s="2" t="n">
        <f aca="false">MATCH(I1565,$A$2:$A$3095,0)</f>
        <v>1666</v>
      </c>
      <c r="L1565" s="1" t="n">
        <v>1555</v>
      </c>
      <c r="M1565" s="1" t="s">
        <v>2177</v>
      </c>
      <c r="O1565" s="2" t="n">
        <v>1499</v>
      </c>
      <c r="P1565" s="1" t="s">
        <v>2858</v>
      </c>
    </row>
    <row r="1566" customFormat="false" ht="12.75" hidden="false" customHeight="false" outlineLevel="0" collapsed="false">
      <c r="A1566" s="1" t="s">
        <v>2950</v>
      </c>
      <c r="B1566" s="2" t="n">
        <f aca="false">MATCH(A1566,$I$2:$I$2990,0)</f>
        <v>1485</v>
      </c>
      <c r="D1566" s="1" t="s">
        <v>2765</v>
      </c>
      <c r="I1566" s="3" t="s">
        <v>944</v>
      </c>
      <c r="J1566" s="2" t="n">
        <f aca="false">MATCH(I1566,$A$2:$A$3095,0)</f>
        <v>1667</v>
      </c>
      <c r="L1566" s="1" t="n">
        <v>1554</v>
      </c>
      <c r="M1566" s="1" t="s">
        <v>3075</v>
      </c>
      <c r="O1566" s="2" t="n">
        <v>1498</v>
      </c>
      <c r="P1566" s="1" t="s">
        <v>2856</v>
      </c>
    </row>
    <row r="1567" customFormat="false" ht="12.75" hidden="false" customHeight="false" outlineLevel="0" collapsed="false">
      <c r="A1567" s="1" t="s">
        <v>2952</v>
      </c>
      <c r="B1567" s="2" t="n">
        <f aca="false">MATCH(A1567,$I$2:$I$2990,0)</f>
        <v>1486</v>
      </c>
      <c r="D1567" s="1" t="s">
        <v>2763</v>
      </c>
      <c r="I1567" s="1" t="s">
        <v>3123</v>
      </c>
      <c r="J1567" s="2" t="n">
        <f aca="false">MATCH(I1567,$A$2:$A$3095,0)</f>
        <v>1688</v>
      </c>
      <c r="L1567" s="1" t="n">
        <v>1553</v>
      </c>
      <c r="M1567" s="1" t="s">
        <v>3069</v>
      </c>
      <c r="O1567" s="2" t="n">
        <v>1497</v>
      </c>
      <c r="P1567" s="3" t="s">
        <v>889</v>
      </c>
    </row>
    <row r="1568" customFormat="false" ht="12.75" hidden="false" customHeight="false" outlineLevel="0" collapsed="false">
      <c r="A1568" s="1" t="s">
        <v>2922</v>
      </c>
      <c r="B1568" s="2" t="n">
        <f aca="false">MATCH(A1568,$I$2:$I$2990,0)</f>
        <v>1487</v>
      </c>
      <c r="D1568" s="1" t="s">
        <v>2761</v>
      </c>
      <c r="I1568" s="1" t="s">
        <v>3121</v>
      </c>
      <c r="J1568" s="2" t="n">
        <f aca="false">MATCH(I1568,$A$2:$A$3095,0)</f>
        <v>1687</v>
      </c>
      <c r="L1568" s="1" t="n">
        <v>1552</v>
      </c>
      <c r="M1568" s="1" t="s">
        <v>1585</v>
      </c>
      <c r="O1568" s="2" t="n">
        <v>1496</v>
      </c>
      <c r="P1568" s="1" t="s">
        <v>2854</v>
      </c>
    </row>
    <row r="1569" customFormat="false" ht="12.75" hidden="false" customHeight="false" outlineLevel="0" collapsed="false">
      <c r="A1569" s="1" t="s">
        <v>2954</v>
      </c>
      <c r="B1569" s="2" t="n">
        <f aca="false">MATCH(A1569,$I$2:$I$2990,0)</f>
        <v>1489</v>
      </c>
      <c r="D1569" s="1" t="s">
        <v>2759</v>
      </c>
      <c r="I1569" s="1" t="s">
        <v>3088</v>
      </c>
      <c r="J1569" s="2" t="n">
        <f aca="false">MATCH(I1569,$A$2:$A$3095,0)</f>
        <v>1668</v>
      </c>
      <c r="L1569" s="1" t="n">
        <v>1551</v>
      </c>
      <c r="M1569" s="1" t="s">
        <v>3062</v>
      </c>
      <c r="O1569" s="2" t="n">
        <v>1495</v>
      </c>
      <c r="P1569" s="1" t="s">
        <v>2852</v>
      </c>
    </row>
    <row r="1570" customFormat="false" ht="12.75" hidden="false" customHeight="false" outlineLevel="0" collapsed="false">
      <c r="A1570" s="1" t="s">
        <v>2955</v>
      </c>
      <c r="B1570" s="2" t="n">
        <f aca="false">MATCH(A1570,$I$2:$I$2990,0)</f>
        <v>1479</v>
      </c>
      <c r="D1570" s="1" t="s">
        <v>2756</v>
      </c>
      <c r="I1570" s="1" t="s">
        <v>3067</v>
      </c>
      <c r="J1570" s="2" t="n">
        <f aca="false">MATCH(I1570,$A$2:$A$3095,0)</f>
        <v>1652</v>
      </c>
      <c r="L1570" s="1" t="n">
        <v>1550</v>
      </c>
      <c r="M1570" s="1" t="s">
        <v>3051</v>
      </c>
      <c r="O1570" s="2" t="n">
        <v>1494</v>
      </c>
      <c r="P1570" s="1" t="s">
        <v>2850</v>
      </c>
    </row>
    <row r="1571" customFormat="false" ht="12.75" hidden="false" customHeight="false" outlineLevel="0" collapsed="false">
      <c r="A1571" s="1" t="s">
        <v>2956</v>
      </c>
      <c r="B1571" s="2" t="n">
        <f aca="false">MATCH(A1571,$I$2:$I$2990,0)</f>
        <v>1499</v>
      </c>
      <c r="D1571" s="1" t="s">
        <v>2754</v>
      </c>
      <c r="I1571" s="1" t="s">
        <v>3004</v>
      </c>
      <c r="J1571" s="2" t="n">
        <f aca="false">MATCH(I1571,$A$2:$A$3095,0)</f>
        <v>1604</v>
      </c>
      <c r="L1571" s="1" t="n">
        <v>1549</v>
      </c>
      <c r="M1571" s="1" t="s">
        <v>3044</v>
      </c>
      <c r="O1571" s="2" t="n">
        <v>1493</v>
      </c>
      <c r="P1571" s="1" t="s">
        <v>2848</v>
      </c>
    </row>
    <row r="1572" customFormat="false" ht="12.75" hidden="false" customHeight="false" outlineLevel="0" collapsed="false">
      <c r="A1572" s="1" t="s">
        <v>2957</v>
      </c>
      <c r="B1572" s="2" t="n">
        <f aca="false">MATCH(A1572,$I$2:$I$2990,0)</f>
        <v>1490</v>
      </c>
      <c r="D1572" s="1" t="s">
        <v>2751</v>
      </c>
      <c r="I1572" s="1" t="s">
        <v>3065</v>
      </c>
      <c r="J1572" s="2" t="n">
        <f aca="false">MATCH(I1572,$A$2:$A$3095,0)</f>
        <v>1651</v>
      </c>
      <c r="L1572" s="1" t="n">
        <v>1548</v>
      </c>
      <c r="M1572" s="1" t="s">
        <v>3092</v>
      </c>
      <c r="O1572" s="2" t="n">
        <v>1492</v>
      </c>
      <c r="P1572" s="1" t="s">
        <v>1699</v>
      </c>
    </row>
    <row r="1573" customFormat="false" ht="12.75" hidden="false" customHeight="false" outlineLevel="0" collapsed="false">
      <c r="A1573" s="1" t="s">
        <v>2959</v>
      </c>
      <c r="B1573" s="2" t="n">
        <f aca="false">MATCH(A1573,$I$2:$I$2990,0)</f>
        <v>1491</v>
      </c>
      <c r="D1573" s="1" t="s">
        <v>2749</v>
      </c>
      <c r="I1573" s="1" t="s">
        <v>3006</v>
      </c>
      <c r="J1573" s="2" t="n">
        <f aca="false">MATCH(I1573,$A$2:$A$3095,0)</f>
        <v>1605</v>
      </c>
      <c r="L1573" s="1" t="n">
        <v>1547</v>
      </c>
      <c r="M1573" s="1" t="s">
        <v>3094</v>
      </c>
      <c r="O1573" s="2" t="n">
        <v>1491</v>
      </c>
      <c r="P1573" s="3" t="s">
        <v>887</v>
      </c>
    </row>
    <row r="1574" customFormat="false" ht="12.75" hidden="false" customHeight="false" outlineLevel="0" collapsed="false">
      <c r="A1574" s="1" t="s">
        <v>2961</v>
      </c>
      <c r="B1574" s="2" t="n">
        <f aca="false">MATCH(A1574,$I$2:$I$2990,0)</f>
        <v>1493</v>
      </c>
      <c r="D1574" s="1" t="s">
        <v>2747</v>
      </c>
      <c r="I1574" s="1" t="s">
        <v>3090</v>
      </c>
      <c r="J1574" s="2" t="n">
        <f aca="false">MATCH(I1574,$A$2:$A$3095,0)</f>
        <v>1670</v>
      </c>
      <c r="L1574" s="1" t="n">
        <v>1546</v>
      </c>
      <c r="M1574" s="1" t="s">
        <v>3060</v>
      </c>
      <c r="O1574" s="2" t="n">
        <v>1490</v>
      </c>
      <c r="P1574" s="1" t="s">
        <v>1020</v>
      </c>
    </row>
    <row r="1575" customFormat="false" ht="12.75" hidden="false" customHeight="false" outlineLevel="0" collapsed="false">
      <c r="A1575" s="1" t="s">
        <v>2963</v>
      </c>
      <c r="B1575" s="2" t="n">
        <f aca="false">MATCH(A1575,$I$2:$I$2990,0)</f>
        <v>1494</v>
      </c>
      <c r="D1575" s="1" t="s">
        <v>2744</v>
      </c>
      <c r="I1575" s="3" t="s">
        <v>930</v>
      </c>
      <c r="J1575" s="2" t="n">
        <f aca="false">MATCH(I1575,$A$2:$A$3095,0)</f>
        <v>1609</v>
      </c>
      <c r="L1575" s="1" t="n">
        <v>1545</v>
      </c>
      <c r="M1575" s="1" t="s">
        <v>3036</v>
      </c>
      <c r="O1575" s="2" t="n">
        <v>1489</v>
      </c>
      <c r="P1575" s="1" t="s">
        <v>2845</v>
      </c>
    </row>
    <row r="1576" customFormat="false" ht="12.75" hidden="false" customHeight="false" outlineLevel="0" collapsed="false">
      <c r="A1576" s="1" t="s">
        <v>2965</v>
      </c>
      <c r="B1576" s="2" t="n">
        <f aca="false">MATCH(A1576,$I$2:$I$2990,0)</f>
        <v>1844</v>
      </c>
      <c r="D1576" s="1" t="s">
        <v>2742</v>
      </c>
      <c r="I1576" s="1" t="s">
        <v>1658</v>
      </c>
      <c r="J1576" s="2" t="n">
        <f aca="false">MATCH(I1576,$A$2:$A$3095,0)</f>
        <v>2580</v>
      </c>
      <c r="L1576" s="1" t="n">
        <v>1544</v>
      </c>
      <c r="M1576" s="1" t="s">
        <v>2236</v>
      </c>
      <c r="O1576" s="2" t="n">
        <v>1488</v>
      </c>
      <c r="P1576" s="1" t="s">
        <v>2843</v>
      </c>
    </row>
    <row r="1577" customFormat="false" ht="12.75" hidden="false" customHeight="false" outlineLevel="0" collapsed="false">
      <c r="A1577" s="1" t="s">
        <v>1151</v>
      </c>
      <c r="B1577" s="2" t="n">
        <f aca="false">MATCH(A1577,$I$2:$I$2990,0)</f>
        <v>2815</v>
      </c>
      <c r="D1577" s="1" t="s">
        <v>2740</v>
      </c>
      <c r="I1577" s="3" t="s">
        <v>947</v>
      </c>
      <c r="J1577" s="2" t="n">
        <f aca="false">MATCH(I1577,$A$2:$A$3095,0)</f>
        <v>1669</v>
      </c>
      <c r="L1577" s="1" t="n">
        <v>1543</v>
      </c>
      <c r="M1577" s="1" t="s">
        <v>3082</v>
      </c>
      <c r="O1577" s="2" t="n">
        <v>1487</v>
      </c>
      <c r="P1577" s="1" t="s">
        <v>2841</v>
      </c>
    </row>
    <row r="1578" customFormat="false" ht="12.75" hidden="false" customHeight="false" outlineLevel="0" collapsed="false">
      <c r="A1578" s="1" t="s">
        <v>2967</v>
      </c>
      <c r="B1578" s="2" t="n">
        <f aca="false">MATCH(A1578,$I$2:$I$2990,0)</f>
        <v>1496</v>
      </c>
      <c r="D1578" s="1" t="s">
        <v>2738</v>
      </c>
      <c r="I1578" s="3" t="s">
        <v>950</v>
      </c>
      <c r="J1578" s="2" t="n">
        <f aca="false">MATCH(I1578,$A$2:$A$3095,0)</f>
        <v>1671</v>
      </c>
      <c r="L1578" s="1" t="n">
        <v>1542</v>
      </c>
      <c r="M1578" s="1" t="s">
        <v>1704</v>
      </c>
      <c r="O1578" s="2" t="n">
        <v>1486</v>
      </c>
      <c r="P1578" s="3" t="s">
        <v>885</v>
      </c>
    </row>
    <row r="1579" customFormat="false" ht="12.75" hidden="false" customHeight="false" outlineLevel="0" collapsed="false">
      <c r="A1579" s="1" t="s">
        <v>2969</v>
      </c>
      <c r="B1579" s="2" t="n">
        <f aca="false">MATCH(A1579,$I$2:$I$2990,0)</f>
        <v>1497</v>
      </c>
      <c r="D1579" s="1" t="s">
        <v>2736</v>
      </c>
      <c r="I1579" s="1" t="s">
        <v>3096</v>
      </c>
      <c r="J1579" s="2" t="n">
        <f aca="false">MATCH(I1579,$A$2:$A$3095,0)</f>
        <v>1674</v>
      </c>
      <c r="L1579" s="1" t="n">
        <v>1541</v>
      </c>
      <c r="M1579" s="1" t="s">
        <v>114</v>
      </c>
      <c r="O1579" s="2" t="n">
        <v>1485</v>
      </c>
      <c r="P1579" s="1" t="s">
        <v>2839</v>
      </c>
    </row>
    <row r="1580" customFormat="false" ht="12.75" hidden="false" customHeight="false" outlineLevel="0" collapsed="false">
      <c r="A1580" s="1" t="s">
        <v>2971</v>
      </c>
      <c r="B1580" s="2" t="n">
        <f aca="false">MATCH(A1580,$I$2:$I$2990,0)</f>
        <v>1501</v>
      </c>
      <c r="D1580" s="1" t="s">
        <v>2734</v>
      </c>
      <c r="I1580" s="1" t="s">
        <v>3098</v>
      </c>
      <c r="J1580" s="2" t="n">
        <f aca="false">MATCH(I1580,$A$2:$A$3095,0)</f>
        <v>1675</v>
      </c>
      <c r="L1580" s="1" t="n">
        <v>1540</v>
      </c>
      <c r="M1580" s="1" t="s">
        <v>3035</v>
      </c>
      <c r="O1580" s="2" t="n">
        <v>1484</v>
      </c>
      <c r="P1580" s="1" t="s">
        <v>2837</v>
      </c>
    </row>
    <row r="1581" customFormat="false" ht="12.75" hidden="false" customHeight="false" outlineLevel="0" collapsed="false">
      <c r="A1581" s="1" t="s">
        <v>2972</v>
      </c>
      <c r="B1581" s="2" t="n">
        <f aca="false">MATCH(A1581,$I$2:$I$2990,0)</f>
        <v>1502</v>
      </c>
      <c r="D1581" s="1" t="s">
        <v>2732</v>
      </c>
      <c r="I1581" s="1" t="s">
        <v>2032</v>
      </c>
      <c r="J1581" s="2" t="n">
        <f aca="false">MATCH(I1581,$A$2:$A$3095,0)</f>
        <v>938</v>
      </c>
      <c r="L1581" s="1" t="n">
        <v>1539</v>
      </c>
      <c r="M1581" s="1" t="s">
        <v>3070</v>
      </c>
      <c r="O1581" s="2" t="n">
        <v>1483</v>
      </c>
      <c r="P1581" s="1" t="s">
        <v>2836</v>
      </c>
    </row>
    <row r="1582" customFormat="false" ht="12.75" hidden="false" customHeight="false" outlineLevel="0" collapsed="false">
      <c r="A1582" s="1" t="s">
        <v>2974</v>
      </c>
      <c r="B1582" s="2" t="n">
        <f aca="false">MATCH(A1582,$I$2:$I$2990,0)</f>
        <v>1504</v>
      </c>
      <c r="D1582" s="1" t="s">
        <v>2729</v>
      </c>
      <c r="I1582" s="1" t="s">
        <v>3100</v>
      </c>
      <c r="J1582" s="2" t="n">
        <f aca="false">MATCH(I1582,$A$2:$A$3095,0)</f>
        <v>1676</v>
      </c>
      <c r="L1582" s="1" t="n">
        <v>1538</v>
      </c>
      <c r="M1582" s="1" t="s">
        <v>3026</v>
      </c>
      <c r="O1582" s="2" t="n">
        <v>1482</v>
      </c>
      <c r="P1582" s="1" t="s">
        <v>2835</v>
      </c>
    </row>
    <row r="1583" customFormat="false" ht="12.75" hidden="false" customHeight="false" outlineLevel="0" collapsed="false">
      <c r="A1583" s="1" t="s">
        <v>2976</v>
      </c>
      <c r="B1583" s="2" t="n">
        <f aca="false">MATCH(A1583,$I$2:$I$2990,0)</f>
        <v>1505</v>
      </c>
      <c r="D1583" s="1" t="s">
        <v>2727</v>
      </c>
      <c r="I1583" s="1" t="s">
        <v>3102</v>
      </c>
      <c r="J1583" s="2" t="n">
        <f aca="false">MATCH(I1583,$A$2:$A$3095,0)</f>
        <v>1677</v>
      </c>
      <c r="L1583" s="1" t="n">
        <v>1537</v>
      </c>
      <c r="M1583" s="1" t="s">
        <v>2988</v>
      </c>
      <c r="O1583" s="2" t="n">
        <v>1481</v>
      </c>
      <c r="P1583" s="1" t="s">
        <v>2833</v>
      </c>
    </row>
    <row r="1584" customFormat="false" ht="12.75" hidden="false" customHeight="false" outlineLevel="0" collapsed="false">
      <c r="A1584" s="1" t="s">
        <v>2978</v>
      </c>
      <c r="B1584" s="2" t="n">
        <f aca="false">MATCH(A1584,$I$2:$I$2990,0)</f>
        <v>1506</v>
      </c>
      <c r="D1584" s="1" t="s">
        <v>2725</v>
      </c>
      <c r="I1584" s="1" t="s">
        <v>3104</v>
      </c>
      <c r="J1584" s="2" t="n">
        <f aca="false">MATCH(I1584,$A$2:$A$3095,0)</f>
        <v>1678</v>
      </c>
      <c r="L1584" s="1" t="n">
        <v>1536</v>
      </c>
      <c r="M1584" s="1" t="s">
        <v>3024</v>
      </c>
      <c r="O1584" s="2" t="n">
        <v>1480</v>
      </c>
      <c r="P1584" s="1" t="s">
        <v>2831</v>
      </c>
    </row>
    <row r="1585" customFormat="false" ht="12.75" hidden="false" customHeight="false" outlineLevel="0" collapsed="false">
      <c r="A1585" s="1" t="s">
        <v>331</v>
      </c>
      <c r="B1585" s="2" t="e">
        <f aca="false">MATCH(A1585,$I$2:$I$2990,0)</f>
        <v>#N/A</v>
      </c>
      <c r="D1585" s="1" t="s">
        <v>2723</v>
      </c>
      <c r="I1585" s="1" t="s">
        <v>3049</v>
      </c>
      <c r="J1585" s="2" t="n">
        <f aca="false">MATCH(I1585,$A$2:$A$3095,0)</f>
        <v>1640</v>
      </c>
      <c r="L1585" s="1" t="n">
        <v>1535</v>
      </c>
      <c r="M1585" s="1" t="s">
        <v>3056</v>
      </c>
      <c r="O1585" s="2" t="n">
        <v>1479</v>
      </c>
      <c r="P1585" s="1" t="s">
        <v>2829</v>
      </c>
    </row>
    <row r="1586" customFormat="false" ht="12.75" hidden="false" customHeight="false" outlineLevel="0" collapsed="false">
      <c r="A1586" s="1" t="s">
        <v>927</v>
      </c>
      <c r="B1586" s="2" t="n">
        <f aca="false">MATCH(A1586,$I$2:$I$2990,0)</f>
        <v>1509</v>
      </c>
      <c r="D1586" s="1" t="s">
        <v>2721</v>
      </c>
      <c r="I1586" s="1" t="s">
        <v>3055</v>
      </c>
      <c r="J1586" s="2" t="n">
        <f aca="false">MATCH(I1586,$A$2:$A$3095,0)</f>
        <v>1643</v>
      </c>
      <c r="L1586" s="1" t="n">
        <v>1534</v>
      </c>
      <c r="M1586" s="1" t="s">
        <v>3031</v>
      </c>
      <c r="O1586" s="2" t="n">
        <v>1478</v>
      </c>
      <c r="P1586" s="1" t="s">
        <v>2827</v>
      </c>
    </row>
    <row r="1587" customFormat="false" ht="12.75" hidden="false" customHeight="false" outlineLevel="0" collapsed="false">
      <c r="A1587" s="1" t="s">
        <v>2918</v>
      </c>
      <c r="B1587" s="2" t="n">
        <f aca="false">MATCH(A1587,$I$2:$I$2990,0)</f>
        <v>1510</v>
      </c>
      <c r="D1587" s="1" t="s">
        <v>2719</v>
      </c>
      <c r="I1587" s="3" t="s">
        <v>941</v>
      </c>
      <c r="J1587" s="2" t="n">
        <f aca="false">MATCH(I1587,$A$2:$A$3095,0)</f>
        <v>1662</v>
      </c>
      <c r="L1587" s="1" t="n">
        <v>1533</v>
      </c>
      <c r="M1587" s="1" t="s">
        <v>3011</v>
      </c>
      <c r="O1587" s="2" t="n">
        <v>1477</v>
      </c>
      <c r="P1587" s="1" t="s">
        <v>2825</v>
      </c>
    </row>
    <row r="1588" customFormat="false" ht="12.75" hidden="false" customHeight="false" outlineLevel="0" collapsed="false">
      <c r="A1588" s="1" t="s">
        <v>2920</v>
      </c>
      <c r="B1588" s="2" t="n">
        <f aca="false">MATCH(A1588,$I$2:$I$2990,0)</f>
        <v>1513</v>
      </c>
      <c r="D1588" s="1" t="s">
        <v>2718</v>
      </c>
      <c r="I1588" s="3" t="s">
        <v>938</v>
      </c>
      <c r="J1588" s="2" t="n">
        <f aca="false">MATCH(I1588,$A$2:$A$3095,0)</f>
        <v>1647</v>
      </c>
      <c r="L1588" s="1" t="n">
        <v>1532</v>
      </c>
      <c r="M1588" s="1" t="s">
        <v>3022</v>
      </c>
      <c r="O1588" s="2" t="n">
        <v>1475</v>
      </c>
      <c r="P1588" s="1" t="s">
        <v>2823</v>
      </c>
    </row>
    <row r="1589" customFormat="false" ht="12.75" hidden="false" customHeight="false" outlineLevel="0" collapsed="false">
      <c r="A1589" s="1" t="s">
        <v>2980</v>
      </c>
      <c r="B1589" s="2" t="n">
        <f aca="false">MATCH(A1589,$I$2:$I$2990,0)</f>
        <v>1492</v>
      </c>
      <c r="D1589" s="1" t="s">
        <v>2715</v>
      </c>
      <c r="I1589" s="1" t="s">
        <v>3080</v>
      </c>
      <c r="J1589" s="2" t="n">
        <f aca="false">MATCH(I1589,$A$2:$A$3095,0)</f>
        <v>1660</v>
      </c>
      <c r="L1589" s="1" t="n">
        <v>1531</v>
      </c>
      <c r="M1589" s="1" t="s">
        <v>3053</v>
      </c>
      <c r="O1589" s="2" t="n">
        <v>1474</v>
      </c>
      <c r="P1589" s="1" t="s">
        <v>2821</v>
      </c>
    </row>
    <row r="1590" customFormat="false" ht="12.75" hidden="false" customHeight="false" outlineLevel="0" collapsed="false">
      <c r="A1590" s="1" t="s">
        <v>2982</v>
      </c>
      <c r="B1590" s="2" t="n">
        <f aca="false">MATCH(A1590,$I$2:$I$2990,0)</f>
        <v>1514</v>
      </c>
      <c r="D1590" s="1" t="s">
        <v>2712</v>
      </c>
      <c r="I1590" s="1" t="s">
        <v>2999</v>
      </c>
      <c r="J1590" s="2" t="n">
        <f aca="false">MATCH(I1590,$A$2:$A$3095,0)</f>
        <v>1601</v>
      </c>
      <c r="L1590" s="1" t="n">
        <v>1530</v>
      </c>
      <c r="M1590" s="1" t="s">
        <v>3021</v>
      </c>
      <c r="O1590" s="2" t="n">
        <v>1473</v>
      </c>
      <c r="P1590" s="1" t="s">
        <v>2819</v>
      </c>
    </row>
    <row r="1591" customFormat="false" ht="12.75" hidden="false" customHeight="false" outlineLevel="0" collapsed="false">
      <c r="A1591" s="1" t="s">
        <v>2983</v>
      </c>
      <c r="B1591" s="2" t="n">
        <f aca="false">MATCH(A1591,$I$2:$I$2990,0)</f>
        <v>1515</v>
      </c>
      <c r="D1591" s="1" t="s">
        <v>981</v>
      </c>
      <c r="I1591" s="1" t="s">
        <v>3110</v>
      </c>
      <c r="J1591" s="2" t="n">
        <f aca="false">MATCH(I1591,$A$2:$A$3095,0)</f>
        <v>1682</v>
      </c>
      <c r="L1591" s="1" t="n">
        <v>1529</v>
      </c>
      <c r="M1591" s="1" t="s">
        <v>3047</v>
      </c>
      <c r="O1591" s="2" t="n">
        <v>1472</v>
      </c>
      <c r="P1591" s="3" t="s">
        <v>883</v>
      </c>
    </row>
    <row r="1592" customFormat="false" ht="12.75" hidden="false" customHeight="false" outlineLevel="0" collapsed="false">
      <c r="A1592" s="1" t="s">
        <v>2309</v>
      </c>
      <c r="B1592" s="2" t="n">
        <f aca="false">MATCH(A1592,$I$2:$I$2990,0)</f>
        <v>1092</v>
      </c>
      <c r="D1592" s="1" t="s">
        <v>2709</v>
      </c>
      <c r="I1592" s="1" t="s">
        <v>2990</v>
      </c>
      <c r="J1592" s="2" t="n">
        <f aca="false">MATCH(I1592,$A$2:$A$3095,0)</f>
        <v>1596</v>
      </c>
      <c r="L1592" s="1" t="n">
        <v>1528</v>
      </c>
      <c r="M1592" s="1" t="s">
        <v>3046</v>
      </c>
      <c r="O1592" s="2" t="n">
        <v>1471</v>
      </c>
      <c r="P1592" s="1" t="s">
        <v>2817</v>
      </c>
    </row>
    <row r="1593" customFormat="false" ht="12.75" hidden="false" customHeight="false" outlineLevel="0" collapsed="false">
      <c r="A1593" s="1" t="s">
        <v>2985</v>
      </c>
      <c r="B1593" s="2" t="n">
        <f aca="false">MATCH(A1593,$I$2:$I$2990,0)</f>
        <v>1558</v>
      </c>
      <c r="D1593" s="1" t="s">
        <v>134</v>
      </c>
      <c r="I1593" s="1" t="s">
        <v>3108</v>
      </c>
      <c r="J1593" s="2" t="n">
        <f aca="false">MATCH(I1593,$A$2:$A$3095,0)</f>
        <v>1681</v>
      </c>
      <c r="L1593" s="1" t="n">
        <v>1527</v>
      </c>
      <c r="M1593" s="1" t="s">
        <v>935</v>
      </c>
      <c r="O1593" s="2" t="n">
        <v>1470</v>
      </c>
      <c r="P1593" s="1" t="s">
        <v>2815</v>
      </c>
    </row>
    <row r="1594" customFormat="false" ht="12.75" hidden="false" customHeight="false" outlineLevel="0" collapsed="false">
      <c r="A1594" s="1" t="s">
        <v>335</v>
      </c>
      <c r="B1594" s="2" t="e">
        <f aca="false">MATCH(A1594,$I$2:$I$2990,0)</f>
        <v>#N/A</v>
      </c>
      <c r="D1594" s="1" t="s">
        <v>2255</v>
      </c>
      <c r="I1594" s="1" t="s">
        <v>3013</v>
      </c>
      <c r="J1594" s="2" t="n">
        <f aca="false">MATCH(I1594,$A$2:$A$3095,0)</f>
        <v>1612</v>
      </c>
      <c r="L1594" s="1" t="n">
        <v>1526</v>
      </c>
      <c r="M1594" s="1" t="s">
        <v>2992</v>
      </c>
      <c r="O1594" s="2" t="n">
        <v>1469</v>
      </c>
      <c r="P1594" s="3" t="s">
        <v>881</v>
      </c>
    </row>
    <row r="1595" customFormat="false" ht="12.75" hidden="false" customHeight="false" outlineLevel="0" collapsed="false">
      <c r="A1595" s="1" t="s">
        <v>1333</v>
      </c>
      <c r="B1595" s="2" t="n">
        <f aca="false">MATCH(A1595,$I$2:$I$2990,0)</f>
        <v>387</v>
      </c>
      <c r="D1595" s="1" t="s">
        <v>2706</v>
      </c>
      <c r="I1595" s="1" t="s">
        <v>3009</v>
      </c>
      <c r="J1595" s="2" t="n">
        <f aca="false">MATCH(I1595,$A$2:$A$3095,0)</f>
        <v>1607</v>
      </c>
      <c r="L1595" s="1" t="n">
        <v>1525</v>
      </c>
      <c r="M1595" s="1" t="s">
        <v>3019</v>
      </c>
      <c r="O1595" s="2" t="n">
        <v>1468</v>
      </c>
      <c r="P1595" s="1" t="s">
        <v>2813</v>
      </c>
    </row>
    <row r="1596" customFormat="false" ht="12.75" hidden="false" customHeight="false" outlineLevel="0" collapsed="false">
      <c r="A1596" s="1" t="s">
        <v>2988</v>
      </c>
      <c r="B1596" s="2" t="n">
        <f aca="false">MATCH(A1596,$I$2:$I$2990,0)</f>
        <v>1537</v>
      </c>
      <c r="D1596" s="1" t="s">
        <v>2704</v>
      </c>
      <c r="I1596" s="3" t="s">
        <v>953</v>
      </c>
      <c r="J1596" s="2" t="n">
        <f aca="false">MATCH(I1596,$A$2:$A$3095,0)</f>
        <v>1679</v>
      </c>
      <c r="L1596" s="1" t="n">
        <v>1524</v>
      </c>
      <c r="M1596" s="1" t="s">
        <v>3015</v>
      </c>
      <c r="O1596" s="2" t="n">
        <v>1467</v>
      </c>
      <c r="P1596" s="1" t="s">
        <v>2811</v>
      </c>
    </row>
    <row r="1597" customFormat="false" ht="12.75" hidden="false" customHeight="false" outlineLevel="0" collapsed="false">
      <c r="A1597" s="1" t="s">
        <v>2990</v>
      </c>
      <c r="B1597" s="2" t="n">
        <f aca="false">MATCH(A1597,$I$2:$I$2990,0)</f>
        <v>1591</v>
      </c>
      <c r="D1597" s="1" t="s">
        <v>2702</v>
      </c>
      <c r="I1597" s="1" t="s">
        <v>3074</v>
      </c>
      <c r="J1597" s="2" t="n">
        <f aca="false">MATCH(I1597,$A$2:$A$3095,0)</f>
        <v>1656</v>
      </c>
      <c r="L1597" s="1" t="n">
        <v>1523</v>
      </c>
      <c r="M1597" s="1" t="s">
        <v>3138</v>
      </c>
      <c r="O1597" s="2" t="n">
        <v>1466</v>
      </c>
      <c r="P1597" s="1" t="s">
        <v>2810</v>
      </c>
    </row>
    <row r="1598" customFormat="false" ht="12.75" hidden="false" customHeight="false" outlineLevel="0" collapsed="false">
      <c r="A1598" s="1" t="s">
        <v>2992</v>
      </c>
      <c r="B1598" s="2" t="n">
        <f aca="false">MATCH(A1598,$I$2:$I$2990,0)</f>
        <v>1526</v>
      </c>
      <c r="D1598" s="1" t="s">
        <v>2700</v>
      </c>
      <c r="I1598" s="1" t="s">
        <v>3028</v>
      </c>
      <c r="J1598" s="2" t="n">
        <f aca="false">MATCH(I1598,$A$2:$A$3095,0)</f>
        <v>1621</v>
      </c>
      <c r="L1598" s="1" t="n">
        <v>1522</v>
      </c>
      <c r="M1598" s="1" t="s">
        <v>3007</v>
      </c>
      <c r="O1598" s="2" t="n">
        <v>1465</v>
      </c>
      <c r="P1598" s="1" t="s">
        <v>2808</v>
      </c>
    </row>
    <row r="1599" customFormat="false" ht="12.75" hidden="false" customHeight="false" outlineLevel="0" collapsed="false">
      <c r="A1599" s="1" t="s">
        <v>2994</v>
      </c>
      <c r="B1599" s="2" t="n">
        <f aca="false">MATCH(A1599,$I$2:$I$2990,0)</f>
        <v>1559</v>
      </c>
      <c r="D1599" s="1" t="s">
        <v>2698</v>
      </c>
      <c r="I1599" s="3" t="s">
        <v>932</v>
      </c>
      <c r="J1599" s="2" t="n">
        <f aca="false">MATCH(I1599,$A$2:$A$3095,0)</f>
        <v>1610</v>
      </c>
      <c r="L1599" s="1" t="n">
        <v>1521</v>
      </c>
      <c r="M1599" s="1" t="s">
        <v>3002</v>
      </c>
      <c r="O1599" s="2" t="n">
        <v>1464</v>
      </c>
      <c r="P1599" s="1" t="s">
        <v>2806</v>
      </c>
    </row>
    <row r="1600" customFormat="false" ht="12.75" hidden="false" customHeight="false" outlineLevel="0" collapsed="false">
      <c r="A1600" s="1" t="s">
        <v>2996</v>
      </c>
      <c r="B1600" s="2" t="n">
        <f aca="false">MATCH(A1600,$I$2:$I$2990,0)</f>
        <v>1519</v>
      </c>
      <c r="D1600" s="1" t="s">
        <v>2695</v>
      </c>
      <c r="I1600" s="1" t="s">
        <v>3115</v>
      </c>
      <c r="J1600" s="2" t="n">
        <f aca="false">MATCH(I1600,$A$2:$A$3095,0)</f>
        <v>1684</v>
      </c>
      <c r="L1600" s="1" t="n">
        <v>1520</v>
      </c>
      <c r="M1600" s="1" t="s">
        <v>3001</v>
      </c>
      <c r="O1600" s="2" t="n">
        <v>1463</v>
      </c>
      <c r="P1600" s="1" t="s">
        <v>2805</v>
      </c>
    </row>
    <row r="1601" customFormat="false" ht="12.75" hidden="false" customHeight="false" outlineLevel="0" collapsed="false">
      <c r="A1601" s="1" t="s">
        <v>2998</v>
      </c>
      <c r="B1601" s="2" t="n">
        <f aca="false">MATCH(A1601,$I$2:$I$2990,0)</f>
        <v>1518</v>
      </c>
      <c r="D1601" s="1" t="s">
        <v>2693</v>
      </c>
      <c r="I1601" s="1" t="s">
        <v>3117</v>
      </c>
      <c r="J1601" s="2" t="n">
        <f aca="false">MATCH(I1601,$A$2:$A$3095,0)</f>
        <v>1685</v>
      </c>
      <c r="L1601" s="1" t="n">
        <v>1519</v>
      </c>
      <c r="M1601" s="1" t="s">
        <v>2996</v>
      </c>
      <c r="O1601" s="2" t="n">
        <v>1462</v>
      </c>
      <c r="P1601" s="1" t="s">
        <v>2804</v>
      </c>
    </row>
    <row r="1602" customFormat="false" ht="12.75" hidden="false" customHeight="false" outlineLevel="0" collapsed="false">
      <c r="A1602" s="1" t="s">
        <v>2999</v>
      </c>
      <c r="B1602" s="2" t="n">
        <f aca="false">MATCH(A1602,$I$2:$I$2990,0)</f>
        <v>1589</v>
      </c>
      <c r="D1602" s="1" t="s">
        <v>2691</v>
      </c>
      <c r="I1602" s="1" t="s">
        <v>3119</v>
      </c>
      <c r="J1602" s="2" t="n">
        <f aca="false">MATCH(I1602,$A$2:$A$3095,0)</f>
        <v>1686</v>
      </c>
      <c r="L1602" s="1" t="n">
        <v>1518</v>
      </c>
      <c r="M1602" s="1" t="s">
        <v>2998</v>
      </c>
      <c r="O1602" s="2" t="n">
        <v>1461</v>
      </c>
      <c r="P1602" s="1" t="s">
        <v>2803</v>
      </c>
    </row>
    <row r="1603" customFormat="false" ht="12.75" hidden="false" customHeight="false" outlineLevel="0" collapsed="false">
      <c r="A1603" s="1" t="s">
        <v>3001</v>
      </c>
      <c r="B1603" s="2" t="n">
        <f aca="false">MATCH(A1603,$I$2:$I$2990,0)</f>
        <v>1520</v>
      </c>
      <c r="D1603" s="1" t="s">
        <v>2689</v>
      </c>
      <c r="I1603" s="1" t="s">
        <v>3125</v>
      </c>
      <c r="J1603" s="2" t="n">
        <f aca="false">MATCH(I1603,$A$2:$A$3095,0)</f>
        <v>1689</v>
      </c>
      <c r="L1603" s="1" t="n">
        <v>1517</v>
      </c>
      <c r="M1603" s="1" t="s">
        <v>2874</v>
      </c>
      <c r="O1603" s="2" t="n">
        <v>1460</v>
      </c>
      <c r="P1603" s="1" t="s">
        <v>2801</v>
      </c>
    </row>
    <row r="1604" customFormat="false" ht="12.75" hidden="false" customHeight="false" outlineLevel="0" collapsed="false">
      <c r="A1604" s="1" t="s">
        <v>3002</v>
      </c>
      <c r="B1604" s="2" t="n">
        <f aca="false">MATCH(A1604,$I$2:$I$2990,0)</f>
        <v>1521</v>
      </c>
      <c r="D1604" s="1" t="s">
        <v>2687</v>
      </c>
      <c r="I1604" s="1" t="s">
        <v>3040</v>
      </c>
      <c r="J1604" s="2" t="n">
        <f aca="false">MATCH(I1604,$A$2:$A$3095,0)</f>
        <v>1628</v>
      </c>
      <c r="L1604" s="1" t="n">
        <v>1516</v>
      </c>
      <c r="M1604" s="1" t="s">
        <v>3106</v>
      </c>
      <c r="O1604" s="2" t="n">
        <v>1459</v>
      </c>
      <c r="P1604" s="1" t="s">
        <v>2799</v>
      </c>
    </row>
    <row r="1605" customFormat="false" ht="12.75" hidden="false" customHeight="false" outlineLevel="0" collapsed="false">
      <c r="A1605" s="1" t="s">
        <v>3004</v>
      </c>
      <c r="B1605" s="2" t="n">
        <f aca="false">MATCH(A1605,$I$2:$I$2990,0)</f>
        <v>1570</v>
      </c>
      <c r="D1605" s="1" t="s">
        <v>2685</v>
      </c>
      <c r="I1605" s="1" t="s">
        <v>3058</v>
      </c>
      <c r="J1605" s="2" t="n">
        <f aca="false">MATCH(I1605,$A$2:$A$3095,0)</f>
        <v>1645</v>
      </c>
      <c r="L1605" s="1" t="n">
        <v>1515</v>
      </c>
      <c r="M1605" s="1" t="s">
        <v>2983</v>
      </c>
      <c r="O1605" s="2" t="n">
        <v>1458</v>
      </c>
      <c r="P1605" s="1" t="s">
        <v>2797</v>
      </c>
    </row>
    <row r="1606" customFormat="false" ht="12.75" hidden="false" customHeight="false" outlineLevel="0" collapsed="false">
      <c r="A1606" s="1" t="s">
        <v>3006</v>
      </c>
      <c r="B1606" s="2" t="n">
        <f aca="false">MATCH(A1606,$I$2:$I$2990,0)</f>
        <v>1572</v>
      </c>
      <c r="D1606" s="1" t="s">
        <v>2683</v>
      </c>
      <c r="I1606" s="1" t="s">
        <v>3017</v>
      </c>
      <c r="J1606" s="2" t="n">
        <f aca="false">MATCH(I1606,$A$2:$A$3095,0)</f>
        <v>1614</v>
      </c>
      <c r="L1606" s="1" t="n">
        <v>1514</v>
      </c>
      <c r="M1606" s="1" t="s">
        <v>2982</v>
      </c>
      <c r="O1606" s="2" t="n">
        <v>1457</v>
      </c>
      <c r="P1606" s="1" t="s">
        <v>2796</v>
      </c>
    </row>
    <row r="1607" customFormat="false" ht="12.75" hidden="false" customHeight="false" outlineLevel="0" collapsed="false">
      <c r="A1607" s="1" t="s">
        <v>3007</v>
      </c>
      <c r="B1607" s="2" t="n">
        <f aca="false">MATCH(A1607,$I$2:$I$2990,0)</f>
        <v>1522</v>
      </c>
      <c r="D1607" s="1" t="s">
        <v>2681</v>
      </c>
      <c r="I1607" s="1" t="s">
        <v>3042</v>
      </c>
      <c r="J1607" s="2" t="n">
        <f aca="false">MATCH(I1607,$A$2:$A$3095,0)</f>
        <v>1629</v>
      </c>
      <c r="L1607" s="1" t="n">
        <v>1513</v>
      </c>
      <c r="M1607" s="1" t="s">
        <v>2920</v>
      </c>
      <c r="O1607" s="2" t="n">
        <v>1456</v>
      </c>
      <c r="P1607" s="1" t="s">
        <v>2795</v>
      </c>
    </row>
    <row r="1608" customFormat="false" ht="12.75" hidden="false" customHeight="false" outlineLevel="0" collapsed="false">
      <c r="A1608" s="1" t="s">
        <v>3009</v>
      </c>
      <c r="B1608" s="2" t="n">
        <f aca="false">MATCH(A1608,$I$2:$I$2990,0)</f>
        <v>1594</v>
      </c>
      <c r="D1608" s="1" t="s">
        <v>2678</v>
      </c>
      <c r="I1608" s="1" t="s">
        <v>3113</v>
      </c>
      <c r="J1608" s="2" t="n">
        <f aca="false">MATCH(I1608,$A$2:$A$3095,0)</f>
        <v>1683</v>
      </c>
      <c r="L1608" s="1" t="n">
        <v>1512</v>
      </c>
      <c r="M1608" s="1" t="s">
        <v>2946</v>
      </c>
      <c r="O1608" s="2" t="n">
        <v>1455</v>
      </c>
      <c r="P1608" s="1" t="s">
        <v>2793</v>
      </c>
    </row>
    <row r="1609" customFormat="false" ht="12.75" hidden="false" customHeight="false" outlineLevel="0" collapsed="false">
      <c r="A1609" s="1" t="s">
        <v>2675</v>
      </c>
      <c r="B1609" s="2" t="n">
        <f aca="false">MATCH(A1609,$I$2:$I$2990,0)</f>
        <v>1109</v>
      </c>
      <c r="D1609" s="1" t="s">
        <v>2676</v>
      </c>
      <c r="I1609" s="3" t="s">
        <v>959</v>
      </c>
      <c r="J1609" s="2" t="n">
        <f aca="false">MATCH(I1609,$A$2:$A$3095,0)</f>
        <v>1692</v>
      </c>
      <c r="L1609" s="1" t="n">
        <v>1511</v>
      </c>
      <c r="M1609" s="1" t="s">
        <v>2948</v>
      </c>
      <c r="O1609" s="2" t="n">
        <v>1454</v>
      </c>
      <c r="P1609" s="1" t="s">
        <v>2791</v>
      </c>
    </row>
    <row r="1610" customFormat="false" ht="12.75" hidden="false" customHeight="false" outlineLevel="0" collapsed="false">
      <c r="A1610" s="1" t="s">
        <v>930</v>
      </c>
      <c r="B1610" s="2" t="n">
        <f aca="false">MATCH(A1610,$I$2:$I$2990,0)</f>
        <v>1574</v>
      </c>
      <c r="D1610" s="1" t="s">
        <v>2509</v>
      </c>
      <c r="I1610" s="1" t="s">
        <v>3129</v>
      </c>
      <c r="J1610" s="2" t="n">
        <f aca="false">MATCH(I1610,$A$2:$A$3095,0)</f>
        <v>1693</v>
      </c>
      <c r="L1610" s="1" t="n">
        <v>1510</v>
      </c>
      <c r="M1610" s="1" t="s">
        <v>2918</v>
      </c>
      <c r="O1610" s="2" t="n">
        <v>1453</v>
      </c>
      <c r="P1610" s="3" t="s">
        <v>878</v>
      </c>
    </row>
    <row r="1611" customFormat="false" ht="12.75" hidden="false" customHeight="false" outlineLevel="0" collapsed="false">
      <c r="A1611" s="1" t="s">
        <v>932</v>
      </c>
      <c r="B1611" s="2" t="n">
        <f aca="false">MATCH(A1611,$I$2:$I$2990,0)</f>
        <v>1598</v>
      </c>
      <c r="D1611" s="1" t="s">
        <v>2672</v>
      </c>
      <c r="I1611" s="1" t="s">
        <v>118</v>
      </c>
      <c r="J1611" s="2" t="e">
        <f aca="false">MATCH(I1611,$A$2:$A$3095,0)</f>
        <v>#N/A</v>
      </c>
      <c r="L1611" s="1" t="n">
        <v>1509</v>
      </c>
      <c r="M1611" s="1" t="s">
        <v>927</v>
      </c>
      <c r="O1611" s="2" t="n">
        <v>1452</v>
      </c>
      <c r="P1611" s="3" t="s">
        <v>875</v>
      </c>
    </row>
    <row r="1612" customFormat="false" ht="12.75" hidden="false" customHeight="false" outlineLevel="0" collapsed="false">
      <c r="A1612" s="1" t="s">
        <v>3011</v>
      </c>
      <c r="B1612" s="2" t="n">
        <f aca="false">MATCH(A1612,$I$2:$I$2990,0)</f>
        <v>1533</v>
      </c>
      <c r="D1612" s="1" t="s">
        <v>2670</v>
      </c>
      <c r="I1612" s="1" t="s">
        <v>3132</v>
      </c>
      <c r="J1612" s="2" t="n">
        <f aca="false">MATCH(I1612,$A$2:$A$3095,0)</f>
        <v>1697</v>
      </c>
      <c r="L1612" s="1" t="n">
        <v>1508</v>
      </c>
      <c r="M1612" s="1" t="s">
        <v>2930</v>
      </c>
      <c r="O1612" s="2" t="n">
        <v>1451</v>
      </c>
      <c r="P1612" s="3" t="s">
        <v>871</v>
      </c>
    </row>
    <row r="1613" customFormat="false" ht="12.75" hidden="false" customHeight="false" outlineLevel="0" collapsed="false">
      <c r="A1613" s="1" t="s">
        <v>3013</v>
      </c>
      <c r="B1613" s="2" t="n">
        <f aca="false">MATCH(A1613,$I$2:$I$2990,0)</f>
        <v>1593</v>
      </c>
      <c r="D1613" s="1" t="s">
        <v>2668</v>
      </c>
      <c r="I1613" s="1" t="s">
        <v>2728</v>
      </c>
      <c r="J1613" s="2" t="n">
        <f aca="false">MATCH(I1613,$A$2:$A$3095,0)</f>
        <v>1408</v>
      </c>
      <c r="L1613" s="1" t="n">
        <v>1507</v>
      </c>
      <c r="M1613" s="1" t="s">
        <v>2928</v>
      </c>
      <c r="O1613" s="2" t="n">
        <v>1450</v>
      </c>
      <c r="P1613" s="1" t="s">
        <v>2483</v>
      </c>
    </row>
    <row r="1614" customFormat="false" ht="12.75" hidden="false" customHeight="false" outlineLevel="0" collapsed="false">
      <c r="A1614" s="1" t="s">
        <v>3015</v>
      </c>
      <c r="B1614" s="2" t="n">
        <f aca="false">MATCH(A1614,$I$2:$I$2990,0)</f>
        <v>1524</v>
      </c>
      <c r="D1614" s="1" t="s">
        <v>2666</v>
      </c>
      <c r="I1614" s="1" t="s">
        <v>3144</v>
      </c>
      <c r="J1614" s="2" t="n">
        <f aca="false">MATCH(I1614,$A$2:$A$3095,0)</f>
        <v>1705</v>
      </c>
      <c r="L1614" s="1" t="n">
        <v>1506</v>
      </c>
      <c r="M1614" s="1" t="s">
        <v>2978</v>
      </c>
      <c r="O1614" s="2" t="n">
        <v>1449</v>
      </c>
      <c r="P1614" s="1" t="s">
        <v>2788</v>
      </c>
    </row>
    <row r="1615" customFormat="false" ht="12.75" hidden="false" customHeight="false" outlineLevel="0" collapsed="false">
      <c r="A1615" s="1" t="s">
        <v>3017</v>
      </c>
      <c r="B1615" s="2" t="n">
        <f aca="false">MATCH(A1615,$I$2:$I$2990,0)</f>
        <v>1605</v>
      </c>
      <c r="D1615" s="1" t="s">
        <v>2663</v>
      </c>
      <c r="I1615" s="1" t="s">
        <v>2361</v>
      </c>
      <c r="J1615" s="2" t="n">
        <f aca="false">MATCH(I1615,$A$2:$A$3095,0)</f>
        <v>2162</v>
      </c>
      <c r="L1615" s="1" t="n">
        <v>1505</v>
      </c>
      <c r="M1615" s="1" t="s">
        <v>2976</v>
      </c>
      <c r="O1615" s="2" t="n">
        <v>1448</v>
      </c>
      <c r="P1615" s="1" t="s">
        <v>2786</v>
      </c>
    </row>
    <row r="1616" customFormat="false" ht="12.75" hidden="false" customHeight="false" outlineLevel="0" collapsed="false">
      <c r="A1616" s="1" t="s">
        <v>3019</v>
      </c>
      <c r="B1616" s="2" t="n">
        <f aca="false">MATCH(A1616,$I$2:$I$2990,0)</f>
        <v>1525</v>
      </c>
      <c r="D1616" s="1" t="s">
        <v>2661</v>
      </c>
      <c r="I1616" s="1" t="s">
        <v>3141</v>
      </c>
      <c r="J1616" s="2" t="n">
        <f aca="false">MATCH(I1616,$A$2:$A$3095,0)</f>
        <v>1710</v>
      </c>
      <c r="L1616" s="1" t="n">
        <v>1504</v>
      </c>
      <c r="M1616" s="1" t="s">
        <v>2974</v>
      </c>
      <c r="O1616" s="2" t="n">
        <v>1447</v>
      </c>
      <c r="P1616" s="1" t="s">
        <v>2784</v>
      </c>
    </row>
    <row r="1617" customFormat="false" ht="12.75" hidden="false" customHeight="false" outlineLevel="0" collapsed="false">
      <c r="A1617" s="1" t="s">
        <v>3021</v>
      </c>
      <c r="B1617" s="2" t="n">
        <f aca="false">MATCH(A1617,$I$2:$I$2990,0)</f>
        <v>1530</v>
      </c>
      <c r="D1617" s="1" t="s">
        <v>2660</v>
      </c>
      <c r="I1617" s="1" t="s">
        <v>3139</v>
      </c>
      <c r="J1617" s="2" t="n">
        <f aca="false">MATCH(I1617,$A$2:$A$3095,0)</f>
        <v>1711</v>
      </c>
      <c r="L1617" s="1" t="n">
        <v>1503</v>
      </c>
      <c r="M1617" s="1" t="s">
        <v>1250</v>
      </c>
      <c r="O1617" s="2" t="n">
        <v>1446</v>
      </c>
      <c r="P1617" s="1" t="s">
        <v>2782</v>
      </c>
    </row>
    <row r="1618" customFormat="false" ht="12.75" hidden="false" customHeight="false" outlineLevel="0" collapsed="false">
      <c r="A1618" s="1" t="s">
        <v>3022</v>
      </c>
      <c r="B1618" s="2" t="n">
        <f aca="false">MATCH(A1618,$I$2:$I$2990,0)</f>
        <v>1532</v>
      </c>
      <c r="D1618" s="1" t="s">
        <v>2658</v>
      </c>
      <c r="I1618" s="1" t="s">
        <v>3133</v>
      </c>
      <c r="J1618" s="2" t="n">
        <f aca="false">MATCH(I1618,$A$2:$A$3095,0)</f>
        <v>1714</v>
      </c>
      <c r="L1618" s="1" t="n">
        <v>1502</v>
      </c>
      <c r="M1618" s="1" t="s">
        <v>2972</v>
      </c>
      <c r="O1618" s="2" t="n">
        <v>1445</v>
      </c>
      <c r="P1618" s="3" t="s">
        <v>869</v>
      </c>
    </row>
    <row r="1619" customFormat="false" ht="12.75" hidden="false" customHeight="false" outlineLevel="0" collapsed="false">
      <c r="A1619" s="1" t="s">
        <v>340</v>
      </c>
      <c r="B1619" s="2" t="e">
        <f aca="false">MATCH(A1619,$I$2:$I$2990,0)</f>
        <v>#N/A</v>
      </c>
      <c r="D1619" s="1" t="s">
        <v>138</v>
      </c>
      <c r="I1619" s="3" t="s">
        <v>974</v>
      </c>
      <c r="J1619" s="2" t="n">
        <f aca="false">MATCH(I1619,$A$2:$A$3095,0)</f>
        <v>1716</v>
      </c>
      <c r="L1619" s="1" t="n">
        <v>1501</v>
      </c>
      <c r="M1619" s="1" t="s">
        <v>2971</v>
      </c>
      <c r="O1619" s="2" t="n">
        <v>1444</v>
      </c>
      <c r="P1619" s="3" t="s">
        <v>866</v>
      </c>
    </row>
    <row r="1620" customFormat="false" ht="12.75" hidden="false" customHeight="false" outlineLevel="0" collapsed="false">
      <c r="A1620" s="1" t="s">
        <v>3024</v>
      </c>
      <c r="B1620" s="2" t="n">
        <f aca="false">MATCH(A1620,$I$2:$I$2990,0)</f>
        <v>1536</v>
      </c>
      <c r="D1620" s="1" t="s">
        <v>2656</v>
      </c>
      <c r="I1620" s="1" t="s">
        <v>3114</v>
      </c>
      <c r="J1620" s="2" t="n">
        <f aca="false">MATCH(I1620,$A$2:$A$3095,0)</f>
        <v>1725</v>
      </c>
      <c r="L1620" s="1" t="n">
        <v>1500</v>
      </c>
      <c r="M1620" s="1" t="s">
        <v>2936</v>
      </c>
      <c r="O1620" s="2" t="n">
        <v>1443</v>
      </c>
      <c r="P1620" s="1" t="s">
        <v>2780</v>
      </c>
    </row>
    <row r="1621" customFormat="false" ht="12.75" hidden="false" customHeight="false" outlineLevel="0" collapsed="false">
      <c r="A1621" s="1" t="s">
        <v>3026</v>
      </c>
      <c r="B1621" s="2" t="n">
        <f aca="false">MATCH(A1621,$I$2:$I$2990,0)</f>
        <v>1538</v>
      </c>
      <c r="D1621" s="1" t="s">
        <v>2654</v>
      </c>
      <c r="I1621" s="1" t="s">
        <v>3116</v>
      </c>
      <c r="J1621" s="2" t="n">
        <f aca="false">MATCH(I1621,$A$2:$A$3095,0)</f>
        <v>1724</v>
      </c>
      <c r="L1621" s="1" t="n">
        <v>1499</v>
      </c>
      <c r="M1621" s="1" t="s">
        <v>2956</v>
      </c>
      <c r="O1621" s="2" t="n">
        <v>1442</v>
      </c>
      <c r="P1621" s="3" t="s">
        <v>862</v>
      </c>
    </row>
    <row r="1622" customFormat="false" ht="12.75" hidden="false" customHeight="false" outlineLevel="0" collapsed="false">
      <c r="A1622" s="1" t="s">
        <v>3028</v>
      </c>
      <c r="B1622" s="2" t="n">
        <f aca="false">MATCH(A1622,$I$2:$I$2990,0)</f>
        <v>1597</v>
      </c>
      <c r="D1622" s="1" t="s">
        <v>2652</v>
      </c>
      <c r="I1622" s="1" t="s">
        <v>3112</v>
      </c>
      <c r="J1622" s="2" t="n">
        <f aca="false">MATCH(I1622,$A$2:$A$3095,0)</f>
        <v>1726</v>
      </c>
      <c r="L1622" s="1" t="n">
        <v>1498</v>
      </c>
      <c r="M1622" s="1" t="s">
        <v>2938</v>
      </c>
      <c r="O1622" s="2" t="n">
        <v>1441</v>
      </c>
      <c r="P1622" s="1" t="s">
        <v>2778</v>
      </c>
    </row>
    <row r="1623" customFormat="false" ht="12.75" hidden="false" customHeight="false" outlineLevel="0" collapsed="false">
      <c r="A1623" s="1" t="s">
        <v>746</v>
      </c>
      <c r="B1623" s="2" t="n">
        <f aca="false">MATCH(A1623,$I$2:$I$2990,0)</f>
        <v>2953</v>
      </c>
      <c r="D1623" s="1" t="s">
        <v>2650</v>
      </c>
      <c r="I1623" s="1" t="s">
        <v>3124</v>
      </c>
      <c r="J1623" s="2" t="n">
        <f aca="false">MATCH(I1623,$A$2:$A$3095,0)</f>
        <v>1720</v>
      </c>
      <c r="L1623" s="1" t="n">
        <v>1497</v>
      </c>
      <c r="M1623" s="1" t="s">
        <v>2969</v>
      </c>
      <c r="O1623" s="2" t="n">
        <v>1440</v>
      </c>
      <c r="P1623" s="3" t="s">
        <v>859</v>
      </c>
    </row>
    <row r="1624" customFormat="false" ht="12.75" hidden="false" customHeight="false" outlineLevel="0" collapsed="false">
      <c r="A1624" s="1" t="s">
        <v>3031</v>
      </c>
      <c r="B1624" s="2" t="n">
        <f aca="false">MATCH(A1624,$I$2:$I$2990,0)</f>
        <v>1534</v>
      </c>
      <c r="D1624" s="1" t="s">
        <v>2648</v>
      </c>
      <c r="I1624" s="1" t="s">
        <v>3109</v>
      </c>
      <c r="J1624" s="2" t="n">
        <f aca="false">MATCH(I1624,$A$2:$A$3095,0)</f>
        <v>1727</v>
      </c>
      <c r="L1624" s="1" t="n">
        <v>1496</v>
      </c>
      <c r="M1624" s="1" t="s">
        <v>2967</v>
      </c>
      <c r="O1624" s="2" t="n">
        <v>1439</v>
      </c>
      <c r="P1624" s="1" t="s">
        <v>2776</v>
      </c>
    </row>
    <row r="1625" customFormat="false" ht="12.75" hidden="false" customHeight="false" outlineLevel="0" collapsed="false">
      <c r="A1625" s="1" t="s">
        <v>2560</v>
      </c>
      <c r="B1625" s="2" t="n">
        <f aca="false">MATCH(A1625,$I$2:$I$2990,0)</f>
        <v>1043</v>
      </c>
      <c r="D1625" s="1" t="s">
        <v>2646</v>
      </c>
      <c r="I1625" s="1" t="s">
        <v>3103</v>
      </c>
      <c r="J1625" s="2" t="n">
        <f aca="false">MATCH(I1625,$A$2:$A$3095,0)</f>
        <v>1730</v>
      </c>
      <c r="L1625" s="1" t="n">
        <v>1495</v>
      </c>
      <c r="M1625" s="1" t="s">
        <v>2934</v>
      </c>
      <c r="O1625" s="2" t="n">
        <v>1438</v>
      </c>
      <c r="P1625" s="1" t="s">
        <v>2775</v>
      </c>
    </row>
    <row r="1626" customFormat="false" ht="12.75" hidden="false" customHeight="false" outlineLevel="0" collapsed="false">
      <c r="A1626" s="1" t="s">
        <v>3035</v>
      </c>
      <c r="B1626" s="2" t="n">
        <f aca="false">MATCH(A1626,$I$2:$I$2990,0)</f>
        <v>1540</v>
      </c>
      <c r="D1626" s="1" t="s">
        <v>2644</v>
      </c>
      <c r="I1626" s="1" t="s">
        <v>3099</v>
      </c>
      <c r="J1626" s="2" t="n">
        <f aca="false">MATCH(I1626,$A$2:$A$3095,0)</f>
        <v>1732</v>
      </c>
      <c r="L1626" s="1" t="n">
        <v>1494</v>
      </c>
      <c r="M1626" s="1" t="s">
        <v>2963</v>
      </c>
      <c r="O1626" s="2" t="n">
        <v>1437</v>
      </c>
      <c r="P1626" s="3" t="s">
        <v>856</v>
      </c>
    </row>
    <row r="1627" customFormat="false" ht="12.75" hidden="false" customHeight="false" outlineLevel="0" collapsed="false">
      <c r="A1627" s="1" t="s">
        <v>3036</v>
      </c>
      <c r="B1627" s="2" t="n">
        <f aca="false">MATCH(A1627,$I$2:$I$2990,0)</f>
        <v>1545</v>
      </c>
      <c r="D1627" s="1" t="s">
        <v>1545</v>
      </c>
      <c r="I1627" s="1" t="s">
        <v>3089</v>
      </c>
      <c r="J1627" s="2" t="n">
        <f aca="false">MATCH(I1627,$A$2:$A$3095,0)</f>
        <v>1737</v>
      </c>
      <c r="L1627" s="1" t="n">
        <v>1493</v>
      </c>
      <c r="M1627" s="1" t="s">
        <v>2961</v>
      </c>
      <c r="O1627" s="2" t="n">
        <v>1436</v>
      </c>
      <c r="P1627" s="1" t="s">
        <v>2774</v>
      </c>
    </row>
    <row r="1628" customFormat="false" ht="12.75" hidden="false" customHeight="false" outlineLevel="0" collapsed="false">
      <c r="A1628" s="1" t="s">
        <v>3038</v>
      </c>
      <c r="B1628" s="2" t="n">
        <f aca="false">MATCH(A1628,$I$2:$I$2990,0)</f>
        <v>1563</v>
      </c>
      <c r="D1628" s="1" t="s">
        <v>2642</v>
      </c>
      <c r="I1628" s="3" t="s">
        <v>977</v>
      </c>
      <c r="J1628" s="2" t="n">
        <f aca="false">MATCH(I1628,$A$2:$A$3095,0)</f>
        <v>1522</v>
      </c>
      <c r="L1628" s="1" t="n">
        <v>1492</v>
      </c>
      <c r="M1628" s="1" t="s">
        <v>2980</v>
      </c>
      <c r="O1628" s="2" t="n">
        <v>1435</v>
      </c>
      <c r="P1628" s="1" t="s">
        <v>2772</v>
      </c>
    </row>
    <row r="1629" customFormat="false" ht="12.75" hidden="false" customHeight="false" outlineLevel="0" collapsed="false">
      <c r="A1629" s="1" t="s">
        <v>3040</v>
      </c>
      <c r="B1629" s="2" t="n">
        <f aca="false">MATCH(A1629,$I$2:$I$2990,0)</f>
        <v>1603</v>
      </c>
      <c r="D1629" s="1" t="s">
        <v>2641</v>
      </c>
      <c r="I1629" s="1" t="s">
        <v>3085</v>
      </c>
      <c r="J1629" s="2" t="n">
        <f aca="false">MATCH(I1629,$A$2:$A$3095,0)</f>
        <v>1739</v>
      </c>
      <c r="L1629" s="1" t="n">
        <v>1491</v>
      </c>
      <c r="M1629" s="1" t="s">
        <v>2959</v>
      </c>
      <c r="O1629" s="2" t="n">
        <v>1434</v>
      </c>
      <c r="P1629" s="1" t="s">
        <v>2770</v>
      </c>
    </row>
    <row r="1630" customFormat="false" ht="12.75" hidden="false" customHeight="false" outlineLevel="0" collapsed="false">
      <c r="A1630" s="1" t="s">
        <v>3042</v>
      </c>
      <c r="B1630" s="2" t="n">
        <f aca="false">MATCH(A1630,$I$2:$I$2990,0)</f>
        <v>1606</v>
      </c>
      <c r="D1630" s="1" t="s">
        <v>2639</v>
      </c>
      <c r="I1630" s="1" t="s">
        <v>2958</v>
      </c>
      <c r="J1630" s="2" t="n">
        <f aca="false">MATCH(I1630,$A$2:$A$3095,0)</f>
        <v>1813</v>
      </c>
      <c r="L1630" s="1" t="n">
        <v>1490</v>
      </c>
      <c r="M1630" s="1" t="s">
        <v>2957</v>
      </c>
      <c r="O1630" s="2" t="n">
        <v>1433</v>
      </c>
      <c r="P1630" s="1" t="s">
        <v>2768</v>
      </c>
    </row>
    <row r="1631" customFormat="false" ht="12.75" hidden="false" customHeight="false" outlineLevel="0" collapsed="false">
      <c r="A1631" s="1" t="s">
        <v>3044</v>
      </c>
      <c r="B1631" s="2" t="n">
        <f aca="false">MATCH(A1631,$I$2:$I$2990,0)</f>
        <v>1549</v>
      </c>
      <c r="D1631" s="1" t="s">
        <v>2637</v>
      </c>
      <c r="I1631" s="1" t="s">
        <v>3008</v>
      </c>
      <c r="J1631" s="2" t="n">
        <f aca="false">MATCH(I1631,$A$2:$A$3095,0)</f>
        <v>1783</v>
      </c>
      <c r="L1631" s="1" t="n">
        <v>1489</v>
      </c>
      <c r="M1631" s="1" t="s">
        <v>2954</v>
      </c>
      <c r="O1631" s="2" t="n">
        <v>1432</v>
      </c>
      <c r="P1631" s="1" t="s">
        <v>2766</v>
      </c>
    </row>
    <row r="1632" customFormat="false" ht="12.75" hidden="false" customHeight="false" outlineLevel="0" collapsed="false">
      <c r="A1632" s="1" t="s">
        <v>935</v>
      </c>
      <c r="B1632" s="2" t="n">
        <f aca="false">MATCH(A1632,$I$2:$I$2990,0)</f>
        <v>1527</v>
      </c>
      <c r="D1632" s="1" t="s">
        <v>2635</v>
      </c>
      <c r="I1632" s="3" t="s">
        <v>122</v>
      </c>
      <c r="J1632" s="2" t="e">
        <f aca="false">MATCH(I1632,$A$2:$A$3095,0)</f>
        <v>#N/A</v>
      </c>
      <c r="L1632" s="1" t="n">
        <v>1488</v>
      </c>
      <c r="M1632" s="1" t="s">
        <v>2940</v>
      </c>
      <c r="O1632" s="2" t="n">
        <v>1431</v>
      </c>
      <c r="P1632" s="1" t="s">
        <v>2764</v>
      </c>
    </row>
    <row r="1633" customFormat="false" ht="12.75" hidden="false" customHeight="false" outlineLevel="0" collapsed="false">
      <c r="A1633" s="1" t="s">
        <v>345</v>
      </c>
      <c r="B1633" s="2" t="e">
        <f aca="false">MATCH(A1633,$I$2:$I$2990,0)</f>
        <v>#N/A</v>
      </c>
      <c r="D1633" s="1" t="s">
        <v>2633</v>
      </c>
      <c r="I1633" s="3" t="s">
        <v>1011</v>
      </c>
      <c r="J1633" s="2" t="n">
        <f aca="false">MATCH(I1633,$A$2:$A$3095,0)</f>
        <v>1809</v>
      </c>
      <c r="L1633" s="1" t="n">
        <v>1487</v>
      </c>
      <c r="M1633" s="1" t="s">
        <v>2922</v>
      </c>
      <c r="O1633" s="2" t="n">
        <v>1430</v>
      </c>
      <c r="P1633" s="1" t="s">
        <v>2762</v>
      </c>
    </row>
    <row r="1634" customFormat="false" ht="12.75" hidden="false" customHeight="false" outlineLevel="0" collapsed="false">
      <c r="A1634" s="1" t="s">
        <v>3046</v>
      </c>
      <c r="B1634" s="2" t="n">
        <f aca="false">MATCH(A1634,$I$2:$I$2990,0)</f>
        <v>1528</v>
      </c>
      <c r="D1634" s="1" t="s">
        <v>2631</v>
      </c>
      <c r="I1634" s="1" t="s">
        <v>2966</v>
      </c>
      <c r="J1634" s="2" t="n">
        <f aca="false">MATCH(I1634,$A$2:$A$3095,0)</f>
        <v>1808</v>
      </c>
      <c r="L1634" s="1" t="n">
        <v>1486</v>
      </c>
      <c r="M1634" s="1" t="s">
        <v>2952</v>
      </c>
      <c r="O1634" s="2" t="n">
        <v>1429</v>
      </c>
      <c r="P1634" s="1" t="s">
        <v>2760</v>
      </c>
    </row>
    <row r="1635" customFormat="false" ht="12.75" hidden="false" customHeight="false" outlineLevel="0" collapsed="false">
      <c r="A1635" s="1" t="s">
        <v>349</v>
      </c>
      <c r="B1635" s="2" t="e">
        <f aca="false">MATCH(A1635,$I$2:$I$2990,0)</f>
        <v>#N/A</v>
      </c>
      <c r="D1635" s="1" t="s">
        <v>2629</v>
      </c>
      <c r="I1635" s="1" t="s">
        <v>3010</v>
      </c>
      <c r="J1635" s="2" t="n">
        <f aca="false">MATCH(I1635,$A$2:$A$3095,0)</f>
        <v>1782</v>
      </c>
      <c r="L1635" s="1" t="n">
        <v>1485</v>
      </c>
      <c r="M1635" s="1" t="s">
        <v>2950</v>
      </c>
      <c r="O1635" s="2" t="n">
        <v>1428</v>
      </c>
      <c r="P1635" s="1" t="s">
        <v>2758</v>
      </c>
    </row>
    <row r="1636" customFormat="false" ht="12.75" hidden="false" customHeight="false" outlineLevel="0" collapsed="false">
      <c r="A1636" s="1" t="s">
        <v>354</v>
      </c>
      <c r="B1636" s="2" t="e">
        <f aca="false">MATCH(A1636,$I$2:$I$2990,0)</f>
        <v>#N/A</v>
      </c>
      <c r="D1636" s="1" t="s">
        <v>2627</v>
      </c>
      <c r="I1636" s="1" t="s">
        <v>3145</v>
      </c>
      <c r="J1636" s="2" t="n">
        <f aca="false">MATCH(I1636,$A$2:$A$3095,0)</f>
        <v>1690</v>
      </c>
      <c r="L1636" s="1" t="n">
        <v>1484</v>
      </c>
      <c r="M1636" s="1" t="s">
        <v>2942</v>
      </c>
      <c r="O1636" s="2" t="n">
        <v>1427</v>
      </c>
      <c r="P1636" s="1" t="s">
        <v>2757</v>
      </c>
    </row>
    <row r="1637" customFormat="false" ht="12.75" hidden="false" customHeight="false" outlineLevel="0" collapsed="false">
      <c r="A1637" s="1" t="s">
        <v>358</v>
      </c>
      <c r="B1637" s="2" t="e">
        <f aca="false">MATCH(A1637,$I$2:$I$2990,0)</f>
        <v>#N/A</v>
      </c>
      <c r="D1637" s="1" t="s">
        <v>2625</v>
      </c>
      <c r="I1637" s="3" t="s">
        <v>1014</v>
      </c>
      <c r="J1637" s="2" t="n">
        <f aca="false">MATCH(I1637,$A$2:$A$3095,0)</f>
        <v>1815</v>
      </c>
      <c r="L1637" s="1" t="n">
        <v>1483</v>
      </c>
      <c r="M1637" s="1" t="s">
        <v>2944</v>
      </c>
      <c r="O1637" s="2" t="n">
        <v>1426</v>
      </c>
      <c r="P1637" s="1" t="s">
        <v>2755</v>
      </c>
    </row>
    <row r="1638" customFormat="false" ht="12.75" hidden="false" customHeight="false" outlineLevel="0" collapsed="false">
      <c r="A1638" s="1" t="s">
        <v>363</v>
      </c>
      <c r="B1638" s="2" t="e">
        <f aca="false">MATCH(A1638,$I$2:$I$2990,0)</f>
        <v>#N/A</v>
      </c>
      <c r="D1638" s="1" t="s">
        <v>2623</v>
      </c>
      <c r="I1638" s="1" t="s">
        <v>3027</v>
      </c>
      <c r="J1638" s="2" t="n">
        <f aca="false">MATCH(I1638,$A$2:$A$3095,0)</f>
        <v>1772</v>
      </c>
      <c r="L1638" s="1" t="n">
        <v>1482</v>
      </c>
      <c r="M1638" s="1" t="s">
        <v>924</v>
      </c>
      <c r="O1638" s="2" t="n">
        <v>1425</v>
      </c>
      <c r="P1638" s="1" t="s">
        <v>2753</v>
      </c>
    </row>
    <row r="1639" customFormat="false" ht="12.75" hidden="false" customHeight="false" outlineLevel="0" collapsed="false">
      <c r="A1639" s="1" t="s">
        <v>3047</v>
      </c>
      <c r="B1639" s="2" t="n">
        <f aca="false">MATCH(A1639,$I$2:$I$2990,0)</f>
        <v>1529</v>
      </c>
      <c r="D1639" s="1" t="s">
        <v>2621</v>
      </c>
      <c r="I1639" s="1" t="s">
        <v>3032</v>
      </c>
      <c r="J1639" s="2" t="n">
        <f aca="false">MATCH(I1639,$A$2:$A$3095,0)</f>
        <v>1769</v>
      </c>
      <c r="L1639" s="1" t="n">
        <v>1481</v>
      </c>
      <c r="M1639" s="1" t="s">
        <v>2932</v>
      </c>
      <c r="O1639" s="2" t="n">
        <v>1424</v>
      </c>
      <c r="P1639" s="1" t="s">
        <v>2752</v>
      </c>
    </row>
    <row r="1640" customFormat="false" ht="12.75" hidden="false" customHeight="false" outlineLevel="0" collapsed="false">
      <c r="A1640" s="1" t="s">
        <v>368</v>
      </c>
      <c r="B1640" s="2" t="e">
        <f aca="false">MATCH(A1640,$I$2:$I$2990,0)</f>
        <v>#N/A</v>
      </c>
      <c r="D1640" s="1" t="s">
        <v>2619</v>
      </c>
      <c r="I1640" s="1" t="s">
        <v>3127</v>
      </c>
      <c r="J1640" s="2" t="n">
        <f aca="false">MATCH(I1640,$A$2:$A$3095,0)</f>
        <v>1691</v>
      </c>
      <c r="L1640" s="1" t="n">
        <v>1480</v>
      </c>
      <c r="M1640" s="1" t="s">
        <v>921</v>
      </c>
      <c r="O1640" s="2" t="n">
        <v>1423</v>
      </c>
      <c r="P1640" s="1" t="s">
        <v>2750</v>
      </c>
    </row>
    <row r="1641" customFormat="false" ht="12.75" hidden="false" customHeight="false" outlineLevel="0" collapsed="false">
      <c r="A1641" s="1" t="s">
        <v>3049</v>
      </c>
      <c r="B1641" s="2" t="n">
        <f aca="false">MATCH(A1641,$I$2:$I$2990,0)</f>
        <v>1584</v>
      </c>
      <c r="D1641" s="1" t="s">
        <v>2617</v>
      </c>
      <c r="I1641" s="3" t="s">
        <v>1019</v>
      </c>
      <c r="J1641" s="2" t="n">
        <f aca="false">MATCH(I1641,$A$2:$A$3095,0)</f>
        <v>1840</v>
      </c>
      <c r="L1641" s="1" t="n">
        <v>1479</v>
      </c>
      <c r="M1641" s="1" t="s">
        <v>2955</v>
      </c>
      <c r="O1641" s="2" t="n">
        <v>1422</v>
      </c>
      <c r="P1641" s="1" t="s">
        <v>2748</v>
      </c>
    </row>
    <row r="1642" customFormat="false" ht="12.75" hidden="false" customHeight="false" outlineLevel="0" collapsed="false">
      <c r="A1642" s="1" t="s">
        <v>3051</v>
      </c>
      <c r="B1642" s="2" t="n">
        <f aca="false">MATCH(A1642,$I$2:$I$2990,0)</f>
        <v>1550</v>
      </c>
      <c r="D1642" s="1" t="s">
        <v>2614</v>
      </c>
      <c r="I1642" s="1" t="s">
        <v>3000</v>
      </c>
      <c r="J1642" s="2" t="n">
        <f aca="false">MATCH(I1642,$A$2:$A$3095,0)</f>
        <v>1789</v>
      </c>
      <c r="L1642" s="1" t="n">
        <v>1478</v>
      </c>
      <c r="M1642" s="1" t="s">
        <v>2926</v>
      </c>
      <c r="O1642" s="2" t="n">
        <v>1421</v>
      </c>
      <c r="P1642" s="1" t="s">
        <v>2746</v>
      </c>
    </row>
    <row r="1643" customFormat="false" ht="12.75" hidden="false" customHeight="false" outlineLevel="0" collapsed="false">
      <c r="A1643" s="1" t="s">
        <v>3053</v>
      </c>
      <c r="B1643" s="2" t="n">
        <f aca="false">MATCH(A1643,$I$2:$I$2990,0)</f>
        <v>1531</v>
      </c>
      <c r="D1643" s="1" t="s">
        <v>2612</v>
      </c>
      <c r="I1643" s="1" t="s">
        <v>3061</v>
      </c>
      <c r="J1643" s="2" t="n">
        <f aca="false">MATCH(I1643,$A$2:$A$3095,0)</f>
        <v>1753</v>
      </c>
      <c r="L1643" s="1" t="n">
        <v>1477</v>
      </c>
      <c r="M1643" s="1" t="s">
        <v>2924</v>
      </c>
      <c r="O1643" s="2" t="n">
        <v>1420</v>
      </c>
      <c r="P1643" s="1" t="s">
        <v>2745</v>
      </c>
    </row>
    <row r="1644" customFormat="false" ht="12.75" hidden="false" customHeight="false" outlineLevel="0" collapsed="false">
      <c r="A1644" s="1" t="s">
        <v>3055</v>
      </c>
      <c r="B1644" s="2" t="n">
        <f aca="false">MATCH(A1644,$I$2:$I$2990,0)</f>
        <v>1585</v>
      </c>
      <c r="D1644" s="1" t="s">
        <v>2609</v>
      </c>
      <c r="I1644" s="3" t="s">
        <v>1016</v>
      </c>
      <c r="J1644" s="2" t="n">
        <f aca="false">MATCH(I1644,$A$2:$A$3095,0)</f>
        <v>1816</v>
      </c>
      <c r="L1644" s="1" t="n">
        <v>1476</v>
      </c>
      <c r="M1644" s="1" t="s">
        <v>906</v>
      </c>
      <c r="O1644" s="2" t="n">
        <v>1419</v>
      </c>
      <c r="P1644" s="1" t="s">
        <v>2743</v>
      </c>
    </row>
    <row r="1645" customFormat="false" ht="12.75" hidden="false" customHeight="false" outlineLevel="0" collapsed="false">
      <c r="A1645" s="1" t="s">
        <v>3056</v>
      </c>
      <c r="B1645" s="2" t="n">
        <f aca="false">MATCH(A1645,$I$2:$I$2990,0)</f>
        <v>1535</v>
      </c>
      <c r="D1645" s="1" t="s">
        <v>2607</v>
      </c>
      <c r="I1645" s="1" t="s">
        <v>126</v>
      </c>
      <c r="J1645" s="2" t="e">
        <f aca="false">MATCH(I1645,$A$2:$A$3095,0)</f>
        <v>#N/A</v>
      </c>
      <c r="L1645" s="1" t="n">
        <v>1475</v>
      </c>
      <c r="M1645" s="1" t="s">
        <v>2916</v>
      </c>
      <c r="O1645" s="2" t="n">
        <v>1418</v>
      </c>
      <c r="P1645" s="1" t="s">
        <v>2741</v>
      </c>
    </row>
    <row r="1646" customFormat="false" ht="12.75" hidden="false" customHeight="false" outlineLevel="0" collapsed="false">
      <c r="A1646" s="1" t="s">
        <v>3058</v>
      </c>
      <c r="B1646" s="2" t="n">
        <f aca="false">MATCH(A1646,$I$2:$I$2990,0)</f>
        <v>1604</v>
      </c>
      <c r="D1646" s="1" t="s">
        <v>1654</v>
      </c>
      <c r="I1646" s="1" t="s">
        <v>2986</v>
      </c>
      <c r="J1646" s="2" t="n">
        <f aca="false">MATCH(I1646,$A$2:$A$3095,0)</f>
        <v>1797</v>
      </c>
      <c r="L1646" s="1" t="n">
        <v>1474</v>
      </c>
      <c r="M1646" s="1" t="s">
        <v>918</v>
      </c>
      <c r="O1646" s="2" t="n">
        <v>1417</v>
      </c>
      <c r="P1646" s="1" t="s">
        <v>2739</v>
      </c>
    </row>
    <row r="1647" customFormat="false" ht="12.75" hidden="false" customHeight="false" outlineLevel="0" collapsed="false">
      <c r="A1647" s="1" t="s">
        <v>3060</v>
      </c>
      <c r="B1647" s="2" t="n">
        <f aca="false">MATCH(A1647,$I$2:$I$2990,0)</f>
        <v>1546</v>
      </c>
      <c r="D1647" s="1" t="s">
        <v>2488</v>
      </c>
      <c r="I1647" s="1" t="s">
        <v>3131</v>
      </c>
      <c r="J1647" s="2" t="n">
        <f aca="false">MATCH(I1647,$A$2:$A$3095,0)</f>
        <v>1715</v>
      </c>
      <c r="L1647" s="1" t="n">
        <v>1473</v>
      </c>
      <c r="M1647" s="1" t="s">
        <v>2901</v>
      </c>
      <c r="O1647" s="2" t="n">
        <v>1416</v>
      </c>
      <c r="P1647" s="3" t="s">
        <v>853</v>
      </c>
    </row>
    <row r="1648" customFormat="false" ht="12.75" hidden="false" customHeight="false" outlineLevel="0" collapsed="false">
      <c r="A1648" s="1" t="s">
        <v>938</v>
      </c>
      <c r="B1648" s="2" t="n">
        <f aca="false">MATCH(A1648,$I$2:$I$2990,0)</f>
        <v>1587</v>
      </c>
      <c r="D1648" s="1" t="s">
        <v>2602</v>
      </c>
      <c r="I1648" s="1" t="s">
        <v>2917</v>
      </c>
      <c r="J1648" s="2" t="n">
        <f aca="false">MATCH(I1648,$A$2:$A$3095,0)</f>
        <v>1839</v>
      </c>
      <c r="L1648" s="1" t="n">
        <v>1472</v>
      </c>
      <c r="M1648" s="1" t="s">
        <v>1533</v>
      </c>
      <c r="O1648" s="2" t="n">
        <v>1415</v>
      </c>
      <c r="P1648" s="3" t="s">
        <v>849</v>
      </c>
    </row>
    <row r="1649" customFormat="false" ht="12.75" hidden="false" customHeight="false" outlineLevel="0" collapsed="false">
      <c r="A1649" s="1" t="s">
        <v>373</v>
      </c>
      <c r="B1649" s="2" t="e">
        <f aca="false">MATCH(A1649,$I$2:$I$2990,0)</f>
        <v>#N/A</v>
      </c>
      <c r="D1649" s="1" t="s">
        <v>2600</v>
      </c>
      <c r="I1649" s="1" t="s">
        <v>2987</v>
      </c>
      <c r="J1649" s="2" t="n">
        <f aca="false">MATCH(I1649,$A$2:$A$3095,0)</f>
        <v>1796</v>
      </c>
      <c r="L1649" s="1" t="n">
        <v>1471</v>
      </c>
      <c r="M1649" s="1" t="s">
        <v>2900</v>
      </c>
      <c r="O1649" s="2" t="n">
        <v>1414</v>
      </c>
      <c r="P1649" s="1" t="s">
        <v>2737</v>
      </c>
    </row>
    <row r="1650" customFormat="false" ht="12.75" hidden="false" customHeight="false" outlineLevel="0" collapsed="false">
      <c r="A1650" s="1" t="s">
        <v>3062</v>
      </c>
      <c r="B1650" s="2" t="n">
        <f aca="false">MATCH(A1650,$I$2:$I$2990,0)</f>
        <v>1551</v>
      </c>
      <c r="D1650" s="1" t="s">
        <v>2597</v>
      </c>
      <c r="I1650" s="1" t="s">
        <v>2981</v>
      </c>
      <c r="J1650" s="2" t="n">
        <f aca="false">MATCH(I1650,$A$2:$A$3095,0)</f>
        <v>1800</v>
      </c>
      <c r="L1650" s="1" t="n">
        <v>1470</v>
      </c>
      <c r="M1650" s="1" t="s">
        <v>2914</v>
      </c>
      <c r="O1650" s="2" t="n">
        <v>1413</v>
      </c>
      <c r="P1650" s="1" t="s">
        <v>2735</v>
      </c>
    </row>
    <row r="1651" customFormat="false" ht="12.75" hidden="false" customHeight="false" outlineLevel="0" collapsed="false">
      <c r="A1651" s="1" t="s">
        <v>3063</v>
      </c>
      <c r="B1651" s="2" t="n">
        <f aca="false">MATCH(A1651,$I$2:$I$2990,0)</f>
        <v>1561</v>
      </c>
      <c r="D1651" s="1" t="s">
        <v>2595</v>
      </c>
      <c r="I1651" s="1" t="s">
        <v>3079</v>
      </c>
      <c r="J1651" s="2" t="n">
        <f aca="false">MATCH(I1651,$A$2:$A$3095,0)</f>
        <v>1742</v>
      </c>
      <c r="L1651" s="1" t="n">
        <v>1469</v>
      </c>
      <c r="M1651" s="1" t="s">
        <v>2912</v>
      </c>
      <c r="O1651" s="2" t="n">
        <v>1412</v>
      </c>
      <c r="P1651" s="1" t="s">
        <v>2733</v>
      </c>
    </row>
    <row r="1652" customFormat="false" ht="12.75" hidden="false" customHeight="false" outlineLevel="0" collapsed="false">
      <c r="A1652" s="1" t="s">
        <v>3065</v>
      </c>
      <c r="B1652" s="2" t="n">
        <f aca="false">MATCH(A1652,$I$2:$I$2990,0)</f>
        <v>1571</v>
      </c>
      <c r="D1652" s="1" t="s">
        <v>2593</v>
      </c>
      <c r="I1652" s="1" t="s">
        <v>3057</v>
      </c>
      <c r="J1652" s="2" t="n">
        <f aca="false">MATCH(I1652,$A$2:$A$3095,0)</f>
        <v>1755</v>
      </c>
      <c r="L1652" s="1" t="n">
        <v>1468</v>
      </c>
      <c r="M1652" s="1" t="s">
        <v>961</v>
      </c>
      <c r="O1652" s="2" t="n">
        <v>1411</v>
      </c>
      <c r="P1652" s="1" t="s">
        <v>2731</v>
      </c>
    </row>
    <row r="1653" customFormat="false" ht="12.75" hidden="false" customHeight="false" outlineLevel="0" collapsed="false">
      <c r="A1653" s="1" t="s">
        <v>3067</v>
      </c>
      <c r="B1653" s="2" t="n">
        <f aca="false">MATCH(A1653,$I$2:$I$2990,0)</f>
        <v>1569</v>
      </c>
      <c r="D1653" s="1" t="s">
        <v>2590</v>
      </c>
      <c r="I1653" s="1" t="s">
        <v>3054</v>
      </c>
      <c r="J1653" s="2" t="n">
        <f aca="false">MATCH(I1653,$A$2:$A$3095,0)</f>
        <v>1757</v>
      </c>
      <c r="L1653" s="1" t="n">
        <v>1467</v>
      </c>
      <c r="M1653" s="1" t="s">
        <v>46</v>
      </c>
      <c r="O1653" s="2" t="n">
        <v>1409</v>
      </c>
      <c r="P1653" s="1" t="s">
        <v>2730</v>
      </c>
    </row>
    <row r="1654" customFormat="false" ht="12.75" hidden="false" customHeight="false" outlineLevel="0" collapsed="false">
      <c r="A1654" s="1" t="s">
        <v>3069</v>
      </c>
      <c r="B1654" s="2" t="n">
        <f aca="false">MATCH(A1654,$I$2:$I$2990,0)</f>
        <v>1553</v>
      </c>
      <c r="D1654" s="1" t="s">
        <v>2588</v>
      </c>
      <c r="I1654" s="3" t="s">
        <v>980</v>
      </c>
      <c r="J1654" s="2" t="n">
        <f aca="false">MATCH(I1654,$A$2:$A$3095,0)</f>
        <v>1743</v>
      </c>
      <c r="L1654" s="1" t="n">
        <v>1466</v>
      </c>
      <c r="M1654" s="1" t="s">
        <v>2915</v>
      </c>
      <c r="O1654" s="2" t="n">
        <v>1408</v>
      </c>
      <c r="P1654" s="1" t="s">
        <v>2728</v>
      </c>
    </row>
    <row r="1655" customFormat="false" ht="12.75" hidden="false" customHeight="false" outlineLevel="0" collapsed="false">
      <c r="A1655" s="1" t="s">
        <v>3070</v>
      </c>
      <c r="B1655" s="2" t="n">
        <f aca="false">MATCH(A1655,$I$2:$I$2990,0)</f>
        <v>1539</v>
      </c>
      <c r="D1655" s="1" t="s">
        <v>2586</v>
      </c>
      <c r="I1655" s="1" t="s">
        <v>3059</v>
      </c>
      <c r="J1655" s="2" t="n">
        <f aca="false">MATCH(I1655,$A$2:$A$3095,0)</f>
        <v>1754</v>
      </c>
      <c r="L1655" s="1" t="n">
        <v>1465</v>
      </c>
      <c r="M1655" s="1" t="s">
        <v>2898</v>
      </c>
      <c r="O1655" s="2" t="n">
        <v>1407</v>
      </c>
      <c r="P1655" s="1" t="s">
        <v>2726</v>
      </c>
    </row>
    <row r="1656" customFormat="false" ht="12.75" hidden="false" customHeight="false" outlineLevel="0" collapsed="false">
      <c r="A1656" s="1" t="s">
        <v>3072</v>
      </c>
      <c r="B1656" s="2" t="n">
        <f aca="false">MATCH(A1656,$I$2:$I$2990,0)</f>
        <v>1562</v>
      </c>
      <c r="D1656" s="1" t="s">
        <v>2584</v>
      </c>
      <c r="I1656" s="3" t="s">
        <v>990</v>
      </c>
      <c r="J1656" s="2" t="n">
        <f aca="false">MATCH(I1656,$A$2:$A$3095,0)</f>
        <v>1756</v>
      </c>
      <c r="L1656" s="1" t="n">
        <v>1464</v>
      </c>
      <c r="M1656" s="1" t="s">
        <v>2578</v>
      </c>
      <c r="O1656" s="2" t="n">
        <v>1406</v>
      </c>
      <c r="P1656" s="3" t="s">
        <v>846</v>
      </c>
    </row>
    <row r="1657" customFormat="false" ht="12.75" hidden="false" customHeight="false" outlineLevel="0" collapsed="false">
      <c r="A1657" s="1" t="s">
        <v>3074</v>
      </c>
      <c r="B1657" s="2" t="n">
        <f aca="false">MATCH(A1657,$I$2:$I$2990,0)</f>
        <v>1596</v>
      </c>
      <c r="D1657" s="1" t="s">
        <v>2582</v>
      </c>
      <c r="I1657" s="1" t="s">
        <v>406</v>
      </c>
      <c r="J1657" s="2" t="n">
        <f aca="false">MATCH(I1657,$A$2:$A$3095,0)</f>
        <v>120</v>
      </c>
      <c r="L1657" s="1" t="n">
        <v>1463</v>
      </c>
      <c r="M1657" s="1" t="s">
        <v>2887</v>
      </c>
      <c r="O1657" s="2" t="n">
        <v>1405</v>
      </c>
      <c r="P1657" s="1" t="s">
        <v>2724</v>
      </c>
    </row>
    <row r="1658" customFormat="false" ht="12.75" hidden="false" customHeight="false" outlineLevel="0" collapsed="false">
      <c r="A1658" s="1" t="s">
        <v>3075</v>
      </c>
      <c r="B1658" s="2" t="n">
        <f aca="false">MATCH(A1658,$I$2:$I$2990,0)</f>
        <v>1554</v>
      </c>
      <c r="D1658" s="1" t="s">
        <v>2580</v>
      </c>
      <c r="I1658" s="1" t="s">
        <v>3066</v>
      </c>
      <c r="J1658" s="2" t="n">
        <f aca="false">MATCH(I1658,$A$2:$A$3095,0)</f>
        <v>1750</v>
      </c>
      <c r="L1658" s="1" t="n">
        <v>1462</v>
      </c>
      <c r="M1658" s="1" t="s">
        <v>2908</v>
      </c>
      <c r="O1658" s="2" t="n">
        <v>1404</v>
      </c>
      <c r="P1658" s="1" t="s">
        <v>2722</v>
      </c>
    </row>
    <row r="1659" customFormat="false" ht="12.75" hidden="false" customHeight="false" outlineLevel="0" collapsed="false">
      <c r="A1659" s="1" t="s">
        <v>3077</v>
      </c>
      <c r="B1659" s="2" t="n">
        <f aca="false">MATCH(A1659,$I$2:$I$2990,0)</f>
        <v>1556</v>
      </c>
      <c r="D1659" s="1" t="s">
        <v>146</v>
      </c>
      <c r="I1659" s="1" t="s">
        <v>3050</v>
      </c>
      <c r="J1659" s="2" t="n">
        <f aca="false">MATCH(I1659,$A$2:$A$3095,0)</f>
        <v>1759</v>
      </c>
      <c r="L1659" s="1" t="n">
        <v>1461</v>
      </c>
      <c r="M1659" s="1" t="s">
        <v>912</v>
      </c>
      <c r="O1659" s="2" t="n">
        <v>1403</v>
      </c>
      <c r="P1659" s="1" t="s">
        <v>2720</v>
      </c>
    </row>
    <row r="1660" customFormat="false" ht="12.75" hidden="false" customHeight="false" outlineLevel="0" collapsed="false">
      <c r="A1660" s="1" t="s">
        <v>3078</v>
      </c>
      <c r="B1660" s="2" t="n">
        <f aca="false">MATCH(A1660,$I$2:$I$2990,0)</f>
        <v>1557</v>
      </c>
      <c r="D1660" s="1" t="s">
        <v>2576</v>
      </c>
      <c r="I1660" s="1" t="s">
        <v>3048</v>
      </c>
      <c r="J1660" s="2" t="n">
        <f aca="false">MATCH(I1660,$A$2:$A$3095,0)</f>
        <v>1760</v>
      </c>
      <c r="L1660" s="1" t="n">
        <v>1460</v>
      </c>
      <c r="M1660" s="1" t="s">
        <v>2907</v>
      </c>
      <c r="O1660" s="2" t="n">
        <v>1402</v>
      </c>
      <c r="P1660" s="1" t="s">
        <v>1271</v>
      </c>
    </row>
    <row r="1661" customFormat="false" ht="12.75" hidden="false" customHeight="false" outlineLevel="0" collapsed="false">
      <c r="A1661" s="1" t="s">
        <v>3080</v>
      </c>
      <c r="B1661" s="2" t="n">
        <f aca="false">MATCH(A1661,$I$2:$I$2990,0)</f>
        <v>1588</v>
      </c>
      <c r="D1661" s="1" t="s">
        <v>2604</v>
      </c>
      <c r="I1661" s="1" t="s">
        <v>3076</v>
      </c>
      <c r="J1661" s="2" t="n">
        <f aca="false">MATCH(I1661,$A$2:$A$3095,0)</f>
        <v>1744</v>
      </c>
      <c r="L1661" s="1" t="n">
        <v>1459</v>
      </c>
      <c r="M1661" s="1" t="s">
        <v>2905</v>
      </c>
      <c r="O1661" s="2" t="n">
        <v>1401</v>
      </c>
      <c r="P1661" s="3" t="s">
        <v>843</v>
      </c>
    </row>
    <row r="1662" customFormat="false" ht="12.75" hidden="false" customHeight="false" outlineLevel="0" collapsed="false">
      <c r="A1662" s="1" t="s">
        <v>3082</v>
      </c>
      <c r="B1662" s="2" t="n">
        <f aca="false">MATCH(A1662,$I$2:$I$2990,0)</f>
        <v>1543</v>
      </c>
      <c r="D1662" s="1" t="s">
        <v>2574</v>
      </c>
      <c r="I1662" s="1" t="s">
        <v>3073</v>
      </c>
      <c r="J1662" s="2" t="n">
        <f aca="false">MATCH(I1662,$A$2:$A$3095,0)</f>
        <v>1746</v>
      </c>
      <c r="L1662" s="1" t="n">
        <v>1458</v>
      </c>
      <c r="M1662" s="1" t="s">
        <v>915</v>
      </c>
      <c r="O1662" s="2" t="n">
        <v>1400</v>
      </c>
      <c r="P1662" s="1" t="s">
        <v>2717</v>
      </c>
    </row>
    <row r="1663" customFormat="false" ht="12.75" hidden="false" customHeight="false" outlineLevel="0" collapsed="false">
      <c r="A1663" s="1" t="s">
        <v>941</v>
      </c>
      <c r="B1663" s="2" t="n">
        <f aca="false">MATCH(A1663,$I$2:$I$2990,0)</f>
        <v>1586</v>
      </c>
      <c r="D1663" s="1" t="s">
        <v>2570</v>
      </c>
      <c r="I1663" s="1" t="s">
        <v>3140</v>
      </c>
      <c r="J1663" s="2" t="n">
        <f aca="false">MATCH(I1663,$A$2:$A$3095,0)</f>
        <v>1702</v>
      </c>
      <c r="L1663" s="1" t="n">
        <v>1457</v>
      </c>
      <c r="M1663" s="1" t="s">
        <v>2888</v>
      </c>
      <c r="O1663" s="2" t="n">
        <v>1399</v>
      </c>
      <c r="P1663" s="1" t="s">
        <v>2716</v>
      </c>
    </row>
    <row r="1664" customFormat="false" ht="12.75" hidden="false" customHeight="false" outlineLevel="0" collapsed="false">
      <c r="A1664" s="1" t="s">
        <v>377</v>
      </c>
      <c r="B1664" s="2" t="e">
        <f aca="false">MATCH(A1664,$I$2:$I$2990,0)</f>
        <v>#N/A</v>
      </c>
      <c r="D1664" s="1" t="s">
        <v>694</v>
      </c>
      <c r="I1664" s="1" t="s">
        <v>3064</v>
      </c>
      <c r="J1664" s="2" t="n">
        <f aca="false">MATCH(I1664,$A$2:$A$3095,0)</f>
        <v>1751</v>
      </c>
      <c r="L1664" s="1" t="n">
        <v>1456</v>
      </c>
      <c r="M1664" s="1" t="s">
        <v>2892</v>
      </c>
      <c r="O1664" s="2" t="n">
        <v>1398</v>
      </c>
      <c r="P1664" s="1" t="s">
        <v>2713</v>
      </c>
    </row>
    <row r="1665" customFormat="false" ht="12.75" hidden="false" customHeight="false" outlineLevel="0" collapsed="false">
      <c r="A1665" s="1" t="s">
        <v>3084</v>
      </c>
      <c r="B1665" s="2" t="n">
        <f aca="false">MATCH(A1665,$I$2:$I$2990,0)</f>
        <v>1560</v>
      </c>
      <c r="D1665" s="1" t="s">
        <v>2567</v>
      </c>
      <c r="I1665" s="3" t="s">
        <v>993</v>
      </c>
      <c r="J1665" s="2" t="n">
        <f aca="false">MATCH(I1665,$A$2:$A$3095,0)</f>
        <v>1761</v>
      </c>
      <c r="L1665" s="1" t="n">
        <v>1455</v>
      </c>
      <c r="M1665" s="1" t="s">
        <v>3146</v>
      </c>
      <c r="O1665" s="2" t="n">
        <v>1397</v>
      </c>
      <c r="P1665" s="3" t="s">
        <v>841</v>
      </c>
    </row>
    <row r="1666" customFormat="false" ht="12.75" hidden="false" customHeight="false" outlineLevel="0" collapsed="false">
      <c r="A1666" s="1" t="s">
        <v>382</v>
      </c>
      <c r="B1666" s="2" t="e">
        <f aca="false">MATCH(A1666,$I$2:$I$2990,0)</f>
        <v>#N/A</v>
      </c>
      <c r="D1666" s="1" t="s">
        <v>2565</v>
      </c>
      <c r="I1666" s="1" t="s">
        <v>3068</v>
      </c>
      <c r="J1666" s="2" t="n">
        <f aca="false">MATCH(I1666,$A$2:$A$3095,0)</f>
        <v>1749</v>
      </c>
      <c r="L1666" s="1" t="n">
        <v>1454</v>
      </c>
      <c r="M1666" s="1" t="s">
        <v>2910</v>
      </c>
      <c r="O1666" s="2" t="n">
        <v>1396</v>
      </c>
      <c r="P1666" s="1" t="s">
        <v>2671</v>
      </c>
    </row>
    <row r="1667" customFormat="false" ht="12.75" hidden="false" customHeight="false" outlineLevel="0" collapsed="false">
      <c r="A1667" s="1" t="s">
        <v>3086</v>
      </c>
      <c r="B1667" s="2" t="n">
        <f aca="false">MATCH(A1667,$I$2:$I$2990,0)</f>
        <v>1564</v>
      </c>
      <c r="D1667" s="1" t="s">
        <v>2563</v>
      </c>
      <c r="I1667" s="3" t="s">
        <v>628</v>
      </c>
      <c r="J1667" s="2" t="n">
        <f aca="false">MATCH(I1667,$A$2:$A$3095,0)</f>
        <v>934</v>
      </c>
      <c r="L1667" s="1" t="n">
        <v>1453</v>
      </c>
      <c r="M1667" s="1" t="s">
        <v>2657</v>
      </c>
      <c r="O1667" s="2" t="n">
        <v>1395</v>
      </c>
      <c r="P1667" s="3" t="s">
        <v>838</v>
      </c>
    </row>
    <row r="1668" customFormat="false" ht="12.75" hidden="false" customHeight="false" outlineLevel="0" collapsed="false">
      <c r="A1668" s="1" t="s">
        <v>944</v>
      </c>
      <c r="B1668" s="2" t="n">
        <f aca="false">MATCH(A1668,$I$2:$I$2990,0)</f>
        <v>1565</v>
      </c>
      <c r="D1668" s="1" t="s">
        <v>2561</v>
      </c>
      <c r="I1668" s="1" t="s">
        <v>3033</v>
      </c>
      <c r="J1668" s="2" t="n">
        <f aca="false">MATCH(I1668,$A$2:$A$3095,0)</f>
        <v>1768</v>
      </c>
      <c r="L1668" s="1" t="n">
        <v>1452</v>
      </c>
      <c r="M1668" s="1" t="s">
        <v>2903</v>
      </c>
      <c r="O1668" s="2" t="n">
        <v>1394</v>
      </c>
      <c r="P1668" s="1" t="s">
        <v>2114</v>
      </c>
    </row>
    <row r="1669" customFormat="false" ht="12.75" hidden="false" customHeight="false" outlineLevel="0" collapsed="false">
      <c r="A1669" s="1" t="s">
        <v>3088</v>
      </c>
      <c r="B1669" s="2" t="n">
        <f aca="false">MATCH(A1669,$I$2:$I$2990,0)</f>
        <v>1568</v>
      </c>
      <c r="D1669" s="1" t="s">
        <v>2558</v>
      </c>
      <c r="I1669" s="1" t="s">
        <v>3039</v>
      </c>
      <c r="J1669" s="2" t="n">
        <f aca="false">MATCH(I1669,$A$2:$A$3095,0)</f>
        <v>1765</v>
      </c>
      <c r="L1669" s="1" t="n">
        <v>1451</v>
      </c>
      <c r="M1669" s="1" t="s">
        <v>909</v>
      </c>
      <c r="O1669" s="2" t="n">
        <v>1393</v>
      </c>
      <c r="P1669" s="1" t="s">
        <v>2711</v>
      </c>
    </row>
    <row r="1670" customFormat="false" ht="12.75" hidden="false" customHeight="false" outlineLevel="0" collapsed="false">
      <c r="A1670" s="1" t="s">
        <v>947</v>
      </c>
      <c r="B1670" s="2" t="n">
        <f aca="false">MATCH(A1670,$I$2:$I$2990,0)</f>
        <v>1576</v>
      </c>
      <c r="D1670" s="1" t="s">
        <v>2556</v>
      </c>
      <c r="I1670" s="1" t="s">
        <v>2968</v>
      </c>
      <c r="J1670" s="2" t="n">
        <f aca="false">MATCH(I1670,$A$2:$A$3095,0)</f>
        <v>1807</v>
      </c>
      <c r="L1670" s="1" t="n">
        <v>1450</v>
      </c>
      <c r="M1670" s="1" t="s">
        <v>1505</v>
      </c>
      <c r="O1670" s="2" t="n">
        <v>1392</v>
      </c>
      <c r="P1670" s="1" t="s">
        <v>2710</v>
      </c>
    </row>
    <row r="1671" customFormat="false" ht="12.75" hidden="false" customHeight="false" outlineLevel="0" collapsed="false">
      <c r="A1671" s="1" t="s">
        <v>3090</v>
      </c>
      <c r="B1671" s="2" t="n">
        <f aca="false">MATCH(A1671,$I$2:$I$2990,0)</f>
        <v>1573</v>
      </c>
      <c r="D1671" s="1" t="s">
        <v>2554</v>
      </c>
      <c r="I1671" s="1" t="s">
        <v>3037</v>
      </c>
      <c r="J1671" s="2" t="n">
        <f aca="false">MATCH(I1671,$A$2:$A$3095,0)</f>
        <v>1766</v>
      </c>
      <c r="L1671" s="1" t="n">
        <v>1449</v>
      </c>
      <c r="M1671" s="1" t="s">
        <v>2890</v>
      </c>
      <c r="O1671" s="2" t="n">
        <v>1391</v>
      </c>
      <c r="P1671" s="3" t="s">
        <v>835</v>
      </c>
    </row>
    <row r="1672" customFormat="false" ht="12.75" hidden="false" customHeight="false" outlineLevel="0" collapsed="false">
      <c r="A1672" s="1" t="s">
        <v>950</v>
      </c>
      <c r="B1672" s="2" t="n">
        <f aca="false">MATCH(A1672,$I$2:$I$2990,0)</f>
        <v>1577</v>
      </c>
      <c r="D1672" s="1" t="s">
        <v>2552</v>
      </c>
      <c r="I1672" s="1" t="s">
        <v>3029</v>
      </c>
      <c r="J1672" s="2" t="n">
        <f aca="false">MATCH(I1672,$A$2:$A$3095,0)</f>
        <v>1771</v>
      </c>
      <c r="L1672" s="1" t="n">
        <v>1448</v>
      </c>
      <c r="M1672" s="1" t="s">
        <v>2896</v>
      </c>
      <c r="O1672" s="2" t="n">
        <v>1390</v>
      </c>
      <c r="P1672" s="1" t="s">
        <v>2708</v>
      </c>
    </row>
    <row r="1673" customFormat="false" ht="12.75" hidden="false" customHeight="false" outlineLevel="0" collapsed="false">
      <c r="A1673" s="1" t="s">
        <v>3092</v>
      </c>
      <c r="B1673" s="2" t="n">
        <f aca="false">MATCH(A1673,$I$2:$I$2990,0)</f>
        <v>1548</v>
      </c>
      <c r="D1673" s="1" t="s">
        <v>863</v>
      </c>
      <c r="I1673" s="1" t="s">
        <v>3018</v>
      </c>
      <c r="J1673" s="2" t="n">
        <f aca="false">MATCH(I1673,$A$2:$A$3095,0)</f>
        <v>1777</v>
      </c>
      <c r="L1673" s="1" t="n">
        <v>1447</v>
      </c>
      <c r="M1673" s="1" t="s">
        <v>2894</v>
      </c>
      <c r="O1673" s="2" t="n">
        <v>1389</v>
      </c>
      <c r="P1673" s="1" t="s">
        <v>2707</v>
      </c>
    </row>
    <row r="1674" customFormat="false" ht="12.75" hidden="false" customHeight="false" outlineLevel="0" collapsed="false">
      <c r="A1674" s="1" t="s">
        <v>3094</v>
      </c>
      <c r="B1674" s="2" t="n">
        <f aca="false">MATCH(A1674,$I$2:$I$2990,0)</f>
        <v>1547</v>
      </c>
      <c r="D1674" s="1" t="s">
        <v>2549</v>
      </c>
      <c r="I1674" s="1" t="s">
        <v>3014</v>
      </c>
      <c r="J1674" s="2" t="n">
        <f aca="false">MATCH(I1674,$A$2:$A$3095,0)</f>
        <v>1779</v>
      </c>
      <c r="L1674" s="1" t="n">
        <v>1446</v>
      </c>
      <c r="M1674" s="1" t="s">
        <v>2885</v>
      </c>
      <c r="O1674" s="2" t="n">
        <v>1388</v>
      </c>
      <c r="P1674" s="1" t="s">
        <v>2705</v>
      </c>
    </row>
    <row r="1675" customFormat="false" ht="12.75" hidden="false" customHeight="false" outlineLevel="0" collapsed="false">
      <c r="A1675" s="1" t="s">
        <v>3096</v>
      </c>
      <c r="B1675" s="2" t="n">
        <f aca="false">MATCH(A1675,$I$2:$I$2990,0)</f>
        <v>1578</v>
      </c>
      <c r="D1675" s="1" t="s">
        <v>2547</v>
      </c>
      <c r="I1675" s="1" t="s">
        <v>3003</v>
      </c>
      <c r="J1675" s="2" t="n">
        <f aca="false">MATCH(I1675,$A$2:$A$3095,0)</f>
        <v>1787</v>
      </c>
      <c r="L1675" s="1" t="n">
        <v>1445</v>
      </c>
      <c r="M1675" s="1" t="s">
        <v>2836</v>
      </c>
      <c r="O1675" s="2" t="n">
        <v>1387</v>
      </c>
      <c r="P1675" s="1" t="s">
        <v>2669</v>
      </c>
    </row>
    <row r="1676" customFormat="false" ht="12.75" hidden="false" customHeight="false" outlineLevel="0" collapsed="false">
      <c r="A1676" s="1" t="s">
        <v>3098</v>
      </c>
      <c r="B1676" s="2" t="n">
        <f aca="false">MATCH(A1676,$I$2:$I$2990,0)</f>
        <v>1579</v>
      </c>
      <c r="D1676" s="1" t="s">
        <v>2543</v>
      </c>
      <c r="I1676" s="1" t="s">
        <v>2997</v>
      </c>
      <c r="J1676" s="2" t="n">
        <f aca="false">MATCH(I1676,$A$2:$A$3095,0)</f>
        <v>1791</v>
      </c>
      <c r="L1676" s="1" t="n">
        <v>1444</v>
      </c>
      <c r="M1676" s="1" t="s">
        <v>2854</v>
      </c>
      <c r="O1676" s="2" t="n">
        <v>1386</v>
      </c>
      <c r="P1676" s="1" t="s">
        <v>2703</v>
      </c>
    </row>
    <row r="1677" customFormat="false" ht="12.75" hidden="false" customHeight="false" outlineLevel="0" collapsed="false">
      <c r="A1677" s="1" t="s">
        <v>3100</v>
      </c>
      <c r="B1677" s="2" t="n">
        <f aca="false">MATCH(A1677,$I$2:$I$2990,0)</f>
        <v>1581</v>
      </c>
      <c r="D1677" s="1" t="s">
        <v>2540</v>
      </c>
      <c r="I1677" s="1" t="s">
        <v>2925</v>
      </c>
      <c r="J1677" s="2" t="n">
        <f aca="false">MATCH(I1677,$A$2:$A$3095,0)</f>
        <v>1834</v>
      </c>
      <c r="L1677" s="1" t="n">
        <v>1443</v>
      </c>
      <c r="M1677" s="1" t="s">
        <v>903</v>
      </c>
      <c r="O1677" s="2" t="n">
        <v>1385</v>
      </c>
      <c r="P1677" s="1" t="s">
        <v>2701</v>
      </c>
    </row>
    <row r="1678" customFormat="false" ht="12.75" hidden="false" customHeight="false" outlineLevel="0" collapsed="false">
      <c r="A1678" s="1" t="s">
        <v>3102</v>
      </c>
      <c r="B1678" s="2" t="n">
        <f aca="false">MATCH(A1678,$I$2:$I$2990,0)</f>
        <v>1582</v>
      </c>
      <c r="D1678" s="1" t="s">
        <v>2539</v>
      </c>
      <c r="I1678" s="1" t="s">
        <v>3087</v>
      </c>
      <c r="J1678" s="2" t="n">
        <f aca="false">MATCH(I1678,$A$2:$A$3095,0)</f>
        <v>1738</v>
      </c>
      <c r="L1678" s="1" t="n">
        <v>1442</v>
      </c>
      <c r="M1678" s="1" t="s">
        <v>2839</v>
      </c>
      <c r="O1678" s="2" t="n">
        <v>1384</v>
      </c>
      <c r="P1678" s="1" t="s">
        <v>2699</v>
      </c>
    </row>
    <row r="1679" customFormat="false" ht="12.75" hidden="false" customHeight="false" outlineLevel="0" collapsed="false">
      <c r="A1679" s="1" t="s">
        <v>3104</v>
      </c>
      <c r="B1679" s="2" t="n">
        <f aca="false">MATCH(A1679,$I$2:$I$2990,0)</f>
        <v>1583</v>
      </c>
      <c r="D1679" s="1" t="s">
        <v>2537</v>
      </c>
      <c r="I1679" s="1" t="s">
        <v>2872</v>
      </c>
      <c r="J1679" s="2" t="n">
        <f aca="false">MATCH(I1679,$A$2:$A$3095,0)</f>
        <v>1866</v>
      </c>
      <c r="L1679" s="1" t="n">
        <v>1441</v>
      </c>
      <c r="M1679" s="1" t="s">
        <v>2760</v>
      </c>
      <c r="O1679" s="2" t="n">
        <v>1383</v>
      </c>
      <c r="P1679" s="1" t="s">
        <v>2696</v>
      </c>
    </row>
    <row r="1680" customFormat="false" ht="12.75" hidden="false" customHeight="false" outlineLevel="0" collapsed="false">
      <c r="A1680" s="1" t="s">
        <v>953</v>
      </c>
      <c r="B1680" s="2" t="n">
        <f aca="false">MATCH(A1680,$I$2:$I$2990,0)</f>
        <v>1595</v>
      </c>
      <c r="D1680" s="1" t="s">
        <v>2535</v>
      </c>
      <c r="I1680" s="3" t="s">
        <v>962</v>
      </c>
      <c r="J1680" s="2" t="n">
        <f aca="false">MATCH(I1680,$A$2:$A$3095,0)</f>
        <v>1694</v>
      </c>
      <c r="L1680" s="1" t="n">
        <v>1440</v>
      </c>
      <c r="M1680" s="1" t="s">
        <v>2804</v>
      </c>
      <c r="O1680" s="2" t="n">
        <v>1382</v>
      </c>
      <c r="P1680" s="1" t="s">
        <v>2694</v>
      </c>
    </row>
    <row r="1681" customFormat="false" ht="12.75" hidden="false" customHeight="false" outlineLevel="0" collapsed="false">
      <c r="A1681" s="1" t="s">
        <v>3106</v>
      </c>
      <c r="B1681" s="2" t="n">
        <f aca="false">MATCH(A1681,$I$2:$I$2990,0)</f>
        <v>1516</v>
      </c>
      <c r="D1681" s="1" t="s">
        <v>2533</v>
      </c>
      <c r="I1681" s="1" t="s">
        <v>2995</v>
      </c>
      <c r="J1681" s="2" t="n">
        <f aca="false">MATCH(I1681,$A$2:$A$3095,0)</f>
        <v>1792</v>
      </c>
      <c r="L1681" s="1" t="n">
        <v>1439</v>
      </c>
      <c r="M1681" s="1" t="s">
        <v>2673</v>
      </c>
      <c r="O1681" s="2" t="n">
        <v>1381</v>
      </c>
      <c r="P1681" s="3" t="s">
        <v>833</v>
      </c>
    </row>
    <row r="1682" customFormat="false" ht="12.75" hidden="false" customHeight="false" outlineLevel="0" collapsed="false">
      <c r="A1682" s="1" t="s">
        <v>3108</v>
      </c>
      <c r="B1682" s="2" t="n">
        <f aca="false">MATCH(A1682,$I$2:$I$2990,0)</f>
        <v>1592</v>
      </c>
      <c r="D1682" s="1" t="s">
        <v>2531</v>
      </c>
      <c r="I1682" s="1" t="s">
        <v>2868</v>
      </c>
      <c r="J1682" s="2" t="n">
        <f aca="false">MATCH(I1682,$A$2:$A$3095,0)</f>
        <v>1868</v>
      </c>
      <c r="L1682" s="1" t="n">
        <v>1438</v>
      </c>
      <c r="M1682" s="1" t="s">
        <v>2882</v>
      </c>
      <c r="O1682" s="2" t="n">
        <v>1380</v>
      </c>
      <c r="P1682" s="1" t="s">
        <v>2692</v>
      </c>
    </row>
    <row r="1683" customFormat="false" ht="12.75" hidden="false" customHeight="false" outlineLevel="0" collapsed="false">
      <c r="A1683" s="1" t="s">
        <v>3110</v>
      </c>
      <c r="B1683" s="2" t="n">
        <f aca="false">MATCH(A1683,$I$2:$I$2990,0)</f>
        <v>1590</v>
      </c>
      <c r="D1683" s="1" t="s">
        <v>2529</v>
      </c>
      <c r="I1683" s="1" t="s">
        <v>2870</v>
      </c>
      <c r="J1683" s="2" t="n">
        <f aca="false">MATCH(I1683,$A$2:$A$3095,0)</f>
        <v>1867</v>
      </c>
      <c r="L1683" s="1" t="n">
        <v>1437</v>
      </c>
      <c r="M1683" s="1" t="s">
        <v>885</v>
      </c>
      <c r="O1683" s="2" t="n">
        <v>1379</v>
      </c>
      <c r="P1683" s="1" t="s">
        <v>2690</v>
      </c>
    </row>
    <row r="1684" customFormat="false" ht="12.75" hidden="false" customHeight="false" outlineLevel="0" collapsed="false">
      <c r="A1684" s="1" t="s">
        <v>3113</v>
      </c>
      <c r="B1684" s="2" t="n">
        <f aca="false">MATCH(A1684,$I$2:$I$2990,0)</f>
        <v>1607</v>
      </c>
      <c r="D1684" s="1" t="s">
        <v>2527</v>
      </c>
      <c r="I1684" s="1" t="s">
        <v>2993</v>
      </c>
      <c r="J1684" s="2" t="n">
        <f aca="false">MATCH(I1684,$A$2:$A$3095,0)</f>
        <v>1793</v>
      </c>
      <c r="L1684" s="1" t="n">
        <v>1436</v>
      </c>
      <c r="M1684" s="1" t="s">
        <v>2815</v>
      </c>
      <c r="O1684" s="2" t="n">
        <v>1378</v>
      </c>
      <c r="P1684" s="1" t="s">
        <v>2688</v>
      </c>
    </row>
    <row r="1685" customFormat="false" ht="12.75" hidden="false" customHeight="false" outlineLevel="0" collapsed="false">
      <c r="A1685" s="1" t="s">
        <v>3115</v>
      </c>
      <c r="B1685" s="2" t="n">
        <f aca="false">MATCH(A1685,$I$2:$I$2990,0)</f>
        <v>1599</v>
      </c>
      <c r="D1685" s="1" t="s">
        <v>2525</v>
      </c>
      <c r="I1685" s="1" t="s">
        <v>3137</v>
      </c>
      <c r="J1685" s="2" t="n">
        <f aca="false">MATCH(I1685,$A$2:$A$3095,0)</f>
        <v>1700</v>
      </c>
      <c r="L1685" s="1" t="n">
        <v>1435</v>
      </c>
      <c r="M1685" s="1" t="s">
        <v>2852</v>
      </c>
      <c r="O1685" s="2" t="n">
        <v>1377</v>
      </c>
      <c r="P1685" s="1" t="s">
        <v>2686</v>
      </c>
    </row>
    <row r="1686" customFormat="false" ht="12.75" hidden="false" customHeight="false" outlineLevel="0" collapsed="false">
      <c r="A1686" s="1" t="s">
        <v>3117</v>
      </c>
      <c r="B1686" s="2" t="n">
        <f aca="false">MATCH(A1686,$I$2:$I$2990,0)</f>
        <v>1600</v>
      </c>
      <c r="D1686" s="1" t="s">
        <v>2523</v>
      </c>
      <c r="I1686" s="1" t="s">
        <v>3134</v>
      </c>
      <c r="J1686" s="2" t="n">
        <f aca="false">MATCH(I1686,$A$2:$A$3095,0)</f>
        <v>1698</v>
      </c>
      <c r="L1686" s="1" t="n">
        <v>1434</v>
      </c>
      <c r="M1686" s="1" t="s">
        <v>2795</v>
      </c>
      <c r="O1686" s="2" t="n">
        <v>1376</v>
      </c>
      <c r="P1686" s="1" t="s">
        <v>2684</v>
      </c>
    </row>
    <row r="1687" customFormat="false" ht="12.75" hidden="false" customHeight="false" outlineLevel="0" collapsed="false">
      <c r="A1687" s="1" t="s">
        <v>3119</v>
      </c>
      <c r="B1687" s="2" t="n">
        <f aca="false">MATCH(A1687,$I$2:$I$2990,0)</f>
        <v>1601</v>
      </c>
      <c r="D1687" s="1" t="s">
        <v>2520</v>
      </c>
      <c r="I1687" s="1" t="s">
        <v>2989</v>
      </c>
      <c r="J1687" s="2" t="n">
        <f aca="false">MATCH(I1687,$A$2:$A$3095,0)</f>
        <v>1795</v>
      </c>
      <c r="L1687" s="1" t="n">
        <v>1433</v>
      </c>
      <c r="M1687" s="1" t="s">
        <v>2880</v>
      </c>
      <c r="O1687" s="2" t="n">
        <v>1375</v>
      </c>
      <c r="P1687" s="1" t="s">
        <v>2682</v>
      </c>
    </row>
    <row r="1688" customFormat="false" ht="12.75" hidden="false" customHeight="false" outlineLevel="0" collapsed="false">
      <c r="A1688" s="1" t="s">
        <v>3121</v>
      </c>
      <c r="B1688" s="2" t="n">
        <f aca="false">MATCH(A1688,$I$2:$I$2990,0)</f>
        <v>1567</v>
      </c>
      <c r="D1688" s="1" t="s">
        <v>2518</v>
      </c>
      <c r="I1688" s="1" t="s">
        <v>3081</v>
      </c>
      <c r="J1688" s="2" t="n">
        <f aca="false">MATCH(I1688,$A$2:$A$3095,0)</f>
        <v>1741</v>
      </c>
      <c r="L1688" s="1" t="n">
        <v>1432</v>
      </c>
      <c r="M1688" s="1" t="s">
        <v>2803</v>
      </c>
      <c r="O1688" s="2" t="n">
        <v>1374</v>
      </c>
      <c r="P1688" s="3" t="s">
        <v>831</v>
      </c>
    </row>
    <row r="1689" customFormat="false" ht="12.75" hidden="false" customHeight="false" outlineLevel="0" collapsed="false">
      <c r="A1689" s="1" t="s">
        <v>3123</v>
      </c>
      <c r="B1689" s="2" t="n">
        <f aca="false">MATCH(A1689,$I$2:$I$2990,0)</f>
        <v>1566</v>
      </c>
      <c r="D1689" s="1" t="s">
        <v>2516</v>
      </c>
      <c r="I1689" s="1" t="s">
        <v>2911</v>
      </c>
      <c r="J1689" s="2" t="n">
        <f aca="false">MATCH(I1689,$A$2:$A$3095,0)</f>
        <v>1843</v>
      </c>
      <c r="L1689" s="1" t="n">
        <v>1431</v>
      </c>
      <c r="M1689" s="1" t="s">
        <v>2775</v>
      </c>
      <c r="O1689" s="2" t="n">
        <v>1373</v>
      </c>
      <c r="P1689" s="1" t="s">
        <v>2680</v>
      </c>
    </row>
    <row r="1690" customFormat="false" ht="12.75" hidden="false" customHeight="false" outlineLevel="0" collapsed="false">
      <c r="A1690" s="1" t="s">
        <v>3125</v>
      </c>
      <c r="B1690" s="2" t="n">
        <f aca="false">MATCH(A1690,$I$2:$I$2990,0)</f>
        <v>1602</v>
      </c>
      <c r="D1690" s="1" t="s">
        <v>2514</v>
      </c>
      <c r="I1690" s="1" t="s">
        <v>3142</v>
      </c>
      <c r="J1690" s="2" t="n">
        <f aca="false">MATCH(I1690,$A$2:$A$3095,0)</f>
        <v>1703</v>
      </c>
      <c r="L1690" s="1" t="n">
        <v>1430</v>
      </c>
      <c r="M1690" s="1" t="s">
        <v>899</v>
      </c>
      <c r="O1690" s="2" t="n">
        <v>1372</v>
      </c>
      <c r="P1690" s="1" t="s">
        <v>2679</v>
      </c>
    </row>
    <row r="1691" customFormat="false" ht="12.75" hidden="false" customHeight="false" outlineLevel="0" collapsed="false">
      <c r="A1691" s="1" t="s">
        <v>3145</v>
      </c>
      <c r="B1691" s="2" t="n">
        <f aca="false">MATCH(A1691,$I$2:$I$2990,0)</f>
        <v>1635</v>
      </c>
      <c r="D1691" s="1" t="s">
        <v>2512</v>
      </c>
      <c r="I1691" s="1" t="s">
        <v>2899</v>
      </c>
      <c r="J1691" s="2" t="n">
        <f aca="false">MATCH(I1691,$A$2:$A$3095,0)</f>
        <v>1850</v>
      </c>
      <c r="L1691" s="1" t="n">
        <v>1429</v>
      </c>
      <c r="M1691" s="1" t="s">
        <v>2845</v>
      </c>
      <c r="O1691" s="2" t="n">
        <v>1371</v>
      </c>
      <c r="P1691" s="1" t="s">
        <v>2677</v>
      </c>
    </row>
    <row r="1692" customFormat="false" ht="12.75" hidden="false" customHeight="false" outlineLevel="0" collapsed="false">
      <c r="A1692" s="1" t="s">
        <v>3127</v>
      </c>
      <c r="B1692" s="2" t="n">
        <f aca="false">MATCH(A1692,$I$2:$I$2990,0)</f>
        <v>1639</v>
      </c>
      <c r="D1692" s="1" t="s">
        <v>2510</v>
      </c>
      <c r="I1692" s="1" t="s">
        <v>2964</v>
      </c>
      <c r="J1692" s="2" t="n">
        <f aca="false">MATCH(I1692,$A$2:$A$3095,0)</f>
        <v>1810</v>
      </c>
      <c r="L1692" s="1" t="n">
        <v>1428</v>
      </c>
      <c r="M1692" s="1" t="s">
        <v>2786</v>
      </c>
      <c r="O1692" s="2" t="n">
        <v>1370</v>
      </c>
      <c r="P1692" s="1" t="s">
        <v>2674</v>
      </c>
    </row>
    <row r="1693" customFormat="false" ht="12.75" hidden="false" customHeight="false" outlineLevel="0" collapsed="false">
      <c r="A1693" s="1" t="s">
        <v>959</v>
      </c>
      <c r="B1693" s="2" t="n">
        <f aca="false">MATCH(A1693,$I$2:$I$2990,0)</f>
        <v>1608</v>
      </c>
      <c r="D1693" s="1" t="s">
        <v>2507</v>
      </c>
      <c r="I1693" s="1" t="s">
        <v>3030</v>
      </c>
      <c r="J1693" s="2" t="n">
        <f aca="false">MATCH(I1693,$A$2:$A$3095,0)</f>
        <v>1770</v>
      </c>
      <c r="L1693" s="1" t="n">
        <v>1427</v>
      </c>
      <c r="M1693" s="1" t="s">
        <v>895</v>
      </c>
      <c r="O1693" s="2" t="n">
        <v>1369</v>
      </c>
      <c r="P1693" s="1" t="s">
        <v>2673</v>
      </c>
    </row>
    <row r="1694" customFormat="false" ht="12.75" hidden="false" customHeight="false" outlineLevel="0" collapsed="false">
      <c r="A1694" s="1" t="s">
        <v>3129</v>
      </c>
      <c r="B1694" s="2" t="n">
        <f aca="false">MATCH(A1694,$I$2:$I$2990,0)</f>
        <v>1609</v>
      </c>
      <c r="D1694" s="1" t="s">
        <v>2505</v>
      </c>
      <c r="I1694" s="1" t="s">
        <v>2943</v>
      </c>
      <c r="J1694" s="2" t="n">
        <f aca="false">MATCH(I1694,$A$2:$A$3095,0)</f>
        <v>1824</v>
      </c>
      <c r="L1694" s="1" t="n">
        <v>1426</v>
      </c>
      <c r="M1694" s="1" t="s">
        <v>838</v>
      </c>
      <c r="O1694" s="2" t="n">
        <v>1368</v>
      </c>
      <c r="P1694" s="1" t="s">
        <v>2697</v>
      </c>
    </row>
    <row r="1695" customFormat="false" ht="12.75" hidden="false" customHeight="false" outlineLevel="0" collapsed="false">
      <c r="A1695" s="1" t="s">
        <v>962</v>
      </c>
      <c r="B1695" s="2" t="n">
        <f aca="false">MATCH(A1695,$I$2:$I$2990,0)</f>
        <v>1679</v>
      </c>
      <c r="D1695" s="1" t="s">
        <v>2503</v>
      </c>
      <c r="I1695" s="1" t="s">
        <v>2935</v>
      </c>
      <c r="J1695" s="2" t="n">
        <f aca="false">MATCH(I1695,$A$2:$A$3095,0)</f>
        <v>1829</v>
      </c>
      <c r="L1695" s="1" t="n">
        <v>1425</v>
      </c>
      <c r="M1695" s="1" t="s">
        <v>2875</v>
      </c>
      <c r="O1695" s="2" t="n">
        <v>1367</v>
      </c>
      <c r="P1695" s="1" t="s">
        <v>2667</v>
      </c>
    </row>
    <row r="1696" customFormat="false" ht="12.75" hidden="false" customHeight="false" outlineLevel="0" collapsed="false">
      <c r="A1696" s="1" t="s">
        <v>385</v>
      </c>
      <c r="B1696" s="2" t="e">
        <f aca="false">MATCH(A1696,$I$2:$I$2990,0)</f>
        <v>#N/A</v>
      </c>
      <c r="D1696" s="1" t="s">
        <v>2501</v>
      </c>
      <c r="I1696" s="1" t="s">
        <v>2923</v>
      </c>
      <c r="J1696" s="2" t="n">
        <f aca="false">MATCH(I1696,$A$2:$A$3095,0)</f>
        <v>1835</v>
      </c>
      <c r="L1696" s="1" t="n">
        <v>1424</v>
      </c>
      <c r="M1696" s="1" t="s">
        <v>2879</v>
      </c>
      <c r="O1696" s="2" t="n">
        <v>1365</v>
      </c>
      <c r="P1696" s="3" t="s">
        <v>828</v>
      </c>
    </row>
    <row r="1697" customFormat="false" ht="12.75" hidden="false" customHeight="false" outlineLevel="0" collapsed="false">
      <c r="A1697" s="1" t="s">
        <v>3111</v>
      </c>
      <c r="B1697" s="2" t="n">
        <f aca="false">MATCH(A1697,$I$2:$I$2990,0)</f>
        <v>1768</v>
      </c>
      <c r="D1697" s="1" t="s">
        <v>2499</v>
      </c>
      <c r="I1697" s="1" t="s">
        <v>2947</v>
      </c>
      <c r="J1697" s="2" t="n">
        <f aca="false">MATCH(I1697,$A$2:$A$3095,0)</f>
        <v>1821</v>
      </c>
      <c r="L1697" s="1" t="n">
        <v>1423</v>
      </c>
      <c r="M1697" s="1" t="s">
        <v>2877</v>
      </c>
      <c r="O1697" s="2" t="n">
        <v>1364</v>
      </c>
      <c r="P1697" s="1" t="s">
        <v>2665</v>
      </c>
    </row>
    <row r="1698" customFormat="false" ht="12.75" hidden="false" customHeight="false" outlineLevel="0" collapsed="false">
      <c r="A1698" s="1" t="s">
        <v>3132</v>
      </c>
      <c r="B1698" s="2" t="n">
        <f aca="false">MATCH(A1698,$I$2:$I$2990,0)</f>
        <v>1611</v>
      </c>
      <c r="D1698" s="1" t="s">
        <v>2497</v>
      </c>
      <c r="I1698" s="1" t="s">
        <v>2984</v>
      </c>
      <c r="J1698" s="2" t="n">
        <f aca="false">MATCH(I1698,$A$2:$A$3095,0)</f>
        <v>1798</v>
      </c>
      <c r="L1698" s="1" t="n">
        <v>1422</v>
      </c>
      <c r="M1698" s="1" t="s">
        <v>2831</v>
      </c>
      <c r="O1698" s="2" t="n">
        <v>1362</v>
      </c>
      <c r="P1698" s="1" t="s">
        <v>2664</v>
      </c>
    </row>
    <row r="1699" customFormat="false" ht="12.75" hidden="false" customHeight="false" outlineLevel="0" collapsed="false">
      <c r="A1699" s="1" t="s">
        <v>3134</v>
      </c>
      <c r="B1699" s="2" t="n">
        <f aca="false">MATCH(A1699,$I$2:$I$2990,0)</f>
        <v>1685</v>
      </c>
      <c r="D1699" s="1" t="s">
        <v>2494</v>
      </c>
      <c r="I1699" s="1" t="s">
        <v>2941</v>
      </c>
      <c r="J1699" s="2" t="n">
        <f aca="false">MATCH(I1699,$A$2:$A$3095,0)</f>
        <v>1826</v>
      </c>
      <c r="L1699" s="1" t="n">
        <v>1421</v>
      </c>
      <c r="M1699" s="1" t="s">
        <v>869</v>
      </c>
      <c r="O1699" s="2" t="n">
        <v>1361</v>
      </c>
      <c r="P1699" s="1" t="s">
        <v>2662</v>
      </c>
    </row>
    <row r="1700" customFormat="false" ht="12.75" hidden="false" customHeight="false" outlineLevel="0" collapsed="false">
      <c r="A1700" s="1" t="s">
        <v>965</v>
      </c>
      <c r="B1700" s="2" t="n">
        <f aca="false">MATCH(A1700,$I$2:$I$2990,0)</f>
        <v>1732</v>
      </c>
      <c r="D1700" s="1" t="s">
        <v>2492</v>
      </c>
      <c r="I1700" s="1" t="s">
        <v>2939</v>
      </c>
      <c r="J1700" s="2" t="n">
        <f aca="false">MATCH(I1700,$A$2:$A$3095,0)</f>
        <v>1827</v>
      </c>
      <c r="L1700" s="1" t="n">
        <v>1420</v>
      </c>
      <c r="M1700" s="1" t="s">
        <v>2821</v>
      </c>
      <c r="O1700" s="2" t="n">
        <v>1360</v>
      </c>
      <c r="P1700" s="1" t="s">
        <v>2659</v>
      </c>
    </row>
    <row r="1701" customFormat="false" ht="12.75" hidden="false" customHeight="false" outlineLevel="0" collapsed="false">
      <c r="A1701" s="1" t="s">
        <v>3137</v>
      </c>
      <c r="B1701" s="2" t="n">
        <f aca="false">MATCH(A1701,$I$2:$I$2990,0)</f>
        <v>1684</v>
      </c>
      <c r="D1701" s="1" t="s">
        <v>2490</v>
      </c>
      <c r="I1701" s="1" t="s">
        <v>3130</v>
      </c>
      <c r="J1701" s="2" t="n">
        <f aca="false">MATCH(I1701,$A$2:$A$3095,0)</f>
        <v>1717</v>
      </c>
      <c r="L1701" s="1" t="n">
        <v>1419</v>
      </c>
      <c r="M1701" s="1" t="s">
        <v>2848</v>
      </c>
      <c r="O1701" s="2" t="n">
        <v>1359</v>
      </c>
      <c r="P1701" s="1" t="s">
        <v>2655</v>
      </c>
    </row>
    <row r="1702" customFormat="false" ht="12.75" hidden="false" customHeight="false" outlineLevel="0" collapsed="false">
      <c r="A1702" s="1" t="s">
        <v>3138</v>
      </c>
      <c r="B1702" s="2" t="n">
        <f aca="false">MATCH(A1702,$I$2:$I$2990,0)</f>
        <v>1523</v>
      </c>
      <c r="D1702" s="1" t="s">
        <v>2486</v>
      </c>
      <c r="I1702" s="1" t="s">
        <v>3071</v>
      </c>
      <c r="J1702" s="2" t="n">
        <f aca="false">MATCH(I1702,$A$2:$A$3095,0)</f>
        <v>1747</v>
      </c>
      <c r="L1702" s="1" t="n">
        <v>1418</v>
      </c>
      <c r="M1702" s="1" t="s">
        <v>892</v>
      </c>
      <c r="O1702" s="2" t="n">
        <v>1358</v>
      </c>
      <c r="P1702" s="1" t="s">
        <v>2653</v>
      </c>
    </row>
    <row r="1703" customFormat="false" ht="12.75" hidden="false" customHeight="false" outlineLevel="0" collapsed="false">
      <c r="A1703" s="1" t="s">
        <v>3140</v>
      </c>
      <c r="B1703" s="2" t="n">
        <f aca="false">MATCH(A1703,$I$2:$I$2990,0)</f>
        <v>1662</v>
      </c>
      <c r="D1703" s="1" t="s">
        <v>2484</v>
      </c>
      <c r="I1703" s="1" t="s">
        <v>3012</v>
      </c>
      <c r="J1703" s="2" t="n">
        <f aca="false">MATCH(I1703,$A$2:$A$3095,0)</f>
        <v>1780</v>
      </c>
      <c r="L1703" s="1" t="n">
        <v>1417</v>
      </c>
      <c r="M1703" s="1" t="s">
        <v>2869</v>
      </c>
      <c r="O1703" s="2" t="n">
        <v>1357</v>
      </c>
      <c r="P1703" s="3" t="s">
        <v>826</v>
      </c>
    </row>
    <row r="1704" customFormat="false" ht="12.75" hidden="false" customHeight="false" outlineLevel="0" collapsed="false">
      <c r="A1704" s="1" t="s">
        <v>3142</v>
      </c>
      <c r="B1704" s="2" t="n">
        <f aca="false">MATCH(A1704,$I$2:$I$2990,0)</f>
        <v>1689</v>
      </c>
      <c r="D1704" s="1" t="s">
        <v>2046</v>
      </c>
      <c r="I1704" s="1" t="s">
        <v>2960</v>
      </c>
      <c r="J1704" s="2" t="n">
        <f aca="false">MATCH(I1704,$A$2:$A$3095,0)</f>
        <v>1812</v>
      </c>
      <c r="L1704" s="1" t="n">
        <v>1416</v>
      </c>
      <c r="M1704" s="1" t="s">
        <v>2871</v>
      </c>
      <c r="O1704" s="2" t="n">
        <v>1356</v>
      </c>
      <c r="P1704" s="1" t="s">
        <v>2651</v>
      </c>
    </row>
    <row r="1705" customFormat="false" ht="12.75" hidden="false" customHeight="false" outlineLevel="0" collapsed="false">
      <c r="A1705" s="1" t="s">
        <v>3143</v>
      </c>
      <c r="B1705" s="2" t="n">
        <f aca="false">MATCH(A1705,$I$2:$I$2990,0)</f>
        <v>1746</v>
      </c>
      <c r="D1705" s="1" t="s">
        <v>2480</v>
      </c>
      <c r="I1705" s="1" t="s">
        <v>3034</v>
      </c>
      <c r="J1705" s="2" t="n">
        <f aca="false">MATCH(I1705,$A$2:$A$3095,0)</f>
        <v>1313</v>
      </c>
      <c r="L1705" s="1" t="n">
        <v>1415</v>
      </c>
      <c r="M1705" s="1" t="s">
        <v>2850</v>
      </c>
      <c r="O1705" s="2" t="n">
        <v>1355</v>
      </c>
      <c r="P1705" s="1" t="s">
        <v>2649</v>
      </c>
    </row>
    <row r="1706" customFormat="false" ht="12.75" hidden="false" customHeight="false" outlineLevel="0" collapsed="false">
      <c r="A1706" s="1" t="s">
        <v>3144</v>
      </c>
      <c r="B1706" s="2" t="n">
        <f aca="false">MATCH(A1706,$I$2:$I$2990,0)</f>
        <v>1613</v>
      </c>
      <c r="D1706" s="1" t="s">
        <v>2478</v>
      </c>
      <c r="I1706" s="1" t="s">
        <v>2953</v>
      </c>
      <c r="J1706" s="2" t="n">
        <f aca="false">MATCH(I1706,$A$2:$A$3095,0)</f>
        <v>1817</v>
      </c>
      <c r="L1706" s="1" t="n">
        <v>1414</v>
      </c>
      <c r="M1706" s="1" t="s">
        <v>2873</v>
      </c>
      <c r="O1706" s="2" t="n">
        <v>1354</v>
      </c>
      <c r="P1706" s="1" t="s">
        <v>2647</v>
      </c>
    </row>
    <row r="1707" customFormat="false" ht="12.75" hidden="false" customHeight="false" outlineLevel="0" collapsed="false">
      <c r="A1707" s="1" t="s">
        <v>968</v>
      </c>
      <c r="B1707" s="2" t="n">
        <f aca="false">MATCH(A1707,$I$2:$I$2990,0)</f>
        <v>619</v>
      </c>
      <c r="D1707" s="1" t="s">
        <v>2476</v>
      </c>
      <c r="I1707" s="1" t="s">
        <v>3041</v>
      </c>
      <c r="J1707" s="2" t="n">
        <f aca="false">MATCH(I1707,$A$2:$A$3095,0)</f>
        <v>1764</v>
      </c>
      <c r="L1707" s="1" t="n">
        <v>1413</v>
      </c>
      <c r="M1707" s="1" t="s">
        <v>2726</v>
      </c>
      <c r="O1707" s="2" t="n">
        <v>1353</v>
      </c>
      <c r="P1707" s="1" t="s">
        <v>2645</v>
      </c>
    </row>
    <row r="1708" customFormat="false" ht="12.75" hidden="false" customHeight="false" outlineLevel="0" collapsed="false">
      <c r="A1708" s="1" t="s">
        <v>971</v>
      </c>
      <c r="B1708" s="2" t="n">
        <f aca="false">MATCH(A1708,$I$2:$I$2990,0)</f>
        <v>1711</v>
      </c>
      <c r="D1708" s="1" t="s">
        <v>1162</v>
      </c>
      <c r="I1708" s="1" t="s">
        <v>2937</v>
      </c>
      <c r="J1708" s="2" t="n">
        <f aca="false">MATCH(I1708,$A$2:$A$3095,0)</f>
        <v>1828</v>
      </c>
      <c r="L1708" s="1" t="n">
        <v>1412</v>
      </c>
      <c r="M1708" s="1" t="s">
        <v>846</v>
      </c>
      <c r="O1708" s="2" t="n">
        <v>1352</v>
      </c>
      <c r="P1708" s="3" t="s">
        <v>824</v>
      </c>
    </row>
    <row r="1709" customFormat="false" ht="12.75" hidden="false" customHeight="false" outlineLevel="0" collapsed="false">
      <c r="A1709" s="1" t="s">
        <v>388</v>
      </c>
      <c r="B1709" s="2" t="e">
        <f aca="false">MATCH(A1709,$I$2:$I$2990,0)</f>
        <v>#N/A</v>
      </c>
      <c r="D1709" s="1" t="s">
        <v>2474</v>
      </c>
      <c r="I1709" s="1" t="s">
        <v>3120</v>
      </c>
      <c r="J1709" s="2" t="n">
        <f aca="false">MATCH(I1709,$A$2:$A$3095,0)</f>
        <v>1722</v>
      </c>
      <c r="L1709" s="1" t="n">
        <v>1411</v>
      </c>
      <c r="M1709" s="1" t="s">
        <v>2770</v>
      </c>
      <c r="O1709" s="2" t="n">
        <v>1351</v>
      </c>
      <c r="P1709" s="1" t="s">
        <v>1865</v>
      </c>
    </row>
    <row r="1710" customFormat="false" ht="12.75" hidden="false" customHeight="false" outlineLevel="0" collapsed="false">
      <c r="A1710" s="1" t="s">
        <v>1559</v>
      </c>
      <c r="B1710" s="2" t="n">
        <f aca="false">MATCH(A1710,$I$2:$I$2990,0)</f>
        <v>2648</v>
      </c>
      <c r="D1710" s="1" t="s">
        <v>2472</v>
      </c>
      <c r="I1710" s="1" t="s">
        <v>3016</v>
      </c>
      <c r="J1710" s="2" t="n">
        <f aca="false">MATCH(I1710,$A$2:$A$3095,0)</f>
        <v>1778</v>
      </c>
      <c r="L1710" s="1" t="n">
        <v>1410</v>
      </c>
      <c r="M1710" s="1" t="s">
        <v>2867</v>
      </c>
      <c r="O1710" s="2" t="n">
        <v>1350</v>
      </c>
      <c r="P1710" s="3" t="s">
        <v>821</v>
      </c>
    </row>
    <row r="1711" customFormat="false" ht="12.75" hidden="false" customHeight="false" outlineLevel="0" collapsed="false">
      <c r="A1711" s="1" t="s">
        <v>3141</v>
      </c>
      <c r="B1711" s="2" t="n">
        <f aca="false">MATCH(A1711,$I$2:$I$2990,0)</f>
        <v>1615</v>
      </c>
      <c r="D1711" s="1" t="s">
        <v>2470</v>
      </c>
      <c r="I1711" s="1" t="s">
        <v>3020</v>
      </c>
      <c r="J1711" s="2" t="n">
        <f aca="false">MATCH(I1711,$A$2:$A$3095,0)</f>
        <v>1776</v>
      </c>
      <c r="L1711" s="1" t="n">
        <v>1409</v>
      </c>
      <c r="M1711" s="1" t="s">
        <v>2866</v>
      </c>
      <c r="O1711" s="2" t="n">
        <v>1349</v>
      </c>
      <c r="P1711" s="1" t="s">
        <v>2643</v>
      </c>
    </row>
    <row r="1712" customFormat="false" ht="12.75" hidden="false" customHeight="false" outlineLevel="0" collapsed="false">
      <c r="A1712" s="1" t="s">
        <v>3139</v>
      </c>
      <c r="B1712" s="2" t="n">
        <f aca="false">MATCH(A1712,$I$2:$I$2990,0)</f>
        <v>1616</v>
      </c>
      <c r="D1712" s="1" t="s">
        <v>2468</v>
      </c>
      <c r="I1712" s="3" t="s">
        <v>971</v>
      </c>
      <c r="J1712" s="2" t="n">
        <f aca="false">MATCH(I1712,$A$2:$A$3095,0)</f>
        <v>1707</v>
      </c>
      <c r="L1712" s="1" t="n">
        <v>1408</v>
      </c>
      <c r="M1712" s="1" t="s">
        <v>2864</v>
      </c>
      <c r="O1712" s="2" t="n">
        <v>1348</v>
      </c>
      <c r="P1712" s="1" t="s">
        <v>676</v>
      </c>
    </row>
    <row r="1713" customFormat="false" ht="12.75" hidden="false" customHeight="false" outlineLevel="0" collapsed="false">
      <c r="A1713" s="1" t="s">
        <v>3135</v>
      </c>
      <c r="B1713" s="2" t="n">
        <f aca="false">MATCH(A1713,$I$2:$I$2990,0)</f>
        <v>1755</v>
      </c>
      <c r="D1713" s="1" t="s">
        <v>2466</v>
      </c>
      <c r="I1713" s="1" t="s">
        <v>2951</v>
      </c>
      <c r="J1713" s="2" t="n">
        <f aca="false">MATCH(I1713,$A$2:$A$3095,0)</f>
        <v>1819</v>
      </c>
      <c r="L1713" s="1" t="n">
        <v>1407</v>
      </c>
      <c r="M1713" s="1" t="s">
        <v>2748</v>
      </c>
      <c r="O1713" s="2" t="n">
        <v>1347</v>
      </c>
      <c r="P1713" s="1" t="s">
        <v>2640</v>
      </c>
    </row>
    <row r="1714" customFormat="false" ht="12.75" hidden="false" customHeight="false" outlineLevel="0" collapsed="false">
      <c r="A1714" s="1" t="s">
        <v>3136</v>
      </c>
      <c r="B1714" s="2" t="n">
        <f aca="false">MATCH(A1714,$I$2:$I$2990,0)</f>
        <v>1713</v>
      </c>
      <c r="D1714" s="1" t="s">
        <v>2465</v>
      </c>
      <c r="I1714" s="1" t="s">
        <v>3136</v>
      </c>
      <c r="J1714" s="2" t="n">
        <f aca="false">MATCH(I1714,$A$2:$A$3095,0)</f>
        <v>1713</v>
      </c>
      <c r="L1714" s="1" t="n">
        <v>1406</v>
      </c>
      <c r="M1714" s="1" t="s">
        <v>2862</v>
      </c>
      <c r="O1714" s="2" t="n">
        <v>1346</v>
      </c>
      <c r="P1714" s="1" t="s">
        <v>2638</v>
      </c>
    </row>
    <row r="1715" customFormat="false" ht="12.75" hidden="false" customHeight="false" outlineLevel="0" collapsed="false">
      <c r="A1715" s="1" t="s">
        <v>3133</v>
      </c>
      <c r="B1715" s="2" t="n">
        <f aca="false">MATCH(A1715,$I$2:$I$2990,0)</f>
        <v>1617</v>
      </c>
      <c r="D1715" s="1" t="s">
        <v>2463</v>
      </c>
      <c r="I1715" s="1" t="s">
        <v>3052</v>
      </c>
      <c r="J1715" s="2" t="n">
        <f aca="false">MATCH(I1715,$A$2:$A$3095,0)</f>
        <v>1758</v>
      </c>
      <c r="L1715" s="1" t="n">
        <v>1405</v>
      </c>
      <c r="M1715" s="1" t="s">
        <v>2806</v>
      </c>
      <c r="O1715" s="2" t="n">
        <v>1345</v>
      </c>
      <c r="P1715" s="1" t="s">
        <v>2636</v>
      </c>
    </row>
    <row r="1716" customFormat="false" ht="12.75" hidden="false" customHeight="false" outlineLevel="0" collapsed="false">
      <c r="A1716" s="1" t="s">
        <v>3131</v>
      </c>
      <c r="B1716" s="2" t="n">
        <f aca="false">MATCH(A1716,$I$2:$I$2990,0)</f>
        <v>1646</v>
      </c>
      <c r="D1716" s="1" t="s">
        <v>2461</v>
      </c>
      <c r="I1716" s="3" t="s">
        <v>1023</v>
      </c>
      <c r="J1716" s="2" t="n">
        <f aca="false">MATCH(I1716,$A$2:$A$3095,0)</f>
        <v>1841</v>
      </c>
      <c r="L1716" s="1" t="n">
        <v>1404</v>
      </c>
      <c r="M1716" s="1" t="s">
        <v>2860</v>
      </c>
      <c r="O1716" s="2" t="n">
        <v>1344</v>
      </c>
      <c r="P1716" s="1" t="s">
        <v>2634</v>
      </c>
    </row>
    <row r="1717" customFormat="false" ht="12.75" hidden="false" customHeight="false" outlineLevel="0" collapsed="false">
      <c r="A1717" s="1" t="s">
        <v>974</v>
      </c>
      <c r="B1717" s="2" t="n">
        <f aca="false">MATCH(A1717,$I$2:$I$2990,0)</f>
        <v>1618</v>
      </c>
      <c r="D1717" s="1" t="s">
        <v>2459</v>
      </c>
      <c r="I1717" s="1" t="s">
        <v>2906</v>
      </c>
      <c r="J1717" s="2" t="n">
        <f aca="false">MATCH(I1717,$A$2:$A$3095,0)</f>
        <v>1846</v>
      </c>
      <c r="L1717" s="1" t="n">
        <v>1403</v>
      </c>
      <c r="M1717" s="1" t="s">
        <v>2772</v>
      </c>
      <c r="O1717" s="2" t="n">
        <v>1343</v>
      </c>
      <c r="P1717" s="1" t="s">
        <v>2632</v>
      </c>
    </row>
    <row r="1718" customFormat="false" ht="12.75" hidden="false" customHeight="false" outlineLevel="0" collapsed="false">
      <c r="A1718" s="1" t="s">
        <v>3130</v>
      </c>
      <c r="B1718" s="2" t="n">
        <f aca="false">MATCH(A1718,$I$2:$I$2990,0)</f>
        <v>1700</v>
      </c>
      <c r="D1718" s="1" t="s">
        <v>2457</v>
      </c>
      <c r="I1718" s="1" t="s">
        <v>2913</v>
      </c>
      <c r="J1718" s="2" t="n">
        <f aca="false">MATCH(I1718,$A$2:$A$3095,0)</f>
        <v>1842</v>
      </c>
      <c r="L1718" s="1" t="n">
        <v>1402</v>
      </c>
      <c r="M1718" s="1" t="s">
        <v>2858</v>
      </c>
      <c r="O1718" s="2" t="n">
        <v>1342</v>
      </c>
      <c r="P1718" s="1" t="s">
        <v>2630</v>
      </c>
    </row>
    <row r="1719" customFormat="false" ht="12.75" hidden="false" customHeight="false" outlineLevel="0" collapsed="false">
      <c r="A1719" s="1" t="s">
        <v>3128</v>
      </c>
      <c r="B1719" s="2" t="n">
        <f aca="false">MATCH(A1719,$I$2:$I$2990,0)</f>
        <v>1736</v>
      </c>
      <c r="D1719" s="1" t="s">
        <v>2455</v>
      </c>
      <c r="I1719" s="1" t="s">
        <v>2902</v>
      </c>
      <c r="J1719" s="2" t="n">
        <f aca="false">MATCH(I1719,$A$2:$A$3095,0)</f>
        <v>1848</v>
      </c>
      <c r="L1719" s="1" t="n">
        <v>1401</v>
      </c>
      <c r="M1719" s="1" t="s">
        <v>2856</v>
      </c>
      <c r="O1719" s="2" t="n">
        <v>1340</v>
      </c>
      <c r="P1719" s="1" t="s">
        <v>2628</v>
      </c>
    </row>
    <row r="1720" customFormat="false" ht="12.75" hidden="false" customHeight="false" outlineLevel="0" collapsed="false">
      <c r="A1720" s="1" t="s">
        <v>3126</v>
      </c>
      <c r="B1720" s="2" t="n">
        <f aca="false">MATCH(A1720,$I$2:$I$2990,0)</f>
        <v>1748</v>
      </c>
      <c r="D1720" s="1" t="s">
        <v>2453</v>
      </c>
      <c r="I1720" s="1" t="s">
        <v>2919</v>
      </c>
      <c r="J1720" s="2" t="n">
        <f aca="false">MATCH(I1720,$A$2:$A$3095,0)</f>
        <v>1838</v>
      </c>
      <c r="L1720" s="1" t="n">
        <v>1400</v>
      </c>
      <c r="M1720" s="1" t="s">
        <v>889</v>
      </c>
      <c r="O1720" s="2" t="n">
        <v>1339</v>
      </c>
      <c r="P1720" s="1" t="s">
        <v>2626</v>
      </c>
    </row>
    <row r="1721" customFormat="false" ht="12.75" hidden="false" customHeight="false" outlineLevel="0" collapsed="false">
      <c r="A1721" s="1" t="s">
        <v>3124</v>
      </c>
      <c r="B1721" s="2" t="n">
        <f aca="false">MATCH(A1721,$I$2:$I$2990,0)</f>
        <v>1622</v>
      </c>
      <c r="D1721" s="1" t="s">
        <v>2448</v>
      </c>
      <c r="I1721" s="1" t="s">
        <v>2878</v>
      </c>
      <c r="J1721" s="2" t="n">
        <f aca="false">MATCH(I1721,$A$2:$A$3095,0)</f>
        <v>1862</v>
      </c>
      <c r="L1721" s="1" t="n">
        <v>1399</v>
      </c>
      <c r="M1721" s="1" t="s">
        <v>2766</v>
      </c>
      <c r="O1721" s="2" t="n">
        <v>1338</v>
      </c>
      <c r="P1721" s="1" t="s">
        <v>2624</v>
      </c>
    </row>
    <row r="1722" customFormat="false" ht="12.75" hidden="false" customHeight="false" outlineLevel="0" collapsed="false">
      <c r="A1722" s="1" t="s">
        <v>3122</v>
      </c>
      <c r="B1722" s="2" t="n">
        <f aca="false">MATCH(A1722,$I$2:$I$2990,0)</f>
        <v>1739</v>
      </c>
      <c r="D1722" s="1" t="s">
        <v>2451</v>
      </c>
      <c r="I1722" s="1" t="s">
        <v>2933</v>
      </c>
      <c r="J1722" s="2" t="n">
        <f aca="false">MATCH(I1722,$A$2:$A$3095,0)</f>
        <v>1830</v>
      </c>
      <c r="L1722" s="1" t="n">
        <v>1398</v>
      </c>
      <c r="M1722" s="1" t="s">
        <v>2776</v>
      </c>
      <c r="O1722" s="2" t="n">
        <v>1337</v>
      </c>
      <c r="P1722" s="1" t="s">
        <v>2622</v>
      </c>
    </row>
    <row r="1723" customFormat="false" ht="12.75" hidden="false" customHeight="false" outlineLevel="0" collapsed="false">
      <c r="A1723" s="1" t="s">
        <v>3120</v>
      </c>
      <c r="B1723" s="2" t="n">
        <f aca="false">MATCH(A1723,$I$2:$I$2990,0)</f>
        <v>1708</v>
      </c>
      <c r="D1723" s="1" t="s">
        <v>2446</v>
      </c>
      <c r="I1723" s="1" t="s">
        <v>2931</v>
      </c>
      <c r="J1723" s="2" t="n">
        <f aca="false">MATCH(I1723,$A$2:$A$3095,0)</f>
        <v>1831</v>
      </c>
      <c r="L1723" s="1" t="n">
        <v>1397</v>
      </c>
      <c r="M1723" s="1" t="s">
        <v>856</v>
      </c>
      <c r="O1723" s="2" t="n">
        <v>1336</v>
      </c>
      <c r="P1723" s="1" t="s">
        <v>2620</v>
      </c>
    </row>
    <row r="1724" customFormat="false" ht="12.75" hidden="false" customHeight="false" outlineLevel="0" collapsed="false">
      <c r="A1724" s="1" t="s">
        <v>3118</v>
      </c>
      <c r="B1724" s="2" t="n">
        <f aca="false">MATCH(A1724,$I$2:$I$2990,0)</f>
        <v>1741</v>
      </c>
      <c r="D1724" s="1" t="s">
        <v>2444</v>
      </c>
      <c r="I1724" s="1" t="s">
        <v>2927</v>
      </c>
      <c r="J1724" s="2" t="n">
        <f aca="false">MATCH(I1724,$A$2:$A$3095,0)</f>
        <v>1833</v>
      </c>
      <c r="L1724" s="1" t="n">
        <v>1396</v>
      </c>
      <c r="M1724" s="1" t="s">
        <v>2829</v>
      </c>
      <c r="O1724" s="2" t="n">
        <v>1335</v>
      </c>
      <c r="P1724" s="1" t="s">
        <v>2618</v>
      </c>
    </row>
    <row r="1725" customFormat="false" ht="12.75" hidden="false" customHeight="false" outlineLevel="0" collapsed="false">
      <c r="A1725" s="1" t="s">
        <v>3116</v>
      </c>
      <c r="B1725" s="2" t="n">
        <f aca="false">MATCH(A1725,$I$2:$I$2990,0)</f>
        <v>1620</v>
      </c>
      <c r="D1725" s="1" t="s">
        <v>2442</v>
      </c>
      <c r="I1725" s="1" t="s">
        <v>2991</v>
      </c>
      <c r="J1725" s="2" t="n">
        <f aca="false">MATCH(I1725,$A$2:$A$3095,0)</f>
        <v>1794</v>
      </c>
      <c r="L1725" s="1" t="n">
        <v>1395</v>
      </c>
      <c r="M1725" s="1" t="s">
        <v>2835</v>
      </c>
      <c r="O1725" s="2" t="n">
        <v>1334</v>
      </c>
      <c r="P1725" s="1" t="s">
        <v>2616</v>
      </c>
    </row>
    <row r="1726" customFormat="false" ht="12.75" hidden="false" customHeight="false" outlineLevel="0" collapsed="false">
      <c r="A1726" s="1" t="s">
        <v>3114</v>
      </c>
      <c r="B1726" s="2" t="n">
        <f aca="false">MATCH(A1726,$I$2:$I$2990,0)</f>
        <v>1619</v>
      </c>
      <c r="D1726" s="1" t="s">
        <v>2440</v>
      </c>
      <c r="I1726" s="1" t="s">
        <v>2921</v>
      </c>
      <c r="J1726" s="2" t="n">
        <f aca="false">MATCH(I1726,$A$2:$A$3095,0)</f>
        <v>1836</v>
      </c>
      <c r="L1726" s="1" t="n">
        <v>1394</v>
      </c>
      <c r="M1726" s="1" t="s">
        <v>2843</v>
      </c>
      <c r="O1726" s="2" t="n">
        <v>1333</v>
      </c>
      <c r="P1726" s="1" t="s">
        <v>2615</v>
      </c>
    </row>
    <row r="1727" customFormat="false" ht="12.75" hidden="false" customHeight="false" outlineLevel="0" collapsed="false">
      <c r="A1727" s="1" t="s">
        <v>3112</v>
      </c>
      <c r="B1727" s="2" t="n">
        <f aca="false">MATCH(A1727,$I$2:$I$2990,0)</f>
        <v>1621</v>
      </c>
      <c r="D1727" s="1" t="s">
        <v>2438</v>
      </c>
      <c r="I1727" s="1" t="s">
        <v>2897</v>
      </c>
      <c r="J1727" s="2" t="n">
        <f aca="false">MATCH(I1727,$A$2:$A$3095,0)</f>
        <v>1851</v>
      </c>
      <c r="L1727" s="1" t="n">
        <v>1393</v>
      </c>
      <c r="M1727" s="1" t="s">
        <v>2837</v>
      </c>
      <c r="O1727" s="2" t="n">
        <v>1332</v>
      </c>
      <c r="P1727" s="1" t="s">
        <v>2613</v>
      </c>
    </row>
    <row r="1728" customFormat="false" ht="12.75" hidden="false" customHeight="false" outlineLevel="0" collapsed="false">
      <c r="A1728" s="1" t="s">
        <v>3109</v>
      </c>
      <c r="B1728" s="2" t="n">
        <f aca="false">MATCH(A1728,$I$2:$I$2990,0)</f>
        <v>1623</v>
      </c>
      <c r="D1728" s="1" t="s">
        <v>2436</v>
      </c>
      <c r="I1728" s="1" t="s">
        <v>2895</v>
      </c>
      <c r="J1728" s="2" t="n">
        <f aca="false">MATCH(I1728,$A$2:$A$3095,0)</f>
        <v>1852</v>
      </c>
      <c r="L1728" s="1" t="n">
        <v>1392</v>
      </c>
      <c r="M1728" s="1" t="s">
        <v>878</v>
      </c>
      <c r="O1728" s="2" t="n">
        <v>1331</v>
      </c>
      <c r="P1728" s="1" t="s">
        <v>2611</v>
      </c>
    </row>
    <row r="1729" customFormat="false" ht="12.75" hidden="false" customHeight="false" outlineLevel="0" collapsed="false">
      <c r="A1729" s="1" t="s">
        <v>3107</v>
      </c>
      <c r="B1729" s="2" t="n">
        <f aca="false">MATCH(A1729,$I$2:$I$2990,0)</f>
        <v>1760</v>
      </c>
      <c r="D1729" s="1" t="s">
        <v>2434</v>
      </c>
      <c r="I1729" s="1" t="s">
        <v>2891</v>
      </c>
      <c r="J1729" s="2" t="n">
        <f aca="false">MATCH(I1729,$A$2:$A$3095,0)</f>
        <v>1854</v>
      </c>
      <c r="L1729" s="1" t="n">
        <v>1391</v>
      </c>
      <c r="M1729" s="1" t="s">
        <v>881</v>
      </c>
      <c r="O1729" s="2" t="n">
        <v>1330</v>
      </c>
      <c r="P1729" s="1" t="s">
        <v>2610</v>
      </c>
    </row>
    <row r="1730" customFormat="false" ht="12.75" hidden="false" customHeight="false" outlineLevel="0" collapsed="false">
      <c r="A1730" s="1" t="s">
        <v>3105</v>
      </c>
      <c r="B1730" s="2" t="n">
        <f aca="false">MATCH(A1730,$I$2:$I$2990,0)</f>
        <v>1765</v>
      </c>
      <c r="D1730" s="1" t="s">
        <v>2432</v>
      </c>
      <c r="I1730" s="1" t="s">
        <v>2889</v>
      </c>
      <c r="J1730" s="2" t="n">
        <f aca="false">MATCH(I1730,$A$2:$A$3095,0)</f>
        <v>1855</v>
      </c>
      <c r="L1730" s="1" t="n">
        <v>1390</v>
      </c>
      <c r="M1730" s="1" t="s">
        <v>2805</v>
      </c>
      <c r="O1730" s="2" t="n">
        <v>1329</v>
      </c>
      <c r="P1730" s="1" t="s">
        <v>2608</v>
      </c>
    </row>
    <row r="1731" customFormat="false" ht="12.75" hidden="false" customHeight="false" outlineLevel="0" collapsed="false">
      <c r="A1731" s="1" t="s">
        <v>3103</v>
      </c>
      <c r="B1731" s="2" t="n">
        <f aca="false">MATCH(A1731,$I$2:$I$2990,0)</f>
        <v>1624</v>
      </c>
      <c r="D1731" s="1" t="s">
        <v>2430</v>
      </c>
      <c r="I1731" s="1" t="s">
        <v>2929</v>
      </c>
      <c r="J1731" s="2" t="n">
        <f aca="false">MATCH(I1731,$A$2:$A$3095,0)</f>
        <v>1832</v>
      </c>
      <c r="L1731" s="1" t="n">
        <v>1389</v>
      </c>
      <c r="M1731" s="1" t="s">
        <v>875</v>
      </c>
      <c r="O1731" s="2" t="n">
        <v>1328</v>
      </c>
      <c r="P1731" s="1" t="s">
        <v>2592</v>
      </c>
    </row>
    <row r="1732" customFormat="false" ht="12.75" hidden="false" customHeight="false" outlineLevel="0" collapsed="false">
      <c r="A1732" s="1" t="s">
        <v>3101</v>
      </c>
      <c r="B1732" s="2" t="n">
        <f aca="false">MATCH(A1732,$I$2:$I$2990,0)</f>
        <v>1763</v>
      </c>
      <c r="D1732" s="1" t="s">
        <v>2416</v>
      </c>
      <c r="I1732" s="1" t="s">
        <v>3043</v>
      </c>
      <c r="J1732" s="2" t="n">
        <f aca="false">MATCH(I1732,$A$2:$A$3095,0)</f>
        <v>1763</v>
      </c>
      <c r="L1732" s="1" t="n">
        <v>1388</v>
      </c>
      <c r="M1732" s="1" t="s">
        <v>2782</v>
      </c>
      <c r="O1732" s="2" t="n">
        <v>1327</v>
      </c>
      <c r="P1732" s="3" t="s">
        <v>818</v>
      </c>
    </row>
    <row r="1733" customFormat="false" ht="12.75" hidden="false" customHeight="false" outlineLevel="0" collapsed="false">
      <c r="A1733" s="1" t="s">
        <v>3099</v>
      </c>
      <c r="B1733" s="2" t="n">
        <f aca="false">MATCH(A1733,$I$2:$I$2990,0)</f>
        <v>1625</v>
      </c>
      <c r="D1733" s="1" t="s">
        <v>2402</v>
      </c>
      <c r="I1733" s="3" t="s">
        <v>965</v>
      </c>
      <c r="J1733" s="2" t="n">
        <f aca="false">MATCH(I1733,$A$2:$A$3095,0)</f>
        <v>1699</v>
      </c>
      <c r="L1733" s="1" t="n">
        <v>1387</v>
      </c>
      <c r="M1733" s="1" t="s">
        <v>2757</v>
      </c>
      <c r="O1733" s="2" t="n">
        <v>1326</v>
      </c>
      <c r="P1733" s="1" t="s">
        <v>2606</v>
      </c>
    </row>
    <row r="1734" customFormat="false" ht="12.75" hidden="false" customHeight="false" outlineLevel="0" collapsed="false">
      <c r="A1734" s="1" t="s">
        <v>3097</v>
      </c>
      <c r="B1734" s="2" t="n">
        <f aca="false">MATCH(A1734,$I$2:$I$2990,0)</f>
        <v>1772</v>
      </c>
      <c r="D1734" s="1" t="s">
        <v>2426</v>
      </c>
      <c r="I1734" s="1" t="s">
        <v>2909</v>
      </c>
      <c r="J1734" s="2" t="n">
        <f aca="false">MATCH(I1734,$A$2:$A$3095,0)</f>
        <v>1844</v>
      </c>
      <c r="L1734" s="1" t="n">
        <v>1386</v>
      </c>
      <c r="M1734" s="1" t="s">
        <v>2784</v>
      </c>
      <c r="O1734" s="2" t="n">
        <v>1324</v>
      </c>
      <c r="P1734" s="1" t="s">
        <v>2605</v>
      </c>
    </row>
    <row r="1735" customFormat="false" ht="12.75" hidden="false" customHeight="false" outlineLevel="0" collapsed="false">
      <c r="A1735" s="1" t="s">
        <v>3095</v>
      </c>
      <c r="B1735" s="2" t="n">
        <f aca="false">MATCH(A1735,$I$2:$I$2990,0)</f>
        <v>1773</v>
      </c>
      <c r="D1735" s="1" t="s">
        <v>2425</v>
      </c>
      <c r="I1735" s="1" t="s">
        <v>3025</v>
      </c>
      <c r="J1735" s="2" t="n">
        <f aca="false">MATCH(I1735,$A$2:$A$3095,0)</f>
        <v>1773</v>
      </c>
      <c r="L1735" s="1" t="n">
        <v>1385</v>
      </c>
      <c r="M1735" s="1" t="s">
        <v>2827</v>
      </c>
      <c r="O1735" s="2" t="n">
        <v>1323</v>
      </c>
      <c r="P1735" s="1" t="s">
        <v>2603</v>
      </c>
    </row>
    <row r="1736" customFormat="false" ht="12.75" hidden="false" customHeight="false" outlineLevel="0" collapsed="false">
      <c r="A1736" s="1" t="s">
        <v>3093</v>
      </c>
      <c r="B1736" s="2" t="n">
        <f aca="false">MATCH(A1736,$I$2:$I$2990,0)</f>
        <v>1738</v>
      </c>
      <c r="D1736" s="1" t="s">
        <v>2423</v>
      </c>
      <c r="I1736" s="1" t="s">
        <v>3023</v>
      </c>
      <c r="J1736" s="2" t="n">
        <f aca="false">MATCH(I1736,$A$2:$A$3095,0)</f>
        <v>1774</v>
      </c>
      <c r="L1736" s="1" t="n">
        <v>1384</v>
      </c>
      <c r="M1736" s="1" t="s">
        <v>2778</v>
      </c>
      <c r="O1736" s="2" t="n">
        <v>1322</v>
      </c>
      <c r="P1736" s="1" t="s">
        <v>2601</v>
      </c>
    </row>
    <row r="1737" customFormat="false" ht="12.75" hidden="false" customHeight="false" outlineLevel="0" collapsed="false">
      <c r="A1737" s="1" t="s">
        <v>3091</v>
      </c>
      <c r="B1737" s="2" t="n">
        <f aca="false">MATCH(A1737,$I$2:$I$2990,0)</f>
        <v>1774</v>
      </c>
      <c r="D1737" s="1" t="s">
        <v>2392</v>
      </c>
      <c r="I1737" s="1" t="s">
        <v>3128</v>
      </c>
      <c r="J1737" s="2" t="n">
        <f aca="false">MATCH(I1737,$A$2:$A$3095,0)</f>
        <v>1718</v>
      </c>
      <c r="L1737" s="1" t="n">
        <v>1383</v>
      </c>
      <c r="M1737" s="1" t="s">
        <v>2768</v>
      </c>
      <c r="O1737" s="2" t="n">
        <v>1321</v>
      </c>
      <c r="P1737" s="1" t="s">
        <v>2599</v>
      </c>
    </row>
    <row r="1738" customFormat="false" ht="12.75" hidden="false" customHeight="false" outlineLevel="0" collapsed="false">
      <c r="A1738" s="1" t="s">
        <v>3089</v>
      </c>
      <c r="B1738" s="2" t="n">
        <f aca="false">MATCH(A1738,$I$2:$I$2990,0)</f>
        <v>1626</v>
      </c>
      <c r="D1738" s="1" t="s">
        <v>2421</v>
      </c>
      <c r="I1738" s="1" t="s">
        <v>2904</v>
      </c>
      <c r="J1738" s="2" t="n">
        <f aca="false">MATCH(I1738,$A$2:$A$3095,0)</f>
        <v>1847</v>
      </c>
      <c r="L1738" s="1" t="n">
        <v>1382</v>
      </c>
      <c r="M1738" s="1" t="s">
        <v>2774</v>
      </c>
      <c r="O1738" s="2" t="n">
        <v>1320</v>
      </c>
      <c r="P1738" s="3" t="s">
        <v>816</v>
      </c>
    </row>
    <row r="1739" customFormat="false" ht="12.75" hidden="false" customHeight="false" outlineLevel="0" collapsed="false">
      <c r="A1739" s="1" t="s">
        <v>3087</v>
      </c>
      <c r="B1739" s="2" t="n">
        <f aca="false">MATCH(A1739,$I$2:$I$2990,0)</f>
        <v>1677</v>
      </c>
      <c r="D1739" s="1" t="s">
        <v>2419</v>
      </c>
      <c r="I1739" s="1" t="s">
        <v>3093</v>
      </c>
      <c r="J1739" s="2" t="n">
        <f aca="false">MATCH(I1739,$A$2:$A$3095,0)</f>
        <v>1735</v>
      </c>
      <c r="L1739" s="1" t="n">
        <v>1381</v>
      </c>
      <c r="M1739" s="1" t="s">
        <v>859</v>
      </c>
      <c r="O1739" s="2" t="n">
        <v>1318</v>
      </c>
      <c r="P1739" s="1" t="s">
        <v>2598</v>
      </c>
    </row>
    <row r="1740" customFormat="false" ht="12.75" hidden="false" customHeight="false" outlineLevel="0" collapsed="false">
      <c r="A1740" s="1" t="s">
        <v>3085</v>
      </c>
      <c r="B1740" s="2" t="n">
        <f aca="false">MATCH(A1740,$I$2:$I$2990,0)</f>
        <v>1628</v>
      </c>
      <c r="D1740" s="1" t="s">
        <v>2417</v>
      </c>
      <c r="I1740" s="1" t="s">
        <v>3122</v>
      </c>
      <c r="J1740" s="2" t="n">
        <f aca="false">MATCH(I1740,$A$2:$A$3095,0)</f>
        <v>1721</v>
      </c>
      <c r="L1740" s="1" t="n">
        <v>1380</v>
      </c>
      <c r="M1740" s="1" t="s">
        <v>2796</v>
      </c>
      <c r="O1740" s="2" t="n">
        <v>1317</v>
      </c>
      <c r="P1740" s="1" t="s">
        <v>2596</v>
      </c>
    </row>
    <row r="1741" customFormat="false" ht="12.75" hidden="false" customHeight="false" outlineLevel="0" collapsed="false">
      <c r="A1741" s="1" t="s">
        <v>3083</v>
      </c>
      <c r="B1741" s="2" t="n">
        <f aca="false">MATCH(A1741,$I$2:$I$2990,0)</f>
        <v>1752</v>
      </c>
      <c r="D1741" s="1" t="s">
        <v>2381</v>
      </c>
      <c r="I1741" s="1" t="s">
        <v>2886</v>
      </c>
      <c r="J1741" s="2" t="n">
        <f aca="false">MATCH(I1741,$A$2:$A$3095,0)</f>
        <v>1857</v>
      </c>
      <c r="L1741" s="1" t="n">
        <v>1379</v>
      </c>
      <c r="M1741" s="1" t="s">
        <v>2810</v>
      </c>
      <c r="O1741" s="2" t="n">
        <v>1316</v>
      </c>
      <c r="P1741" s="1" t="s">
        <v>2594</v>
      </c>
    </row>
    <row r="1742" customFormat="false" ht="12.75" hidden="false" customHeight="false" outlineLevel="0" collapsed="false">
      <c r="A1742" s="1" t="s">
        <v>3081</v>
      </c>
      <c r="B1742" s="2" t="n">
        <f aca="false">MATCH(A1742,$I$2:$I$2990,0)</f>
        <v>1687</v>
      </c>
      <c r="D1742" s="1" t="s">
        <v>2414</v>
      </c>
      <c r="I1742" s="1" t="s">
        <v>3118</v>
      </c>
      <c r="J1742" s="2" t="n">
        <f aca="false">MATCH(I1742,$A$2:$A$3095,0)</f>
        <v>1723</v>
      </c>
      <c r="L1742" s="1" t="n">
        <v>1378</v>
      </c>
      <c r="M1742" s="1" t="s">
        <v>2764</v>
      </c>
      <c r="O1742" s="2" t="n">
        <v>1315</v>
      </c>
      <c r="P1742" s="1" t="s">
        <v>2591</v>
      </c>
    </row>
    <row r="1743" customFormat="false" ht="12.75" hidden="false" customHeight="false" outlineLevel="0" collapsed="false">
      <c r="A1743" s="1" t="s">
        <v>3079</v>
      </c>
      <c r="B1743" s="2" t="n">
        <f aca="false">MATCH(A1743,$I$2:$I$2990,0)</f>
        <v>1650</v>
      </c>
      <c r="D1743" s="1" t="s">
        <v>2412</v>
      </c>
      <c r="I1743" s="1" t="s">
        <v>2884</v>
      </c>
      <c r="J1743" s="2" t="n">
        <f aca="false">MATCH(I1743,$A$2:$A$3095,0)</f>
        <v>1858</v>
      </c>
      <c r="L1743" s="1" t="n">
        <v>1377</v>
      </c>
      <c r="M1743" s="1" t="s">
        <v>2841</v>
      </c>
      <c r="O1743" s="2" t="n">
        <v>1314</v>
      </c>
      <c r="P1743" s="3" t="s">
        <v>813</v>
      </c>
    </row>
    <row r="1744" customFormat="false" ht="12.75" hidden="false" customHeight="false" outlineLevel="0" collapsed="false">
      <c r="A1744" s="1" t="s">
        <v>980</v>
      </c>
      <c r="B1744" s="2" t="n">
        <f aca="false">MATCH(A1744,$I$2:$I$2990,0)</f>
        <v>1653</v>
      </c>
      <c r="D1744" s="1" t="s">
        <v>2411</v>
      </c>
      <c r="I1744" s="1" t="s">
        <v>2979</v>
      </c>
      <c r="J1744" s="2" t="n">
        <f aca="false">MATCH(I1744,$A$2:$A$3095,0)</f>
        <v>1801</v>
      </c>
      <c r="L1744" s="1" t="n">
        <v>1376</v>
      </c>
      <c r="M1744" s="1" t="s">
        <v>2758</v>
      </c>
      <c r="O1744" s="2" t="n">
        <v>1313</v>
      </c>
      <c r="P1744" s="1" t="s">
        <v>3034</v>
      </c>
    </row>
    <row r="1745" customFormat="false" ht="12.75" hidden="false" customHeight="false" outlineLevel="0" collapsed="false">
      <c r="A1745" s="1" t="s">
        <v>3076</v>
      </c>
      <c r="B1745" s="2" t="n">
        <f aca="false">MATCH(A1745,$I$2:$I$2990,0)</f>
        <v>1660</v>
      </c>
      <c r="D1745" s="1" t="s">
        <v>2383</v>
      </c>
      <c r="I1745" s="1" t="s">
        <v>2883</v>
      </c>
      <c r="J1745" s="2" t="n">
        <f aca="false">MATCH(I1745,$A$2:$A$3095,0)</f>
        <v>1859</v>
      </c>
      <c r="L1745" s="1" t="n">
        <v>1375</v>
      </c>
      <c r="M1745" s="1" t="s">
        <v>2752</v>
      </c>
      <c r="O1745" s="2" t="n">
        <v>1312</v>
      </c>
      <c r="P1745" s="1" t="s">
        <v>2589</v>
      </c>
    </row>
    <row r="1746" customFormat="false" ht="12.75" hidden="false" customHeight="false" outlineLevel="0" collapsed="false">
      <c r="A1746" s="1" t="s">
        <v>984</v>
      </c>
      <c r="B1746" s="2" t="n">
        <f aca="false">MATCH(A1746,$I$2:$I$2990,0)</f>
        <v>1766</v>
      </c>
      <c r="D1746" s="1" t="s">
        <v>2354</v>
      </c>
      <c r="I1746" s="1" t="s">
        <v>2962</v>
      </c>
      <c r="J1746" s="2" t="n">
        <f aca="false">MATCH(I1746,$A$2:$A$3095,0)</f>
        <v>1811</v>
      </c>
      <c r="L1746" s="1" t="n">
        <v>1374</v>
      </c>
      <c r="M1746" s="1" t="s">
        <v>1002</v>
      </c>
      <c r="O1746" s="2" t="n">
        <v>1311</v>
      </c>
      <c r="P1746" s="3" t="s">
        <v>811</v>
      </c>
    </row>
    <row r="1747" customFormat="false" ht="12.75" hidden="false" customHeight="false" outlineLevel="0" collapsed="false">
      <c r="A1747" s="1" t="s">
        <v>3073</v>
      </c>
      <c r="B1747" s="2" t="n">
        <f aca="false">MATCH(A1747,$I$2:$I$2990,0)</f>
        <v>1661</v>
      </c>
      <c r="D1747" s="1" t="s">
        <v>2407</v>
      </c>
      <c r="I1747" s="1" t="s">
        <v>3143</v>
      </c>
      <c r="J1747" s="2" t="n">
        <f aca="false">MATCH(I1747,$A$2:$A$3095,0)</f>
        <v>1704</v>
      </c>
      <c r="L1747" s="1" t="n">
        <v>1373</v>
      </c>
      <c r="M1747" s="1" t="s">
        <v>2743</v>
      </c>
      <c r="O1747" s="2" t="n">
        <v>1310</v>
      </c>
      <c r="P1747" s="1" t="s">
        <v>2587</v>
      </c>
    </row>
    <row r="1748" customFormat="false" ht="12.75" hidden="false" customHeight="false" outlineLevel="0" collapsed="false">
      <c r="A1748" s="1" t="s">
        <v>3071</v>
      </c>
      <c r="B1748" s="2" t="n">
        <f aca="false">MATCH(A1748,$I$2:$I$2990,0)</f>
        <v>1701</v>
      </c>
      <c r="D1748" s="1" t="s">
        <v>2405</v>
      </c>
      <c r="I1748" s="1" t="s">
        <v>2977</v>
      </c>
      <c r="J1748" s="2" t="n">
        <f aca="false">MATCH(I1748,$A$2:$A$3095,0)</f>
        <v>1802</v>
      </c>
      <c r="L1748" s="1" t="n">
        <v>1372</v>
      </c>
      <c r="M1748" s="1" t="s">
        <v>2746</v>
      </c>
      <c r="O1748" s="2" t="n">
        <v>1309</v>
      </c>
      <c r="P1748" s="1" t="s">
        <v>2585</v>
      </c>
    </row>
    <row r="1749" customFormat="false" ht="12.75" hidden="false" customHeight="false" outlineLevel="0" collapsed="false">
      <c r="A1749" s="1" t="s">
        <v>1651</v>
      </c>
      <c r="B1749" s="2" t="n">
        <f aca="false">MATCH(A1749,$I$2:$I$2990,0)</f>
        <v>2596</v>
      </c>
      <c r="D1749" s="1" t="s">
        <v>2403</v>
      </c>
      <c r="I1749" s="1" t="s">
        <v>3126</v>
      </c>
      <c r="J1749" s="2" t="n">
        <f aca="false">MATCH(I1749,$A$2:$A$3095,0)</f>
        <v>1719</v>
      </c>
      <c r="L1749" s="1" t="n">
        <v>1371</v>
      </c>
      <c r="M1749" s="1" t="s">
        <v>2753</v>
      </c>
      <c r="O1749" s="2" t="n">
        <v>1308</v>
      </c>
      <c r="P1749" s="1" t="s">
        <v>2583</v>
      </c>
    </row>
    <row r="1750" customFormat="false" ht="12.75" hidden="false" customHeight="false" outlineLevel="0" collapsed="false">
      <c r="A1750" s="1" t="s">
        <v>3068</v>
      </c>
      <c r="B1750" s="2" t="n">
        <f aca="false">MATCH(A1750,$I$2:$I$2990,0)</f>
        <v>1665</v>
      </c>
      <c r="D1750" s="1" t="s">
        <v>2400</v>
      </c>
      <c r="I1750" s="3" t="s">
        <v>987</v>
      </c>
      <c r="J1750" s="2" t="n">
        <f aca="false">MATCH(I1750,$A$2:$A$3095,0)</f>
        <v>1752</v>
      </c>
      <c r="L1750" s="1" t="n">
        <v>1370</v>
      </c>
      <c r="M1750" s="1" t="s">
        <v>969</v>
      </c>
      <c r="O1750" s="2" t="n">
        <v>1307</v>
      </c>
      <c r="P1750" s="1" t="s">
        <v>2581</v>
      </c>
    </row>
    <row r="1751" customFormat="false" ht="12.75" hidden="false" customHeight="false" outlineLevel="0" collapsed="false">
      <c r="A1751" s="1" t="s">
        <v>3066</v>
      </c>
      <c r="B1751" s="2" t="n">
        <f aca="false">MATCH(A1751,$I$2:$I$2990,0)</f>
        <v>1657</v>
      </c>
      <c r="D1751" s="1" t="s">
        <v>2398</v>
      </c>
      <c r="I1751" s="1" t="s">
        <v>2945</v>
      </c>
      <c r="J1751" s="2" t="n">
        <f aca="false">MATCH(I1751,$A$2:$A$3095,0)</f>
        <v>1823</v>
      </c>
      <c r="L1751" s="1" t="n">
        <v>1369</v>
      </c>
      <c r="M1751" s="1" t="s">
        <v>2731</v>
      </c>
      <c r="O1751" s="2" t="n">
        <v>1306</v>
      </c>
      <c r="P1751" s="1" t="s">
        <v>2579</v>
      </c>
    </row>
    <row r="1752" customFormat="false" ht="12.75" hidden="false" customHeight="false" outlineLevel="0" collapsed="false">
      <c r="A1752" s="1" t="s">
        <v>3064</v>
      </c>
      <c r="B1752" s="2" t="n">
        <f aca="false">MATCH(A1752,$I$2:$I$2990,0)</f>
        <v>1663</v>
      </c>
      <c r="D1752" s="1" t="s">
        <v>2393</v>
      </c>
      <c r="I1752" s="1" t="s">
        <v>2949</v>
      </c>
      <c r="J1752" s="2" t="n">
        <f aca="false">MATCH(I1752,$A$2:$A$3095,0)</f>
        <v>1820</v>
      </c>
      <c r="L1752" s="1" t="n">
        <v>1368</v>
      </c>
      <c r="M1752" s="1" t="s">
        <v>2730</v>
      </c>
      <c r="O1752" s="2" t="n">
        <v>1305</v>
      </c>
      <c r="P1752" s="3" t="s">
        <v>808</v>
      </c>
    </row>
    <row r="1753" customFormat="false" ht="12.75" hidden="false" customHeight="false" outlineLevel="0" collapsed="false">
      <c r="A1753" s="1" t="s">
        <v>987</v>
      </c>
      <c r="B1753" s="2" t="n">
        <f aca="false">MATCH(A1753,$I$2:$I$2990,0)</f>
        <v>1749</v>
      </c>
      <c r="D1753" s="1" t="s">
        <v>2395</v>
      </c>
      <c r="I1753" s="1" t="s">
        <v>3083</v>
      </c>
      <c r="J1753" s="2" t="n">
        <f aca="false">MATCH(I1753,$A$2:$A$3095,0)</f>
        <v>1740</v>
      </c>
      <c r="L1753" s="1" t="n">
        <v>1367</v>
      </c>
      <c r="M1753" s="1" t="s">
        <v>2797</v>
      </c>
      <c r="O1753" s="2" t="n">
        <v>1304</v>
      </c>
      <c r="P1753" s="1" t="s">
        <v>2577</v>
      </c>
    </row>
    <row r="1754" customFormat="false" ht="12.75" hidden="false" customHeight="false" outlineLevel="0" collapsed="false">
      <c r="A1754" s="1" t="s">
        <v>3061</v>
      </c>
      <c r="B1754" s="2" t="n">
        <f aca="false">MATCH(A1754,$I$2:$I$2990,0)</f>
        <v>1642</v>
      </c>
      <c r="D1754" s="1" t="s">
        <v>2374</v>
      </c>
      <c r="I1754" s="1" t="s">
        <v>2975</v>
      </c>
      <c r="J1754" s="2" t="n">
        <f aca="false">MATCH(I1754,$A$2:$A$3095,0)</f>
        <v>1803</v>
      </c>
      <c r="L1754" s="1" t="n">
        <v>1366</v>
      </c>
      <c r="M1754" s="1" t="s">
        <v>2817</v>
      </c>
      <c r="O1754" s="2" t="n">
        <v>1303</v>
      </c>
      <c r="P1754" s="1" t="s">
        <v>2575</v>
      </c>
    </row>
    <row r="1755" customFormat="false" ht="12.75" hidden="false" customHeight="false" outlineLevel="0" collapsed="false">
      <c r="A1755" s="1" t="s">
        <v>3059</v>
      </c>
      <c r="B1755" s="2" t="n">
        <f aca="false">MATCH(A1755,$I$2:$I$2990,0)</f>
        <v>1654</v>
      </c>
      <c r="D1755" s="1" t="s">
        <v>2389</v>
      </c>
      <c r="I1755" s="1" t="s">
        <v>2881</v>
      </c>
      <c r="J1755" s="2" t="n">
        <f aca="false">MATCH(I1755,$A$2:$A$3095,0)</f>
        <v>1860</v>
      </c>
      <c r="L1755" s="1" t="n">
        <v>1365</v>
      </c>
      <c r="M1755" s="1" t="s">
        <v>841</v>
      </c>
      <c r="O1755" s="2" t="n">
        <v>1302</v>
      </c>
      <c r="P1755" s="1" t="s">
        <v>2573</v>
      </c>
    </row>
    <row r="1756" customFormat="false" ht="12.75" hidden="false" customHeight="false" outlineLevel="0" collapsed="false">
      <c r="A1756" s="1" t="s">
        <v>3057</v>
      </c>
      <c r="B1756" s="2" t="n">
        <f aca="false">MATCH(A1756,$I$2:$I$2990,0)</f>
        <v>1651</v>
      </c>
      <c r="D1756" s="1" t="s">
        <v>2386</v>
      </c>
      <c r="I1756" s="1" t="s">
        <v>3135</v>
      </c>
      <c r="J1756" s="2" t="n">
        <f aca="false">MATCH(I1756,$A$2:$A$3095,0)</f>
        <v>1712</v>
      </c>
      <c r="L1756" s="1" t="n">
        <v>1364</v>
      </c>
      <c r="M1756" s="1" t="s">
        <v>2671</v>
      </c>
      <c r="O1756" s="2" t="n">
        <v>1301</v>
      </c>
      <c r="P1756" s="3" t="s">
        <v>805</v>
      </c>
    </row>
    <row r="1757" customFormat="false" ht="12.75" hidden="false" customHeight="false" outlineLevel="0" collapsed="false">
      <c r="A1757" s="1" t="s">
        <v>990</v>
      </c>
      <c r="B1757" s="2" t="n">
        <f aca="false">MATCH(A1757,$I$2:$I$2990,0)</f>
        <v>1655</v>
      </c>
      <c r="D1757" s="1" t="s">
        <v>2384</v>
      </c>
      <c r="I1757" s="1" t="s">
        <v>3005</v>
      </c>
      <c r="J1757" s="2" t="n">
        <f aca="false">MATCH(I1757,$A$2:$A$3095,0)</f>
        <v>1785</v>
      </c>
      <c r="L1757" s="1" t="n">
        <v>1363</v>
      </c>
      <c r="M1757" s="1" t="s">
        <v>2724</v>
      </c>
      <c r="O1757" s="2" t="n">
        <v>1300</v>
      </c>
      <c r="P1757" s="1" t="s">
        <v>2572</v>
      </c>
    </row>
    <row r="1758" customFormat="false" ht="12.75" hidden="false" customHeight="false" outlineLevel="0" collapsed="false">
      <c r="A1758" s="1" t="s">
        <v>3054</v>
      </c>
      <c r="B1758" s="2" t="n">
        <f aca="false">MATCH(A1758,$I$2:$I$2990,0)</f>
        <v>1652</v>
      </c>
      <c r="D1758" s="1" t="s">
        <v>2379</v>
      </c>
      <c r="I1758" s="3" t="s">
        <v>1026</v>
      </c>
      <c r="J1758" s="2" t="n">
        <f aca="false">MATCH(I1758,$A$2:$A$3095,0)</f>
        <v>1861</v>
      </c>
      <c r="L1758" s="1" t="n">
        <v>1362</v>
      </c>
      <c r="M1758" s="1" t="s">
        <v>2717</v>
      </c>
      <c r="O1758" s="2" t="n">
        <v>1299</v>
      </c>
      <c r="P1758" s="1" t="s">
        <v>2571</v>
      </c>
    </row>
    <row r="1759" customFormat="false" ht="12.75" hidden="false" customHeight="false" outlineLevel="0" collapsed="false">
      <c r="A1759" s="1" t="s">
        <v>3052</v>
      </c>
      <c r="B1759" s="2" t="n">
        <f aca="false">MATCH(A1759,$I$2:$I$2990,0)</f>
        <v>1714</v>
      </c>
      <c r="D1759" s="1" t="s">
        <v>2377</v>
      </c>
      <c r="I1759" s="1" t="s">
        <v>2973</v>
      </c>
      <c r="J1759" s="2" t="n">
        <f aca="false">MATCH(I1759,$A$2:$A$3095,0)</f>
        <v>1804</v>
      </c>
      <c r="L1759" s="1" t="n">
        <v>1361</v>
      </c>
      <c r="M1759" s="1" t="s">
        <v>2720</v>
      </c>
      <c r="O1759" s="2" t="n">
        <v>1298</v>
      </c>
      <c r="P1759" s="1" t="s">
        <v>2569</v>
      </c>
    </row>
    <row r="1760" customFormat="false" ht="12.75" hidden="false" customHeight="false" outlineLevel="0" collapsed="false">
      <c r="A1760" s="1" t="s">
        <v>3050</v>
      </c>
      <c r="B1760" s="2" t="n">
        <f aca="false">MATCH(A1760,$I$2:$I$2990,0)</f>
        <v>1658</v>
      </c>
      <c r="D1760" s="1" t="s">
        <v>151</v>
      </c>
      <c r="I1760" s="1" t="s">
        <v>3045</v>
      </c>
      <c r="J1760" s="2" t="n">
        <f aca="false">MATCH(I1760,$A$2:$A$3095,0)</f>
        <v>1762</v>
      </c>
      <c r="L1760" s="1" t="n">
        <v>1360</v>
      </c>
      <c r="M1760" s="1" t="s">
        <v>2762</v>
      </c>
      <c r="O1760" s="2" t="n">
        <v>1297</v>
      </c>
      <c r="P1760" s="1" t="s">
        <v>2568</v>
      </c>
    </row>
    <row r="1761" customFormat="false" ht="12.75" hidden="false" customHeight="false" outlineLevel="0" collapsed="false">
      <c r="A1761" s="1" t="s">
        <v>3048</v>
      </c>
      <c r="B1761" s="2" t="n">
        <f aca="false">MATCH(A1761,$I$2:$I$2990,0)</f>
        <v>1659</v>
      </c>
      <c r="D1761" s="1" t="s">
        <v>2375</v>
      </c>
      <c r="I1761" s="1" t="s">
        <v>3107</v>
      </c>
      <c r="J1761" s="2" t="n">
        <f aca="false">MATCH(I1761,$A$2:$A$3095,0)</f>
        <v>1728</v>
      </c>
      <c r="L1761" s="1" t="n">
        <v>1359</v>
      </c>
      <c r="M1761" s="1" t="s">
        <v>2722</v>
      </c>
      <c r="O1761" s="2" t="n">
        <v>1296</v>
      </c>
      <c r="P1761" s="1" t="s">
        <v>2566</v>
      </c>
    </row>
    <row r="1762" customFormat="false" ht="12.75" hidden="false" customHeight="false" outlineLevel="0" collapsed="false">
      <c r="A1762" s="1" t="s">
        <v>993</v>
      </c>
      <c r="B1762" s="2" t="n">
        <f aca="false">MATCH(A1762,$I$2:$I$2990,0)</f>
        <v>1664</v>
      </c>
      <c r="D1762" s="1" t="s">
        <v>2372</v>
      </c>
      <c r="I1762" s="1" t="s">
        <v>2876</v>
      </c>
      <c r="J1762" s="2" t="n">
        <f aca="false">MATCH(I1762,$A$2:$A$3095,0)</f>
        <v>1863</v>
      </c>
      <c r="L1762" s="1" t="n">
        <v>1358</v>
      </c>
      <c r="M1762" s="1" t="s">
        <v>2716</v>
      </c>
      <c r="O1762" s="2" t="n">
        <v>1295</v>
      </c>
      <c r="P1762" s="1" t="s">
        <v>2564</v>
      </c>
    </row>
    <row r="1763" customFormat="false" ht="12.75" hidden="false" customHeight="false" outlineLevel="0" collapsed="false">
      <c r="A1763" s="1" t="s">
        <v>3045</v>
      </c>
      <c r="B1763" s="2" t="n">
        <f aca="false">MATCH(A1763,$I$2:$I$2990,0)</f>
        <v>1759</v>
      </c>
      <c r="D1763" s="1" t="s">
        <v>2370</v>
      </c>
      <c r="I1763" s="3" t="s">
        <v>996</v>
      </c>
      <c r="J1763" s="2" t="n">
        <f aca="false">MATCH(I1763,$A$2:$A$3095,0)</f>
        <v>1767</v>
      </c>
      <c r="L1763" s="1" t="n">
        <v>1357</v>
      </c>
      <c r="M1763" s="1" t="s">
        <v>2713</v>
      </c>
      <c r="O1763" s="2" t="n">
        <v>1294</v>
      </c>
      <c r="P1763" s="1" t="s">
        <v>2562</v>
      </c>
    </row>
    <row r="1764" customFormat="false" ht="12.75" hidden="false" customHeight="false" outlineLevel="0" collapsed="false">
      <c r="A1764" s="1" t="s">
        <v>3043</v>
      </c>
      <c r="B1764" s="2" t="n">
        <f aca="false">MATCH(A1764,$I$2:$I$2990,0)</f>
        <v>1731</v>
      </c>
      <c r="D1764" s="1" t="s">
        <v>2368</v>
      </c>
      <c r="I1764" s="1" t="s">
        <v>3101</v>
      </c>
      <c r="J1764" s="2" t="n">
        <f aca="false">MATCH(I1764,$A$2:$A$3095,0)</f>
        <v>1731</v>
      </c>
      <c r="L1764" s="1" t="n">
        <v>1356</v>
      </c>
      <c r="M1764" s="1" t="s">
        <v>2711</v>
      </c>
      <c r="O1764" s="2" t="n">
        <v>1292</v>
      </c>
      <c r="P1764" s="1" t="s">
        <v>2559</v>
      </c>
    </row>
    <row r="1765" customFormat="false" ht="12.75" hidden="false" customHeight="false" outlineLevel="0" collapsed="false">
      <c r="A1765" s="1" t="s">
        <v>3041</v>
      </c>
      <c r="B1765" s="2" t="n">
        <f aca="false">MATCH(A1765,$I$2:$I$2990,0)</f>
        <v>1706</v>
      </c>
      <c r="D1765" s="1" t="s">
        <v>2365</v>
      </c>
      <c r="I1765" s="3" t="s">
        <v>999</v>
      </c>
      <c r="J1765" s="2" t="n">
        <f aca="false">MATCH(I1765,$A$2:$A$3095,0)</f>
        <v>1784</v>
      </c>
      <c r="L1765" s="1" t="n">
        <v>1355</v>
      </c>
      <c r="M1765" s="1" t="s">
        <v>2710</v>
      </c>
      <c r="O1765" s="2" t="n">
        <v>1291</v>
      </c>
      <c r="P1765" s="3" t="s">
        <v>802</v>
      </c>
    </row>
    <row r="1766" customFormat="false" ht="12.75" hidden="false" customHeight="false" outlineLevel="0" collapsed="false">
      <c r="A1766" s="1" t="s">
        <v>3039</v>
      </c>
      <c r="B1766" s="2" t="n">
        <f aca="false">MATCH(A1766,$I$2:$I$2990,0)</f>
        <v>1668</v>
      </c>
      <c r="D1766" s="1" t="s">
        <v>2363</v>
      </c>
      <c r="I1766" s="1" t="s">
        <v>3105</v>
      </c>
      <c r="J1766" s="2" t="n">
        <f aca="false">MATCH(I1766,$A$2:$A$3095,0)</f>
        <v>1729</v>
      </c>
      <c r="L1766" s="1" t="n">
        <v>1354</v>
      </c>
      <c r="M1766" s="1" t="s">
        <v>835</v>
      </c>
      <c r="O1766" s="2" t="n">
        <v>1290</v>
      </c>
      <c r="P1766" s="1" t="s">
        <v>2557</v>
      </c>
    </row>
    <row r="1767" customFormat="false" ht="12.75" hidden="false" customHeight="false" outlineLevel="0" collapsed="false">
      <c r="A1767" s="1" t="s">
        <v>3037</v>
      </c>
      <c r="B1767" s="2" t="n">
        <f aca="false">MATCH(A1767,$I$2:$I$2990,0)</f>
        <v>1670</v>
      </c>
      <c r="D1767" s="1" t="s">
        <v>2361</v>
      </c>
      <c r="I1767" s="3" t="s">
        <v>984</v>
      </c>
      <c r="J1767" s="2" t="n">
        <f aca="false">MATCH(I1767,$A$2:$A$3095,0)</f>
        <v>1745</v>
      </c>
      <c r="L1767" s="1" t="n">
        <v>1353</v>
      </c>
      <c r="M1767" s="1" t="s">
        <v>2708</v>
      </c>
      <c r="O1767" s="2" t="n">
        <v>1289</v>
      </c>
      <c r="P1767" s="1" t="s">
        <v>2555</v>
      </c>
    </row>
    <row r="1768" customFormat="false" ht="12.75" hidden="false" customHeight="false" outlineLevel="0" collapsed="false">
      <c r="A1768" s="1" t="s">
        <v>996</v>
      </c>
      <c r="B1768" s="2" t="n">
        <f aca="false">MATCH(A1768,$I$2:$I$2990,0)</f>
        <v>1762</v>
      </c>
      <c r="D1768" s="1" t="s">
        <v>2359</v>
      </c>
      <c r="I1768" s="1" t="s">
        <v>2970</v>
      </c>
      <c r="J1768" s="2" t="n">
        <f aca="false">MATCH(I1768,$A$2:$A$3095,0)</f>
        <v>1806</v>
      </c>
      <c r="L1768" s="1" t="n">
        <v>1352</v>
      </c>
      <c r="M1768" s="1" t="s">
        <v>2707</v>
      </c>
      <c r="O1768" s="2" t="n">
        <v>1288</v>
      </c>
      <c r="P1768" s="1" t="s">
        <v>2553</v>
      </c>
    </row>
    <row r="1769" customFormat="false" ht="12.75" hidden="false" customHeight="false" outlineLevel="0" collapsed="false">
      <c r="A1769" s="1" t="s">
        <v>3033</v>
      </c>
      <c r="B1769" s="2" t="n">
        <f aca="false">MATCH(A1769,$I$2:$I$2990,0)</f>
        <v>1667</v>
      </c>
      <c r="D1769" s="1" t="s">
        <v>2357</v>
      </c>
      <c r="I1769" s="1" t="s">
        <v>3111</v>
      </c>
      <c r="J1769" s="2" t="n">
        <f aca="false">MATCH(I1769,$A$2:$A$3095,0)</f>
        <v>1696</v>
      </c>
      <c r="L1769" s="1" t="n">
        <v>1351</v>
      </c>
      <c r="M1769" s="1" t="s">
        <v>2825</v>
      </c>
      <c r="O1769" s="2" t="n">
        <v>1287</v>
      </c>
      <c r="P1769" s="1" t="s">
        <v>2551</v>
      </c>
    </row>
    <row r="1770" customFormat="false" ht="12.75" hidden="false" customHeight="false" outlineLevel="0" collapsed="false">
      <c r="A1770" s="1" t="s">
        <v>3032</v>
      </c>
      <c r="B1770" s="2" t="n">
        <f aca="false">MATCH(A1770,$I$2:$I$2990,0)</f>
        <v>1638</v>
      </c>
      <c r="D1770" s="1" t="s">
        <v>2355</v>
      </c>
      <c r="I1770" s="3" t="s">
        <v>956</v>
      </c>
      <c r="J1770" s="2" t="n">
        <f aca="false">MATCH(I1770,$A$2:$A$3095,0)</f>
        <v>1869</v>
      </c>
      <c r="L1770" s="1" t="n">
        <v>1350</v>
      </c>
      <c r="M1770" s="1" t="s">
        <v>2788</v>
      </c>
      <c r="O1770" s="2" t="n">
        <v>1286</v>
      </c>
      <c r="P1770" s="1" t="s">
        <v>2550</v>
      </c>
    </row>
    <row r="1771" customFormat="false" ht="12.75" hidden="false" customHeight="false" outlineLevel="0" collapsed="false">
      <c r="A1771" s="1" t="s">
        <v>3030</v>
      </c>
      <c r="B1771" s="2" t="n">
        <f aca="false">MATCH(A1771,$I$2:$I$2990,0)</f>
        <v>1692</v>
      </c>
      <c r="D1771" s="1" t="s">
        <v>2352</v>
      </c>
      <c r="I1771" s="1" t="s">
        <v>2865</v>
      </c>
      <c r="J1771" s="2" t="n">
        <f aca="false">MATCH(I1771,$A$2:$A$3095,0)</f>
        <v>1870</v>
      </c>
      <c r="L1771" s="1" t="n">
        <v>1349</v>
      </c>
      <c r="M1771" s="1" t="s">
        <v>2705</v>
      </c>
      <c r="O1771" s="2" t="n">
        <v>1285</v>
      </c>
      <c r="P1771" s="1" t="s">
        <v>2548</v>
      </c>
    </row>
    <row r="1772" customFormat="false" ht="12.75" hidden="false" customHeight="false" outlineLevel="0" collapsed="false">
      <c r="A1772" s="1" t="s">
        <v>3029</v>
      </c>
      <c r="B1772" s="2" t="n">
        <f aca="false">MATCH(A1772,$I$2:$I$2990,0)</f>
        <v>1671</v>
      </c>
      <c r="D1772" s="1" t="s">
        <v>2350</v>
      </c>
      <c r="I1772" s="1" t="s">
        <v>2893</v>
      </c>
      <c r="J1772" s="2" t="n">
        <f aca="false">MATCH(I1772,$A$2:$A$3095,0)</f>
        <v>1853</v>
      </c>
      <c r="L1772" s="1" t="n">
        <v>1348</v>
      </c>
      <c r="M1772" s="1" t="s">
        <v>866</v>
      </c>
      <c r="O1772" s="2" t="n">
        <v>1284</v>
      </c>
      <c r="P1772" s="1" t="s">
        <v>2546</v>
      </c>
    </row>
    <row r="1773" customFormat="false" ht="12.75" hidden="false" customHeight="false" outlineLevel="0" collapsed="false">
      <c r="A1773" s="1" t="s">
        <v>3027</v>
      </c>
      <c r="B1773" s="2" t="n">
        <f aca="false">MATCH(A1773,$I$2:$I$2990,0)</f>
        <v>1637</v>
      </c>
      <c r="D1773" s="1" t="s">
        <v>163</v>
      </c>
      <c r="I1773" s="1" t="s">
        <v>3097</v>
      </c>
      <c r="J1773" s="2" t="n">
        <f aca="false">MATCH(I1773,$A$2:$A$3095,0)</f>
        <v>1733</v>
      </c>
      <c r="L1773" s="1" t="n">
        <v>1347</v>
      </c>
      <c r="M1773" s="1" t="s">
        <v>2813</v>
      </c>
      <c r="O1773" s="2" t="n">
        <v>1283</v>
      </c>
      <c r="P1773" s="3" t="s">
        <v>800</v>
      </c>
    </row>
    <row r="1774" customFormat="false" ht="12.75" hidden="false" customHeight="false" outlineLevel="0" collapsed="false">
      <c r="A1774" s="1" t="s">
        <v>3025</v>
      </c>
      <c r="B1774" s="2" t="n">
        <f aca="false">MATCH(A1774,$I$2:$I$2990,0)</f>
        <v>1734</v>
      </c>
      <c r="D1774" s="1" t="s">
        <v>2347</v>
      </c>
      <c r="I1774" s="1" t="s">
        <v>3095</v>
      </c>
      <c r="J1774" s="2" t="n">
        <f aca="false">MATCH(I1774,$A$2:$A$3095,0)</f>
        <v>1734</v>
      </c>
      <c r="L1774" s="1" t="n">
        <v>1346</v>
      </c>
      <c r="M1774" s="1" t="s">
        <v>2750</v>
      </c>
      <c r="O1774" s="2" t="n">
        <v>1282</v>
      </c>
      <c r="P1774" s="1" t="s">
        <v>2544</v>
      </c>
    </row>
    <row r="1775" customFormat="false" ht="12.75" hidden="false" customHeight="false" outlineLevel="0" collapsed="false">
      <c r="A1775" s="1" t="s">
        <v>3023</v>
      </c>
      <c r="B1775" s="2" t="n">
        <f aca="false">MATCH(A1775,$I$2:$I$2990,0)</f>
        <v>1735</v>
      </c>
      <c r="D1775" s="1" t="s">
        <v>2344</v>
      </c>
      <c r="I1775" s="1" t="s">
        <v>3091</v>
      </c>
      <c r="J1775" s="2" t="n">
        <f aca="false">MATCH(I1775,$A$2:$A$3095,0)</f>
        <v>1736</v>
      </c>
      <c r="L1775" s="1" t="n">
        <v>1345</v>
      </c>
      <c r="M1775" s="1" t="s">
        <v>2755</v>
      </c>
      <c r="O1775" s="2" t="n">
        <v>1281</v>
      </c>
      <c r="P1775" s="1" t="s">
        <v>2542</v>
      </c>
    </row>
    <row r="1776" customFormat="false" ht="12.75" hidden="false" customHeight="false" outlineLevel="0" collapsed="false">
      <c r="A1776" s="1" t="s">
        <v>1155</v>
      </c>
      <c r="B1776" s="2" t="n">
        <f aca="false">MATCH(A1776,$I$2:$I$2990,0)</f>
        <v>2814</v>
      </c>
      <c r="D1776" s="1" t="s">
        <v>2342</v>
      </c>
      <c r="I1776" s="1" t="s">
        <v>2863</v>
      </c>
      <c r="J1776" s="2" t="n">
        <f aca="false">MATCH(I1776,$A$2:$A$3095,0)</f>
        <v>1871</v>
      </c>
      <c r="L1776" s="1" t="n">
        <v>1344</v>
      </c>
      <c r="M1776" s="1" t="s">
        <v>2745</v>
      </c>
      <c r="O1776" s="2" t="n">
        <v>1280</v>
      </c>
      <c r="P1776" s="1" t="s">
        <v>2541</v>
      </c>
    </row>
    <row r="1777" customFormat="false" ht="12.75" hidden="false" customHeight="false" outlineLevel="0" collapsed="false">
      <c r="A1777" s="1" t="s">
        <v>3020</v>
      </c>
      <c r="B1777" s="2" t="n">
        <f aca="false">MATCH(A1777,$I$2:$I$2990,0)</f>
        <v>1710</v>
      </c>
      <c r="D1777" s="1" t="s">
        <v>2340</v>
      </c>
      <c r="I1777" s="1" t="s">
        <v>2861</v>
      </c>
      <c r="J1777" s="2" t="n">
        <f aca="false">MATCH(I1777,$A$2:$A$3095,0)</f>
        <v>1872</v>
      </c>
      <c r="L1777" s="1" t="n">
        <v>1343</v>
      </c>
      <c r="M1777" s="1" t="s">
        <v>2669</v>
      </c>
      <c r="O1777" s="2" t="n">
        <v>1279</v>
      </c>
      <c r="P1777" s="1" t="s">
        <v>1578</v>
      </c>
    </row>
    <row r="1778" customFormat="false" ht="12.75" hidden="false" customHeight="false" outlineLevel="0" collapsed="false">
      <c r="A1778" s="1" t="s">
        <v>3018</v>
      </c>
      <c r="B1778" s="2" t="n">
        <f aca="false">MATCH(A1778,$I$2:$I$2990,0)</f>
        <v>1672</v>
      </c>
      <c r="D1778" s="1" t="s">
        <v>2338</v>
      </c>
      <c r="I1778" s="1" t="s">
        <v>2830</v>
      </c>
      <c r="J1778" s="2" t="n">
        <f aca="false">MATCH(I1778,$A$2:$A$3095,0)</f>
        <v>1890</v>
      </c>
      <c r="L1778" s="1" t="n">
        <v>1342</v>
      </c>
      <c r="M1778" s="1" t="s">
        <v>2801</v>
      </c>
      <c r="O1778" s="2" t="n">
        <v>1278</v>
      </c>
      <c r="P1778" s="1" t="s">
        <v>2538</v>
      </c>
    </row>
    <row r="1779" customFormat="false" ht="12.75" hidden="false" customHeight="false" outlineLevel="0" collapsed="false">
      <c r="A1779" s="1" t="s">
        <v>3016</v>
      </c>
      <c r="B1779" s="2" t="n">
        <f aca="false">MATCH(A1779,$I$2:$I$2990,0)</f>
        <v>1709</v>
      </c>
      <c r="D1779" s="1" t="s">
        <v>2336</v>
      </c>
      <c r="I1779" s="1" t="s">
        <v>2846</v>
      </c>
      <c r="J1779" s="2" t="n">
        <f aca="false">MATCH(I1779,$A$2:$A$3095,0)</f>
        <v>1881</v>
      </c>
      <c r="L1779" s="1" t="n">
        <v>1341</v>
      </c>
      <c r="M1779" s="1" t="s">
        <v>849</v>
      </c>
      <c r="O1779" s="2" t="n">
        <v>1277</v>
      </c>
      <c r="P1779" s="1" t="s">
        <v>2536</v>
      </c>
    </row>
    <row r="1780" customFormat="false" ht="12.75" hidden="false" customHeight="false" outlineLevel="0" collapsed="false">
      <c r="A1780" s="1" t="s">
        <v>3014</v>
      </c>
      <c r="B1780" s="2" t="n">
        <f aca="false">MATCH(A1780,$I$2:$I$2990,0)</f>
        <v>1673</v>
      </c>
      <c r="D1780" s="1" t="s">
        <v>2334</v>
      </c>
      <c r="I1780" s="1" t="s">
        <v>2838</v>
      </c>
      <c r="J1780" s="2" t="n">
        <f aca="false">MATCH(I1780,$A$2:$A$3095,0)</f>
        <v>1885</v>
      </c>
      <c r="L1780" s="1" t="n">
        <v>1340</v>
      </c>
      <c r="M1780" s="1" t="s">
        <v>2701</v>
      </c>
      <c r="O1780" s="2" t="n">
        <v>1276</v>
      </c>
      <c r="P1780" s="1" t="s">
        <v>2534</v>
      </c>
    </row>
    <row r="1781" customFormat="false" ht="12.75" hidden="false" customHeight="false" outlineLevel="0" collapsed="false">
      <c r="A1781" s="1" t="s">
        <v>3012</v>
      </c>
      <c r="B1781" s="2" t="n">
        <f aca="false">MATCH(A1781,$I$2:$I$2990,0)</f>
        <v>1702</v>
      </c>
      <c r="D1781" s="1" t="s">
        <v>2332</v>
      </c>
      <c r="I1781" s="1" t="s">
        <v>2807</v>
      </c>
      <c r="J1781" s="2" t="n">
        <f aca="false">MATCH(I1781,$A$2:$A$3095,0)</f>
        <v>1902</v>
      </c>
      <c r="L1781" s="1" t="n">
        <v>1339</v>
      </c>
      <c r="M1781" s="1" t="s">
        <v>2799</v>
      </c>
      <c r="O1781" s="2" t="n">
        <v>1275</v>
      </c>
      <c r="P1781" s="1" t="s">
        <v>2532</v>
      </c>
    </row>
    <row r="1782" customFormat="false" ht="12.75" hidden="false" customHeight="false" outlineLevel="0" collapsed="false">
      <c r="A1782" s="1" t="s">
        <v>1466</v>
      </c>
      <c r="B1782" s="2" t="n">
        <f aca="false">MATCH(A1782,$I$2:$I$2990,0)</f>
        <v>446</v>
      </c>
      <c r="D1782" s="1" t="s">
        <v>1759</v>
      </c>
      <c r="I1782" s="1" t="s">
        <v>2857</v>
      </c>
      <c r="J1782" s="2" t="n">
        <f aca="false">MATCH(I1782,$A$2:$A$3095,0)</f>
        <v>1874</v>
      </c>
      <c r="L1782" s="1" t="n">
        <v>1338</v>
      </c>
      <c r="M1782" s="1" t="s">
        <v>2697</v>
      </c>
      <c r="O1782" s="2" t="n">
        <v>1274</v>
      </c>
      <c r="P1782" s="1" t="s">
        <v>2530</v>
      </c>
    </row>
    <row r="1783" customFormat="false" ht="12.75" hidden="false" customHeight="false" outlineLevel="0" collapsed="false">
      <c r="A1783" s="1" t="s">
        <v>3010</v>
      </c>
      <c r="B1783" s="2" t="n">
        <f aca="false">MATCH(A1783,$I$2:$I$2990,0)</f>
        <v>1634</v>
      </c>
      <c r="D1783" s="1" t="s">
        <v>2329</v>
      </c>
      <c r="I1783" s="1" t="s">
        <v>2855</v>
      </c>
      <c r="J1783" s="2" t="n">
        <f aca="false">MATCH(I1783,$A$2:$A$3095,0)</f>
        <v>1875</v>
      </c>
      <c r="L1783" s="1" t="n">
        <v>1337</v>
      </c>
      <c r="M1783" s="1" t="s">
        <v>853</v>
      </c>
      <c r="O1783" s="2" t="n">
        <v>1273</v>
      </c>
      <c r="P1783" s="1" t="s">
        <v>2528</v>
      </c>
    </row>
    <row r="1784" customFormat="false" ht="12.75" hidden="false" customHeight="false" outlineLevel="0" collapsed="false">
      <c r="A1784" s="1" t="s">
        <v>3008</v>
      </c>
      <c r="B1784" s="2" t="n">
        <f aca="false">MATCH(A1784,$I$2:$I$2990,0)</f>
        <v>1630</v>
      </c>
      <c r="D1784" s="1" t="s">
        <v>2327</v>
      </c>
      <c r="I1784" s="1" t="s">
        <v>2851</v>
      </c>
      <c r="J1784" s="2" t="n">
        <f aca="false">MATCH(I1784,$A$2:$A$3095,0)</f>
        <v>1877</v>
      </c>
      <c r="L1784" s="1" t="n">
        <v>1336</v>
      </c>
      <c r="M1784" s="1" t="s">
        <v>2703</v>
      </c>
      <c r="O1784" s="2" t="n">
        <v>1272</v>
      </c>
      <c r="P1784" s="1" t="s">
        <v>2526</v>
      </c>
    </row>
    <row r="1785" customFormat="false" ht="12.75" hidden="false" customHeight="false" outlineLevel="0" collapsed="false">
      <c r="A1785" s="1" t="s">
        <v>999</v>
      </c>
      <c r="B1785" s="2" t="n">
        <f aca="false">MATCH(A1785,$I$2:$I$2990,0)</f>
        <v>1764</v>
      </c>
      <c r="D1785" s="1" t="s">
        <v>2315</v>
      </c>
      <c r="I1785" s="1" t="s">
        <v>2849</v>
      </c>
      <c r="J1785" s="2" t="n">
        <f aca="false">MATCH(I1785,$A$2:$A$3095,0)</f>
        <v>1878</v>
      </c>
      <c r="L1785" s="1" t="n">
        <v>1335</v>
      </c>
      <c r="M1785" s="1" t="s">
        <v>2699</v>
      </c>
      <c r="O1785" s="2" t="n">
        <v>1271</v>
      </c>
      <c r="P1785" s="1" t="s">
        <v>2524</v>
      </c>
    </row>
    <row r="1786" customFormat="false" ht="12.75" hidden="false" customHeight="false" outlineLevel="0" collapsed="false">
      <c r="A1786" s="1" t="s">
        <v>3005</v>
      </c>
      <c r="B1786" s="2" t="n">
        <f aca="false">MATCH(A1786,$I$2:$I$2990,0)</f>
        <v>1756</v>
      </c>
      <c r="D1786" s="1" t="s">
        <v>2325</v>
      </c>
      <c r="I1786" s="3" t="s">
        <v>1031</v>
      </c>
      <c r="J1786" s="2" t="n">
        <f aca="false">MATCH(I1786,$A$2:$A$3095,0)</f>
        <v>1879</v>
      </c>
      <c r="L1786" s="1" t="n">
        <v>1334</v>
      </c>
      <c r="M1786" s="1" t="s">
        <v>2737</v>
      </c>
      <c r="O1786" s="2" t="n">
        <v>1270</v>
      </c>
      <c r="P1786" s="1" t="s">
        <v>2522</v>
      </c>
    </row>
    <row r="1787" customFormat="false" ht="12.75" hidden="false" customHeight="false" outlineLevel="0" collapsed="false">
      <c r="A1787" s="1" t="s">
        <v>392</v>
      </c>
      <c r="B1787" s="2" t="e">
        <f aca="false">MATCH(A1787,$I$2:$I$2990,0)</f>
        <v>#N/A</v>
      </c>
      <c r="D1787" s="1" t="s">
        <v>2324</v>
      </c>
      <c r="I1787" s="1" t="s">
        <v>2676</v>
      </c>
      <c r="J1787" s="2" t="n">
        <f aca="false">MATCH(I1787,$A$2:$A$3095,0)</f>
        <v>1982</v>
      </c>
      <c r="L1787" s="1" t="n">
        <v>1333</v>
      </c>
      <c r="M1787" s="1" t="s">
        <v>2735</v>
      </c>
      <c r="O1787" s="2" t="n">
        <v>1269</v>
      </c>
      <c r="P1787" s="1" t="s">
        <v>2521</v>
      </c>
    </row>
    <row r="1788" customFormat="false" ht="12.75" hidden="false" customHeight="false" outlineLevel="0" collapsed="false">
      <c r="A1788" s="1" t="s">
        <v>3003</v>
      </c>
      <c r="B1788" s="2" t="n">
        <f aca="false">MATCH(A1788,$I$2:$I$2990,0)</f>
        <v>1674</v>
      </c>
      <c r="D1788" s="1" t="s">
        <v>2322</v>
      </c>
      <c r="I1788" s="1" t="s">
        <v>2840</v>
      </c>
      <c r="J1788" s="2" t="n">
        <f aca="false">MATCH(I1788,$A$2:$A$3095,0)</f>
        <v>1884</v>
      </c>
      <c r="L1788" s="1" t="n">
        <v>1332</v>
      </c>
      <c r="M1788" s="1" t="s">
        <v>2811</v>
      </c>
      <c r="O1788" s="2" t="n">
        <v>1268</v>
      </c>
      <c r="P1788" s="3" t="s">
        <v>641</v>
      </c>
    </row>
    <row r="1789" customFormat="false" ht="12.75" hidden="false" customHeight="false" outlineLevel="0" collapsed="false">
      <c r="A1789" s="1" t="s">
        <v>1002</v>
      </c>
      <c r="B1789" s="2" t="n">
        <f aca="false">MATCH(A1789,$I$2:$I$2990,0)</f>
        <v>1374</v>
      </c>
      <c r="D1789" s="1" t="s">
        <v>2319</v>
      </c>
      <c r="I1789" s="1" t="s">
        <v>2826</v>
      </c>
      <c r="J1789" s="2" t="n">
        <f aca="false">MATCH(I1789,$A$2:$A$3095,0)</f>
        <v>1892</v>
      </c>
      <c r="L1789" s="1" t="n">
        <v>1331</v>
      </c>
      <c r="M1789" s="1" t="s">
        <v>2696</v>
      </c>
      <c r="O1789" s="2" t="n">
        <v>1267</v>
      </c>
      <c r="P1789" s="1" t="s">
        <v>2519</v>
      </c>
    </row>
    <row r="1790" customFormat="false" ht="12.75" hidden="false" customHeight="false" outlineLevel="0" collapsed="false">
      <c r="A1790" s="1" t="s">
        <v>3000</v>
      </c>
      <c r="B1790" s="2" t="n">
        <f aca="false">MATCH(A1790,$I$2:$I$2990,0)</f>
        <v>1641</v>
      </c>
      <c r="D1790" s="1" t="s">
        <v>2313</v>
      </c>
      <c r="I1790" s="1" t="s">
        <v>2824</v>
      </c>
      <c r="J1790" s="2" t="n">
        <f aca="false">MATCH(I1790,$A$2:$A$3095,0)</f>
        <v>1893</v>
      </c>
      <c r="L1790" s="1" t="n">
        <v>1330</v>
      </c>
      <c r="M1790" s="1" t="s">
        <v>2694</v>
      </c>
      <c r="O1790" s="2" t="n">
        <v>1266</v>
      </c>
      <c r="P1790" s="1" t="s">
        <v>2517</v>
      </c>
    </row>
    <row r="1791" customFormat="false" ht="12.75" hidden="false" customHeight="false" outlineLevel="0" collapsed="false">
      <c r="A1791" s="1" t="s">
        <v>1005</v>
      </c>
      <c r="B1791" s="2" t="n">
        <f aca="false">MATCH(A1791,$I$2:$I$2990,0)</f>
        <v>444</v>
      </c>
      <c r="D1791" s="1" t="s">
        <v>2311</v>
      </c>
      <c r="I1791" s="1" t="s">
        <v>2798</v>
      </c>
      <c r="J1791" s="2" t="n">
        <f aca="false">MATCH(I1791,$A$2:$A$3095,0)</f>
        <v>1908</v>
      </c>
      <c r="L1791" s="1" t="n">
        <v>1329</v>
      </c>
      <c r="M1791" s="1" t="s">
        <v>833</v>
      </c>
      <c r="O1791" s="2" t="n">
        <v>1265</v>
      </c>
      <c r="P1791" s="3" t="s">
        <v>795</v>
      </c>
    </row>
    <row r="1792" customFormat="false" ht="12.75" hidden="false" customHeight="false" outlineLevel="0" collapsed="false">
      <c r="A1792" s="1" t="s">
        <v>2997</v>
      </c>
      <c r="B1792" s="2" t="n">
        <f aca="false">MATCH(A1792,$I$2:$I$2990,0)</f>
        <v>1675</v>
      </c>
      <c r="D1792" s="1" t="s">
        <v>2308</v>
      </c>
      <c r="I1792" s="3" t="s">
        <v>1043</v>
      </c>
      <c r="J1792" s="2" t="n">
        <f aca="false">MATCH(I1792,$A$2:$A$3095,0)</f>
        <v>1909</v>
      </c>
      <c r="L1792" s="1" t="n">
        <v>1328</v>
      </c>
      <c r="M1792" s="1" t="s">
        <v>2692</v>
      </c>
      <c r="O1792" s="2" t="n">
        <v>1264</v>
      </c>
      <c r="P1792" s="1" t="s">
        <v>2515</v>
      </c>
    </row>
    <row r="1793" customFormat="false" ht="12.75" hidden="false" customHeight="false" outlineLevel="0" collapsed="false">
      <c r="A1793" s="1" t="s">
        <v>2995</v>
      </c>
      <c r="B1793" s="2" t="n">
        <f aca="false">MATCH(A1793,$I$2:$I$2990,0)</f>
        <v>1680</v>
      </c>
      <c r="D1793" s="1" t="s">
        <v>2306</v>
      </c>
      <c r="I1793" s="1" t="s">
        <v>2800</v>
      </c>
      <c r="J1793" s="2" t="n">
        <f aca="false">MATCH(I1793,$A$2:$A$3095,0)</f>
        <v>1907</v>
      </c>
      <c r="L1793" s="1" t="n">
        <v>1327</v>
      </c>
      <c r="M1793" s="1" t="s">
        <v>2686</v>
      </c>
      <c r="O1793" s="2" t="n">
        <v>1263</v>
      </c>
      <c r="P1793" s="1" t="s">
        <v>2513</v>
      </c>
    </row>
    <row r="1794" customFormat="false" ht="12.75" hidden="false" customHeight="false" outlineLevel="0" collapsed="false">
      <c r="A1794" s="1" t="s">
        <v>2993</v>
      </c>
      <c r="B1794" s="2" t="n">
        <f aca="false">MATCH(A1794,$I$2:$I$2990,0)</f>
        <v>1683</v>
      </c>
      <c r="D1794" s="1" t="s">
        <v>2304</v>
      </c>
      <c r="I1794" s="1" t="s">
        <v>2729</v>
      </c>
      <c r="J1794" s="2" t="n">
        <f aca="false">MATCH(I1794,$A$2:$A$3095,0)</f>
        <v>1951</v>
      </c>
      <c r="L1794" s="1" t="n">
        <v>1326</v>
      </c>
      <c r="M1794" s="1" t="s">
        <v>2688</v>
      </c>
      <c r="O1794" s="2" t="n">
        <v>1262</v>
      </c>
      <c r="P1794" s="1" t="s">
        <v>2511</v>
      </c>
    </row>
    <row r="1795" customFormat="false" ht="12.75" hidden="false" customHeight="false" outlineLevel="0" collapsed="false">
      <c r="A1795" s="1" t="s">
        <v>2991</v>
      </c>
      <c r="B1795" s="2" t="n">
        <f aca="false">MATCH(A1795,$I$2:$I$2990,0)</f>
        <v>1724</v>
      </c>
      <c r="D1795" s="1" t="s">
        <v>2301</v>
      </c>
      <c r="I1795" s="1" t="s">
        <v>2751</v>
      </c>
      <c r="J1795" s="2" t="n">
        <f aca="false">MATCH(I1795,$A$2:$A$3095,0)</f>
        <v>1939</v>
      </c>
      <c r="L1795" s="1" t="n">
        <v>1325</v>
      </c>
      <c r="M1795" s="1" t="s">
        <v>2690</v>
      </c>
      <c r="O1795" s="2" t="n">
        <v>1261</v>
      </c>
      <c r="P1795" s="1" t="s">
        <v>2508</v>
      </c>
    </row>
    <row r="1796" customFormat="false" ht="12.75" hidden="false" customHeight="false" outlineLevel="0" collapsed="false">
      <c r="A1796" s="1" t="s">
        <v>2989</v>
      </c>
      <c r="B1796" s="2" t="n">
        <f aca="false">MATCH(A1796,$I$2:$I$2990,0)</f>
        <v>1686</v>
      </c>
      <c r="D1796" s="1" t="s">
        <v>2299</v>
      </c>
      <c r="I1796" s="1" t="s">
        <v>2740</v>
      </c>
      <c r="J1796" s="2" t="n">
        <f aca="false">MATCH(I1796,$A$2:$A$3095,0)</f>
        <v>1945</v>
      </c>
      <c r="L1796" s="1" t="n">
        <v>1324</v>
      </c>
      <c r="M1796" s="1" t="s">
        <v>2682</v>
      </c>
      <c r="O1796" s="2" t="n">
        <v>1260</v>
      </c>
      <c r="P1796" s="1" t="s">
        <v>2506</v>
      </c>
    </row>
    <row r="1797" customFormat="false" ht="12.75" hidden="false" customHeight="false" outlineLevel="0" collapsed="false">
      <c r="A1797" s="1" t="s">
        <v>2987</v>
      </c>
      <c r="B1797" s="2" t="n">
        <f aca="false">MATCH(A1797,$I$2:$I$2990,0)</f>
        <v>1648</v>
      </c>
      <c r="D1797" s="1" t="s">
        <v>2296</v>
      </c>
      <c r="I1797" s="1" t="s">
        <v>2794</v>
      </c>
      <c r="J1797" s="2" t="n">
        <f aca="false">MATCH(I1797,$A$2:$A$3095,0)</f>
        <v>1911</v>
      </c>
      <c r="L1797" s="1" t="n">
        <v>1323</v>
      </c>
      <c r="M1797" s="1" t="s">
        <v>2823</v>
      </c>
      <c r="O1797" s="2" t="n">
        <v>1259</v>
      </c>
      <c r="P1797" s="1" t="s">
        <v>2504</v>
      </c>
    </row>
    <row r="1798" customFormat="false" ht="12.75" hidden="false" customHeight="false" outlineLevel="0" collapsed="false">
      <c r="A1798" s="1" t="s">
        <v>2986</v>
      </c>
      <c r="B1798" s="2" t="n">
        <f aca="false">MATCH(A1798,$I$2:$I$2990,0)</f>
        <v>1645</v>
      </c>
      <c r="D1798" s="1" t="s">
        <v>2295</v>
      </c>
      <c r="I1798" s="3" t="s">
        <v>1046</v>
      </c>
      <c r="J1798" s="2" t="n">
        <f aca="false">MATCH(I1798,$A$2:$A$3095,0)</f>
        <v>1910</v>
      </c>
      <c r="L1798" s="1" t="n">
        <v>1322</v>
      </c>
      <c r="M1798" s="1" t="s">
        <v>2684</v>
      </c>
      <c r="O1798" s="2" t="n">
        <v>1258</v>
      </c>
      <c r="P1798" s="3" t="s">
        <v>792</v>
      </c>
    </row>
    <row r="1799" customFormat="false" ht="12.75" hidden="false" customHeight="false" outlineLevel="0" collapsed="false">
      <c r="A1799" s="1" t="s">
        <v>2984</v>
      </c>
      <c r="B1799" s="2" t="n">
        <f aca="false">MATCH(A1799,$I$2:$I$2990,0)</f>
        <v>1697</v>
      </c>
      <c r="D1799" s="1" t="s">
        <v>2293</v>
      </c>
      <c r="I1799" s="1" t="s">
        <v>2738</v>
      </c>
      <c r="J1799" s="2" t="n">
        <f aca="false">MATCH(I1799,$A$2:$A$3095,0)</f>
        <v>1946</v>
      </c>
      <c r="L1799" s="1" t="n">
        <v>1321</v>
      </c>
      <c r="M1799" s="1" t="s">
        <v>843</v>
      </c>
      <c r="O1799" s="2" t="n">
        <v>1257</v>
      </c>
      <c r="P1799" s="1" t="s">
        <v>2502</v>
      </c>
    </row>
    <row r="1800" customFormat="false" ht="12.75" hidden="false" customHeight="false" outlineLevel="0" collapsed="false">
      <c r="A1800" s="1" t="s">
        <v>1008</v>
      </c>
      <c r="B1800" s="2" t="n">
        <f aca="false">MATCH(A1800,$I$2:$I$2990,0)</f>
        <v>1859</v>
      </c>
      <c r="D1800" s="1" t="s">
        <v>2291</v>
      </c>
      <c r="I1800" s="1" t="s">
        <v>2742</v>
      </c>
      <c r="J1800" s="2" t="n">
        <f aca="false">MATCH(I1800,$A$2:$A$3095,0)</f>
        <v>1944</v>
      </c>
      <c r="L1800" s="1" t="n">
        <v>1320</v>
      </c>
      <c r="M1800" s="1" t="s">
        <v>831</v>
      </c>
      <c r="O1800" s="2" t="n">
        <v>1256</v>
      </c>
      <c r="P1800" s="1" t="s">
        <v>2500</v>
      </c>
    </row>
    <row r="1801" customFormat="false" ht="12.75" hidden="false" customHeight="false" outlineLevel="0" collapsed="false">
      <c r="A1801" s="1" t="s">
        <v>2981</v>
      </c>
      <c r="B1801" s="2" t="n">
        <f aca="false">MATCH(A1801,$I$2:$I$2990,0)</f>
        <v>1649</v>
      </c>
      <c r="D1801" s="1" t="s">
        <v>2289</v>
      </c>
      <c r="I1801" s="1" t="s">
        <v>2792</v>
      </c>
      <c r="J1801" s="2" t="n">
        <f aca="false">MATCH(I1801,$A$2:$A$3095,0)</f>
        <v>1912</v>
      </c>
      <c r="L1801" s="1" t="n">
        <v>1319</v>
      </c>
      <c r="M1801" s="1" t="s">
        <v>2819</v>
      </c>
      <c r="O1801" s="2" t="n">
        <v>1255</v>
      </c>
      <c r="P1801" s="1" t="s">
        <v>2498</v>
      </c>
    </row>
    <row r="1802" customFormat="false" ht="12.75" hidden="false" customHeight="false" outlineLevel="0" collapsed="false">
      <c r="A1802" s="1" t="s">
        <v>2979</v>
      </c>
      <c r="B1802" s="2" t="n">
        <f aca="false">MATCH(A1802,$I$2:$I$2990,0)</f>
        <v>1743</v>
      </c>
      <c r="D1802" s="1" t="s">
        <v>2287</v>
      </c>
      <c r="I1802" s="1" t="s">
        <v>2834</v>
      </c>
      <c r="J1802" s="2" t="n">
        <f aca="false">MATCH(I1802,$A$2:$A$3095,0)</f>
        <v>1888</v>
      </c>
      <c r="L1802" s="1" t="n">
        <v>1318</v>
      </c>
      <c r="M1802" s="1" t="s">
        <v>2791</v>
      </c>
      <c r="O1802" s="2" t="n">
        <v>1254</v>
      </c>
      <c r="P1802" s="1" t="s">
        <v>2496</v>
      </c>
    </row>
    <row r="1803" customFormat="false" ht="12.75" hidden="false" customHeight="false" outlineLevel="0" collapsed="false">
      <c r="A1803" s="1" t="s">
        <v>2977</v>
      </c>
      <c r="B1803" s="2" t="n">
        <f aca="false">MATCH(A1803,$I$2:$I$2990,0)</f>
        <v>1747</v>
      </c>
      <c r="D1803" s="1" t="s">
        <v>2284</v>
      </c>
      <c r="I1803" s="1" t="s">
        <v>2832</v>
      </c>
      <c r="J1803" s="2" t="n">
        <f aca="false">MATCH(I1803,$A$2:$A$3095,0)</f>
        <v>1889</v>
      </c>
      <c r="L1803" s="1" t="n">
        <v>1317</v>
      </c>
      <c r="M1803" s="1" t="s">
        <v>2808</v>
      </c>
      <c r="O1803" s="2" t="n">
        <v>1253</v>
      </c>
      <c r="P1803" s="1" t="s">
        <v>2495</v>
      </c>
    </row>
    <row r="1804" customFormat="false" ht="12.75" hidden="false" customHeight="false" outlineLevel="0" collapsed="false">
      <c r="A1804" s="1" t="s">
        <v>2975</v>
      </c>
      <c r="B1804" s="2" t="n">
        <f aca="false">MATCH(A1804,$I$2:$I$2990,0)</f>
        <v>1753</v>
      </c>
      <c r="D1804" s="1" t="s">
        <v>2282</v>
      </c>
      <c r="I1804" s="1" t="s">
        <v>2623</v>
      </c>
      <c r="J1804" s="2" t="n">
        <f aca="false">MATCH(I1804,$A$2:$A$3095,0)</f>
        <v>2014</v>
      </c>
      <c r="L1804" s="1" t="n">
        <v>1316</v>
      </c>
      <c r="M1804" s="1" t="s">
        <v>2679</v>
      </c>
      <c r="O1804" s="2" t="n">
        <v>1252</v>
      </c>
      <c r="P1804" s="1" t="s">
        <v>2493</v>
      </c>
    </row>
    <row r="1805" customFormat="false" ht="12.75" hidden="false" customHeight="false" outlineLevel="0" collapsed="false">
      <c r="A1805" s="1" t="s">
        <v>2973</v>
      </c>
      <c r="B1805" s="2" t="n">
        <f aca="false">MATCH(A1805,$I$2:$I$2990,0)</f>
        <v>1758</v>
      </c>
      <c r="D1805" s="1" t="s">
        <v>2280</v>
      </c>
      <c r="I1805" s="1" t="s">
        <v>1256</v>
      </c>
      <c r="J1805" s="2" t="n">
        <f aca="false">MATCH(I1805,$A$2:$A$3095,0)</f>
        <v>2770</v>
      </c>
      <c r="L1805" s="1" t="n">
        <v>1315</v>
      </c>
      <c r="M1805" s="1" t="s">
        <v>2680</v>
      </c>
      <c r="O1805" s="2" t="n">
        <v>1251</v>
      </c>
      <c r="P1805" s="1" t="s">
        <v>2491</v>
      </c>
    </row>
    <row r="1806" customFormat="false" ht="12.75" hidden="false" customHeight="false" outlineLevel="0" collapsed="false">
      <c r="A1806" s="1" t="s">
        <v>1433</v>
      </c>
      <c r="B1806" s="2" t="n">
        <f aca="false">MATCH(A1806,$I$2:$I$2990,0)</f>
        <v>2712</v>
      </c>
      <c r="D1806" s="1" t="s">
        <v>2278</v>
      </c>
      <c r="I1806" s="1" t="s">
        <v>2847</v>
      </c>
      <c r="J1806" s="2" t="n">
        <f aca="false">MATCH(I1806,$A$2:$A$3095,0)</f>
        <v>1880</v>
      </c>
      <c r="L1806" s="1" t="n">
        <v>1314</v>
      </c>
      <c r="M1806" s="1" t="s">
        <v>2733</v>
      </c>
      <c r="O1806" s="2" t="n">
        <v>1250</v>
      </c>
      <c r="P1806" s="1" t="s">
        <v>2489</v>
      </c>
    </row>
    <row r="1807" customFormat="false" ht="12.75" hidden="false" customHeight="false" outlineLevel="0" collapsed="false">
      <c r="A1807" s="1" t="s">
        <v>2970</v>
      </c>
      <c r="B1807" s="2" t="n">
        <f aca="false">MATCH(A1807,$I$2:$I$2990,0)</f>
        <v>1767</v>
      </c>
      <c r="D1807" s="1" t="s">
        <v>2276</v>
      </c>
      <c r="I1807" s="1" t="s">
        <v>130</v>
      </c>
      <c r="J1807" s="2" t="e">
        <f aca="false">MATCH(I1807,$A$2:$A$3095,0)</f>
        <v>#N/A</v>
      </c>
      <c r="L1807" s="1" t="n">
        <v>1313</v>
      </c>
      <c r="M1807" s="1" t="s">
        <v>2833</v>
      </c>
      <c r="O1807" s="2" t="n">
        <v>1249</v>
      </c>
      <c r="P1807" s="1" t="s">
        <v>2487</v>
      </c>
    </row>
    <row r="1808" customFormat="false" ht="12.75" hidden="false" customHeight="false" outlineLevel="0" collapsed="false">
      <c r="A1808" s="1" t="s">
        <v>2968</v>
      </c>
      <c r="B1808" s="2" t="n">
        <f aca="false">MATCH(A1808,$I$2:$I$2990,0)</f>
        <v>1669</v>
      </c>
      <c r="D1808" s="1" t="s">
        <v>1057</v>
      </c>
      <c r="I1808" s="1" t="s">
        <v>2681</v>
      </c>
      <c r="J1808" s="2" t="n">
        <f aca="false">MATCH(I1808,$A$2:$A$3095,0)</f>
        <v>1979</v>
      </c>
      <c r="L1808" s="1" t="n">
        <v>1312</v>
      </c>
      <c r="M1808" s="1" t="s">
        <v>2677</v>
      </c>
      <c r="O1808" s="2" t="n">
        <v>1248</v>
      </c>
      <c r="P1808" s="1" t="s">
        <v>2485</v>
      </c>
    </row>
    <row r="1809" customFormat="false" ht="12.75" hidden="false" customHeight="false" outlineLevel="0" collapsed="false">
      <c r="A1809" s="1" t="s">
        <v>2966</v>
      </c>
      <c r="B1809" s="2" t="n">
        <f aca="false">MATCH(A1809,$I$2:$I$2990,0)</f>
        <v>1633</v>
      </c>
      <c r="D1809" s="1" t="s">
        <v>2273</v>
      </c>
      <c r="I1809" s="1" t="s">
        <v>2736</v>
      </c>
      <c r="J1809" s="2" t="n">
        <f aca="false">MATCH(I1809,$A$2:$A$3095,0)</f>
        <v>1947</v>
      </c>
      <c r="L1809" s="1" t="n">
        <v>1311</v>
      </c>
      <c r="M1809" s="1" t="s">
        <v>2793</v>
      </c>
      <c r="O1809" s="2" t="n">
        <v>1247</v>
      </c>
      <c r="P1809" s="1" t="s">
        <v>2482</v>
      </c>
    </row>
    <row r="1810" customFormat="false" ht="12.75" hidden="false" customHeight="false" outlineLevel="0" collapsed="false">
      <c r="A1810" s="1" t="s">
        <v>1011</v>
      </c>
      <c r="B1810" s="2" t="n">
        <f aca="false">MATCH(A1810,$I$2:$I$2990,0)</f>
        <v>1632</v>
      </c>
      <c r="D1810" s="1" t="s">
        <v>2271</v>
      </c>
      <c r="I1810" s="1" t="s">
        <v>2666</v>
      </c>
      <c r="J1810" s="2" t="n">
        <f aca="false">MATCH(I1810,$A$2:$A$3095,0)</f>
        <v>1988</v>
      </c>
      <c r="L1810" s="1" t="n">
        <v>1310</v>
      </c>
      <c r="M1810" s="1" t="s">
        <v>2674</v>
      </c>
      <c r="O1810" s="2" t="n">
        <v>1246</v>
      </c>
      <c r="P1810" s="1" t="s">
        <v>2481</v>
      </c>
    </row>
    <row r="1811" customFormat="false" ht="12.75" hidden="false" customHeight="false" outlineLevel="0" collapsed="false">
      <c r="A1811" s="1" t="s">
        <v>2964</v>
      </c>
      <c r="B1811" s="2" t="n">
        <f aca="false">MATCH(A1811,$I$2:$I$2990,0)</f>
        <v>1691</v>
      </c>
      <c r="D1811" s="1" t="s">
        <v>2268</v>
      </c>
      <c r="I1811" s="1" t="s">
        <v>2754</v>
      </c>
      <c r="J1811" s="2" t="n">
        <f aca="false">MATCH(I1811,$A$2:$A$3095,0)</f>
        <v>1936</v>
      </c>
      <c r="L1811" s="1" t="n">
        <v>1309</v>
      </c>
      <c r="M1811" s="1" t="s">
        <v>883</v>
      </c>
      <c r="O1811" s="2" t="n">
        <v>1245</v>
      </c>
      <c r="P1811" s="1" t="s">
        <v>2479</v>
      </c>
    </row>
    <row r="1812" customFormat="false" ht="12.75" hidden="false" customHeight="false" outlineLevel="0" collapsed="false">
      <c r="A1812" s="1" t="s">
        <v>2962</v>
      </c>
      <c r="B1812" s="2" t="n">
        <f aca="false">MATCH(A1812,$I$2:$I$2990,0)</f>
        <v>1745</v>
      </c>
      <c r="D1812" s="1" t="s">
        <v>2265</v>
      </c>
      <c r="I1812" s="1" t="s">
        <v>2787</v>
      </c>
      <c r="J1812" s="2" t="n">
        <f aca="false">MATCH(I1812,$A$2:$A$3095,0)</f>
        <v>1916</v>
      </c>
      <c r="L1812" s="1" t="n">
        <v>1308</v>
      </c>
      <c r="M1812" s="1" t="s">
        <v>2667</v>
      </c>
      <c r="O1812" s="2" t="n">
        <v>1242</v>
      </c>
      <c r="P1812" s="3" t="s">
        <v>789</v>
      </c>
    </row>
    <row r="1813" customFormat="false" ht="12.75" hidden="false" customHeight="false" outlineLevel="0" collapsed="false">
      <c r="A1813" s="1" t="s">
        <v>2960</v>
      </c>
      <c r="B1813" s="2" t="n">
        <f aca="false">MATCH(A1813,$I$2:$I$2990,0)</f>
        <v>1703</v>
      </c>
      <c r="D1813" s="1" t="s">
        <v>2263</v>
      </c>
      <c r="I1813" s="1" t="s">
        <v>2783</v>
      </c>
      <c r="J1813" s="2" t="n">
        <f aca="false">MATCH(I1813,$A$2:$A$3095,0)</f>
        <v>1919</v>
      </c>
      <c r="L1813" s="1" t="n">
        <v>1307</v>
      </c>
      <c r="M1813" s="1" t="s">
        <v>828</v>
      </c>
      <c r="O1813" s="2" t="n">
        <v>1241</v>
      </c>
      <c r="P1813" s="1" t="s">
        <v>2477</v>
      </c>
    </row>
    <row r="1814" customFormat="false" ht="12.75" hidden="false" customHeight="false" outlineLevel="0" collapsed="false">
      <c r="A1814" s="1" t="s">
        <v>2958</v>
      </c>
      <c r="B1814" s="2" t="n">
        <f aca="false">MATCH(A1814,$I$2:$I$2990,0)</f>
        <v>1629</v>
      </c>
      <c r="D1814" s="1" t="s">
        <v>2261</v>
      </c>
      <c r="I1814" s="3" t="s">
        <v>1049</v>
      </c>
      <c r="J1814" s="2" t="n">
        <f aca="false">MATCH(I1814,$A$2:$A$3095,0)</f>
        <v>1924</v>
      </c>
      <c r="L1814" s="1" t="n">
        <v>1306</v>
      </c>
      <c r="M1814" s="1" t="s">
        <v>2550</v>
      </c>
      <c r="O1814" s="2" t="n">
        <v>1240</v>
      </c>
      <c r="P1814" s="1" t="s">
        <v>2475</v>
      </c>
    </row>
    <row r="1815" customFormat="false" ht="12.75" hidden="false" customHeight="false" outlineLevel="0" collapsed="false">
      <c r="A1815" s="1" t="s">
        <v>2714</v>
      </c>
      <c r="B1815" s="2" t="n">
        <f aca="false">MATCH(A1815,$I$2:$I$2990,0)</f>
        <v>1996</v>
      </c>
      <c r="D1815" s="1" t="s">
        <v>2259</v>
      </c>
      <c r="I1815" s="1" t="s">
        <v>2773</v>
      </c>
      <c r="J1815" s="2" t="n">
        <f aca="false">MATCH(I1815,$A$2:$A$3095,0)</f>
        <v>1926</v>
      </c>
      <c r="L1815" s="1" t="n">
        <v>1305</v>
      </c>
      <c r="M1815" s="1" t="s">
        <v>2538</v>
      </c>
      <c r="O1815" s="2" t="n">
        <v>1239</v>
      </c>
      <c r="P1815" s="1" t="s">
        <v>1796</v>
      </c>
    </row>
    <row r="1816" customFormat="false" ht="12.75" hidden="false" customHeight="false" outlineLevel="0" collapsed="false">
      <c r="A1816" s="1" t="s">
        <v>1014</v>
      </c>
      <c r="B1816" s="2" t="n">
        <f aca="false">MATCH(A1816,$I$2:$I$2990,0)</f>
        <v>1636</v>
      </c>
      <c r="D1816" s="1" t="s">
        <v>2257</v>
      </c>
      <c r="I1816" s="1" t="s">
        <v>2763</v>
      </c>
      <c r="J1816" s="2" t="n">
        <f aca="false">MATCH(I1816,$A$2:$A$3095,0)</f>
        <v>1931</v>
      </c>
      <c r="L1816" s="1" t="n">
        <v>1304</v>
      </c>
      <c r="M1816" s="1" t="s">
        <v>2645</v>
      </c>
      <c r="O1816" s="2" t="n">
        <v>1238</v>
      </c>
      <c r="P1816" s="3" t="s">
        <v>786</v>
      </c>
    </row>
    <row r="1817" customFormat="false" ht="12.75" hidden="false" customHeight="false" outlineLevel="0" collapsed="false">
      <c r="A1817" s="1" t="s">
        <v>1016</v>
      </c>
      <c r="B1817" s="2" t="n">
        <f aca="false">MATCH(A1817,$I$2:$I$2990,0)</f>
        <v>1643</v>
      </c>
      <c r="D1817" s="1" t="s">
        <v>2256</v>
      </c>
      <c r="I1817" s="1" t="s">
        <v>2761</v>
      </c>
      <c r="J1817" s="2" t="n">
        <f aca="false">MATCH(I1817,$A$2:$A$3095,0)</f>
        <v>1932</v>
      </c>
      <c r="L1817" s="1" t="n">
        <v>1303</v>
      </c>
      <c r="M1817" s="1" t="s">
        <v>2551</v>
      </c>
      <c r="O1817" s="2" t="n">
        <v>1237</v>
      </c>
      <c r="P1817" s="3" t="s">
        <v>783</v>
      </c>
    </row>
    <row r="1818" customFormat="false" ht="12.75" hidden="false" customHeight="false" outlineLevel="0" collapsed="false">
      <c r="A1818" s="1" t="s">
        <v>2953</v>
      </c>
      <c r="B1818" s="2" t="n">
        <f aca="false">MATCH(A1818,$I$2:$I$2990,0)</f>
        <v>1705</v>
      </c>
      <c r="D1818" s="1" t="s">
        <v>2253</v>
      </c>
      <c r="I1818" s="1" t="s">
        <v>2725</v>
      </c>
      <c r="J1818" s="2" t="n">
        <f aca="false">MATCH(I1818,$A$2:$A$3095,0)</f>
        <v>1953</v>
      </c>
      <c r="L1818" s="1" t="n">
        <v>1302</v>
      </c>
      <c r="M1818" s="1" t="s">
        <v>2568</v>
      </c>
      <c r="O1818" s="2" t="n">
        <v>1236</v>
      </c>
      <c r="P1818" s="1" t="s">
        <v>2473</v>
      </c>
    </row>
    <row r="1819" customFormat="false" ht="12.75" hidden="false" customHeight="false" outlineLevel="0" collapsed="false">
      <c r="A1819" s="1" t="s">
        <v>396</v>
      </c>
      <c r="B1819" s="2" t="e">
        <f aca="false">MATCH(A1819,$I$2:$I$2990,0)</f>
        <v>#N/A</v>
      </c>
      <c r="D1819" s="1" t="s">
        <v>2251</v>
      </c>
      <c r="I1819" s="1" t="s">
        <v>2723</v>
      </c>
      <c r="J1819" s="2" t="n">
        <f aca="false">MATCH(I1819,$A$2:$A$3095,0)</f>
        <v>1954</v>
      </c>
      <c r="L1819" s="1" t="n">
        <v>1301</v>
      </c>
      <c r="M1819" s="1" t="s">
        <v>824</v>
      </c>
      <c r="O1819" s="2" t="n">
        <v>1235</v>
      </c>
      <c r="P1819" s="1" t="s">
        <v>2471</v>
      </c>
    </row>
    <row r="1820" customFormat="false" ht="12.75" hidden="false" customHeight="false" outlineLevel="0" collapsed="false">
      <c r="A1820" s="1" t="s">
        <v>2951</v>
      </c>
      <c r="B1820" s="2" t="n">
        <f aca="false">MATCH(A1820,$I$2:$I$2990,0)</f>
        <v>1712</v>
      </c>
      <c r="D1820" s="1" t="s">
        <v>2249</v>
      </c>
      <c r="I1820" s="1" t="s">
        <v>2721</v>
      </c>
      <c r="J1820" s="2" t="n">
        <f aca="false">MATCH(I1820,$A$2:$A$3095,0)</f>
        <v>1955</v>
      </c>
      <c r="L1820" s="1" t="n">
        <v>1300</v>
      </c>
      <c r="M1820" s="1" t="s">
        <v>2664</v>
      </c>
      <c r="O1820" s="2" t="n">
        <v>1234</v>
      </c>
      <c r="P1820" s="1" t="s">
        <v>2469</v>
      </c>
    </row>
    <row r="1821" customFormat="false" ht="12.75" hidden="false" customHeight="false" outlineLevel="0" collapsed="false">
      <c r="A1821" s="1" t="s">
        <v>2949</v>
      </c>
      <c r="B1821" s="2" t="n">
        <f aca="false">MATCH(A1821,$I$2:$I$2990,0)</f>
        <v>1751</v>
      </c>
      <c r="D1821" s="1" t="s">
        <v>2247</v>
      </c>
      <c r="I1821" s="1" t="s">
        <v>2719</v>
      </c>
      <c r="J1821" s="2" t="n">
        <f aca="false">MATCH(I1821,$A$2:$A$3095,0)</f>
        <v>1956</v>
      </c>
      <c r="L1821" s="1" t="n">
        <v>1299</v>
      </c>
      <c r="M1821" s="1" t="s">
        <v>2662</v>
      </c>
      <c r="O1821" s="2" t="n">
        <v>1233</v>
      </c>
      <c r="P1821" s="1" t="s">
        <v>2467</v>
      </c>
    </row>
    <row r="1822" customFormat="false" ht="12.75" hidden="false" customHeight="false" outlineLevel="0" collapsed="false">
      <c r="A1822" s="1" t="s">
        <v>2947</v>
      </c>
      <c r="B1822" s="2" t="n">
        <f aca="false">MATCH(A1822,$I$2:$I$2990,0)</f>
        <v>1696</v>
      </c>
      <c r="D1822" s="1" t="s">
        <v>2245</v>
      </c>
      <c r="I1822" s="3" t="s">
        <v>1068</v>
      </c>
      <c r="J1822" s="2" t="n">
        <f aca="false">MATCH(I1822,$A$2:$A$3095,0)</f>
        <v>1958</v>
      </c>
      <c r="L1822" s="1" t="n">
        <v>1298</v>
      </c>
      <c r="M1822" s="1" t="s">
        <v>2653</v>
      </c>
      <c r="O1822" s="2" t="n">
        <v>1232</v>
      </c>
      <c r="P1822" s="1" t="s">
        <v>872</v>
      </c>
    </row>
    <row r="1823" customFormat="false" ht="12.75" hidden="false" customHeight="false" outlineLevel="0" collapsed="false">
      <c r="A1823" s="1" t="s">
        <v>400</v>
      </c>
      <c r="B1823" s="2" t="e">
        <f aca="false">MATCH(A1823,$I$2:$I$2990,0)</f>
        <v>#N/A</v>
      </c>
      <c r="D1823" s="1" t="s">
        <v>159</v>
      </c>
      <c r="I1823" s="3" t="s">
        <v>1071</v>
      </c>
      <c r="J1823" s="2" t="n">
        <f aca="false">MATCH(I1823,$A$2:$A$3095,0)</f>
        <v>1962</v>
      </c>
      <c r="L1823" s="1" t="n">
        <v>1297</v>
      </c>
      <c r="M1823" s="1" t="s">
        <v>2647</v>
      </c>
      <c r="O1823" s="2" t="n">
        <v>1231</v>
      </c>
      <c r="P1823" s="1" t="s">
        <v>2464</v>
      </c>
    </row>
    <row r="1824" customFormat="false" ht="12.75" hidden="false" customHeight="false" outlineLevel="0" collapsed="false">
      <c r="A1824" s="1" t="s">
        <v>2945</v>
      </c>
      <c r="B1824" s="2" t="n">
        <f aca="false">MATCH(A1824,$I$2:$I$2990,0)</f>
        <v>1750</v>
      </c>
      <c r="D1824" s="1" t="s">
        <v>2243</v>
      </c>
      <c r="I1824" s="1" t="s">
        <v>2712</v>
      </c>
      <c r="J1824" s="2" t="n">
        <f aca="false">MATCH(I1824,$A$2:$A$3095,0)</f>
        <v>1960</v>
      </c>
      <c r="L1824" s="1" t="n">
        <v>1296</v>
      </c>
      <c r="M1824" s="1" t="s">
        <v>2566</v>
      </c>
      <c r="O1824" s="2" t="n">
        <v>1230</v>
      </c>
      <c r="P1824" s="1" t="s">
        <v>2462</v>
      </c>
    </row>
    <row r="1825" customFormat="false" ht="12.75" hidden="false" customHeight="false" outlineLevel="0" collapsed="false">
      <c r="A1825" s="1" t="s">
        <v>2943</v>
      </c>
      <c r="B1825" s="2" t="n">
        <f aca="false">MATCH(A1825,$I$2:$I$2990,0)</f>
        <v>1693</v>
      </c>
      <c r="D1825" s="1" t="s">
        <v>2241</v>
      </c>
      <c r="I1825" s="1" t="s">
        <v>2661</v>
      </c>
      <c r="J1825" s="2" t="n">
        <f aca="false">MATCH(I1825,$A$2:$A$3095,0)</f>
        <v>1991</v>
      </c>
      <c r="L1825" s="1" t="n">
        <v>1295</v>
      </c>
      <c r="M1825" s="1" t="s">
        <v>2571</v>
      </c>
      <c r="O1825" s="2" t="n">
        <v>1229</v>
      </c>
      <c r="P1825" s="1" t="s">
        <v>2460</v>
      </c>
    </row>
    <row r="1826" customFormat="false" ht="12.75" hidden="false" customHeight="false" outlineLevel="0" collapsed="false">
      <c r="A1826" s="1" t="s">
        <v>404</v>
      </c>
      <c r="B1826" s="2" t="e">
        <f aca="false">MATCH(A1826,$I$2:$I$2990,0)</f>
        <v>#N/A</v>
      </c>
      <c r="D1826" s="1" t="s">
        <v>2238</v>
      </c>
      <c r="I1826" s="1" t="s">
        <v>2769</v>
      </c>
      <c r="J1826" s="2" t="n">
        <f aca="false">MATCH(I1826,$A$2:$A$3095,0)</f>
        <v>1928</v>
      </c>
      <c r="L1826" s="1" t="n">
        <v>1294</v>
      </c>
      <c r="M1826" s="1" t="s">
        <v>2569</v>
      </c>
      <c r="O1826" s="2" t="n">
        <v>1228</v>
      </c>
      <c r="P1826" s="1" t="s">
        <v>2458</v>
      </c>
    </row>
    <row r="1827" customFormat="false" ht="12.75" hidden="false" customHeight="false" outlineLevel="0" collapsed="false">
      <c r="A1827" s="1" t="s">
        <v>2941</v>
      </c>
      <c r="B1827" s="2" t="n">
        <f aca="false">MATCH(A1827,$I$2:$I$2990,0)</f>
        <v>1698</v>
      </c>
      <c r="D1827" s="1" t="s">
        <v>2236</v>
      </c>
      <c r="I1827" s="1" t="s">
        <v>2727</v>
      </c>
      <c r="J1827" s="2" t="n">
        <f aca="false">MATCH(I1827,$A$2:$A$3095,0)</f>
        <v>1952</v>
      </c>
      <c r="L1827" s="1" t="n">
        <v>1292</v>
      </c>
      <c r="M1827" s="1" t="s">
        <v>2598</v>
      </c>
      <c r="O1827" s="2" t="n">
        <v>1227</v>
      </c>
      <c r="P1827" s="1" t="s">
        <v>2456</v>
      </c>
    </row>
    <row r="1828" customFormat="false" ht="12.75" hidden="false" customHeight="false" outlineLevel="0" collapsed="false">
      <c r="A1828" s="1" t="s">
        <v>2939</v>
      </c>
      <c r="B1828" s="2" t="n">
        <f aca="false">MATCH(A1828,$I$2:$I$2990,0)</f>
        <v>1699</v>
      </c>
      <c r="D1828" s="1" t="s">
        <v>1430</v>
      </c>
      <c r="I1828" s="1" t="s">
        <v>2678</v>
      </c>
      <c r="J1828" s="2" t="n">
        <f aca="false">MATCH(I1828,$A$2:$A$3095,0)</f>
        <v>1981</v>
      </c>
      <c r="L1828" s="1" t="n">
        <v>1291</v>
      </c>
      <c r="M1828" s="1" t="s">
        <v>2665</v>
      </c>
      <c r="O1828" s="2" t="n">
        <v>1226</v>
      </c>
      <c r="P1828" s="3" t="s">
        <v>780</v>
      </c>
    </row>
    <row r="1829" customFormat="false" ht="12.75" hidden="false" customHeight="false" outlineLevel="0" collapsed="false">
      <c r="A1829" s="1" t="s">
        <v>2937</v>
      </c>
      <c r="B1829" s="2" t="n">
        <f aca="false">MATCH(A1829,$I$2:$I$2990,0)</f>
        <v>1707</v>
      </c>
      <c r="D1829" s="1" t="s">
        <v>2233</v>
      </c>
      <c r="I1829" s="1" t="s">
        <v>2709</v>
      </c>
      <c r="J1829" s="2" t="n">
        <f aca="false">MATCH(I1829,$A$2:$A$3095,0)</f>
        <v>1963</v>
      </c>
      <c r="L1829" s="1" t="n">
        <v>1290</v>
      </c>
      <c r="M1829" s="1" t="s">
        <v>2583</v>
      </c>
      <c r="O1829" s="2" t="n">
        <v>1225</v>
      </c>
      <c r="P1829" s="1" t="s">
        <v>2454</v>
      </c>
    </row>
    <row r="1830" customFormat="false" ht="12.75" hidden="false" customHeight="false" outlineLevel="0" collapsed="false">
      <c r="A1830" s="1" t="s">
        <v>2935</v>
      </c>
      <c r="B1830" s="2" t="n">
        <f aca="false">MATCH(A1830,$I$2:$I$2990,0)</f>
        <v>1694</v>
      </c>
      <c r="D1830" s="1" t="s">
        <v>2231</v>
      </c>
      <c r="I1830" s="1" t="s">
        <v>2859</v>
      </c>
      <c r="J1830" s="2" t="n">
        <f aca="false">MATCH(I1830,$A$2:$A$3095,0)</f>
        <v>1873</v>
      </c>
      <c r="L1830" s="1" t="n">
        <v>1289</v>
      </c>
      <c r="M1830" s="1" t="s">
        <v>2542</v>
      </c>
      <c r="O1830" s="2" t="n">
        <v>1224</v>
      </c>
      <c r="P1830" s="1" t="s">
        <v>2452</v>
      </c>
    </row>
    <row r="1831" customFormat="false" ht="12.75" hidden="false" customHeight="false" outlineLevel="0" collapsed="false">
      <c r="A1831" s="1" t="s">
        <v>2933</v>
      </c>
      <c r="B1831" s="2" t="n">
        <f aca="false">MATCH(A1831,$I$2:$I$2990,0)</f>
        <v>1721</v>
      </c>
      <c r="D1831" s="1" t="s">
        <v>2228</v>
      </c>
      <c r="I1831" s="1" t="s">
        <v>1400</v>
      </c>
      <c r="J1831" s="2" t="n">
        <f aca="false">MATCH(I1831,$A$2:$A$3095,0)</f>
        <v>2716</v>
      </c>
      <c r="L1831" s="1" t="n">
        <v>1288</v>
      </c>
      <c r="M1831" s="1" t="s">
        <v>2564</v>
      </c>
      <c r="O1831" s="2" t="n">
        <v>1223</v>
      </c>
      <c r="P1831" s="3" t="s">
        <v>777</v>
      </c>
    </row>
    <row r="1832" customFormat="false" ht="12.75" hidden="false" customHeight="false" outlineLevel="0" collapsed="false">
      <c r="A1832" s="1" t="s">
        <v>2931</v>
      </c>
      <c r="B1832" s="2" t="n">
        <f aca="false">MATCH(A1832,$I$2:$I$2990,0)</f>
        <v>1722</v>
      </c>
      <c r="D1832" s="1" t="s">
        <v>2226</v>
      </c>
      <c r="I1832" s="1" t="s">
        <v>134</v>
      </c>
      <c r="J1832" s="2" t="e">
        <f aca="false">MATCH(I1832,$A$2:$A$3095,0)</f>
        <v>#N/A</v>
      </c>
      <c r="L1832" s="1" t="n">
        <v>1287</v>
      </c>
      <c r="M1832" s="1" t="s">
        <v>2630</v>
      </c>
      <c r="O1832" s="2" t="n">
        <v>1222</v>
      </c>
      <c r="P1832" s="1" t="s">
        <v>2450</v>
      </c>
    </row>
    <row r="1833" customFormat="false" ht="12.75" hidden="false" customHeight="false" outlineLevel="0" collapsed="false">
      <c r="A1833" s="1" t="s">
        <v>2929</v>
      </c>
      <c r="B1833" s="2" t="n">
        <f aca="false">MATCH(A1833,$I$2:$I$2990,0)</f>
        <v>1730</v>
      </c>
      <c r="D1833" s="1" t="s">
        <v>2224</v>
      </c>
      <c r="I1833" s="1" t="s">
        <v>2747</v>
      </c>
      <c r="J1833" s="2" t="n">
        <f aca="false">MATCH(I1833,$A$2:$A$3095,0)</f>
        <v>1941</v>
      </c>
      <c r="L1833" s="1" t="n">
        <v>1286</v>
      </c>
      <c r="M1833" s="1" t="s">
        <v>813</v>
      </c>
      <c r="O1833" s="2" t="n">
        <v>1221</v>
      </c>
      <c r="P1833" s="1" t="s">
        <v>2449</v>
      </c>
    </row>
    <row r="1834" customFormat="false" ht="12.75" hidden="false" customHeight="false" outlineLevel="0" collapsed="false">
      <c r="A1834" s="1" t="s">
        <v>2927</v>
      </c>
      <c r="B1834" s="2" t="n">
        <f aca="false">MATCH(A1834,$I$2:$I$2990,0)</f>
        <v>1723</v>
      </c>
      <c r="D1834" s="1" t="s">
        <v>2222</v>
      </c>
      <c r="I1834" s="1" t="s">
        <v>2828</v>
      </c>
      <c r="J1834" s="2" t="n">
        <f aca="false">MATCH(I1834,$A$2:$A$3095,0)</f>
        <v>1891</v>
      </c>
      <c r="L1834" s="1" t="n">
        <v>1285</v>
      </c>
      <c r="M1834" s="1" t="s">
        <v>2573</v>
      </c>
      <c r="O1834" s="2" t="n">
        <v>1220</v>
      </c>
      <c r="P1834" s="1" t="s">
        <v>2447</v>
      </c>
    </row>
    <row r="1835" customFormat="false" ht="12.75" hidden="false" customHeight="false" outlineLevel="0" collapsed="false">
      <c r="A1835" s="1" t="s">
        <v>2925</v>
      </c>
      <c r="B1835" s="2" t="n">
        <f aca="false">MATCH(A1835,$I$2:$I$2990,0)</f>
        <v>1676</v>
      </c>
      <c r="D1835" s="1" t="s">
        <v>2219</v>
      </c>
      <c r="I1835" s="3" t="s">
        <v>1055</v>
      </c>
      <c r="J1835" s="2" t="n">
        <f aca="false">MATCH(I1835,$A$2:$A$3095,0)</f>
        <v>1942</v>
      </c>
      <c r="L1835" s="1" t="n">
        <v>1284</v>
      </c>
      <c r="M1835" s="1" t="s">
        <v>2579</v>
      </c>
      <c r="O1835" s="2" t="n">
        <v>1219</v>
      </c>
      <c r="P1835" s="1" t="s">
        <v>2445</v>
      </c>
    </row>
    <row r="1836" customFormat="false" ht="12.75" hidden="false" customHeight="false" outlineLevel="0" collapsed="false">
      <c r="A1836" s="1" t="s">
        <v>2923</v>
      </c>
      <c r="B1836" s="2" t="n">
        <f aca="false">MATCH(A1836,$I$2:$I$2990,0)</f>
        <v>1695</v>
      </c>
      <c r="D1836" s="1" t="s">
        <v>2217</v>
      </c>
      <c r="I1836" s="3" t="s">
        <v>1037</v>
      </c>
      <c r="J1836" s="2" t="n">
        <f aca="false">MATCH(I1836,$A$2:$A$3095,0)</f>
        <v>1900</v>
      </c>
      <c r="L1836" s="1" t="n">
        <v>1283</v>
      </c>
      <c r="M1836" s="1" t="s">
        <v>2638</v>
      </c>
      <c r="O1836" s="2" t="n">
        <v>1218</v>
      </c>
      <c r="P1836" s="1" t="s">
        <v>2443</v>
      </c>
    </row>
    <row r="1837" customFormat="false" ht="12.75" hidden="false" customHeight="false" outlineLevel="0" collapsed="false">
      <c r="A1837" s="1" t="s">
        <v>2921</v>
      </c>
      <c r="B1837" s="2" t="n">
        <f aca="false">MATCH(A1837,$I$2:$I$2990,0)</f>
        <v>1725</v>
      </c>
      <c r="D1837" s="1" t="s">
        <v>2214</v>
      </c>
      <c r="I1837" s="1" t="s">
        <v>2732</v>
      </c>
      <c r="J1837" s="2" t="n">
        <f aca="false">MATCH(I1837,$A$2:$A$3095,0)</f>
        <v>1949</v>
      </c>
      <c r="L1837" s="1" t="n">
        <v>1282</v>
      </c>
      <c r="M1837" s="1" t="s">
        <v>800</v>
      </c>
      <c r="O1837" s="2" t="n">
        <v>1217</v>
      </c>
      <c r="P1837" s="3" t="s">
        <v>773</v>
      </c>
    </row>
    <row r="1838" customFormat="false" ht="12.75" hidden="false" customHeight="false" outlineLevel="0" collapsed="false">
      <c r="A1838" s="1" t="s">
        <v>408</v>
      </c>
      <c r="B1838" s="2" t="e">
        <f aca="false">MATCH(A1838,$I$2:$I$2990,0)</f>
        <v>#N/A</v>
      </c>
      <c r="D1838" s="1" t="s">
        <v>2212</v>
      </c>
      <c r="I1838" s="1" t="s">
        <v>2702</v>
      </c>
      <c r="J1838" s="2" t="n">
        <f aca="false">MATCH(I1838,$A$2:$A$3095,0)</f>
        <v>1967</v>
      </c>
      <c r="L1838" s="1" t="n">
        <v>1281</v>
      </c>
      <c r="M1838" s="1" t="s">
        <v>818</v>
      </c>
      <c r="O1838" s="2" t="n">
        <v>1216</v>
      </c>
      <c r="P1838" s="1" t="s">
        <v>2441</v>
      </c>
    </row>
    <row r="1839" customFormat="false" ht="12.75" hidden="false" customHeight="false" outlineLevel="0" collapsed="false">
      <c r="A1839" s="1" t="s">
        <v>2919</v>
      </c>
      <c r="B1839" s="2" t="n">
        <f aca="false">MATCH(A1839,$I$2:$I$2990,0)</f>
        <v>1719</v>
      </c>
      <c r="D1839" s="1" t="s">
        <v>1351</v>
      </c>
      <c r="I1839" s="1" t="s">
        <v>2706</v>
      </c>
      <c r="J1839" s="2" t="n">
        <f aca="false">MATCH(I1839,$A$2:$A$3095,0)</f>
        <v>1965</v>
      </c>
      <c r="L1839" s="1" t="n">
        <v>1280</v>
      </c>
      <c r="M1839" s="1" t="s">
        <v>2589</v>
      </c>
      <c r="O1839" s="2" t="n">
        <v>1215</v>
      </c>
      <c r="P1839" s="1" t="s">
        <v>2439</v>
      </c>
    </row>
    <row r="1840" customFormat="false" ht="12.75" hidden="false" customHeight="false" outlineLevel="0" collapsed="false">
      <c r="A1840" s="1" t="s">
        <v>2917</v>
      </c>
      <c r="B1840" s="2" t="n">
        <f aca="false">MATCH(A1840,$I$2:$I$2990,0)</f>
        <v>1647</v>
      </c>
      <c r="D1840" s="1" t="s">
        <v>2209</v>
      </c>
      <c r="I1840" s="3" t="s">
        <v>1074</v>
      </c>
      <c r="J1840" s="2" t="n">
        <f aca="false">MATCH(I1840,$A$2:$A$3095,0)</f>
        <v>1971</v>
      </c>
      <c r="L1840" s="1" t="n">
        <v>1279</v>
      </c>
      <c r="M1840" s="1" t="s">
        <v>2526</v>
      </c>
      <c r="O1840" s="2" t="n">
        <v>1214</v>
      </c>
      <c r="P1840" s="1" t="s">
        <v>2437</v>
      </c>
    </row>
    <row r="1841" customFormat="false" ht="12.75" hidden="false" customHeight="false" outlineLevel="0" collapsed="false">
      <c r="A1841" s="1" t="s">
        <v>1019</v>
      </c>
      <c r="B1841" s="2" t="n">
        <f aca="false">MATCH(A1841,$I$2:$I$2990,0)</f>
        <v>1640</v>
      </c>
      <c r="D1841" s="1" t="s">
        <v>2207</v>
      </c>
      <c r="I1841" s="1" t="s">
        <v>2704</v>
      </c>
      <c r="J1841" s="2" t="n">
        <f aca="false">MATCH(I1841,$A$2:$A$3095,0)</f>
        <v>1966</v>
      </c>
      <c r="L1841" s="1" t="n">
        <v>1278</v>
      </c>
      <c r="M1841" s="1" t="s">
        <v>2541</v>
      </c>
      <c r="O1841" s="2" t="n">
        <v>1213</v>
      </c>
      <c r="P1841" s="1" t="s">
        <v>2435</v>
      </c>
    </row>
    <row r="1842" customFormat="false" ht="12.75" hidden="false" customHeight="false" outlineLevel="0" collapsed="false">
      <c r="A1842" s="1" t="s">
        <v>1023</v>
      </c>
      <c r="B1842" s="2" t="n">
        <f aca="false">MATCH(A1842,$I$2:$I$2990,0)</f>
        <v>1715</v>
      </c>
      <c r="D1842" s="1" t="s">
        <v>2205</v>
      </c>
      <c r="I1842" s="1" t="s">
        <v>2700</v>
      </c>
      <c r="J1842" s="2" t="n">
        <f aca="false">MATCH(I1842,$A$2:$A$3095,0)</f>
        <v>1968</v>
      </c>
      <c r="L1842" s="1" t="n">
        <v>1277</v>
      </c>
      <c r="M1842" s="1" t="s">
        <v>2599</v>
      </c>
      <c r="O1842" s="2" t="n">
        <v>1212</v>
      </c>
      <c r="P1842" s="1" t="s">
        <v>2433</v>
      </c>
    </row>
    <row r="1843" customFormat="false" ht="12.75" hidden="false" customHeight="false" outlineLevel="0" collapsed="false">
      <c r="A1843" s="1" t="s">
        <v>2913</v>
      </c>
      <c r="B1843" s="2" t="n">
        <f aca="false">MATCH(A1843,$I$2:$I$2990,0)</f>
        <v>1717</v>
      </c>
      <c r="D1843" s="1" t="s">
        <v>2203</v>
      </c>
      <c r="I1843" s="1" t="s">
        <v>1135</v>
      </c>
      <c r="J1843" s="2" t="n">
        <f aca="false">MATCH(I1843,$A$2:$A$3095,0)</f>
        <v>409</v>
      </c>
      <c r="L1843" s="1" t="n">
        <v>1275</v>
      </c>
      <c r="M1843" s="1" t="s">
        <v>2643</v>
      </c>
      <c r="O1843" s="2" t="n">
        <v>1211</v>
      </c>
      <c r="P1843" s="1" t="s">
        <v>2431</v>
      </c>
    </row>
    <row r="1844" customFormat="false" ht="12.75" hidden="false" customHeight="false" outlineLevel="0" collapsed="false">
      <c r="A1844" s="1" t="s">
        <v>2911</v>
      </c>
      <c r="B1844" s="2" t="n">
        <f aca="false">MATCH(A1844,$I$2:$I$2990,0)</f>
        <v>1688</v>
      </c>
      <c r="D1844" s="1" t="s">
        <v>2201</v>
      </c>
      <c r="I1844" s="1" t="s">
        <v>2698</v>
      </c>
      <c r="J1844" s="2" t="n">
        <f aca="false">MATCH(I1844,$A$2:$A$3095,0)</f>
        <v>1969</v>
      </c>
      <c r="L1844" s="1" t="n">
        <v>1274</v>
      </c>
      <c r="M1844" s="1" t="s">
        <v>821</v>
      </c>
      <c r="O1844" s="2" t="n">
        <v>1210</v>
      </c>
      <c r="P1844" s="1" t="s">
        <v>2429</v>
      </c>
    </row>
    <row r="1845" customFormat="false" ht="12.75" hidden="false" customHeight="false" outlineLevel="0" collapsed="false">
      <c r="A1845" s="1" t="s">
        <v>2909</v>
      </c>
      <c r="B1845" s="2" t="n">
        <f aca="false">MATCH(A1845,$I$2:$I$2990,0)</f>
        <v>1733</v>
      </c>
      <c r="D1845" s="1" t="s">
        <v>2200</v>
      </c>
      <c r="I1845" s="1" t="s">
        <v>2965</v>
      </c>
      <c r="J1845" s="2" t="n">
        <f aca="false">MATCH(I1845,$A$2:$A$3095,0)</f>
        <v>1575</v>
      </c>
      <c r="L1845" s="1" t="n">
        <v>1273</v>
      </c>
      <c r="M1845" s="1" t="s">
        <v>2025</v>
      </c>
      <c r="O1845" s="2" t="n">
        <v>1209</v>
      </c>
      <c r="P1845" s="3" t="s">
        <v>769</v>
      </c>
    </row>
    <row r="1846" customFormat="false" ht="12.75" hidden="false" customHeight="false" outlineLevel="0" collapsed="false">
      <c r="A1846" s="1" t="s">
        <v>1403</v>
      </c>
      <c r="B1846" s="2" t="n">
        <f aca="false">MATCH(A1846,$I$2:$I$2990,0)</f>
        <v>2726</v>
      </c>
      <c r="D1846" s="1" t="s">
        <v>2198</v>
      </c>
      <c r="I1846" s="3" t="s">
        <v>1034</v>
      </c>
      <c r="J1846" s="2" t="n">
        <f aca="false">MATCH(I1846,$A$2:$A$3095,0)</f>
        <v>1886</v>
      </c>
      <c r="L1846" s="1" t="n">
        <v>1272</v>
      </c>
      <c r="M1846" s="1" t="s">
        <v>2626</v>
      </c>
      <c r="O1846" s="2" t="n">
        <v>1208</v>
      </c>
      <c r="P1846" s="1" t="s">
        <v>2428</v>
      </c>
    </row>
    <row r="1847" customFormat="false" ht="12.75" hidden="false" customHeight="false" outlineLevel="0" collapsed="false">
      <c r="A1847" s="1" t="s">
        <v>2906</v>
      </c>
      <c r="B1847" s="2" t="n">
        <f aca="false">MATCH(A1847,$I$2:$I$2990,0)</f>
        <v>1716</v>
      </c>
      <c r="D1847" s="1" t="s">
        <v>2196</v>
      </c>
      <c r="I1847" s="1" t="s">
        <v>2789</v>
      </c>
      <c r="J1847" s="2" t="n">
        <f aca="false">MATCH(I1847,$A$2:$A$3095,0)</f>
        <v>1915</v>
      </c>
      <c r="L1847" s="1" t="n">
        <v>1271</v>
      </c>
      <c r="M1847" s="1" t="s">
        <v>2628</v>
      </c>
      <c r="O1847" s="2" t="n">
        <v>1207</v>
      </c>
      <c r="P1847" s="1" t="s">
        <v>2427</v>
      </c>
    </row>
    <row r="1848" customFormat="false" ht="12.75" hidden="false" customHeight="false" outlineLevel="0" collapsed="false">
      <c r="A1848" s="1" t="s">
        <v>2904</v>
      </c>
      <c r="B1848" s="2" t="n">
        <f aca="false">MATCH(A1848,$I$2:$I$2990,0)</f>
        <v>1737</v>
      </c>
      <c r="D1848" s="1" t="s">
        <v>2194</v>
      </c>
      <c r="I1848" s="1" t="s">
        <v>2687</v>
      </c>
      <c r="J1848" s="2" t="n">
        <f aca="false">MATCH(I1848,$A$2:$A$3095,0)</f>
        <v>1976</v>
      </c>
      <c r="L1848" s="1" t="n">
        <v>1270</v>
      </c>
      <c r="M1848" s="1" t="s">
        <v>2622</v>
      </c>
      <c r="O1848" s="2" t="n">
        <v>1206</v>
      </c>
      <c r="P1848" s="3" t="s">
        <v>766</v>
      </c>
    </row>
    <row r="1849" customFormat="false" ht="12.75" hidden="false" customHeight="false" outlineLevel="0" collapsed="false">
      <c r="A1849" s="1" t="s">
        <v>2902</v>
      </c>
      <c r="B1849" s="2" t="n">
        <f aca="false">MATCH(A1849,$I$2:$I$2990,0)</f>
        <v>1718</v>
      </c>
      <c r="D1849" s="1" t="s">
        <v>2192</v>
      </c>
      <c r="I1849" s="1" t="s">
        <v>2765</v>
      </c>
      <c r="J1849" s="2" t="n">
        <f aca="false">MATCH(I1849,$A$2:$A$3095,0)</f>
        <v>1930</v>
      </c>
      <c r="L1849" s="1" t="n">
        <v>1269</v>
      </c>
      <c r="M1849" s="1" t="s">
        <v>2620</v>
      </c>
      <c r="O1849" s="2" t="n">
        <v>1205</v>
      </c>
      <c r="P1849" s="1" t="s">
        <v>2424</v>
      </c>
    </row>
    <row r="1850" customFormat="false" ht="12.75" hidden="false" customHeight="false" outlineLevel="0" collapsed="false">
      <c r="A1850" s="1" t="s">
        <v>2404</v>
      </c>
      <c r="B1850" s="2" t="n">
        <f aca="false">MATCH(A1850,$I$2:$I$2990,0)</f>
        <v>2174</v>
      </c>
      <c r="D1850" s="1" t="s">
        <v>2190</v>
      </c>
      <c r="I1850" s="1" t="s">
        <v>2785</v>
      </c>
      <c r="J1850" s="2" t="n">
        <f aca="false">MATCH(I1850,$A$2:$A$3095,0)</f>
        <v>1917</v>
      </c>
      <c r="L1850" s="1" t="n">
        <v>1268</v>
      </c>
      <c r="M1850" s="1" t="s">
        <v>2618</v>
      </c>
      <c r="O1850" s="2" t="n">
        <v>1204</v>
      </c>
      <c r="P1850" s="1" t="s">
        <v>2422</v>
      </c>
    </row>
    <row r="1851" customFormat="false" ht="12.75" hidden="false" customHeight="false" outlineLevel="0" collapsed="false">
      <c r="A1851" s="1" t="s">
        <v>2899</v>
      </c>
      <c r="B1851" s="2" t="n">
        <f aca="false">MATCH(A1851,$I$2:$I$2990,0)</f>
        <v>1690</v>
      </c>
      <c r="D1851" s="1" t="s">
        <v>2188</v>
      </c>
      <c r="I1851" s="1" t="s">
        <v>2822</v>
      </c>
      <c r="J1851" s="2" t="n">
        <f aca="false">MATCH(I1851,$A$2:$A$3095,0)</f>
        <v>1894</v>
      </c>
      <c r="L1851" s="1" t="n">
        <v>1267</v>
      </c>
      <c r="M1851" s="1" t="s">
        <v>2615</v>
      </c>
      <c r="O1851" s="2" t="n">
        <v>1203</v>
      </c>
      <c r="P1851" s="1" t="s">
        <v>2420</v>
      </c>
    </row>
    <row r="1852" customFormat="false" ht="12.75" hidden="false" customHeight="false" outlineLevel="0" collapsed="false">
      <c r="A1852" s="1" t="s">
        <v>2897</v>
      </c>
      <c r="B1852" s="2" t="n">
        <f aca="false">MATCH(A1852,$I$2:$I$2990,0)</f>
        <v>1726</v>
      </c>
      <c r="D1852" s="1" t="s">
        <v>2186</v>
      </c>
      <c r="I1852" s="1" t="s">
        <v>2621</v>
      </c>
      <c r="J1852" s="2" t="n">
        <f aca="false">MATCH(I1852,$A$2:$A$3095,0)</f>
        <v>2015</v>
      </c>
      <c r="L1852" s="1" t="n">
        <v>1266</v>
      </c>
      <c r="M1852" s="1" t="s">
        <v>2632</v>
      </c>
      <c r="O1852" s="2" t="n">
        <v>1202</v>
      </c>
      <c r="P1852" s="1" t="s">
        <v>2418</v>
      </c>
    </row>
    <row r="1853" customFormat="false" ht="12.75" hidden="false" customHeight="false" outlineLevel="0" collapsed="false">
      <c r="A1853" s="1" t="s">
        <v>2895</v>
      </c>
      <c r="B1853" s="2" t="n">
        <f aca="false">MATCH(A1853,$I$2:$I$2990,0)</f>
        <v>1727</v>
      </c>
      <c r="D1853" s="1" t="s">
        <v>2183</v>
      </c>
      <c r="I1853" s="1" t="s">
        <v>2693</v>
      </c>
      <c r="J1853" s="2" t="n">
        <f aca="false">MATCH(I1853,$A$2:$A$3095,0)</f>
        <v>1973</v>
      </c>
      <c r="L1853" s="1" t="n">
        <v>1265</v>
      </c>
      <c r="M1853" s="1" t="s">
        <v>2640</v>
      </c>
      <c r="O1853" s="2" t="n">
        <v>1201</v>
      </c>
      <c r="P1853" s="1" t="s">
        <v>2415</v>
      </c>
    </row>
    <row r="1854" customFormat="false" ht="12.75" hidden="false" customHeight="false" outlineLevel="0" collapsed="false">
      <c r="A1854" s="1" t="s">
        <v>2893</v>
      </c>
      <c r="B1854" s="2" t="n">
        <f aca="false">MATCH(A1854,$I$2:$I$2990,0)</f>
        <v>1771</v>
      </c>
      <c r="D1854" s="1" t="s">
        <v>2180</v>
      </c>
      <c r="I1854" s="1" t="s">
        <v>2691</v>
      </c>
      <c r="J1854" s="2" t="n">
        <f aca="false">MATCH(I1854,$A$2:$A$3095,0)</f>
        <v>1974</v>
      </c>
      <c r="L1854" s="1" t="n">
        <v>1264</v>
      </c>
      <c r="M1854" s="1" t="s">
        <v>2522</v>
      </c>
      <c r="O1854" s="2" t="n">
        <v>1200</v>
      </c>
      <c r="P1854" s="1" t="s">
        <v>2348</v>
      </c>
    </row>
    <row r="1855" customFormat="false" ht="12.75" hidden="false" customHeight="false" outlineLevel="0" collapsed="false">
      <c r="A1855" s="1" t="s">
        <v>2891</v>
      </c>
      <c r="B1855" s="2" t="n">
        <f aca="false">MATCH(A1855,$I$2:$I$2990,0)</f>
        <v>1728</v>
      </c>
      <c r="D1855" s="1" t="s">
        <v>2178</v>
      </c>
      <c r="I1855" s="1" t="s">
        <v>2689</v>
      </c>
      <c r="J1855" s="2" t="n">
        <f aca="false">MATCH(I1855,$A$2:$A$3095,0)</f>
        <v>1975</v>
      </c>
      <c r="L1855" s="1" t="n">
        <v>1263</v>
      </c>
      <c r="M1855" s="1" t="s">
        <v>2532</v>
      </c>
      <c r="O1855" s="2" t="n">
        <v>1199</v>
      </c>
      <c r="P1855" s="3" t="s">
        <v>759</v>
      </c>
    </row>
    <row r="1856" customFormat="false" ht="12.75" hidden="false" customHeight="false" outlineLevel="0" collapsed="false">
      <c r="A1856" s="1" t="s">
        <v>2889</v>
      </c>
      <c r="B1856" s="2" t="n">
        <f aca="false">MATCH(A1856,$I$2:$I$2990,0)</f>
        <v>1729</v>
      </c>
      <c r="D1856" s="1" t="s">
        <v>2175</v>
      </c>
      <c r="I1856" s="1" t="s">
        <v>2790</v>
      </c>
      <c r="J1856" s="2" t="n">
        <f aca="false">MATCH(I1856,$A$2:$A$3095,0)</f>
        <v>1913</v>
      </c>
      <c r="L1856" s="1" t="n">
        <v>1262</v>
      </c>
      <c r="M1856" s="1" t="s">
        <v>2517</v>
      </c>
      <c r="O1856" s="2" t="n">
        <v>1198</v>
      </c>
      <c r="P1856" s="1" t="s">
        <v>2413</v>
      </c>
    </row>
    <row r="1857" customFormat="false" ht="12.75" hidden="false" customHeight="false" outlineLevel="0" collapsed="false">
      <c r="A1857" s="1" t="s">
        <v>1308</v>
      </c>
      <c r="B1857" s="2" t="n">
        <f aca="false">MATCH(A1857,$I$2:$I$2990,0)</f>
        <v>2761</v>
      </c>
      <c r="D1857" s="1" t="s">
        <v>1414</v>
      </c>
      <c r="I1857" s="1" t="s">
        <v>2685</v>
      </c>
      <c r="J1857" s="2" t="n">
        <f aca="false">MATCH(I1857,$A$2:$A$3095,0)</f>
        <v>1977</v>
      </c>
      <c r="L1857" s="1" t="n">
        <v>1261</v>
      </c>
      <c r="M1857" s="1" t="s">
        <v>2613</v>
      </c>
      <c r="O1857" s="2" t="n">
        <v>1197</v>
      </c>
      <c r="P1857" s="3" t="s">
        <v>762</v>
      </c>
    </row>
    <row r="1858" customFormat="false" ht="12.75" hidden="false" customHeight="false" outlineLevel="0" collapsed="false">
      <c r="A1858" s="1" t="s">
        <v>2886</v>
      </c>
      <c r="B1858" s="2" t="n">
        <f aca="false">MATCH(A1858,$I$2:$I$2990,0)</f>
        <v>1740</v>
      </c>
      <c r="D1858" s="1" t="s">
        <v>2173</v>
      </c>
      <c r="I1858" s="1" t="s">
        <v>2683</v>
      </c>
      <c r="J1858" s="2" t="n">
        <f aca="false">MATCH(I1858,$A$2:$A$3095,0)</f>
        <v>1978</v>
      </c>
      <c r="L1858" s="1" t="n">
        <v>1260</v>
      </c>
      <c r="M1858" s="1" t="s">
        <v>795</v>
      </c>
      <c r="O1858" s="2" t="n">
        <v>1196</v>
      </c>
      <c r="P1858" s="1" t="s">
        <v>2185</v>
      </c>
    </row>
    <row r="1859" customFormat="false" ht="12.75" hidden="false" customHeight="false" outlineLevel="0" collapsed="false">
      <c r="A1859" s="1" t="s">
        <v>2884</v>
      </c>
      <c r="B1859" s="2" t="n">
        <f aca="false">MATCH(A1859,$I$2:$I$2990,0)</f>
        <v>1742</v>
      </c>
      <c r="D1859" s="1" t="s">
        <v>2171</v>
      </c>
      <c r="I1859" s="3" t="s">
        <v>1064</v>
      </c>
      <c r="J1859" s="2" t="n">
        <f aca="false">MATCH(I1859,$A$2:$A$3095,0)</f>
        <v>1950</v>
      </c>
      <c r="L1859" s="1" t="n">
        <v>1259</v>
      </c>
      <c r="M1859" s="1" t="s">
        <v>2611</v>
      </c>
      <c r="O1859" s="2" t="n">
        <v>1195</v>
      </c>
      <c r="P1859" s="1" t="s">
        <v>2410</v>
      </c>
    </row>
    <row r="1860" customFormat="false" ht="12.75" hidden="false" customHeight="false" outlineLevel="0" collapsed="false">
      <c r="A1860" s="1" t="s">
        <v>2883</v>
      </c>
      <c r="B1860" s="2" t="n">
        <f aca="false">MATCH(A1860,$I$2:$I$2990,0)</f>
        <v>1744</v>
      </c>
      <c r="D1860" s="1" t="s">
        <v>2168</v>
      </c>
      <c r="I1860" s="3" t="s">
        <v>1008</v>
      </c>
      <c r="J1860" s="2" t="n">
        <f aca="false">MATCH(I1860,$A$2:$A$3095,0)</f>
        <v>1799</v>
      </c>
      <c r="L1860" s="1" t="n">
        <v>1258</v>
      </c>
      <c r="M1860" s="1" t="s">
        <v>808</v>
      </c>
      <c r="O1860" s="2" t="n">
        <v>1194</v>
      </c>
      <c r="P1860" s="1" t="s">
        <v>2409</v>
      </c>
    </row>
    <row r="1861" customFormat="false" ht="12.75" hidden="false" customHeight="false" outlineLevel="0" collapsed="false">
      <c r="A1861" s="1" t="s">
        <v>2881</v>
      </c>
      <c r="B1861" s="2" t="n">
        <f aca="false">MATCH(A1861,$I$2:$I$2990,0)</f>
        <v>1754</v>
      </c>
      <c r="D1861" s="1" t="s">
        <v>2166</v>
      </c>
      <c r="I1861" s="1" t="s">
        <v>2734</v>
      </c>
      <c r="J1861" s="2" t="n">
        <f aca="false">MATCH(I1861,$A$2:$A$3095,0)</f>
        <v>1948</v>
      </c>
      <c r="L1861" s="1" t="n">
        <v>1257</v>
      </c>
      <c r="M1861" s="1" t="s">
        <v>2572</v>
      </c>
      <c r="O1861" s="2" t="n">
        <v>1193</v>
      </c>
      <c r="P1861" s="1" t="s">
        <v>2408</v>
      </c>
    </row>
    <row r="1862" customFormat="false" ht="12.75" hidden="false" customHeight="false" outlineLevel="0" collapsed="false">
      <c r="A1862" s="1" t="s">
        <v>1026</v>
      </c>
      <c r="B1862" s="2" t="n">
        <f aca="false">MATCH(A1862,$I$2:$I$2990,0)</f>
        <v>1757</v>
      </c>
      <c r="D1862" s="1" t="s">
        <v>2164</v>
      </c>
      <c r="I1862" s="1" t="s">
        <v>2644</v>
      </c>
      <c r="J1862" s="2" t="n">
        <f aca="false">MATCH(I1862,$A$2:$A$3095,0)</f>
        <v>2000</v>
      </c>
      <c r="L1862" s="1" t="n">
        <v>1256</v>
      </c>
      <c r="M1862" s="1" t="s">
        <v>2610</v>
      </c>
      <c r="O1862" s="2" t="n">
        <v>1192</v>
      </c>
      <c r="P1862" s="1" t="s">
        <v>2406</v>
      </c>
    </row>
    <row r="1863" customFormat="false" ht="12.75" hidden="false" customHeight="false" outlineLevel="0" collapsed="false">
      <c r="A1863" s="1" t="s">
        <v>2878</v>
      </c>
      <c r="B1863" s="2" t="n">
        <f aca="false">MATCH(A1863,$I$2:$I$2990,0)</f>
        <v>1720</v>
      </c>
      <c r="D1863" s="1" t="s">
        <v>2162</v>
      </c>
      <c r="I1863" s="1" t="s">
        <v>2668</v>
      </c>
      <c r="J1863" s="2" t="n">
        <f aca="false">MATCH(I1863,$A$2:$A$3095,0)</f>
        <v>1986</v>
      </c>
      <c r="L1863" s="1" t="n">
        <v>1255</v>
      </c>
      <c r="M1863" s="1" t="s">
        <v>2601</v>
      </c>
      <c r="O1863" s="2" t="n">
        <v>1191</v>
      </c>
      <c r="P1863" s="1" t="s">
        <v>2401</v>
      </c>
    </row>
    <row r="1864" customFormat="false" ht="12.75" hidden="false" customHeight="false" outlineLevel="0" collapsed="false">
      <c r="A1864" s="1" t="s">
        <v>2876</v>
      </c>
      <c r="B1864" s="2" t="n">
        <f aca="false">MATCH(A1864,$I$2:$I$2990,0)</f>
        <v>1761</v>
      </c>
      <c r="D1864" s="1" t="s">
        <v>2160</v>
      </c>
      <c r="I1864" s="1" t="s">
        <v>2646</v>
      </c>
      <c r="J1864" s="2" t="n">
        <f aca="false">MATCH(I1864,$A$2:$A$3095,0)</f>
        <v>1999</v>
      </c>
      <c r="L1864" s="1" t="n">
        <v>1254</v>
      </c>
      <c r="M1864" s="1" t="s">
        <v>2536</v>
      </c>
      <c r="O1864" s="2" t="n">
        <v>1190</v>
      </c>
      <c r="P1864" s="3" t="s">
        <v>756</v>
      </c>
    </row>
    <row r="1865" customFormat="false" ht="12.75" hidden="false" customHeight="false" outlineLevel="0" collapsed="false">
      <c r="A1865" s="1" t="s">
        <v>411</v>
      </c>
      <c r="B1865" s="2" t="e">
        <f aca="false">MATCH(A1865,$I$2:$I$2990,0)</f>
        <v>#N/A</v>
      </c>
      <c r="D1865" s="1" t="s">
        <v>2158</v>
      </c>
      <c r="I1865" s="1" t="s">
        <v>2639</v>
      </c>
      <c r="J1865" s="2" t="n">
        <f aca="false">MATCH(I1865,$A$2:$A$3095,0)</f>
        <v>2005</v>
      </c>
      <c r="L1865" s="1" t="n">
        <v>1253</v>
      </c>
      <c r="M1865" s="1" t="s">
        <v>2562</v>
      </c>
      <c r="O1865" s="2" t="n">
        <v>1189</v>
      </c>
      <c r="P1865" s="1" t="s">
        <v>2399</v>
      </c>
    </row>
    <row r="1866" customFormat="false" ht="12.75" hidden="false" customHeight="false" outlineLevel="0" collapsed="false">
      <c r="A1866" s="1" t="s">
        <v>2874</v>
      </c>
      <c r="B1866" s="2" t="n">
        <f aca="false">MATCH(A1866,$I$2:$I$2990,0)</f>
        <v>1517</v>
      </c>
      <c r="D1866" s="1" t="s">
        <v>2155</v>
      </c>
      <c r="I1866" s="1" t="s">
        <v>2635</v>
      </c>
      <c r="J1866" s="2" t="n">
        <f aca="false">MATCH(I1866,$A$2:$A$3095,0)</f>
        <v>2007</v>
      </c>
      <c r="L1866" s="1" t="n">
        <v>1252</v>
      </c>
      <c r="M1866" s="1" t="s">
        <v>2577</v>
      </c>
      <c r="O1866" s="2" t="n">
        <v>1188</v>
      </c>
      <c r="P1866" s="1" t="s">
        <v>2397</v>
      </c>
    </row>
    <row r="1867" customFormat="false" ht="12.75" hidden="false" customHeight="false" outlineLevel="0" collapsed="false">
      <c r="A1867" s="1" t="s">
        <v>2872</v>
      </c>
      <c r="B1867" s="2" t="n">
        <f aca="false">MATCH(A1867,$I$2:$I$2990,0)</f>
        <v>1678</v>
      </c>
      <c r="D1867" s="1" t="s">
        <v>2153</v>
      </c>
      <c r="I1867" s="1" t="s">
        <v>2820</v>
      </c>
      <c r="J1867" s="2" t="n">
        <f aca="false">MATCH(I1867,$A$2:$A$3095,0)</f>
        <v>1895</v>
      </c>
      <c r="L1867" s="1" t="n">
        <v>1251</v>
      </c>
      <c r="M1867" s="1" t="s">
        <v>2608</v>
      </c>
      <c r="O1867" s="2" t="n">
        <v>1187</v>
      </c>
      <c r="P1867" s="1" t="s">
        <v>2396</v>
      </c>
    </row>
    <row r="1868" customFormat="false" ht="12.75" hidden="false" customHeight="false" outlineLevel="0" collapsed="false">
      <c r="A1868" s="1" t="s">
        <v>2870</v>
      </c>
      <c r="B1868" s="2" t="n">
        <f aca="false">MATCH(A1868,$I$2:$I$2990,0)</f>
        <v>1682</v>
      </c>
      <c r="D1868" s="1" t="s">
        <v>2151</v>
      </c>
      <c r="I1868" s="3" t="s">
        <v>862</v>
      </c>
      <c r="J1868" s="2" t="n">
        <f aca="false">MATCH(I1868,$A$2:$A$3095,0)</f>
        <v>1442</v>
      </c>
      <c r="L1868" s="1" t="n">
        <v>1250</v>
      </c>
      <c r="M1868" s="1" t="s">
        <v>2592</v>
      </c>
      <c r="O1868" s="2" t="n">
        <v>1186</v>
      </c>
      <c r="P1868" s="1" t="s">
        <v>2394</v>
      </c>
    </row>
    <row r="1869" customFormat="false" ht="12.75" hidden="false" customHeight="false" outlineLevel="0" collapsed="false">
      <c r="A1869" s="1" t="s">
        <v>2868</v>
      </c>
      <c r="B1869" s="2" t="n">
        <f aca="false">MATCH(A1869,$I$2:$I$2990,0)</f>
        <v>1681</v>
      </c>
      <c r="D1869" s="1" t="s">
        <v>168</v>
      </c>
      <c r="I1869" s="1" t="s">
        <v>2672</v>
      </c>
      <c r="J1869" s="2" t="n">
        <f aca="false">MATCH(I1869,$A$2:$A$3095,0)</f>
        <v>1984</v>
      </c>
      <c r="L1869" s="1" t="n">
        <v>1249</v>
      </c>
      <c r="M1869" s="1" t="s">
        <v>741</v>
      </c>
      <c r="O1869" s="2" t="n">
        <v>1185</v>
      </c>
      <c r="P1869" s="1" t="s">
        <v>2391</v>
      </c>
    </row>
    <row r="1870" customFormat="false" ht="12.75" hidden="false" customHeight="false" outlineLevel="0" collapsed="false">
      <c r="A1870" s="1" t="s">
        <v>956</v>
      </c>
      <c r="B1870" s="2" t="n">
        <f aca="false">MATCH(A1870,$I$2:$I$2990,0)</f>
        <v>1769</v>
      </c>
      <c r="D1870" s="1" t="s">
        <v>2149</v>
      </c>
      <c r="I1870" s="1" t="s">
        <v>2633</v>
      </c>
      <c r="J1870" s="2" t="n">
        <f aca="false">MATCH(I1870,$A$2:$A$3095,0)</f>
        <v>2009</v>
      </c>
      <c r="L1870" s="1" t="n">
        <v>1248</v>
      </c>
      <c r="M1870" s="1" t="s">
        <v>2606</v>
      </c>
      <c r="O1870" s="2" t="n">
        <v>1183</v>
      </c>
      <c r="P1870" s="1" t="s">
        <v>2390</v>
      </c>
    </row>
    <row r="1871" customFormat="false" ht="12.75" hidden="false" customHeight="false" outlineLevel="0" collapsed="false">
      <c r="A1871" s="1" t="s">
        <v>2865</v>
      </c>
      <c r="B1871" s="2" t="n">
        <f aca="false">MATCH(A1871,$I$2:$I$2990,0)</f>
        <v>1770</v>
      </c>
      <c r="D1871" s="1" t="s">
        <v>2147</v>
      </c>
      <c r="I1871" s="1" t="s">
        <v>2670</v>
      </c>
      <c r="J1871" s="2" t="n">
        <f aca="false">MATCH(I1871,$A$2:$A$3095,0)</f>
        <v>1985</v>
      </c>
      <c r="L1871" s="1" t="n">
        <v>1247</v>
      </c>
      <c r="M1871" s="1" t="s">
        <v>2603</v>
      </c>
      <c r="O1871" s="2" t="n">
        <v>1182</v>
      </c>
      <c r="P1871" s="1" t="s">
        <v>2388</v>
      </c>
    </row>
    <row r="1872" customFormat="false" ht="12.75" hidden="false" customHeight="false" outlineLevel="0" collapsed="false">
      <c r="A1872" s="1" t="s">
        <v>2863</v>
      </c>
      <c r="B1872" s="2" t="n">
        <f aca="false">MATCH(A1872,$I$2:$I$2990,0)</f>
        <v>1775</v>
      </c>
      <c r="D1872" s="1" t="s">
        <v>1259</v>
      </c>
      <c r="I1872" s="1" t="s">
        <v>2818</v>
      </c>
      <c r="J1872" s="2" t="n">
        <f aca="false">MATCH(I1872,$A$2:$A$3095,0)</f>
        <v>1896</v>
      </c>
      <c r="L1872" s="1" t="n">
        <v>1246</v>
      </c>
      <c r="M1872" s="1" t="s">
        <v>2605</v>
      </c>
      <c r="O1872" s="2" t="n">
        <v>1181</v>
      </c>
      <c r="P1872" s="1" t="s">
        <v>2387</v>
      </c>
    </row>
    <row r="1873" customFormat="false" ht="12.75" hidden="false" customHeight="false" outlineLevel="0" collapsed="false">
      <c r="A1873" s="1" t="s">
        <v>2861</v>
      </c>
      <c r="B1873" s="2" t="n">
        <f aca="false">MATCH(A1873,$I$2:$I$2990,0)</f>
        <v>1776</v>
      </c>
      <c r="D1873" s="1" t="s">
        <v>2145</v>
      </c>
      <c r="I1873" s="1" t="s">
        <v>2749</v>
      </c>
      <c r="J1873" s="2" t="n">
        <f aca="false">MATCH(I1873,$A$2:$A$3095,0)</f>
        <v>1940</v>
      </c>
      <c r="L1873" s="1" t="n">
        <v>1245</v>
      </c>
      <c r="M1873" s="1" t="s">
        <v>1936</v>
      </c>
      <c r="O1873" s="2" t="n">
        <v>1180</v>
      </c>
      <c r="P1873" s="1" t="s">
        <v>2369</v>
      </c>
    </row>
    <row r="1874" customFormat="false" ht="12.75" hidden="false" customHeight="false" outlineLevel="0" collapsed="false">
      <c r="A1874" s="1" t="s">
        <v>2859</v>
      </c>
      <c r="B1874" s="2" t="n">
        <f aca="false">MATCH(A1874,$I$2:$I$2990,0)</f>
        <v>1829</v>
      </c>
      <c r="D1874" s="1" t="s">
        <v>2143</v>
      </c>
      <c r="I1874" s="1" t="s">
        <v>2739</v>
      </c>
      <c r="J1874" s="2" t="n">
        <f aca="false">MATCH(I1874,$A$2:$A$3095,0)</f>
        <v>1417</v>
      </c>
      <c r="L1874" s="1" t="n">
        <v>1244</v>
      </c>
      <c r="M1874" s="1" t="s">
        <v>816</v>
      </c>
      <c r="O1874" s="2" t="n">
        <v>1179</v>
      </c>
      <c r="P1874" s="1" t="s">
        <v>2385</v>
      </c>
    </row>
    <row r="1875" customFormat="false" ht="12.75" hidden="false" customHeight="false" outlineLevel="0" collapsed="false">
      <c r="A1875" s="1" t="s">
        <v>2857</v>
      </c>
      <c r="B1875" s="2" t="n">
        <f aca="false">MATCH(A1875,$I$2:$I$2990,0)</f>
        <v>1781</v>
      </c>
      <c r="D1875" s="1" t="s">
        <v>2141</v>
      </c>
      <c r="I1875" s="1" t="s">
        <v>2741</v>
      </c>
      <c r="J1875" s="2" t="n">
        <f aca="false">MATCH(I1875,$A$2:$A$3095,0)</f>
        <v>1418</v>
      </c>
      <c r="L1875" s="1" t="n">
        <v>1243</v>
      </c>
      <c r="M1875" s="1" t="s">
        <v>2594</v>
      </c>
      <c r="O1875" s="2" t="n">
        <v>1178</v>
      </c>
      <c r="P1875" s="1" t="s">
        <v>2382</v>
      </c>
    </row>
    <row r="1876" customFormat="false" ht="12.75" hidden="false" customHeight="false" outlineLevel="0" collapsed="false">
      <c r="A1876" s="1" t="s">
        <v>2855</v>
      </c>
      <c r="B1876" s="2" t="n">
        <f aca="false">MATCH(A1876,$I$2:$I$2990,0)</f>
        <v>1782</v>
      </c>
      <c r="D1876" s="1" t="s">
        <v>2139</v>
      </c>
      <c r="I1876" s="1" t="s">
        <v>2660</v>
      </c>
      <c r="J1876" s="2" t="n">
        <f aca="false">MATCH(I1876,$A$2:$A$3095,0)</f>
        <v>1992</v>
      </c>
      <c r="L1876" s="1" t="n">
        <v>1242</v>
      </c>
      <c r="M1876" s="1" t="s">
        <v>2596</v>
      </c>
      <c r="O1876" s="2" t="n">
        <v>1177</v>
      </c>
      <c r="P1876" s="1" t="s">
        <v>2380</v>
      </c>
    </row>
    <row r="1877" customFormat="false" ht="12.75" hidden="false" customHeight="false" outlineLevel="0" collapsed="false">
      <c r="A1877" s="1" t="s">
        <v>2853</v>
      </c>
      <c r="B1877" s="2" t="n">
        <f aca="false">MATCH(A1877,$I$2:$I$2990,0)</f>
        <v>1881</v>
      </c>
      <c r="D1877" s="1" t="s">
        <v>2137</v>
      </c>
      <c r="I1877" s="3" t="s">
        <v>1040</v>
      </c>
      <c r="J1877" s="2" t="n">
        <f aca="false">MATCH(I1877,$A$2:$A$3095,0)</f>
        <v>1904</v>
      </c>
      <c r="L1877" s="1" t="n">
        <v>1241</v>
      </c>
      <c r="M1877" s="1" t="s">
        <v>2651</v>
      </c>
      <c r="O1877" s="2" t="n">
        <v>1176</v>
      </c>
      <c r="P1877" s="1" t="s">
        <v>2378</v>
      </c>
    </row>
    <row r="1878" customFormat="false" ht="12.75" hidden="false" customHeight="false" outlineLevel="0" collapsed="false">
      <c r="A1878" s="1" t="s">
        <v>2851</v>
      </c>
      <c r="B1878" s="2" t="n">
        <f aca="false">MATCH(A1878,$I$2:$I$2990,0)</f>
        <v>1783</v>
      </c>
      <c r="D1878" s="1" t="s">
        <v>2136</v>
      </c>
      <c r="I1878" s="1" t="s">
        <v>2816</v>
      </c>
      <c r="J1878" s="2" t="n">
        <f aca="false">MATCH(I1878,$A$2:$A$3095,0)</f>
        <v>1897</v>
      </c>
      <c r="L1878" s="1" t="n">
        <v>1240</v>
      </c>
      <c r="M1878" s="1" t="s">
        <v>2655</v>
      </c>
      <c r="O1878" s="2" t="n">
        <v>1175</v>
      </c>
      <c r="P1878" s="1" t="s">
        <v>2376</v>
      </c>
    </row>
    <row r="1879" customFormat="false" ht="12.75" hidden="false" customHeight="false" outlineLevel="0" collapsed="false">
      <c r="A1879" s="1" t="s">
        <v>2849</v>
      </c>
      <c r="B1879" s="2" t="n">
        <f aca="false">MATCH(A1879,$I$2:$I$2990,0)</f>
        <v>1784</v>
      </c>
      <c r="D1879" s="1" t="s">
        <v>2134</v>
      </c>
      <c r="I1879" s="3" t="s">
        <v>1080</v>
      </c>
      <c r="J1879" s="2" t="n">
        <f aca="false">MATCH(I1879,$A$2:$A$3095,0)</f>
        <v>1989</v>
      </c>
      <c r="L1879" s="1" t="n">
        <v>1239</v>
      </c>
      <c r="M1879" s="1" t="s">
        <v>2557</v>
      </c>
      <c r="O1879" s="2" t="n">
        <v>1174</v>
      </c>
      <c r="P1879" s="3" t="s">
        <v>753</v>
      </c>
    </row>
    <row r="1880" customFormat="false" ht="12.75" hidden="false" customHeight="false" outlineLevel="0" collapsed="false">
      <c r="A1880" s="1" t="s">
        <v>1031</v>
      </c>
      <c r="B1880" s="2" t="n">
        <f aca="false">MATCH(A1880,$I$2:$I$2990,0)</f>
        <v>1785</v>
      </c>
      <c r="D1880" s="1" t="s">
        <v>2132</v>
      </c>
      <c r="I1880" s="1" t="s">
        <v>2844</v>
      </c>
      <c r="J1880" s="2" t="n">
        <f aca="false">MATCH(I1880,$A$2:$A$3095,0)</f>
        <v>1882</v>
      </c>
      <c r="L1880" s="1" t="n">
        <v>1238</v>
      </c>
      <c r="M1880" s="1" t="s">
        <v>2530</v>
      </c>
      <c r="O1880" s="2" t="n">
        <v>1173</v>
      </c>
      <c r="P1880" s="1" t="s">
        <v>2373</v>
      </c>
    </row>
    <row r="1881" customFormat="false" ht="12.75" hidden="false" customHeight="false" outlineLevel="0" collapsed="false">
      <c r="A1881" s="1" t="s">
        <v>2847</v>
      </c>
      <c r="B1881" s="2" t="n">
        <f aca="false">MATCH(A1881,$I$2:$I$2990,0)</f>
        <v>1805</v>
      </c>
      <c r="D1881" s="1" t="s">
        <v>2130</v>
      </c>
      <c r="I1881" s="1" t="s">
        <v>2780</v>
      </c>
      <c r="J1881" s="2" t="n">
        <f aca="false">MATCH(I1881,$A$2:$A$3095,0)</f>
        <v>1443</v>
      </c>
      <c r="L1881" s="1" t="n">
        <v>1237</v>
      </c>
      <c r="M1881" s="1" t="s">
        <v>2585</v>
      </c>
      <c r="O1881" s="2" t="n">
        <v>1172</v>
      </c>
      <c r="P1881" s="3" t="s">
        <v>749</v>
      </c>
    </row>
    <row r="1882" customFormat="false" ht="12.75" hidden="false" customHeight="false" outlineLevel="0" collapsed="false">
      <c r="A1882" s="1" t="s">
        <v>2846</v>
      </c>
      <c r="B1882" s="2" t="n">
        <f aca="false">MATCH(A1882,$I$2:$I$2990,0)</f>
        <v>1778</v>
      </c>
      <c r="D1882" s="1" t="s">
        <v>2128</v>
      </c>
      <c r="I1882" s="1" t="s">
        <v>2853</v>
      </c>
      <c r="J1882" s="2" t="n">
        <f aca="false">MATCH(I1882,$A$2:$A$3095,0)</f>
        <v>1876</v>
      </c>
      <c r="L1882" s="1" t="n">
        <v>1236</v>
      </c>
      <c r="M1882" s="1" t="s">
        <v>2591</v>
      </c>
      <c r="O1882" s="2" t="n">
        <v>1171</v>
      </c>
      <c r="P1882" s="1" t="s">
        <v>2371</v>
      </c>
    </row>
    <row r="1883" customFormat="false" ht="12.75" hidden="false" customHeight="false" outlineLevel="0" collapsed="false">
      <c r="A1883" s="1" t="s">
        <v>2844</v>
      </c>
      <c r="B1883" s="2" t="n">
        <f aca="false">MATCH(A1883,$I$2:$I$2990,0)</f>
        <v>1879</v>
      </c>
      <c r="D1883" s="1" t="s">
        <v>2125</v>
      </c>
      <c r="I1883" s="1" t="s">
        <v>2777</v>
      </c>
      <c r="J1883" s="2" t="n">
        <f aca="false">MATCH(I1883,$A$2:$A$3095,0)</f>
        <v>1923</v>
      </c>
      <c r="L1883" s="1" t="n">
        <v>1235</v>
      </c>
      <c r="M1883" s="1" t="s">
        <v>2634</v>
      </c>
      <c r="O1883" s="2" t="n">
        <v>1170</v>
      </c>
      <c r="P1883" s="3" t="s">
        <v>745</v>
      </c>
    </row>
    <row r="1884" customFormat="false" ht="12.75" hidden="false" customHeight="false" outlineLevel="0" collapsed="false">
      <c r="A1884" s="1" t="s">
        <v>2842</v>
      </c>
      <c r="B1884" s="2" t="n">
        <f aca="false">MATCH(A1884,$I$2:$I$2990,0)</f>
        <v>1883</v>
      </c>
      <c r="D1884" s="1" t="s">
        <v>2121</v>
      </c>
      <c r="I1884" s="1" t="s">
        <v>2842</v>
      </c>
      <c r="J1884" s="2" t="n">
        <f aca="false">MATCH(I1884,$A$2:$A$3095,0)</f>
        <v>1883</v>
      </c>
      <c r="L1884" s="1" t="n">
        <v>1234</v>
      </c>
      <c r="M1884" s="1" t="s">
        <v>2581</v>
      </c>
      <c r="O1884" s="2" t="n">
        <v>1169</v>
      </c>
      <c r="P1884" s="1" t="s">
        <v>2367</v>
      </c>
    </row>
    <row r="1885" customFormat="false" ht="12.75" hidden="false" customHeight="false" outlineLevel="0" collapsed="false">
      <c r="A1885" s="1" t="s">
        <v>2840</v>
      </c>
      <c r="B1885" s="2" t="n">
        <f aca="false">MATCH(A1885,$I$2:$I$2990,0)</f>
        <v>1787</v>
      </c>
      <c r="D1885" s="1" t="s">
        <v>2119</v>
      </c>
      <c r="I1885" s="1" t="s">
        <v>2658</v>
      </c>
      <c r="J1885" s="2" t="n">
        <f aca="false">MATCH(I1885,$A$2:$A$3095,0)</f>
        <v>1993</v>
      </c>
      <c r="L1885" s="1" t="n">
        <v>1233</v>
      </c>
      <c r="M1885" s="1" t="s">
        <v>2616</v>
      </c>
      <c r="O1885" s="2" t="n">
        <v>1168</v>
      </c>
      <c r="P1885" s="1" t="s">
        <v>2366</v>
      </c>
    </row>
    <row r="1886" customFormat="false" ht="12.75" hidden="false" customHeight="false" outlineLevel="0" collapsed="false">
      <c r="A1886" s="1" t="s">
        <v>2838</v>
      </c>
      <c r="B1886" s="2" t="n">
        <f aca="false">MATCH(A1886,$I$2:$I$2990,0)</f>
        <v>1779</v>
      </c>
      <c r="D1886" s="1" t="s">
        <v>2123</v>
      </c>
      <c r="I1886" s="3" t="s">
        <v>871</v>
      </c>
      <c r="J1886" s="2" t="n">
        <f aca="false">MATCH(I1886,$A$2:$A$3095,0)</f>
        <v>1451</v>
      </c>
      <c r="L1886" s="1" t="n">
        <v>1232</v>
      </c>
      <c r="M1886" s="1" t="s">
        <v>811</v>
      </c>
      <c r="O1886" s="2" t="n">
        <v>1167</v>
      </c>
      <c r="P1886" s="1" t="s">
        <v>2364</v>
      </c>
    </row>
    <row r="1887" customFormat="false" ht="12.75" hidden="false" customHeight="false" outlineLevel="0" collapsed="false">
      <c r="A1887" s="1" t="s">
        <v>1034</v>
      </c>
      <c r="B1887" s="2" t="n">
        <f aca="false">MATCH(A1887,$I$2:$I$2990,0)</f>
        <v>1845</v>
      </c>
      <c r="D1887" s="1" t="s">
        <v>2116</v>
      </c>
      <c r="I1887" s="3" t="s">
        <v>1077</v>
      </c>
      <c r="J1887" s="2" t="n">
        <f aca="false">MATCH(I1887,$A$2:$A$3095,0)</f>
        <v>1980</v>
      </c>
      <c r="L1887" s="1" t="n">
        <v>1231</v>
      </c>
      <c r="M1887" s="1" t="s">
        <v>2575</v>
      </c>
      <c r="O1887" s="2" t="n">
        <v>1166</v>
      </c>
      <c r="P1887" s="1" t="s">
        <v>2362</v>
      </c>
    </row>
    <row r="1888" customFormat="false" ht="12.75" hidden="false" customHeight="false" outlineLevel="0" collapsed="false">
      <c r="A1888" s="1" t="s">
        <v>2545</v>
      </c>
      <c r="B1888" s="2" t="n">
        <f aca="false">MATCH(A1888,$I$2:$I$2990,0)</f>
        <v>1035</v>
      </c>
      <c r="D1888" s="1" t="s">
        <v>770</v>
      </c>
      <c r="I1888" s="1" t="s">
        <v>2756</v>
      </c>
      <c r="J1888" s="2" t="n">
        <f aca="false">MATCH(I1888,$A$2:$A$3095,0)</f>
        <v>1935</v>
      </c>
      <c r="L1888" s="1" t="n">
        <v>1230</v>
      </c>
      <c r="M1888" s="1" t="s">
        <v>805</v>
      </c>
      <c r="O1888" s="2" t="n">
        <v>1165</v>
      </c>
      <c r="P1888" s="1" t="s">
        <v>2360</v>
      </c>
    </row>
    <row r="1889" customFormat="false" ht="12.75" hidden="false" customHeight="false" outlineLevel="0" collapsed="false">
      <c r="A1889" s="1" t="s">
        <v>2834</v>
      </c>
      <c r="B1889" s="2" t="n">
        <f aca="false">MATCH(A1889,$I$2:$I$2990,0)</f>
        <v>1801</v>
      </c>
      <c r="D1889" s="1" t="s">
        <v>2112</v>
      </c>
      <c r="I1889" s="1" t="s">
        <v>2759</v>
      </c>
      <c r="J1889" s="2" t="n">
        <f aca="false">MATCH(I1889,$A$2:$A$3095,0)</f>
        <v>1933</v>
      </c>
      <c r="L1889" s="1" t="n">
        <v>1229</v>
      </c>
      <c r="M1889" s="1" t="s">
        <v>2504</v>
      </c>
      <c r="O1889" s="2" t="n">
        <v>1164</v>
      </c>
      <c r="P1889" s="1" t="s">
        <v>2358</v>
      </c>
    </row>
    <row r="1890" customFormat="false" ht="12.75" hidden="false" customHeight="false" outlineLevel="0" collapsed="false">
      <c r="A1890" s="1" t="s">
        <v>2832</v>
      </c>
      <c r="B1890" s="2" t="n">
        <f aca="false">MATCH(A1890,$I$2:$I$2990,0)</f>
        <v>1802</v>
      </c>
      <c r="D1890" s="1" t="s">
        <v>2110</v>
      </c>
      <c r="I1890" s="1" t="s">
        <v>2781</v>
      </c>
      <c r="J1890" s="2" t="n">
        <f aca="false">MATCH(I1890,$A$2:$A$3095,0)</f>
        <v>1920</v>
      </c>
      <c r="L1890" s="1" t="n">
        <v>1228</v>
      </c>
      <c r="M1890" s="1" t="s">
        <v>826</v>
      </c>
      <c r="O1890" s="2" t="n">
        <v>1163</v>
      </c>
      <c r="P1890" s="1" t="s">
        <v>2356</v>
      </c>
    </row>
    <row r="1891" customFormat="false" ht="12.75" hidden="false" customHeight="false" outlineLevel="0" collapsed="false">
      <c r="A1891" s="1" t="s">
        <v>2830</v>
      </c>
      <c r="B1891" s="2" t="n">
        <f aca="false">MATCH(A1891,$I$2:$I$2990,0)</f>
        <v>1777</v>
      </c>
      <c r="D1891" s="1" t="s">
        <v>2107</v>
      </c>
      <c r="I1891" s="1" t="s">
        <v>2771</v>
      </c>
      <c r="J1891" s="2" t="n">
        <f aca="false">MATCH(I1891,$A$2:$A$3095,0)</f>
        <v>1927</v>
      </c>
      <c r="L1891" s="1" t="n">
        <v>1227</v>
      </c>
      <c r="M1891" s="1" t="s">
        <v>2528</v>
      </c>
      <c r="O1891" s="2" t="n">
        <v>1162</v>
      </c>
      <c r="P1891" s="1" t="s">
        <v>2353</v>
      </c>
    </row>
    <row r="1892" customFormat="false" ht="12.75" hidden="false" customHeight="false" outlineLevel="0" collapsed="false">
      <c r="A1892" s="1" t="s">
        <v>2828</v>
      </c>
      <c r="B1892" s="2" t="n">
        <f aca="false">MATCH(A1892,$I$2:$I$2990,0)</f>
        <v>1833</v>
      </c>
      <c r="D1892" s="1" t="s">
        <v>2105</v>
      </c>
      <c r="I1892" s="1" t="s">
        <v>2767</v>
      </c>
      <c r="J1892" s="2" t="n">
        <f aca="false">MATCH(I1892,$A$2:$A$3095,0)</f>
        <v>1929</v>
      </c>
      <c r="L1892" s="1" t="n">
        <v>1226</v>
      </c>
      <c r="M1892" s="1" t="s">
        <v>2624</v>
      </c>
      <c r="O1892" s="2" t="n">
        <v>1161</v>
      </c>
      <c r="P1892" s="3" t="s">
        <v>741</v>
      </c>
    </row>
    <row r="1893" customFormat="false" ht="12.75" hidden="false" customHeight="false" outlineLevel="0" collapsed="false">
      <c r="A1893" s="1" t="s">
        <v>2826</v>
      </c>
      <c r="B1893" s="2" t="n">
        <f aca="false">MATCH(A1893,$I$2:$I$2990,0)</f>
        <v>1788</v>
      </c>
      <c r="D1893" s="1" t="s">
        <v>2103</v>
      </c>
      <c r="I1893" s="3" t="s">
        <v>1060</v>
      </c>
      <c r="J1893" s="2" t="n">
        <f aca="false">MATCH(I1893,$A$2:$A$3095,0)</f>
        <v>1937</v>
      </c>
      <c r="L1893" s="1" t="n">
        <v>1225</v>
      </c>
      <c r="M1893" s="1" t="s">
        <v>2559</v>
      </c>
      <c r="O1893" s="2" t="n">
        <v>1160</v>
      </c>
      <c r="P1893" s="1" t="s">
        <v>2351</v>
      </c>
    </row>
    <row r="1894" customFormat="false" ht="12.75" hidden="false" customHeight="false" outlineLevel="0" collapsed="false">
      <c r="A1894" s="1" t="s">
        <v>2824</v>
      </c>
      <c r="B1894" s="2" t="n">
        <f aca="false">MATCH(A1894,$I$2:$I$2990,0)</f>
        <v>1789</v>
      </c>
      <c r="D1894" s="1" t="s">
        <v>2101</v>
      </c>
      <c r="I1894" s="1" t="s">
        <v>2631</v>
      </c>
      <c r="J1894" s="2" t="n">
        <f aca="false">MATCH(I1894,$A$2:$A$3095,0)</f>
        <v>2010</v>
      </c>
      <c r="L1894" s="1" t="n">
        <v>1224</v>
      </c>
      <c r="M1894" s="1" t="s">
        <v>2649</v>
      </c>
      <c r="O1894" s="2" t="n">
        <v>1158</v>
      </c>
      <c r="P1894" s="1" t="s">
        <v>2349</v>
      </c>
    </row>
    <row r="1895" customFormat="false" ht="12.75" hidden="false" customHeight="false" outlineLevel="0" collapsed="false">
      <c r="A1895" s="1" t="s">
        <v>2822</v>
      </c>
      <c r="B1895" s="2" t="n">
        <f aca="false">MATCH(A1895,$I$2:$I$2990,0)</f>
        <v>1850</v>
      </c>
      <c r="D1895" s="1" t="s">
        <v>2099</v>
      </c>
      <c r="I1895" s="1" t="s">
        <v>2695</v>
      </c>
      <c r="J1895" s="2" t="n">
        <f aca="false">MATCH(I1895,$A$2:$A$3095,0)</f>
        <v>1972</v>
      </c>
      <c r="L1895" s="1" t="n">
        <v>1223</v>
      </c>
      <c r="M1895" s="1" t="s">
        <v>2587</v>
      </c>
      <c r="O1895" s="2" t="n">
        <v>1157</v>
      </c>
      <c r="P1895" s="1" t="s">
        <v>2346</v>
      </c>
    </row>
    <row r="1896" customFormat="false" ht="12.75" hidden="false" customHeight="false" outlineLevel="0" collapsed="false">
      <c r="A1896" s="1" t="s">
        <v>2820</v>
      </c>
      <c r="B1896" s="2" t="n">
        <f aca="false">MATCH(A1896,$I$2:$I$2990,0)</f>
        <v>1866</v>
      </c>
      <c r="D1896" s="1" t="s">
        <v>2097</v>
      </c>
      <c r="I1896" s="1" t="s">
        <v>2809</v>
      </c>
      <c r="J1896" s="2" t="n">
        <f aca="false">MATCH(I1896,$A$2:$A$3095,0)</f>
        <v>1901</v>
      </c>
      <c r="L1896" s="1" t="n">
        <v>1222</v>
      </c>
      <c r="M1896" s="1" t="s">
        <v>2515</v>
      </c>
      <c r="O1896" s="2" t="n">
        <v>1156</v>
      </c>
      <c r="P1896" s="1" t="s">
        <v>2345</v>
      </c>
    </row>
    <row r="1897" customFormat="false" ht="12.75" hidden="false" customHeight="false" outlineLevel="0" collapsed="false">
      <c r="A1897" s="1" t="s">
        <v>2818</v>
      </c>
      <c r="B1897" s="2" t="n">
        <f aca="false">MATCH(A1897,$I$2:$I$2990,0)</f>
        <v>1871</v>
      </c>
      <c r="D1897" s="1" t="s">
        <v>2094</v>
      </c>
      <c r="I1897" s="1" t="s">
        <v>2617</v>
      </c>
      <c r="J1897" s="2" t="n">
        <f aca="false">MATCH(I1897,$A$2:$A$3095,0)</f>
        <v>2017</v>
      </c>
      <c r="L1897" s="1" t="n">
        <v>1221</v>
      </c>
      <c r="M1897" s="1" t="s">
        <v>2636</v>
      </c>
      <c r="O1897" s="2" t="n">
        <v>1155</v>
      </c>
      <c r="P1897" s="3" t="s">
        <v>738</v>
      </c>
    </row>
    <row r="1898" customFormat="false" ht="12.75" hidden="false" customHeight="false" outlineLevel="0" collapsed="false">
      <c r="A1898" s="1" t="s">
        <v>2816</v>
      </c>
      <c r="B1898" s="2" t="n">
        <f aca="false">MATCH(A1898,$I$2:$I$2990,0)</f>
        <v>1877</v>
      </c>
      <c r="D1898" s="1" t="s">
        <v>2092</v>
      </c>
      <c r="I1898" s="1" t="s">
        <v>2663</v>
      </c>
      <c r="J1898" s="2" t="n">
        <f aca="false">MATCH(I1898,$A$2:$A$3095,0)</f>
        <v>1990</v>
      </c>
      <c r="L1898" s="1" t="n">
        <v>1220</v>
      </c>
      <c r="M1898" s="1" t="s">
        <v>2544</v>
      </c>
      <c r="O1898" s="2" t="n">
        <v>1153</v>
      </c>
      <c r="P1898" s="1" t="s">
        <v>2343</v>
      </c>
    </row>
    <row r="1899" customFormat="false" ht="12.75" hidden="false" customHeight="false" outlineLevel="0" collapsed="false">
      <c r="A1899" s="1" t="s">
        <v>2814</v>
      </c>
      <c r="B1899" s="2" t="n">
        <f aca="false">MATCH(A1899,$I$2:$I$2990,0)</f>
        <v>1898</v>
      </c>
      <c r="D1899" s="1" t="s">
        <v>2090</v>
      </c>
      <c r="I1899" s="1" t="s">
        <v>2814</v>
      </c>
      <c r="J1899" s="2" t="n">
        <f aca="false">MATCH(I1899,$A$2:$A$3095,0)</f>
        <v>1898</v>
      </c>
      <c r="L1899" s="1" t="n">
        <v>1219</v>
      </c>
      <c r="M1899" s="1" t="s">
        <v>2519</v>
      </c>
      <c r="O1899" s="2" t="n">
        <v>1152</v>
      </c>
      <c r="P1899" s="1" t="s">
        <v>2341</v>
      </c>
    </row>
    <row r="1900" customFormat="false" ht="12.75" hidden="false" customHeight="false" outlineLevel="0" collapsed="false">
      <c r="A1900" s="1" t="s">
        <v>2812</v>
      </c>
      <c r="B1900" s="2" t="n">
        <f aca="false">MATCH(A1900,$I$2:$I$2990,0)</f>
        <v>1917</v>
      </c>
      <c r="D1900" s="1" t="s">
        <v>2088</v>
      </c>
      <c r="I1900" s="3" t="s">
        <v>1052</v>
      </c>
      <c r="J1900" s="2" t="n">
        <f aca="false">MATCH(I1900,$A$2:$A$3095,0)</f>
        <v>1934</v>
      </c>
      <c r="L1900" s="1" t="n">
        <v>1218</v>
      </c>
      <c r="M1900" s="1" t="s">
        <v>2659</v>
      </c>
      <c r="O1900" s="2" t="n">
        <v>1150</v>
      </c>
      <c r="P1900" s="1" t="s">
        <v>2339</v>
      </c>
    </row>
    <row r="1901" customFormat="false" ht="12.75" hidden="false" customHeight="false" outlineLevel="0" collapsed="false">
      <c r="A1901" s="1" t="s">
        <v>1037</v>
      </c>
      <c r="B1901" s="2" t="n">
        <f aca="false">MATCH(A1901,$I$2:$I$2990,0)</f>
        <v>1835</v>
      </c>
      <c r="D1901" s="1" t="s">
        <v>2086</v>
      </c>
      <c r="I1901" s="1" t="s">
        <v>2627</v>
      </c>
      <c r="J1901" s="2" t="n">
        <f aca="false">MATCH(I1901,$A$2:$A$3095,0)</f>
        <v>2012</v>
      </c>
      <c r="L1901" s="1" t="n">
        <v>1217</v>
      </c>
      <c r="M1901" s="1" t="s">
        <v>2553</v>
      </c>
      <c r="O1901" s="2" t="n">
        <v>1149</v>
      </c>
      <c r="P1901" s="1" t="s">
        <v>2337</v>
      </c>
    </row>
    <row r="1902" customFormat="false" ht="12.75" hidden="false" customHeight="false" outlineLevel="0" collapsed="false">
      <c r="A1902" s="1" t="s">
        <v>2809</v>
      </c>
      <c r="B1902" s="2" t="n">
        <f aca="false">MATCH(A1902,$I$2:$I$2990,0)</f>
        <v>1895</v>
      </c>
      <c r="D1902" s="1" t="s">
        <v>2084</v>
      </c>
      <c r="I1902" s="1" t="s">
        <v>2625</v>
      </c>
      <c r="J1902" s="2" t="n">
        <f aca="false">MATCH(I1902,$A$2:$A$3095,0)</f>
        <v>2013</v>
      </c>
      <c r="L1902" s="1" t="n">
        <v>1216</v>
      </c>
      <c r="M1902" s="1" t="s">
        <v>2555</v>
      </c>
      <c r="O1902" s="2" t="n">
        <v>1148</v>
      </c>
      <c r="P1902" s="1" t="s">
        <v>2335</v>
      </c>
    </row>
    <row r="1903" customFormat="false" ht="12.75" hidden="false" customHeight="false" outlineLevel="0" collapsed="false">
      <c r="A1903" s="1" t="s">
        <v>2807</v>
      </c>
      <c r="B1903" s="2" t="n">
        <f aca="false">MATCH(A1903,$I$2:$I$2990,0)</f>
        <v>1780</v>
      </c>
      <c r="D1903" s="1" t="s">
        <v>2081</v>
      </c>
      <c r="I1903" s="1" t="s">
        <v>2629</v>
      </c>
      <c r="J1903" s="2" t="n">
        <f aca="false">MATCH(I1903,$A$2:$A$3095,0)</f>
        <v>2011</v>
      </c>
      <c r="L1903" s="1" t="n">
        <v>1215</v>
      </c>
      <c r="M1903" s="1" t="s">
        <v>802</v>
      </c>
      <c r="O1903" s="2" t="n">
        <v>1147</v>
      </c>
      <c r="P1903" s="1" t="s">
        <v>2333</v>
      </c>
    </row>
    <row r="1904" customFormat="false" ht="12.75" hidden="false" customHeight="false" outlineLevel="0" collapsed="false">
      <c r="A1904" s="1" t="s">
        <v>1199</v>
      </c>
      <c r="B1904" s="2" t="n">
        <f aca="false">MATCH(A1904,$I$2:$I$2990,0)</f>
        <v>342</v>
      </c>
      <c r="D1904" s="1" t="s">
        <v>2079</v>
      </c>
      <c r="I1904" s="1" t="s">
        <v>2744</v>
      </c>
      <c r="J1904" s="2" t="n">
        <f aca="false">MATCH(I1904,$A$2:$A$3095,0)</f>
        <v>1943</v>
      </c>
      <c r="L1904" s="1" t="n">
        <v>1214</v>
      </c>
      <c r="M1904" s="1" t="s">
        <v>2548</v>
      </c>
      <c r="O1904" s="2" t="n">
        <v>1146</v>
      </c>
      <c r="P1904" s="1" t="s">
        <v>2331</v>
      </c>
    </row>
    <row r="1905" customFormat="false" ht="12.75" hidden="false" customHeight="false" outlineLevel="0" collapsed="false">
      <c r="A1905" s="1" t="s">
        <v>1040</v>
      </c>
      <c r="B1905" s="2" t="n">
        <f aca="false">MATCH(A1905,$I$2:$I$2990,0)</f>
        <v>1876</v>
      </c>
      <c r="D1905" s="1" t="s">
        <v>2076</v>
      </c>
      <c r="I1905" s="1" t="s">
        <v>2619</v>
      </c>
      <c r="J1905" s="2" t="n">
        <f aca="false">MATCH(I1905,$A$2:$A$3095,0)</f>
        <v>2016</v>
      </c>
      <c r="L1905" s="1" t="n">
        <v>1213</v>
      </c>
      <c r="M1905" s="1" t="s">
        <v>2546</v>
      </c>
      <c r="O1905" s="2" t="n">
        <v>1145</v>
      </c>
      <c r="P1905" s="1" t="s">
        <v>2330</v>
      </c>
    </row>
    <row r="1906" customFormat="false" ht="12.75" hidden="false" customHeight="false" outlineLevel="0" collapsed="false">
      <c r="A1906" s="1" t="s">
        <v>1056</v>
      </c>
      <c r="B1906" s="2" t="n">
        <f aca="false">MATCH(A1906,$I$2:$I$2990,0)</f>
        <v>296</v>
      </c>
      <c r="D1906" s="1" t="s">
        <v>2074</v>
      </c>
      <c r="I1906" s="1" t="s">
        <v>2614</v>
      </c>
      <c r="J1906" s="2" t="n">
        <f aca="false">MATCH(I1906,$A$2:$A$3095,0)</f>
        <v>2019</v>
      </c>
      <c r="L1906" s="1" t="n">
        <v>1212</v>
      </c>
      <c r="M1906" s="1" t="s">
        <v>2534</v>
      </c>
      <c r="O1906" s="2" t="n">
        <v>1144</v>
      </c>
      <c r="P1906" s="1" t="s">
        <v>2328</v>
      </c>
    </row>
    <row r="1907" customFormat="false" ht="12.75" hidden="false" customHeight="false" outlineLevel="0" collapsed="false">
      <c r="A1907" s="1" t="s">
        <v>2802</v>
      </c>
      <c r="B1907" s="2" t="n">
        <f aca="false">MATCH(A1907,$I$2:$I$2990,0)</f>
        <v>1912</v>
      </c>
      <c r="D1907" s="1" t="s">
        <v>2072</v>
      </c>
      <c r="I1907" s="1" t="s">
        <v>2612</v>
      </c>
      <c r="J1907" s="2" t="n">
        <f aca="false">MATCH(I1907,$A$2:$A$3095,0)</f>
        <v>2020</v>
      </c>
      <c r="L1907" s="1" t="n">
        <v>1211</v>
      </c>
      <c r="M1907" s="1" t="s">
        <v>2524</v>
      </c>
      <c r="O1907" s="2" t="n">
        <v>1143</v>
      </c>
      <c r="P1907" s="1" t="s">
        <v>2326</v>
      </c>
    </row>
    <row r="1908" customFormat="false" ht="12.75" hidden="false" customHeight="false" outlineLevel="0" collapsed="false">
      <c r="A1908" s="1" t="s">
        <v>2800</v>
      </c>
      <c r="B1908" s="2" t="n">
        <f aca="false">MATCH(A1908,$I$2:$I$2990,0)</f>
        <v>1792</v>
      </c>
      <c r="D1908" s="1" t="s">
        <v>2070</v>
      </c>
      <c r="I1908" s="1" t="s">
        <v>2641</v>
      </c>
      <c r="J1908" s="2" t="n">
        <f aca="false">MATCH(I1908,$A$2:$A$3095,0)</f>
        <v>2004</v>
      </c>
      <c r="L1908" s="1" t="n">
        <v>1210</v>
      </c>
      <c r="M1908" s="1" t="s">
        <v>2513</v>
      </c>
      <c r="O1908" s="2" t="n">
        <v>1142</v>
      </c>
      <c r="P1908" s="1" t="s">
        <v>2303</v>
      </c>
    </row>
    <row r="1909" customFormat="false" ht="12.75" hidden="false" customHeight="false" outlineLevel="0" collapsed="false">
      <c r="A1909" s="1" t="s">
        <v>2798</v>
      </c>
      <c r="B1909" s="2" t="n">
        <f aca="false">MATCH(A1909,$I$2:$I$2990,0)</f>
        <v>1790</v>
      </c>
      <c r="D1909" s="1" t="s">
        <v>2068</v>
      </c>
      <c r="I1909" s="1" t="s">
        <v>2609</v>
      </c>
      <c r="J1909" s="2" t="n">
        <f aca="false">MATCH(I1909,$A$2:$A$3095,0)</f>
        <v>2022</v>
      </c>
      <c r="L1909" s="1" t="n">
        <v>1209</v>
      </c>
      <c r="M1909" s="1" t="s">
        <v>2511</v>
      </c>
      <c r="O1909" s="2" t="n">
        <v>1141</v>
      </c>
      <c r="P1909" s="3" t="s">
        <v>736</v>
      </c>
    </row>
    <row r="1910" customFormat="false" ht="12.75" hidden="false" customHeight="false" outlineLevel="0" collapsed="false">
      <c r="A1910" s="1" t="s">
        <v>1043</v>
      </c>
      <c r="B1910" s="2" t="n">
        <f aca="false">MATCH(A1910,$I$2:$I$2990,0)</f>
        <v>1791</v>
      </c>
      <c r="D1910" s="1" t="s">
        <v>2066</v>
      </c>
      <c r="I1910" s="3" t="s">
        <v>1086</v>
      </c>
      <c r="J1910" s="2" t="n">
        <f aca="false">MATCH(I1910,$A$2:$A$3095,0)</f>
        <v>2021</v>
      </c>
      <c r="L1910" s="1" t="n">
        <v>1208</v>
      </c>
      <c r="M1910" s="1" t="s">
        <v>2508</v>
      </c>
      <c r="O1910" s="2" t="n">
        <v>1140</v>
      </c>
      <c r="P1910" s="1" t="s">
        <v>2323</v>
      </c>
    </row>
    <row r="1911" customFormat="false" ht="12.75" hidden="false" customHeight="false" outlineLevel="0" collapsed="false">
      <c r="A1911" s="1" t="s">
        <v>1046</v>
      </c>
      <c r="B1911" s="2" t="n">
        <f aca="false">MATCH(A1911,$I$2:$I$2990,0)</f>
        <v>1797</v>
      </c>
      <c r="D1911" s="1" t="s">
        <v>2064</v>
      </c>
      <c r="I1911" s="1" t="s">
        <v>2637</v>
      </c>
      <c r="J1911" s="2" t="n">
        <f aca="false">MATCH(I1911,$A$2:$A$3095,0)</f>
        <v>2006</v>
      </c>
      <c r="L1911" s="1" t="n">
        <v>1207</v>
      </c>
      <c r="M1911" s="1" t="s">
        <v>2521</v>
      </c>
      <c r="O1911" s="2" t="n">
        <v>1139</v>
      </c>
      <c r="P1911" s="1" t="s">
        <v>2321</v>
      </c>
    </row>
    <row r="1912" customFormat="false" ht="12.75" hidden="false" customHeight="false" outlineLevel="0" collapsed="false">
      <c r="A1912" s="1" t="s">
        <v>2794</v>
      </c>
      <c r="B1912" s="2" t="n">
        <f aca="false">MATCH(A1912,$I$2:$I$2990,0)</f>
        <v>1796</v>
      </c>
      <c r="D1912" s="1" t="s">
        <v>2062</v>
      </c>
      <c r="I1912" s="1" t="s">
        <v>2648</v>
      </c>
      <c r="J1912" s="2" t="n">
        <f aca="false">MATCH(I1912,$A$2:$A$3095,0)</f>
        <v>1998</v>
      </c>
      <c r="L1912" s="1" t="n">
        <v>1206</v>
      </c>
      <c r="M1912" s="1" t="s">
        <v>2506</v>
      </c>
      <c r="O1912" s="2" t="n">
        <v>1138</v>
      </c>
      <c r="P1912" s="1" t="s">
        <v>2320</v>
      </c>
    </row>
    <row r="1913" customFormat="false" ht="12.75" hidden="false" customHeight="false" outlineLevel="0" collapsed="false">
      <c r="A1913" s="1" t="s">
        <v>2792</v>
      </c>
      <c r="B1913" s="2" t="n">
        <f aca="false">MATCH(A1913,$I$2:$I$2990,0)</f>
        <v>1800</v>
      </c>
      <c r="D1913" s="1" t="s">
        <v>2060</v>
      </c>
      <c r="I1913" s="1" t="s">
        <v>2802</v>
      </c>
      <c r="J1913" s="2" t="n">
        <f aca="false">MATCH(I1913,$A$2:$A$3095,0)</f>
        <v>1906</v>
      </c>
      <c r="L1913" s="1" t="n">
        <v>1205</v>
      </c>
      <c r="M1913" s="1" t="s">
        <v>792</v>
      </c>
      <c r="O1913" s="2" t="n">
        <v>1137</v>
      </c>
      <c r="P1913" s="1" t="s">
        <v>2318</v>
      </c>
    </row>
    <row r="1914" customFormat="false" ht="12.75" hidden="false" customHeight="false" outlineLevel="0" collapsed="false">
      <c r="A1914" s="1" t="s">
        <v>2790</v>
      </c>
      <c r="B1914" s="2" t="n">
        <f aca="false">MATCH(A1914,$I$2:$I$2990,0)</f>
        <v>1855</v>
      </c>
      <c r="D1914" s="1" t="s">
        <v>2058</v>
      </c>
      <c r="I1914" s="1" t="s">
        <v>2642</v>
      </c>
      <c r="J1914" s="2" t="n">
        <f aca="false">MATCH(I1914,$A$2:$A$3095,0)</f>
        <v>2003</v>
      </c>
      <c r="L1914" s="1" t="n">
        <v>1204</v>
      </c>
      <c r="M1914" s="1" t="s">
        <v>2502</v>
      </c>
      <c r="O1914" s="2" t="n">
        <v>1136</v>
      </c>
      <c r="P1914" s="1" t="s">
        <v>2317</v>
      </c>
    </row>
    <row r="1915" customFormat="false" ht="12.75" hidden="false" customHeight="false" outlineLevel="0" collapsed="false">
      <c r="A1915" s="1" t="s">
        <v>415</v>
      </c>
      <c r="B1915" s="2" t="e">
        <f aca="false">MATCH(A1915,$I$2:$I$2990,0)</f>
        <v>#N/A</v>
      </c>
      <c r="D1915" s="1" t="s">
        <v>2055</v>
      </c>
      <c r="I1915" s="1" t="s">
        <v>2652</v>
      </c>
      <c r="J1915" s="2" t="n">
        <f aca="false">MATCH(I1915,$A$2:$A$3095,0)</f>
        <v>1996</v>
      </c>
      <c r="L1915" s="1" t="n">
        <v>1203</v>
      </c>
      <c r="M1915" s="1" t="s">
        <v>2409</v>
      </c>
      <c r="O1915" s="2" t="n">
        <v>1135</v>
      </c>
      <c r="P1915" s="3" t="s">
        <v>732</v>
      </c>
    </row>
    <row r="1916" customFormat="false" ht="12.75" hidden="false" customHeight="false" outlineLevel="0" collapsed="false">
      <c r="A1916" s="1" t="s">
        <v>2789</v>
      </c>
      <c r="B1916" s="2" t="n">
        <f aca="false">MATCH(A1916,$I$2:$I$2990,0)</f>
        <v>1846</v>
      </c>
      <c r="D1916" s="1" t="s">
        <v>2053</v>
      </c>
      <c r="I1916" s="1" t="s">
        <v>138</v>
      </c>
      <c r="J1916" s="2" t="e">
        <f aca="false">MATCH(I1916,$A$2:$A$3095,0)</f>
        <v>#N/A</v>
      </c>
      <c r="L1916" s="1" t="n">
        <v>1202</v>
      </c>
      <c r="M1916" s="1" t="s">
        <v>2495</v>
      </c>
      <c r="O1916" s="2" t="n">
        <v>1134</v>
      </c>
      <c r="P1916" s="1" t="s">
        <v>2316</v>
      </c>
    </row>
    <row r="1917" customFormat="false" ht="12.75" hidden="false" customHeight="false" outlineLevel="0" collapsed="false">
      <c r="A1917" s="1" t="s">
        <v>2787</v>
      </c>
      <c r="B1917" s="2" t="n">
        <f aca="false">MATCH(A1917,$I$2:$I$2990,0)</f>
        <v>1811</v>
      </c>
      <c r="D1917" s="1" t="s">
        <v>2051</v>
      </c>
      <c r="I1917" s="1" t="s">
        <v>2650</v>
      </c>
      <c r="J1917" s="2" t="n">
        <f aca="false">MATCH(I1917,$A$2:$A$3095,0)</f>
        <v>1997</v>
      </c>
      <c r="L1917" s="1" t="n">
        <v>1201</v>
      </c>
      <c r="M1917" s="1" t="s">
        <v>2491</v>
      </c>
      <c r="O1917" s="2" t="n">
        <v>1133</v>
      </c>
      <c r="P1917" s="1" t="s">
        <v>2314</v>
      </c>
    </row>
    <row r="1918" customFormat="false" ht="12.75" hidden="false" customHeight="false" outlineLevel="0" collapsed="false">
      <c r="A1918" s="1" t="s">
        <v>2785</v>
      </c>
      <c r="B1918" s="2" t="n">
        <f aca="false">MATCH(A1918,$I$2:$I$2990,0)</f>
        <v>1849</v>
      </c>
      <c r="D1918" s="1" t="s">
        <v>2049</v>
      </c>
      <c r="I1918" s="1" t="s">
        <v>2812</v>
      </c>
      <c r="J1918" s="2" t="n">
        <f aca="false">MATCH(I1918,$A$2:$A$3095,0)</f>
        <v>1899</v>
      </c>
      <c r="L1918" s="1" t="n">
        <v>1200</v>
      </c>
      <c r="M1918" s="1" t="s">
        <v>2489</v>
      </c>
      <c r="O1918" s="2" t="n">
        <v>1132</v>
      </c>
      <c r="P1918" s="1" t="s">
        <v>2312</v>
      </c>
    </row>
    <row r="1919" customFormat="false" ht="12.75" hidden="false" customHeight="false" outlineLevel="0" collapsed="false">
      <c r="A1919" s="1" t="s">
        <v>419</v>
      </c>
      <c r="B1919" s="2" t="e">
        <f aca="false">MATCH(A1919,$I$2:$I$2990,0)</f>
        <v>#N/A</v>
      </c>
      <c r="D1919" s="1" t="s">
        <v>2044</v>
      </c>
      <c r="I1919" s="1" t="s">
        <v>2654</v>
      </c>
      <c r="J1919" s="2" t="n">
        <f aca="false">MATCH(I1919,$A$2:$A$3095,0)</f>
        <v>1995</v>
      </c>
      <c r="L1919" s="1" t="n">
        <v>1199</v>
      </c>
      <c r="M1919" s="1" t="s">
        <v>2496</v>
      </c>
      <c r="O1919" s="2" t="n">
        <v>1131</v>
      </c>
      <c r="P1919" s="1" t="s">
        <v>2310</v>
      </c>
    </row>
    <row r="1920" customFormat="false" ht="12.75" hidden="false" customHeight="false" outlineLevel="0" collapsed="false">
      <c r="A1920" s="1" t="s">
        <v>2783</v>
      </c>
      <c r="B1920" s="2" t="n">
        <f aca="false">MATCH(A1920,$I$2:$I$2990,0)</f>
        <v>1812</v>
      </c>
      <c r="D1920" s="1" t="s">
        <v>2041</v>
      </c>
      <c r="I1920" s="1" t="s">
        <v>2779</v>
      </c>
      <c r="J1920" s="2" t="n">
        <f aca="false">MATCH(I1920,$A$2:$A$3095,0)</f>
        <v>1921</v>
      </c>
      <c r="L1920" s="1" t="n">
        <v>1198</v>
      </c>
      <c r="M1920" s="1" t="s">
        <v>2380</v>
      </c>
      <c r="O1920" s="2" t="n">
        <v>1130</v>
      </c>
      <c r="P1920" s="1" t="s">
        <v>2307</v>
      </c>
    </row>
    <row r="1921" customFormat="false" ht="12.75" hidden="false" customHeight="false" outlineLevel="0" collapsed="false">
      <c r="A1921" s="1" t="s">
        <v>2781</v>
      </c>
      <c r="B1921" s="2" t="n">
        <f aca="false">MATCH(A1921,$I$2:$I$2990,0)</f>
        <v>1889</v>
      </c>
      <c r="D1921" s="1" t="s">
        <v>2039</v>
      </c>
      <c r="I1921" s="1" t="s">
        <v>2656</v>
      </c>
      <c r="J1921" s="2" t="n">
        <f aca="false">MATCH(I1921,$A$2:$A$3095,0)</f>
        <v>1994</v>
      </c>
      <c r="L1921" s="1" t="n">
        <v>1197</v>
      </c>
      <c r="M1921" s="1" t="s">
        <v>1506</v>
      </c>
      <c r="O1921" s="2" t="n">
        <v>1129</v>
      </c>
      <c r="P1921" s="3" t="s">
        <v>729</v>
      </c>
    </row>
    <row r="1922" customFormat="false" ht="12.75" hidden="false" customHeight="false" outlineLevel="0" collapsed="false">
      <c r="A1922" s="1" t="s">
        <v>2779</v>
      </c>
      <c r="B1922" s="2" t="n">
        <f aca="false">MATCH(A1922,$I$2:$I$2990,0)</f>
        <v>1919</v>
      </c>
      <c r="D1922" s="1" t="s">
        <v>2037</v>
      </c>
      <c r="I1922" s="1" t="s">
        <v>2715</v>
      </c>
      <c r="J1922" s="2" t="n">
        <f aca="false">MATCH(I1922,$A$2:$A$3095,0)</f>
        <v>1959</v>
      </c>
      <c r="L1922" s="1" t="n">
        <v>1196</v>
      </c>
      <c r="M1922" s="1" t="s">
        <v>2391</v>
      </c>
      <c r="O1922" s="2" t="n">
        <v>1128</v>
      </c>
      <c r="P1922" s="1" t="s">
        <v>2305</v>
      </c>
    </row>
    <row r="1923" customFormat="false" ht="12.75" hidden="false" customHeight="false" outlineLevel="0" collapsed="false">
      <c r="A1923" s="1" t="s">
        <v>423</v>
      </c>
      <c r="B1923" s="2" t="e">
        <f aca="false">MATCH(A1923,$I$2:$I$2990,0)</f>
        <v>#N/A</v>
      </c>
      <c r="D1923" s="1" t="s">
        <v>2035</v>
      </c>
      <c r="I1923" s="1" t="s">
        <v>2607</v>
      </c>
      <c r="J1923" s="2" t="n">
        <f aca="false">MATCH(I1923,$A$2:$A$3095,0)</f>
        <v>2023</v>
      </c>
      <c r="L1923" s="1" t="n">
        <v>1195</v>
      </c>
      <c r="M1923" s="1" t="s">
        <v>777</v>
      </c>
      <c r="O1923" s="2" t="n">
        <v>1127</v>
      </c>
      <c r="P1923" s="1" t="s">
        <v>2302</v>
      </c>
    </row>
    <row r="1924" customFormat="false" ht="12.75" hidden="false" customHeight="false" outlineLevel="0" collapsed="false">
      <c r="A1924" s="1" t="s">
        <v>2777</v>
      </c>
      <c r="B1924" s="2" t="n">
        <f aca="false">MATCH(A1924,$I$2:$I$2990,0)</f>
        <v>1882</v>
      </c>
      <c r="D1924" s="1" t="s">
        <v>2033</v>
      </c>
      <c r="I1924" s="1" t="s">
        <v>2718</v>
      </c>
      <c r="J1924" s="2" t="n">
        <f aca="false">MATCH(I1924,$A$2:$A$3095,0)</f>
        <v>1957</v>
      </c>
      <c r="L1924" s="1" t="n">
        <v>1194</v>
      </c>
      <c r="M1924" s="1" t="s">
        <v>2487</v>
      </c>
      <c r="O1924" s="2" t="n">
        <v>1126</v>
      </c>
      <c r="P1924" s="3" t="s">
        <v>1267</v>
      </c>
    </row>
    <row r="1925" customFormat="false" ht="12.75" hidden="false" customHeight="false" outlineLevel="0" collapsed="false">
      <c r="A1925" s="1" t="s">
        <v>1049</v>
      </c>
      <c r="B1925" s="2" t="n">
        <f aca="false">MATCH(A1925,$I$2:$I$2990,0)</f>
        <v>1813</v>
      </c>
      <c r="D1925" s="1" t="s">
        <v>2031</v>
      </c>
      <c r="I1925" s="3" t="s">
        <v>1083</v>
      </c>
      <c r="J1925" s="2" t="n">
        <f aca="false">MATCH(I1925,$A$2:$A$3095,0)</f>
        <v>2018</v>
      </c>
      <c r="L1925" s="1" t="n">
        <v>1193</v>
      </c>
      <c r="M1925" s="1" t="s">
        <v>2429</v>
      </c>
      <c r="O1925" s="2" t="n">
        <v>1125</v>
      </c>
      <c r="P1925" s="1" t="s">
        <v>2300</v>
      </c>
    </row>
    <row r="1926" customFormat="false" ht="12.75" hidden="false" customHeight="false" outlineLevel="0" collapsed="false">
      <c r="A1926" s="1" t="s">
        <v>1352</v>
      </c>
      <c r="B1926" s="2" t="n">
        <f aca="false">MATCH(A1926,$I$2:$I$2990,0)</f>
        <v>2747</v>
      </c>
      <c r="D1926" s="1" t="s">
        <v>2029</v>
      </c>
      <c r="I1926" s="3" t="s">
        <v>1090</v>
      </c>
      <c r="J1926" s="2" t="n">
        <f aca="false">MATCH(I1926,$A$2:$A$3095,0)</f>
        <v>2024</v>
      </c>
      <c r="L1926" s="1" t="n">
        <v>1192</v>
      </c>
      <c r="M1926" s="1" t="s">
        <v>2479</v>
      </c>
      <c r="O1926" s="2" t="n">
        <v>1124</v>
      </c>
      <c r="P1926" s="1" t="s">
        <v>2298</v>
      </c>
    </row>
    <row r="1927" customFormat="false" ht="12.75" hidden="false" customHeight="false" outlineLevel="0" collapsed="false">
      <c r="A1927" s="1" t="s">
        <v>2773</v>
      </c>
      <c r="B1927" s="2" t="n">
        <f aca="false">MATCH(A1927,$I$2:$I$2990,0)</f>
        <v>1814</v>
      </c>
      <c r="D1927" s="1" t="s">
        <v>2027</v>
      </c>
      <c r="I1927" s="1" t="s">
        <v>2048</v>
      </c>
      <c r="J1927" s="2" t="n">
        <f aca="false">MATCH(I1927,$A$2:$A$3095,0)</f>
        <v>948</v>
      </c>
      <c r="L1927" s="1" t="n">
        <v>1191</v>
      </c>
      <c r="M1927" s="1" t="s">
        <v>2485</v>
      </c>
      <c r="O1927" s="2" t="n">
        <v>1123</v>
      </c>
      <c r="P1927" s="1" t="s">
        <v>2297</v>
      </c>
    </row>
    <row r="1928" customFormat="false" ht="12.75" hidden="false" customHeight="false" outlineLevel="0" collapsed="false">
      <c r="A1928" s="1" t="s">
        <v>2771</v>
      </c>
      <c r="B1928" s="2" t="n">
        <f aca="false">MATCH(A1928,$I$2:$I$2990,0)</f>
        <v>1890</v>
      </c>
      <c r="D1928" s="1" t="s">
        <v>2025</v>
      </c>
      <c r="I1928" s="1" t="s">
        <v>2600</v>
      </c>
      <c r="J1928" s="2" t="n">
        <f aca="false">MATCH(I1928,$A$2:$A$3095,0)</f>
        <v>2028</v>
      </c>
      <c r="L1928" s="1" t="n">
        <v>1190</v>
      </c>
      <c r="M1928" s="1" t="s">
        <v>2482</v>
      </c>
      <c r="O1928" s="2" t="n">
        <v>1121</v>
      </c>
      <c r="P1928" s="3" t="s">
        <v>723</v>
      </c>
    </row>
    <row r="1929" customFormat="false" ht="12.75" hidden="false" customHeight="false" outlineLevel="0" collapsed="false">
      <c r="A1929" s="1" t="s">
        <v>2769</v>
      </c>
      <c r="B1929" s="2" t="n">
        <f aca="false">MATCH(A1929,$I$2:$I$2990,0)</f>
        <v>1825</v>
      </c>
      <c r="D1929" s="1" t="s">
        <v>2023</v>
      </c>
      <c r="I1929" s="1" t="s">
        <v>141</v>
      </c>
      <c r="J1929" s="2" t="e">
        <f aca="false">MATCH(I1929,$A$2:$A$3095,0)</f>
        <v>#N/A</v>
      </c>
      <c r="L1929" s="1" t="n">
        <v>1189</v>
      </c>
      <c r="M1929" s="1" t="s">
        <v>2481</v>
      </c>
      <c r="O1929" s="2" t="n">
        <v>1119</v>
      </c>
      <c r="P1929" s="3" t="s">
        <v>720</v>
      </c>
    </row>
    <row r="1930" customFormat="false" ht="12.75" hidden="false" customHeight="false" outlineLevel="0" collapsed="false">
      <c r="A1930" s="1" t="s">
        <v>2767</v>
      </c>
      <c r="B1930" s="2" t="n">
        <f aca="false">MATCH(A1930,$I$2:$I$2990,0)</f>
        <v>1891</v>
      </c>
      <c r="D1930" s="1" t="s">
        <v>2021</v>
      </c>
      <c r="I1930" s="1" t="s">
        <v>2520</v>
      </c>
      <c r="J1930" s="2" t="n">
        <f aca="false">MATCH(I1930,$A$2:$A$3095,0)</f>
        <v>2076</v>
      </c>
      <c r="L1930" s="1" t="n">
        <v>1188</v>
      </c>
      <c r="M1930" s="1" t="s">
        <v>2464</v>
      </c>
      <c r="O1930" s="2" t="n">
        <v>1118</v>
      </c>
      <c r="P1930" s="3" t="s">
        <v>718</v>
      </c>
    </row>
    <row r="1931" customFormat="false" ht="12.75" hidden="false" customHeight="false" outlineLevel="0" collapsed="false">
      <c r="A1931" s="1" t="s">
        <v>2765</v>
      </c>
      <c r="B1931" s="2" t="n">
        <f aca="false">MATCH(A1931,$I$2:$I$2990,0)</f>
        <v>1848</v>
      </c>
      <c r="D1931" s="1" t="s">
        <v>2019</v>
      </c>
      <c r="I1931" s="3" t="s">
        <v>1097</v>
      </c>
      <c r="J1931" s="2" t="n">
        <f aca="false">MATCH(I1931,$A$2:$A$3095,0)</f>
        <v>2033</v>
      </c>
      <c r="L1931" s="1" t="n">
        <v>1187</v>
      </c>
      <c r="M1931" s="1" t="s">
        <v>2433</v>
      </c>
      <c r="O1931" s="2" t="n">
        <v>1116</v>
      </c>
      <c r="P1931" s="3" t="s">
        <v>715</v>
      </c>
    </row>
    <row r="1932" customFormat="false" ht="12.75" hidden="false" customHeight="false" outlineLevel="0" collapsed="false">
      <c r="A1932" s="1" t="s">
        <v>2763</v>
      </c>
      <c r="B1932" s="2" t="n">
        <f aca="false">MATCH(A1932,$I$2:$I$2990,0)</f>
        <v>1815</v>
      </c>
      <c r="D1932" s="1" t="s">
        <v>2017</v>
      </c>
      <c r="I1932" s="1" t="s">
        <v>146</v>
      </c>
      <c r="J1932" s="2" t="e">
        <f aca="false">MATCH(I1932,$A$2:$A$3095,0)</f>
        <v>#N/A</v>
      </c>
      <c r="L1932" s="1" t="n">
        <v>1186</v>
      </c>
      <c r="M1932" s="1" t="s">
        <v>2458</v>
      </c>
      <c r="O1932" s="2" t="n">
        <v>1115</v>
      </c>
      <c r="P1932" s="1" t="s">
        <v>2294</v>
      </c>
    </row>
    <row r="1933" customFormat="false" ht="12.75" hidden="false" customHeight="false" outlineLevel="0" collapsed="false">
      <c r="A1933" s="1" t="s">
        <v>2761</v>
      </c>
      <c r="B1933" s="2" t="n">
        <f aca="false">MATCH(A1933,$I$2:$I$2990,0)</f>
        <v>1816</v>
      </c>
      <c r="D1933" s="1" t="s">
        <v>2016</v>
      </c>
      <c r="I1933" s="1" t="s">
        <v>2518</v>
      </c>
      <c r="J1933" s="2" t="n">
        <f aca="false">MATCH(I1933,$A$2:$A$3095,0)</f>
        <v>2077</v>
      </c>
      <c r="L1933" s="1" t="n">
        <v>1185</v>
      </c>
      <c r="M1933" s="1" t="s">
        <v>1536</v>
      </c>
      <c r="O1933" s="2" t="n">
        <v>1114</v>
      </c>
      <c r="P1933" s="1" t="s">
        <v>2292</v>
      </c>
    </row>
    <row r="1934" customFormat="false" ht="12.75" hidden="false" customHeight="false" outlineLevel="0" collapsed="false">
      <c r="A1934" s="1" t="s">
        <v>2759</v>
      </c>
      <c r="B1934" s="2" t="n">
        <f aca="false">MATCH(A1934,$I$2:$I$2990,0)</f>
        <v>1888</v>
      </c>
      <c r="D1934" s="1" t="s">
        <v>2014</v>
      </c>
      <c r="I1934" s="1" t="s">
        <v>2593</v>
      </c>
      <c r="J1934" s="2" t="n">
        <f aca="false">MATCH(I1934,$A$2:$A$3095,0)</f>
        <v>2032</v>
      </c>
      <c r="L1934" s="1" t="n">
        <v>1184</v>
      </c>
      <c r="M1934" s="1" t="s">
        <v>1024</v>
      </c>
      <c r="O1934" s="2" t="n">
        <v>1113</v>
      </c>
      <c r="P1934" s="1" t="s">
        <v>2290</v>
      </c>
    </row>
    <row r="1935" customFormat="false" ht="12.75" hidden="false" customHeight="false" outlineLevel="0" collapsed="false">
      <c r="A1935" s="1" t="s">
        <v>1052</v>
      </c>
      <c r="B1935" s="2" t="n">
        <f aca="false">MATCH(A1935,$I$2:$I$2990,0)</f>
        <v>1899</v>
      </c>
      <c r="D1935" s="1" t="s">
        <v>2012</v>
      </c>
      <c r="I1935" s="1" t="s">
        <v>2586</v>
      </c>
      <c r="J1935" s="2" t="n">
        <f aca="false">MATCH(I1935,$A$2:$A$3095,0)</f>
        <v>2036</v>
      </c>
      <c r="L1935" s="1" t="n">
        <v>1183</v>
      </c>
      <c r="M1935" s="1" t="s">
        <v>2471</v>
      </c>
      <c r="O1935" s="2" t="n">
        <v>1112</v>
      </c>
      <c r="P1935" s="1" t="s">
        <v>2288</v>
      </c>
    </row>
    <row r="1936" customFormat="false" ht="12.75" hidden="false" customHeight="false" outlineLevel="0" collapsed="false">
      <c r="A1936" s="1" t="s">
        <v>2756</v>
      </c>
      <c r="B1936" s="2" t="n">
        <f aca="false">MATCH(A1936,$I$2:$I$2990,0)</f>
        <v>1887</v>
      </c>
      <c r="D1936" s="1" t="s">
        <v>2010</v>
      </c>
      <c r="I1936" s="1" t="s">
        <v>2582</v>
      </c>
      <c r="J1936" s="2" t="n">
        <f aca="false">MATCH(I1936,$A$2:$A$3095,0)</f>
        <v>2039</v>
      </c>
      <c r="L1936" s="1" t="n">
        <v>1182</v>
      </c>
      <c r="M1936" s="1" t="s">
        <v>2360</v>
      </c>
      <c r="O1936" s="2" t="n">
        <v>1111</v>
      </c>
      <c r="P1936" s="1" t="s">
        <v>2286</v>
      </c>
    </row>
    <row r="1937" customFormat="false" ht="12.75" hidden="false" customHeight="false" outlineLevel="0" collapsed="false">
      <c r="A1937" s="1" t="s">
        <v>2754</v>
      </c>
      <c r="B1937" s="2" t="n">
        <f aca="false">MATCH(A1937,$I$2:$I$2990,0)</f>
        <v>1810</v>
      </c>
      <c r="D1937" s="1" t="s">
        <v>2008</v>
      </c>
      <c r="I1937" s="1" t="s">
        <v>2584</v>
      </c>
      <c r="J1937" s="2" t="n">
        <f aca="false">MATCH(I1937,$A$2:$A$3095,0)</f>
        <v>2037</v>
      </c>
      <c r="L1937" s="1" t="n">
        <v>1181</v>
      </c>
      <c r="M1937" s="1" t="s">
        <v>780</v>
      </c>
      <c r="O1937" s="2" t="n">
        <v>1110</v>
      </c>
      <c r="P1937" s="1" t="s">
        <v>2285</v>
      </c>
    </row>
    <row r="1938" customFormat="false" ht="12.75" hidden="false" customHeight="false" outlineLevel="0" collapsed="false">
      <c r="A1938" s="1" t="s">
        <v>1060</v>
      </c>
      <c r="B1938" s="2" t="n">
        <f aca="false">MATCH(A1938,$I$2:$I$2990,0)</f>
        <v>1892</v>
      </c>
      <c r="D1938" s="1" t="s">
        <v>2006</v>
      </c>
      <c r="I1938" s="1" t="s">
        <v>2595</v>
      </c>
      <c r="J1938" s="2" t="n">
        <f aca="false">MATCH(I1938,$A$2:$A$3095,0)</f>
        <v>2031</v>
      </c>
      <c r="L1938" s="1" t="n">
        <v>1180</v>
      </c>
      <c r="M1938" s="1" t="s">
        <v>789</v>
      </c>
      <c r="O1938" s="2" t="n">
        <v>1109</v>
      </c>
      <c r="P1938" s="1" t="s">
        <v>2283</v>
      </c>
    </row>
    <row r="1939" customFormat="false" ht="12.75" hidden="false" customHeight="false" outlineLevel="0" collapsed="false">
      <c r="A1939" s="1" t="s">
        <v>427</v>
      </c>
      <c r="B1939" s="2" t="e">
        <f aca="false">MATCH(A1939,$I$2:$I$2990,0)</f>
        <v>#N/A</v>
      </c>
      <c r="D1939" s="1" t="s">
        <v>2004</v>
      </c>
      <c r="I1939" s="1" t="s">
        <v>2516</v>
      </c>
      <c r="J1939" s="2" t="n">
        <f aca="false">MATCH(I1939,$A$2:$A$3095,0)</f>
        <v>2078</v>
      </c>
      <c r="L1939" s="1" t="n">
        <v>1179</v>
      </c>
      <c r="M1939" s="1" t="s">
        <v>2477</v>
      </c>
      <c r="O1939" s="2" t="n">
        <v>1108</v>
      </c>
      <c r="P1939" s="1" t="s">
        <v>2281</v>
      </c>
    </row>
    <row r="1940" customFormat="false" ht="12.75" hidden="false" customHeight="false" outlineLevel="0" collapsed="false">
      <c r="A1940" s="1" t="s">
        <v>2751</v>
      </c>
      <c r="B1940" s="2" t="n">
        <f aca="false">MATCH(A1940,$I$2:$I$2990,0)</f>
        <v>1794</v>
      </c>
      <c r="D1940" s="1" t="s">
        <v>2002</v>
      </c>
      <c r="I1940" s="1" t="s">
        <v>2574</v>
      </c>
      <c r="J1940" s="2" t="n">
        <f aca="false">MATCH(I1940,$A$2:$A$3095,0)</f>
        <v>2044</v>
      </c>
      <c r="L1940" s="1" t="n">
        <v>1178</v>
      </c>
      <c r="M1940" s="1" t="s">
        <v>973</v>
      </c>
      <c r="O1940" s="2" t="n">
        <v>1107</v>
      </c>
      <c r="P1940" s="1" t="s">
        <v>2279</v>
      </c>
    </row>
    <row r="1941" customFormat="false" ht="12.75" hidden="false" customHeight="false" outlineLevel="0" collapsed="false">
      <c r="A1941" s="1" t="s">
        <v>2749</v>
      </c>
      <c r="B1941" s="2" t="n">
        <f aca="false">MATCH(A1941,$I$2:$I$2990,0)</f>
        <v>1872</v>
      </c>
      <c r="D1941" s="1" t="s">
        <v>2000</v>
      </c>
      <c r="I1941" s="1" t="s">
        <v>2580</v>
      </c>
      <c r="J1941" s="2" t="n">
        <f aca="false">MATCH(I1941,$A$2:$A$3095,0)</f>
        <v>2040</v>
      </c>
      <c r="L1941" s="1" t="n">
        <v>1177</v>
      </c>
      <c r="M1941" s="1" t="s">
        <v>769</v>
      </c>
      <c r="O1941" s="2" t="n">
        <v>1106</v>
      </c>
      <c r="P1941" s="1" t="s">
        <v>2277</v>
      </c>
    </row>
    <row r="1942" customFormat="false" ht="12.75" hidden="false" customHeight="false" outlineLevel="0" collapsed="false">
      <c r="A1942" s="1" t="s">
        <v>2747</v>
      </c>
      <c r="B1942" s="2" t="n">
        <f aca="false">MATCH(A1942,$I$2:$I$2990,0)</f>
        <v>1832</v>
      </c>
      <c r="D1942" s="1" t="s">
        <v>1998</v>
      </c>
      <c r="I1942" s="1" t="s">
        <v>2478</v>
      </c>
      <c r="J1942" s="2" t="n">
        <f aca="false">MATCH(I1942,$A$2:$A$3095,0)</f>
        <v>2097</v>
      </c>
      <c r="L1942" s="1" t="n">
        <v>1176</v>
      </c>
      <c r="M1942" s="1" t="s">
        <v>2369</v>
      </c>
      <c r="O1942" s="2" t="n">
        <v>1105</v>
      </c>
      <c r="P1942" s="1" t="s">
        <v>2275</v>
      </c>
    </row>
    <row r="1943" customFormat="false" ht="12.75" hidden="false" customHeight="false" outlineLevel="0" collapsed="false">
      <c r="A1943" s="1" t="s">
        <v>1055</v>
      </c>
      <c r="B1943" s="2" t="n">
        <f aca="false">MATCH(A1943,$I$2:$I$2990,0)</f>
        <v>1834</v>
      </c>
      <c r="D1943" s="1" t="s">
        <v>1996</v>
      </c>
      <c r="I1943" s="1" t="s">
        <v>2565</v>
      </c>
      <c r="J1943" s="2" t="n">
        <f aca="false">MATCH(I1943,$A$2:$A$3095,0)</f>
        <v>2050</v>
      </c>
      <c r="L1943" s="1" t="n">
        <v>1175</v>
      </c>
      <c r="M1943" s="1" t="s">
        <v>783</v>
      </c>
      <c r="O1943" s="2" t="n">
        <v>1103</v>
      </c>
      <c r="P1943" s="1" t="s">
        <v>2274</v>
      </c>
    </row>
    <row r="1944" customFormat="false" ht="12.75" hidden="false" customHeight="false" outlineLevel="0" collapsed="false">
      <c r="A1944" s="1" t="s">
        <v>2744</v>
      </c>
      <c r="B1944" s="2" t="n">
        <f aca="false">MATCH(A1944,$I$2:$I$2990,0)</f>
        <v>1903</v>
      </c>
      <c r="D1944" s="1" t="s">
        <v>1994</v>
      </c>
      <c r="I1944" s="1" t="s">
        <v>2561</v>
      </c>
      <c r="J1944" s="2" t="n">
        <f aca="false">MATCH(I1944,$A$2:$A$3095,0)</f>
        <v>2053</v>
      </c>
      <c r="L1944" s="1" t="n">
        <v>1174</v>
      </c>
      <c r="M1944" s="1" t="s">
        <v>2500</v>
      </c>
      <c r="O1944" s="2" t="n">
        <v>1102</v>
      </c>
      <c r="P1944" s="1" t="s">
        <v>2272</v>
      </c>
    </row>
    <row r="1945" customFormat="false" ht="12.75" hidden="false" customHeight="false" outlineLevel="0" collapsed="false">
      <c r="A1945" s="1" t="s">
        <v>2742</v>
      </c>
      <c r="B1945" s="2" t="n">
        <f aca="false">MATCH(A1945,$I$2:$I$2990,0)</f>
        <v>1799</v>
      </c>
      <c r="D1945" s="1" t="s">
        <v>1992</v>
      </c>
      <c r="I1945" s="1" t="s">
        <v>2604</v>
      </c>
      <c r="J1945" s="2" t="n">
        <f aca="false">MATCH(I1945,$A$2:$A$3095,0)</f>
        <v>2026</v>
      </c>
      <c r="L1945" s="1" t="n">
        <v>1173</v>
      </c>
      <c r="M1945" s="1" t="s">
        <v>2356</v>
      </c>
      <c r="O1945" s="2" t="n">
        <v>1101</v>
      </c>
      <c r="P1945" s="1" t="s">
        <v>2270</v>
      </c>
    </row>
    <row r="1946" customFormat="false" ht="12.75" hidden="false" customHeight="false" outlineLevel="0" collapsed="false">
      <c r="A1946" s="1" t="s">
        <v>2740</v>
      </c>
      <c r="B1946" s="2" t="n">
        <f aca="false">MATCH(A1946,$I$2:$I$2990,0)</f>
        <v>1795</v>
      </c>
      <c r="D1946" s="1" t="s">
        <v>1990</v>
      </c>
      <c r="I1946" s="1" t="s">
        <v>2602</v>
      </c>
      <c r="J1946" s="2" t="n">
        <f aca="false">MATCH(I1946,$A$2:$A$3095,0)</f>
        <v>2027</v>
      </c>
      <c r="L1946" s="1" t="n">
        <v>1172</v>
      </c>
      <c r="M1946" s="1" t="s">
        <v>2454</v>
      </c>
      <c r="O1946" s="2" t="n">
        <v>1100</v>
      </c>
      <c r="P1946" s="1" t="s">
        <v>2269</v>
      </c>
    </row>
    <row r="1947" customFormat="false" ht="12.75" hidden="false" customHeight="false" outlineLevel="0" collapsed="false">
      <c r="A1947" s="1" t="s">
        <v>2738</v>
      </c>
      <c r="B1947" s="2" t="n">
        <f aca="false">MATCH(A1947,$I$2:$I$2990,0)</f>
        <v>1798</v>
      </c>
      <c r="D1947" s="1" t="s">
        <v>1987</v>
      </c>
      <c r="I1947" s="1" t="s">
        <v>1645</v>
      </c>
      <c r="J1947" s="2" t="n">
        <f aca="false">MATCH(I1947,$A$2:$A$3095,0)</f>
        <v>2588</v>
      </c>
      <c r="L1947" s="1" t="n">
        <v>1171</v>
      </c>
      <c r="M1947" s="1" t="s">
        <v>756</v>
      </c>
      <c r="O1947" s="2" t="n">
        <v>1099</v>
      </c>
      <c r="P1947" s="1" t="s">
        <v>2267</v>
      </c>
    </row>
    <row r="1948" customFormat="false" ht="12.75" hidden="false" customHeight="false" outlineLevel="0" collapsed="false">
      <c r="A1948" s="1" t="s">
        <v>2736</v>
      </c>
      <c r="B1948" s="2" t="n">
        <f aca="false">MATCH(A1948,$I$2:$I$2990,0)</f>
        <v>1808</v>
      </c>
      <c r="D1948" s="1" t="s">
        <v>1985</v>
      </c>
      <c r="I1948" s="3" t="s">
        <v>1107</v>
      </c>
      <c r="J1948" s="2" t="n">
        <f aca="false">MATCH(I1948,$A$2:$A$3095,0)</f>
        <v>2045</v>
      </c>
      <c r="L1948" s="1" t="n">
        <v>1170</v>
      </c>
      <c r="M1948" s="1" t="s">
        <v>2452</v>
      </c>
      <c r="O1948" s="2" t="n">
        <v>1098</v>
      </c>
      <c r="P1948" s="1" t="s">
        <v>2266</v>
      </c>
    </row>
    <row r="1949" customFormat="false" ht="12.75" hidden="false" customHeight="false" outlineLevel="0" collapsed="false">
      <c r="A1949" s="1" t="s">
        <v>2734</v>
      </c>
      <c r="B1949" s="2" t="n">
        <f aca="false">MATCH(A1949,$I$2:$I$2990,0)</f>
        <v>1860</v>
      </c>
      <c r="D1949" s="1" t="s">
        <v>1983</v>
      </c>
      <c r="I1949" s="3" t="s">
        <v>1103</v>
      </c>
      <c r="J1949" s="2" t="n">
        <f aca="false">MATCH(I1949,$A$2:$A$3095,0)</f>
        <v>2042</v>
      </c>
      <c r="L1949" s="1" t="n">
        <v>1169</v>
      </c>
      <c r="M1949" s="1" t="s">
        <v>2424</v>
      </c>
      <c r="O1949" s="2" t="n">
        <v>1097</v>
      </c>
      <c r="P1949" s="1" t="s">
        <v>2264</v>
      </c>
    </row>
    <row r="1950" customFormat="false" ht="12.75" hidden="false" customHeight="false" outlineLevel="0" collapsed="false">
      <c r="A1950" s="1" t="s">
        <v>2732</v>
      </c>
      <c r="B1950" s="2" t="n">
        <f aca="false">MATCH(A1950,$I$2:$I$2990,0)</f>
        <v>1836</v>
      </c>
      <c r="D1950" s="1" t="s">
        <v>1981</v>
      </c>
      <c r="I1950" s="1" t="s">
        <v>1310</v>
      </c>
      <c r="J1950" s="2" t="n">
        <f aca="false">MATCH(I1950,$A$2:$A$3095,0)</f>
        <v>473</v>
      </c>
      <c r="L1950" s="1" t="n">
        <v>1168</v>
      </c>
      <c r="M1950" s="1" t="s">
        <v>2450</v>
      </c>
      <c r="O1950" s="2" t="n">
        <v>1096</v>
      </c>
      <c r="P1950" s="1" t="s">
        <v>2262</v>
      </c>
    </row>
    <row r="1951" customFormat="false" ht="12.75" hidden="false" customHeight="false" outlineLevel="0" collapsed="false">
      <c r="A1951" s="1" t="s">
        <v>1064</v>
      </c>
      <c r="B1951" s="2" t="n">
        <f aca="false">MATCH(A1951,$I$2:$I$2990,0)</f>
        <v>1858</v>
      </c>
      <c r="D1951" s="1" t="s">
        <v>1978</v>
      </c>
      <c r="I1951" s="1" t="s">
        <v>2476</v>
      </c>
      <c r="J1951" s="2" t="n">
        <f aca="false">MATCH(I1951,$A$2:$A$3095,0)</f>
        <v>2098</v>
      </c>
      <c r="L1951" s="1" t="n">
        <v>1167</v>
      </c>
      <c r="M1951" s="1" t="s">
        <v>773</v>
      </c>
      <c r="O1951" s="2" t="n">
        <v>1095</v>
      </c>
      <c r="P1951" s="1" t="s">
        <v>2260</v>
      </c>
    </row>
    <row r="1952" customFormat="false" ht="12.75" hidden="false" customHeight="false" outlineLevel="0" collapsed="false">
      <c r="A1952" s="1" t="s">
        <v>2729</v>
      </c>
      <c r="B1952" s="2" t="n">
        <f aca="false">MATCH(A1952,$I$2:$I$2990,0)</f>
        <v>1793</v>
      </c>
      <c r="D1952" s="1" t="s">
        <v>1976</v>
      </c>
      <c r="I1952" s="1" t="s">
        <v>2558</v>
      </c>
      <c r="J1952" s="2" t="n">
        <f aca="false">MATCH(I1952,$A$2:$A$3095,0)</f>
        <v>2054</v>
      </c>
      <c r="L1952" s="1" t="n">
        <v>1166</v>
      </c>
      <c r="M1952" s="1" t="s">
        <v>2394</v>
      </c>
      <c r="O1952" s="2" t="n">
        <v>1094</v>
      </c>
      <c r="P1952" s="1" t="s">
        <v>2258</v>
      </c>
    </row>
    <row r="1953" customFormat="false" ht="12.75" hidden="false" customHeight="false" outlineLevel="0" collapsed="false">
      <c r="A1953" s="1" t="s">
        <v>2727</v>
      </c>
      <c r="B1953" s="2" t="n">
        <f aca="false">MATCH(A1953,$I$2:$I$2990,0)</f>
        <v>1826</v>
      </c>
      <c r="D1953" s="1" t="s">
        <v>1974</v>
      </c>
      <c r="I1953" s="1" t="s">
        <v>2567</v>
      </c>
      <c r="J1953" s="2" t="n">
        <f aca="false">MATCH(I1953,$A$2:$A$3095,0)</f>
        <v>2049</v>
      </c>
      <c r="L1953" s="1" t="n">
        <v>1165</v>
      </c>
      <c r="M1953" s="1" t="s">
        <v>2390</v>
      </c>
      <c r="O1953" s="2" t="n">
        <v>1093</v>
      </c>
      <c r="P1953" s="1" t="s">
        <v>2254</v>
      </c>
    </row>
    <row r="1954" customFormat="false" ht="12.75" hidden="false" customHeight="false" outlineLevel="0" collapsed="false">
      <c r="A1954" s="1" t="s">
        <v>2725</v>
      </c>
      <c r="B1954" s="2" t="n">
        <f aca="false">MATCH(A1954,$I$2:$I$2990,0)</f>
        <v>1817</v>
      </c>
      <c r="D1954" s="1" t="s">
        <v>1972</v>
      </c>
      <c r="I1954" s="3" t="s">
        <v>1100</v>
      </c>
      <c r="J1954" s="2" t="n">
        <f aca="false">MATCH(I1954,$A$2:$A$3095,0)</f>
        <v>2041</v>
      </c>
      <c r="L1954" s="1" t="n">
        <v>1164</v>
      </c>
      <c r="M1954" s="1" t="s">
        <v>2387</v>
      </c>
      <c r="O1954" s="2" t="n">
        <v>1092</v>
      </c>
      <c r="P1954" s="1" t="s">
        <v>2252</v>
      </c>
    </row>
    <row r="1955" customFormat="false" ht="12.75" hidden="false" customHeight="false" outlineLevel="0" collapsed="false">
      <c r="A1955" s="1" t="s">
        <v>2723</v>
      </c>
      <c r="B1955" s="2" t="n">
        <f aca="false">MATCH(A1955,$I$2:$I$2990,0)</f>
        <v>1818</v>
      </c>
      <c r="D1955" s="1" t="s">
        <v>1969</v>
      </c>
      <c r="I1955" s="1" t="s">
        <v>2563</v>
      </c>
      <c r="J1955" s="2" t="n">
        <f aca="false">MATCH(I1955,$A$2:$A$3095,0)</f>
        <v>2052</v>
      </c>
      <c r="L1955" s="1" t="n">
        <v>1163</v>
      </c>
      <c r="M1955" s="1" t="s">
        <v>2376</v>
      </c>
      <c r="O1955" s="2" t="n">
        <v>1091</v>
      </c>
      <c r="P1955" s="1" t="s">
        <v>2250</v>
      </c>
    </row>
    <row r="1956" customFormat="false" ht="12.75" hidden="false" customHeight="false" outlineLevel="0" collapsed="false">
      <c r="A1956" s="1" t="s">
        <v>2721</v>
      </c>
      <c r="B1956" s="2" t="n">
        <f aca="false">MATCH(A1956,$I$2:$I$2990,0)</f>
        <v>1819</v>
      </c>
      <c r="D1956" s="1" t="s">
        <v>1967</v>
      </c>
      <c r="I1956" s="1" t="s">
        <v>2597</v>
      </c>
      <c r="J1956" s="2" t="n">
        <f aca="false">MATCH(I1956,$A$2:$A$3095,0)</f>
        <v>2030</v>
      </c>
      <c r="L1956" s="1" t="n">
        <v>1162</v>
      </c>
      <c r="M1956" s="1" t="s">
        <v>749</v>
      </c>
      <c r="O1956" s="2" t="n">
        <v>1090</v>
      </c>
      <c r="P1956" s="3" t="s">
        <v>711</v>
      </c>
    </row>
    <row r="1957" customFormat="false" ht="12.75" hidden="false" customHeight="false" outlineLevel="0" collapsed="false">
      <c r="A1957" s="1" t="s">
        <v>2719</v>
      </c>
      <c r="B1957" s="2" t="n">
        <f aca="false">MATCH(A1957,$I$2:$I$2990,0)</f>
        <v>1820</v>
      </c>
      <c r="D1957" s="1" t="s">
        <v>1965</v>
      </c>
      <c r="I1957" s="1" t="s">
        <v>2552</v>
      </c>
      <c r="J1957" s="2" t="n">
        <f aca="false">MATCH(I1957,$A$2:$A$3095,0)</f>
        <v>2057</v>
      </c>
      <c r="L1957" s="1" t="n">
        <v>1161</v>
      </c>
      <c r="M1957" s="1" t="s">
        <v>2431</v>
      </c>
      <c r="O1957" s="2" t="n">
        <v>1089</v>
      </c>
      <c r="P1957" s="1" t="s">
        <v>2248</v>
      </c>
    </row>
    <row r="1958" customFormat="false" ht="12.75" hidden="false" customHeight="false" outlineLevel="0" collapsed="false">
      <c r="A1958" s="1" t="s">
        <v>2718</v>
      </c>
      <c r="B1958" s="2" t="n">
        <f aca="false">MATCH(A1958,$I$2:$I$2990,0)</f>
        <v>1923</v>
      </c>
      <c r="D1958" s="1" t="s">
        <v>1964</v>
      </c>
      <c r="I1958" s="1" t="s">
        <v>2556</v>
      </c>
      <c r="J1958" s="2" t="n">
        <f aca="false">MATCH(I1958,$A$2:$A$3095,0)</f>
        <v>2055</v>
      </c>
      <c r="L1958" s="1" t="n">
        <v>1160</v>
      </c>
      <c r="M1958" s="1" t="s">
        <v>2373</v>
      </c>
      <c r="O1958" s="2" t="n">
        <v>1088</v>
      </c>
      <c r="P1958" s="1" t="s">
        <v>2246</v>
      </c>
    </row>
    <row r="1959" customFormat="false" ht="12.75" hidden="false" customHeight="false" outlineLevel="0" collapsed="false">
      <c r="A1959" s="1" t="s">
        <v>1068</v>
      </c>
      <c r="B1959" s="2" t="n">
        <f aca="false">MATCH(A1959,$I$2:$I$2990,0)</f>
        <v>1821</v>
      </c>
      <c r="D1959" s="1" t="s">
        <v>1962</v>
      </c>
      <c r="I1959" s="3" t="s">
        <v>1114</v>
      </c>
      <c r="J1959" s="2" t="n">
        <f aca="false">MATCH(I1959,$A$2:$A$3095,0)</f>
        <v>2062</v>
      </c>
      <c r="L1959" s="1" t="n">
        <v>1159</v>
      </c>
      <c r="M1959" s="1" t="s">
        <v>753</v>
      </c>
      <c r="O1959" s="2" t="n">
        <v>1087</v>
      </c>
      <c r="P1959" s="1" t="s">
        <v>2244</v>
      </c>
    </row>
    <row r="1960" customFormat="false" ht="12.75" hidden="false" customHeight="false" outlineLevel="0" collapsed="false">
      <c r="A1960" s="1" t="s">
        <v>2715</v>
      </c>
      <c r="B1960" s="2" t="n">
        <f aca="false">MATCH(A1960,$I$2:$I$2990,0)</f>
        <v>1921</v>
      </c>
      <c r="D1960" s="1" t="s">
        <v>1960</v>
      </c>
      <c r="I1960" s="1" t="s">
        <v>2549</v>
      </c>
      <c r="J1960" s="2" t="n">
        <f aca="false">MATCH(I1960,$A$2:$A$3095,0)</f>
        <v>2059</v>
      </c>
      <c r="L1960" s="1" t="n">
        <v>1158</v>
      </c>
      <c r="M1960" s="1" t="s">
        <v>2441</v>
      </c>
      <c r="O1960" s="2" t="n">
        <v>1086</v>
      </c>
      <c r="P1960" s="1" t="s">
        <v>2242</v>
      </c>
    </row>
    <row r="1961" customFormat="false" ht="12.75" hidden="false" customHeight="false" outlineLevel="0" collapsed="false">
      <c r="A1961" s="1" t="s">
        <v>2712</v>
      </c>
      <c r="B1961" s="2" t="n">
        <f aca="false">MATCH(A1961,$I$2:$I$2990,0)</f>
        <v>1823</v>
      </c>
      <c r="D1961" s="1" t="s">
        <v>1958</v>
      </c>
      <c r="I1961" s="3" t="s">
        <v>1117</v>
      </c>
      <c r="J1961" s="2" t="n">
        <f aca="false">MATCH(I1961,$A$2:$A$3095,0)</f>
        <v>2064</v>
      </c>
      <c r="L1961" s="1" t="n">
        <v>1157</v>
      </c>
      <c r="M1961" s="1" t="s">
        <v>2358</v>
      </c>
      <c r="O1961" s="2" t="n">
        <v>1085</v>
      </c>
      <c r="P1961" s="1" t="s">
        <v>2240</v>
      </c>
    </row>
    <row r="1962" customFormat="false" ht="12.75" hidden="false" customHeight="false" outlineLevel="0" collapsed="false">
      <c r="A1962" s="1" t="s">
        <v>981</v>
      </c>
      <c r="B1962" s="2" t="n">
        <f aca="false">MATCH(A1962,$I$2:$I$2990,0)</f>
        <v>2869</v>
      </c>
      <c r="D1962" s="1" t="s">
        <v>1956</v>
      </c>
      <c r="I1962" s="1" t="s">
        <v>2540</v>
      </c>
      <c r="J1962" s="2" t="n">
        <f aca="false">MATCH(I1962,$A$2:$A$3095,0)</f>
        <v>2065</v>
      </c>
      <c r="L1962" s="1" t="n">
        <v>1156</v>
      </c>
      <c r="M1962" s="1" t="s">
        <v>2353</v>
      </c>
      <c r="O1962" s="2" t="n">
        <v>1084</v>
      </c>
      <c r="P1962" s="1" t="s">
        <v>2239</v>
      </c>
    </row>
    <row r="1963" customFormat="false" ht="12.75" hidden="false" customHeight="false" outlineLevel="0" collapsed="false">
      <c r="A1963" s="1" t="s">
        <v>1071</v>
      </c>
      <c r="B1963" s="2" t="n">
        <f aca="false">MATCH(A1963,$I$2:$I$2990,0)</f>
        <v>1822</v>
      </c>
      <c r="D1963" s="1" t="s">
        <v>1954</v>
      </c>
      <c r="I1963" s="1" t="s">
        <v>2539</v>
      </c>
      <c r="J1963" s="2" t="n">
        <f aca="false">MATCH(I1963,$A$2:$A$3095,0)</f>
        <v>2066</v>
      </c>
      <c r="L1963" s="1" t="n">
        <v>1155</v>
      </c>
      <c r="M1963" s="1" t="s">
        <v>2367</v>
      </c>
      <c r="O1963" s="2" t="n">
        <v>1083</v>
      </c>
      <c r="P1963" s="1" t="s">
        <v>2237</v>
      </c>
    </row>
    <row r="1964" customFormat="false" ht="12.75" hidden="false" customHeight="false" outlineLevel="0" collapsed="false">
      <c r="A1964" s="1" t="s">
        <v>2709</v>
      </c>
      <c r="B1964" s="2" t="n">
        <f aca="false">MATCH(A1964,$I$2:$I$2990,0)</f>
        <v>1828</v>
      </c>
      <c r="D1964" s="1" t="s">
        <v>1950</v>
      </c>
      <c r="I1964" s="1" t="s">
        <v>2510</v>
      </c>
      <c r="J1964" s="2" t="n">
        <f aca="false">MATCH(I1964,$A$2:$A$3095,0)</f>
        <v>2081</v>
      </c>
      <c r="L1964" s="1" t="n">
        <v>1154</v>
      </c>
      <c r="M1964" s="1" t="s">
        <v>2439</v>
      </c>
      <c r="O1964" s="2" t="n">
        <v>1082</v>
      </c>
      <c r="P1964" s="1" t="s">
        <v>2235</v>
      </c>
    </row>
    <row r="1965" customFormat="false" ht="12.75" hidden="false" customHeight="false" outlineLevel="0" collapsed="false">
      <c r="A1965" s="1" t="s">
        <v>2255</v>
      </c>
      <c r="B1965" s="2" t="n">
        <f aca="false">MATCH(A1965,$I$2:$I$2990,0)</f>
        <v>877</v>
      </c>
      <c r="D1965" s="1" t="s">
        <v>1948</v>
      </c>
      <c r="I1965" s="1" t="s">
        <v>2529</v>
      </c>
      <c r="J1965" s="2" t="n">
        <f aca="false">MATCH(I1965,$A$2:$A$3095,0)</f>
        <v>2071</v>
      </c>
      <c r="L1965" s="1" t="n">
        <v>1153</v>
      </c>
      <c r="M1965" s="1" t="s">
        <v>2399</v>
      </c>
      <c r="O1965" s="2" t="n">
        <v>1081</v>
      </c>
      <c r="P1965" s="1" t="s">
        <v>2234</v>
      </c>
    </row>
    <row r="1966" customFormat="false" ht="12.75" hidden="false" customHeight="false" outlineLevel="0" collapsed="false">
      <c r="A1966" s="1" t="s">
        <v>2706</v>
      </c>
      <c r="B1966" s="2" t="n">
        <f aca="false">MATCH(A1966,$I$2:$I$2990,0)</f>
        <v>1838</v>
      </c>
      <c r="D1966" s="1" t="s">
        <v>1946</v>
      </c>
      <c r="I1966" s="1" t="s">
        <v>2514</v>
      </c>
      <c r="J1966" s="2" t="n">
        <f aca="false">MATCH(I1966,$A$2:$A$3095,0)</f>
        <v>2079</v>
      </c>
      <c r="L1966" s="1" t="n">
        <v>1152</v>
      </c>
      <c r="M1966" s="1" t="s">
        <v>2473</v>
      </c>
      <c r="O1966" s="2" t="n">
        <v>1080</v>
      </c>
      <c r="P1966" s="1" t="s">
        <v>2232</v>
      </c>
    </row>
    <row r="1967" customFormat="false" ht="12.75" hidden="false" customHeight="false" outlineLevel="0" collapsed="false">
      <c r="A1967" s="1" t="s">
        <v>2704</v>
      </c>
      <c r="B1967" s="2" t="n">
        <f aca="false">MATCH(A1967,$I$2:$I$2990,0)</f>
        <v>1840</v>
      </c>
      <c r="D1967" s="1" t="s">
        <v>1944</v>
      </c>
      <c r="I1967" s="1" t="s">
        <v>2527</v>
      </c>
      <c r="J1967" s="2" t="n">
        <f aca="false">MATCH(I1967,$A$2:$A$3095,0)</f>
        <v>2072</v>
      </c>
      <c r="L1967" s="1" t="n">
        <v>1151</v>
      </c>
      <c r="M1967" s="1" t="s">
        <v>2382</v>
      </c>
      <c r="O1967" s="2" t="n">
        <v>1079</v>
      </c>
      <c r="P1967" s="1" t="s">
        <v>2230</v>
      </c>
    </row>
    <row r="1968" customFormat="false" ht="12.75" hidden="false" customHeight="false" outlineLevel="0" collapsed="false">
      <c r="A1968" s="1" t="s">
        <v>2702</v>
      </c>
      <c r="B1968" s="2" t="n">
        <f aca="false">MATCH(A1968,$I$2:$I$2990,0)</f>
        <v>1837</v>
      </c>
      <c r="D1968" s="1" t="s">
        <v>1941</v>
      </c>
      <c r="I1968" s="3" t="s">
        <v>1111</v>
      </c>
      <c r="J1968" s="2" t="n">
        <f aca="false">MATCH(I1968,$A$2:$A$3095,0)</f>
        <v>2046</v>
      </c>
      <c r="L1968" s="1" t="n">
        <v>1150</v>
      </c>
      <c r="M1968" s="1" t="s">
        <v>2437</v>
      </c>
      <c r="O1968" s="2" t="n">
        <v>1078</v>
      </c>
      <c r="P1968" s="1" t="s">
        <v>2229</v>
      </c>
    </row>
    <row r="1969" customFormat="false" ht="12.75" hidden="false" customHeight="false" outlineLevel="0" collapsed="false">
      <c r="A1969" s="1" t="s">
        <v>2700</v>
      </c>
      <c r="B1969" s="2" t="n">
        <f aca="false">MATCH(A1969,$I$2:$I$2990,0)</f>
        <v>1841</v>
      </c>
      <c r="D1969" s="1" t="s">
        <v>1939</v>
      </c>
      <c r="I1969" s="1" t="s">
        <v>2523</v>
      </c>
      <c r="J1969" s="2" t="n">
        <f aca="false">MATCH(I1969,$A$2:$A$3095,0)</f>
        <v>2074</v>
      </c>
      <c r="L1969" s="1" t="n">
        <v>1149</v>
      </c>
      <c r="M1969" s="1" t="s">
        <v>2475</v>
      </c>
      <c r="O1969" s="2" t="n">
        <v>1077</v>
      </c>
      <c r="P1969" s="1" t="s">
        <v>2227</v>
      </c>
    </row>
    <row r="1970" customFormat="false" ht="12.75" hidden="false" customHeight="false" outlineLevel="0" collapsed="false">
      <c r="A1970" s="1" t="s">
        <v>2698</v>
      </c>
      <c r="B1970" s="2" t="n">
        <f aca="false">MATCH(A1970,$I$2:$I$2990,0)</f>
        <v>1843</v>
      </c>
      <c r="D1970" s="1" t="s">
        <v>1937</v>
      </c>
      <c r="I1970" s="3" t="s">
        <v>1120</v>
      </c>
      <c r="J1970" s="2" t="n">
        <f aca="false">MATCH(I1970,$A$2:$A$3095,0)</f>
        <v>2075</v>
      </c>
      <c r="L1970" s="1" t="n">
        <v>1148</v>
      </c>
      <c r="M1970" s="1" t="s">
        <v>2443</v>
      </c>
      <c r="O1970" s="2" t="n">
        <v>1076</v>
      </c>
      <c r="P1970" s="1" t="s">
        <v>1599</v>
      </c>
    </row>
    <row r="1971" customFormat="false" ht="12.75" hidden="false" customHeight="false" outlineLevel="0" collapsed="false">
      <c r="A1971" s="1" t="s">
        <v>431</v>
      </c>
      <c r="B1971" s="2" t="e">
        <f aca="false">MATCH(A1971,$I$2:$I$2990,0)</f>
        <v>#N/A</v>
      </c>
      <c r="D1971" s="1" t="s">
        <v>1935</v>
      </c>
      <c r="I1971" s="1" t="s">
        <v>2505</v>
      </c>
      <c r="J1971" s="2" t="n">
        <f aca="false">MATCH(I1971,$A$2:$A$3095,0)</f>
        <v>2083</v>
      </c>
      <c r="L1971" s="1" t="n">
        <v>1147</v>
      </c>
      <c r="M1971" s="1" t="s">
        <v>2371</v>
      </c>
      <c r="O1971" s="2" t="n">
        <v>1075</v>
      </c>
      <c r="P1971" s="1" t="s">
        <v>2225</v>
      </c>
    </row>
    <row r="1972" customFormat="false" ht="12.75" hidden="false" customHeight="false" outlineLevel="0" collapsed="false">
      <c r="A1972" s="1" t="s">
        <v>1074</v>
      </c>
      <c r="B1972" s="2" t="n">
        <f aca="false">MATCH(A1972,$I$2:$I$2990,0)</f>
        <v>1839</v>
      </c>
      <c r="D1972" s="1" t="s">
        <v>1933</v>
      </c>
      <c r="I1972" s="1" t="s">
        <v>2512</v>
      </c>
      <c r="J1972" s="2" t="n">
        <f aca="false">MATCH(I1972,$A$2:$A$3095,0)</f>
        <v>2080</v>
      </c>
      <c r="L1972" s="1" t="n">
        <v>1146</v>
      </c>
      <c r="M1972" s="1" t="s">
        <v>2447</v>
      </c>
      <c r="O1972" s="2" t="n">
        <v>1074</v>
      </c>
      <c r="P1972" s="1" t="s">
        <v>2223</v>
      </c>
    </row>
    <row r="1973" customFormat="false" ht="12.75" hidden="false" customHeight="false" outlineLevel="0" collapsed="false">
      <c r="A1973" s="1" t="s">
        <v>2695</v>
      </c>
      <c r="B1973" s="2" t="n">
        <f aca="false">MATCH(A1973,$I$2:$I$2990,0)</f>
        <v>1894</v>
      </c>
      <c r="D1973" s="1" t="s">
        <v>1931</v>
      </c>
      <c r="I1973" s="1" t="s">
        <v>2590</v>
      </c>
      <c r="J1973" s="2" t="n">
        <f aca="false">MATCH(I1973,$A$2:$A$3095,0)</f>
        <v>2034</v>
      </c>
      <c r="L1973" s="1" t="n">
        <v>1145</v>
      </c>
      <c r="M1973" s="1" t="s">
        <v>2460</v>
      </c>
      <c r="O1973" s="2" t="n">
        <v>1073</v>
      </c>
      <c r="P1973" s="1" t="s">
        <v>2221</v>
      </c>
    </row>
    <row r="1974" customFormat="false" ht="12.75" hidden="false" customHeight="false" outlineLevel="0" collapsed="false">
      <c r="A1974" s="1" t="s">
        <v>2693</v>
      </c>
      <c r="B1974" s="2" t="n">
        <f aca="false">MATCH(A1974,$I$2:$I$2990,0)</f>
        <v>1852</v>
      </c>
      <c r="D1974" s="1" t="s">
        <v>1929</v>
      </c>
      <c r="I1974" s="1" t="s">
        <v>2535</v>
      </c>
      <c r="J1974" s="2" t="n">
        <f aca="false">MATCH(I1974,$A$2:$A$3095,0)</f>
        <v>2068</v>
      </c>
      <c r="L1974" s="1" t="n">
        <v>1144</v>
      </c>
      <c r="M1974" s="1" t="s">
        <v>2445</v>
      </c>
      <c r="O1974" s="2" t="n">
        <v>1072</v>
      </c>
      <c r="P1974" s="1" t="s">
        <v>2220</v>
      </c>
    </row>
    <row r="1975" customFormat="false" ht="12.75" hidden="false" customHeight="false" outlineLevel="0" collapsed="false">
      <c r="A1975" s="1" t="s">
        <v>2691</v>
      </c>
      <c r="B1975" s="2" t="n">
        <f aca="false">MATCH(A1975,$I$2:$I$2990,0)</f>
        <v>1853</v>
      </c>
      <c r="D1975" s="1" t="s">
        <v>1926</v>
      </c>
      <c r="I1975" s="1" t="s">
        <v>2533</v>
      </c>
      <c r="J1975" s="2" t="n">
        <f aca="false">MATCH(I1975,$A$2:$A$3095,0)</f>
        <v>2069</v>
      </c>
      <c r="L1975" s="1" t="n">
        <v>1143</v>
      </c>
      <c r="M1975" s="1" t="s">
        <v>766</v>
      </c>
      <c r="O1975" s="2" t="n">
        <v>1071</v>
      </c>
      <c r="P1975" s="1" t="s">
        <v>2218</v>
      </c>
    </row>
    <row r="1976" customFormat="false" ht="12.75" hidden="false" customHeight="false" outlineLevel="0" collapsed="false">
      <c r="A1976" s="1" t="s">
        <v>2689</v>
      </c>
      <c r="B1976" s="2" t="n">
        <f aca="false">MATCH(A1976,$I$2:$I$2990,0)</f>
        <v>1854</v>
      </c>
      <c r="D1976" s="1" t="s">
        <v>1924</v>
      </c>
      <c r="I1976" s="1" t="s">
        <v>2531</v>
      </c>
      <c r="J1976" s="2" t="n">
        <f aca="false">MATCH(I1976,$A$2:$A$3095,0)</f>
        <v>2070</v>
      </c>
      <c r="L1976" s="1" t="n">
        <v>1142</v>
      </c>
      <c r="M1976" s="1" t="s">
        <v>2428</v>
      </c>
      <c r="O1976" s="2" t="n">
        <v>1070</v>
      </c>
      <c r="P1976" s="1" t="s">
        <v>2216</v>
      </c>
    </row>
    <row r="1977" customFormat="false" ht="12.75" hidden="false" customHeight="false" outlineLevel="0" collapsed="false">
      <c r="A1977" s="1" t="s">
        <v>2687</v>
      </c>
      <c r="B1977" s="2" t="n">
        <f aca="false">MATCH(A1977,$I$2:$I$2990,0)</f>
        <v>1847</v>
      </c>
      <c r="D1977" s="1" t="s">
        <v>1922</v>
      </c>
      <c r="I1977" s="1" t="s">
        <v>2525</v>
      </c>
      <c r="J1977" s="2" t="n">
        <f aca="false">MATCH(I1977,$A$2:$A$3095,0)</f>
        <v>2073</v>
      </c>
      <c r="L1977" s="1" t="n">
        <v>1141</v>
      </c>
      <c r="M1977" s="1" t="s">
        <v>2427</v>
      </c>
      <c r="O1977" s="2" t="n">
        <v>1069</v>
      </c>
      <c r="P1977" s="1" t="s">
        <v>2215</v>
      </c>
    </row>
    <row r="1978" customFormat="false" ht="12.75" hidden="false" customHeight="false" outlineLevel="0" collapsed="false">
      <c r="A1978" s="1" t="s">
        <v>2685</v>
      </c>
      <c r="B1978" s="2" t="n">
        <f aca="false">MATCH(A1978,$I$2:$I$2990,0)</f>
        <v>1856</v>
      </c>
      <c r="D1978" s="1" t="s">
        <v>1920</v>
      </c>
      <c r="I1978" s="1" t="s">
        <v>2497</v>
      </c>
      <c r="J1978" s="2" t="n">
        <f aca="false">MATCH(I1978,$A$2:$A$3095,0)</f>
        <v>2087</v>
      </c>
      <c r="L1978" s="1" t="n">
        <v>1139</v>
      </c>
      <c r="M1978" s="1" t="s">
        <v>2349</v>
      </c>
      <c r="O1978" s="2" t="n">
        <v>1068</v>
      </c>
      <c r="P1978" s="3" t="s">
        <v>709</v>
      </c>
    </row>
    <row r="1979" customFormat="false" ht="12.75" hidden="false" customHeight="false" outlineLevel="0" collapsed="false">
      <c r="A1979" s="1" t="s">
        <v>2683</v>
      </c>
      <c r="B1979" s="2" t="n">
        <f aca="false">MATCH(A1979,$I$2:$I$2990,0)</f>
        <v>1857</v>
      </c>
      <c r="D1979" s="1" t="s">
        <v>1918</v>
      </c>
      <c r="I1979" s="1" t="s">
        <v>2494</v>
      </c>
      <c r="J1979" s="2" t="n">
        <f aca="false">MATCH(I1979,$A$2:$A$3095,0)</f>
        <v>2089</v>
      </c>
      <c r="L1979" s="1" t="n">
        <v>1138</v>
      </c>
      <c r="M1979" s="1" t="s">
        <v>2420</v>
      </c>
      <c r="O1979" s="2" t="n">
        <v>1067</v>
      </c>
      <c r="P1979" s="3" t="s">
        <v>707</v>
      </c>
    </row>
    <row r="1980" customFormat="false" ht="12.75" hidden="false" customHeight="false" outlineLevel="0" collapsed="false">
      <c r="A1980" s="1" t="s">
        <v>2681</v>
      </c>
      <c r="B1980" s="2" t="n">
        <f aca="false">MATCH(A1980,$I$2:$I$2990,0)</f>
        <v>1807</v>
      </c>
      <c r="D1980" s="1" t="s">
        <v>1916</v>
      </c>
      <c r="I1980" s="3" t="s">
        <v>1122</v>
      </c>
      <c r="J1980" s="2" t="n">
        <f aca="false">MATCH(I1980,$A$2:$A$3095,0)</f>
        <v>2088</v>
      </c>
      <c r="L1980" s="1" t="n">
        <v>1137</v>
      </c>
      <c r="M1980" s="1" t="s">
        <v>2415</v>
      </c>
      <c r="O1980" s="2" t="n">
        <v>1066</v>
      </c>
      <c r="P1980" s="1" t="s">
        <v>2213</v>
      </c>
    </row>
    <row r="1981" customFormat="false" ht="12.75" hidden="false" customHeight="false" outlineLevel="0" collapsed="false">
      <c r="A1981" s="1" t="s">
        <v>1077</v>
      </c>
      <c r="B1981" s="2" t="n">
        <f aca="false">MATCH(A1981,$I$2:$I$2990,0)</f>
        <v>1886</v>
      </c>
      <c r="D1981" s="1" t="s">
        <v>1914</v>
      </c>
      <c r="I1981" s="1" t="s">
        <v>2543</v>
      </c>
      <c r="J1981" s="2" t="n">
        <f aca="false">MATCH(I1981,$A$2:$A$3095,0)</f>
        <v>2063</v>
      </c>
      <c r="L1981" s="1" t="n">
        <v>1136</v>
      </c>
      <c r="M1981" s="1" t="s">
        <v>2418</v>
      </c>
      <c r="O1981" s="2" t="n">
        <v>1065</v>
      </c>
      <c r="P1981" s="1" t="s">
        <v>2211</v>
      </c>
    </row>
    <row r="1982" customFormat="false" ht="12.75" hidden="false" customHeight="false" outlineLevel="0" collapsed="false">
      <c r="A1982" s="1" t="s">
        <v>2678</v>
      </c>
      <c r="B1982" s="2" t="n">
        <f aca="false">MATCH(A1982,$I$2:$I$2990,0)</f>
        <v>1827</v>
      </c>
      <c r="D1982" s="1" t="s">
        <v>1912</v>
      </c>
      <c r="I1982" s="1" t="s">
        <v>2492</v>
      </c>
      <c r="J1982" s="2" t="n">
        <f aca="false">MATCH(I1982,$A$2:$A$3095,0)</f>
        <v>2090</v>
      </c>
      <c r="L1982" s="1" t="n">
        <v>1135</v>
      </c>
      <c r="M1982" s="1" t="s">
        <v>2348</v>
      </c>
      <c r="O1982" s="2" t="n">
        <v>1064</v>
      </c>
      <c r="P1982" s="3" t="s">
        <v>704</v>
      </c>
    </row>
    <row r="1983" customFormat="false" ht="12.75" hidden="false" customHeight="false" outlineLevel="0" collapsed="false">
      <c r="A1983" s="1" t="s">
        <v>2676</v>
      </c>
      <c r="B1983" s="2" t="n">
        <f aca="false">MATCH(A1983,$I$2:$I$2990,0)</f>
        <v>1786</v>
      </c>
      <c r="D1983" s="1" t="s">
        <v>1910</v>
      </c>
      <c r="I1983" s="1" t="s">
        <v>2503</v>
      </c>
      <c r="J1983" s="2" t="n">
        <f aca="false">MATCH(I1983,$A$2:$A$3095,0)</f>
        <v>2084</v>
      </c>
      <c r="L1983" s="1" t="n">
        <v>1134</v>
      </c>
      <c r="M1983" s="1" t="s">
        <v>2413</v>
      </c>
      <c r="O1983" s="2" t="n">
        <v>1063</v>
      </c>
      <c r="P1983" s="1" t="s">
        <v>2210</v>
      </c>
    </row>
    <row r="1984" customFormat="false" ht="12.75" hidden="false" customHeight="false" outlineLevel="0" collapsed="false">
      <c r="A1984" s="1" t="s">
        <v>2509</v>
      </c>
      <c r="B1984" s="2" t="n">
        <f aca="false">MATCH(A1984,$I$2:$I$2990,0)</f>
        <v>1016</v>
      </c>
      <c r="D1984" s="1" t="s">
        <v>1908</v>
      </c>
      <c r="I1984" s="1" t="s">
        <v>2490</v>
      </c>
      <c r="J1984" s="2" t="n">
        <f aca="false">MATCH(I1984,$A$2:$A$3095,0)</f>
        <v>2091</v>
      </c>
      <c r="L1984" s="1" t="n">
        <v>1133</v>
      </c>
      <c r="M1984" s="1" t="s">
        <v>759</v>
      </c>
      <c r="O1984" s="2" t="n">
        <v>1062</v>
      </c>
      <c r="P1984" s="3" t="s">
        <v>701</v>
      </c>
    </row>
    <row r="1985" customFormat="false" ht="12.75" hidden="false" customHeight="false" outlineLevel="0" collapsed="false">
      <c r="A1985" s="1" t="s">
        <v>2672</v>
      </c>
      <c r="B1985" s="2" t="n">
        <f aca="false">MATCH(A1985,$I$2:$I$2990,0)</f>
        <v>1868</v>
      </c>
      <c r="D1985" s="1" t="s">
        <v>1906</v>
      </c>
      <c r="I1985" s="1" t="s">
        <v>2486</v>
      </c>
      <c r="J1985" s="2" t="n">
        <f aca="false">MATCH(I1985,$A$2:$A$3095,0)</f>
        <v>2093</v>
      </c>
      <c r="L1985" s="1" t="n">
        <v>1132</v>
      </c>
      <c r="M1985" s="1" t="s">
        <v>2498</v>
      </c>
      <c r="O1985" s="2" t="n">
        <v>1061</v>
      </c>
      <c r="P1985" s="1" t="s">
        <v>2208</v>
      </c>
    </row>
    <row r="1986" customFormat="false" ht="12.75" hidden="false" customHeight="false" outlineLevel="0" collapsed="false">
      <c r="A1986" s="1" t="s">
        <v>2670</v>
      </c>
      <c r="B1986" s="2" t="n">
        <f aca="false">MATCH(A1986,$I$2:$I$2990,0)</f>
        <v>1870</v>
      </c>
      <c r="D1986" s="1" t="s">
        <v>1903</v>
      </c>
      <c r="I1986" s="1" t="s">
        <v>2484</v>
      </c>
      <c r="J1986" s="2" t="n">
        <f aca="false">MATCH(I1986,$A$2:$A$3095,0)</f>
        <v>2094</v>
      </c>
      <c r="L1986" s="1" t="n">
        <v>1131</v>
      </c>
      <c r="M1986" s="1" t="s">
        <v>2385</v>
      </c>
      <c r="O1986" s="2" t="n">
        <v>1060</v>
      </c>
      <c r="P1986" s="1" t="s">
        <v>2206</v>
      </c>
    </row>
    <row r="1987" customFormat="false" ht="12.75" hidden="false" customHeight="false" outlineLevel="0" collapsed="false">
      <c r="A1987" s="1" t="s">
        <v>2668</v>
      </c>
      <c r="B1987" s="2" t="n">
        <f aca="false">MATCH(A1987,$I$2:$I$2990,0)</f>
        <v>1862</v>
      </c>
      <c r="D1987" s="1" t="s">
        <v>1901</v>
      </c>
      <c r="I1987" s="1" t="s">
        <v>2480</v>
      </c>
      <c r="J1987" s="2" t="n">
        <f aca="false">MATCH(I1987,$A$2:$A$3095,0)</f>
        <v>2096</v>
      </c>
      <c r="L1987" s="1" t="n">
        <v>1130</v>
      </c>
      <c r="M1987" s="1" t="s">
        <v>762</v>
      </c>
      <c r="O1987" s="2" t="n">
        <v>1059</v>
      </c>
      <c r="P1987" s="3" t="s">
        <v>698</v>
      </c>
    </row>
    <row r="1988" customFormat="false" ht="12.75" hidden="false" customHeight="false" outlineLevel="0" collapsed="false">
      <c r="A1988" s="1" t="s">
        <v>435</v>
      </c>
      <c r="B1988" s="2" t="e">
        <f aca="false">MATCH(A1988,$I$2:$I$2990,0)</f>
        <v>#N/A</v>
      </c>
      <c r="D1988" s="1" t="s">
        <v>1899</v>
      </c>
      <c r="I1988" s="1" t="s">
        <v>2488</v>
      </c>
      <c r="J1988" s="2" t="n">
        <f aca="false">MATCH(I1988,$A$2:$A$3095,0)</f>
        <v>2092</v>
      </c>
      <c r="L1988" s="1" t="n">
        <v>1129</v>
      </c>
      <c r="M1988" s="1" t="s">
        <v>2449</v>
      </c>
      <c r="O1988" s="2" t="n">
        <v>1058</v>
      </c>
      <c r="P1988" s="3" t="s">
        <v>696</v>
      </c>
    </row>
    <row r="1989" customFormat="false" ht="12.75" hidden="false" customHeight="false" outlineLevel="0" collapsed="false">
      <c r="A1989" s="1" t="s">
        <v>2666</v>
      </c>
      <c r="B1989" s="2" t="n">
        <f aca="false">MATCH(A1989,$I$2:$I$2990,0)</f>
        <v>1809</v>
      </c>
      <c r="D1989" s="1" t="s">
        <v>1687</v>
      </c>
      <c r="I1989" s="1" t="s">
        <v>2501</v>
      </c>
      <c r="J1989" s="2" t="n">
        <f aca="false">MATCH(I1989,$A$2:$A$3095,0)</f>
        <v>2085</v>
      </c>
      <c r="L1989" s="1" t="n">
        <v>1128</v>
      </c>
      <c r="M1989" s="1" t="s">
        <v>2469</v>
      </c>
      <c r="O1989" s="2" t="n">
        <v>1057</v>
      </c>
      <c r="P1989" s="1" t="s">
        <v>2204</v>
      </c>
    </row>
    <row r="1990" customFormat="false" ht="12.75" hidden="false" customHeight="false" outlineLevel="0" collapsed="false">
      <c r="A1990" s="1" t="s">
        <v>1080</v>
      </c>
      <c r="B1990" s="2" t="n">
        <f aca="false">MATCH(A1990,$I$2:$I$2990,0)</f>
        <v>1878</v>
      </c>
      <c r="D1990" s="1" t="s">
        <v>1779</v>
      </c>
      <c r="I1990" s="1" t="s">
        <v>2570</v>
      </c>
      <c r="J1990" s="2" t="n">
        <f aca="false">MATCH(I1990,$A$2:$A$3095,0)</f>
        <v>2047</v>
      </c>
      <c r="L1990" s="1" t="n">
        <v>1127</v>
      </c>
      <c r="M1990" s="1" t="s">
        <v>2410</v>
      </c>
      <c r="O1990" s="2" t="n">
        <v>1056</v>
      </c>
      <c r="P1990" s="1" t="s">
        <v>2202</v>
      </c>
    </row>
    <row r="1991" customFormat="false" ht="12.75" hidden="false" customHeight="false" outlineLevel="0" collapsed="false">
      <c r="A1991" s="1" t="s">
        <v>2663</v>
      </c>
      <c r="B1991" s="2" t="n">
        <f aca="false">MATCH(A1991,$I$2:$I$2990,0)</f>
        <v>1897</v>
      </c>
      <c r="D1991" s="1" t="s">
        <v>1855</v>
      </c>
      <c r="I1991" s="1" t="s">
        <v>2474</v>
      </c>
      <c r="J1991" s="2" t="n">
        <f aca="false">MATCH(I1991,$A$2:$A$3095,0)</f>
        <v>2100</v>
      </c>
      <c r="L1991" s="1" t="n">
        <v>1126</v>
      </c>
      <c r="M1991" s="1" t="s">
        <v>2493</v>
      </c>
      <c r="O1991" s="2" t="n">
        <v>1055</v>
      </c>
      <c r="P1991" s="1" t="s">
        <v>1406</v>
      </c>
    </row>
    <row r="1992" customFormat="false" ht="12.75" hidden="false" customHeight="false" outlineLevel="0" collapsed="false">
      <c r="A1992" s="1" t="s">
        <v>2661</v>
      </c>
      <c r="B1992" s="2" t="n">
        <f aca="false">MATCH(A1992,$I$2:$I$2990,0)</f>
        <v>1824</v>
      </c>
      <c r="D1992" s="1" t="s">
        <v>1894</v>
      </c>
      <c r="I1992" s="1" t="s">
        <v>2472</v>
      </c>
      <c r="J1992" s="2" t="n">
        <f aca="false">MATCH(I1992,$A$2:$A$3095,0)</f>
        <v>2101</v>
      </c>
      <c r="L1992" s="1" t="n">
        <v>1125</v>
      </c>
      <c r="M1992" s="1" t="s">
        <v>2388</v>
      </c>
      <c r="O1992" s="2" t="n">
        <v>1054</v>
      </c>
      <c r="P1992" s="3" t="s">
        <v>693</v>
      </c>
    </row>
    <row r="1993" customFormat="false" ht="12.75" hidden="false" customHeight="false" outlineLevel="0" collapsed="false">
      <c r="A1993" s="1" t="s">
        <v>2660</v>
      </c>
      <c r="B1993" s="2" t="n">
        <f aca="false">MATCH(A1993,$I$2:$I$2990,0)</f>
        <v>1875</v>
      </c>
      <c r="D1993" s="1" t="s">
        <v>1892</v>
      </c>
      <c r="I1993" s="1" t="s">
        <v>2588</v>
      </c>
      <c r="J1993" s="2" t="n">
        <f aca="false">MATCH(I1993,$A$2:$A$3095,0)</f>
        <v>2035</v>
      </c>
      <c r="L1993" s="1" t="n">
        <v>1124</v>
      </c>
      <c r="M1993" s="1" t="s">
        <v>2408</v>
      </c>
      <c r="O1993" s="2" t="n">
        <v>1053</v>
      </c>
      <c r="P1993" s="1" t="s">
        <v>2199</v>
      </c>
    </row>
    <row r="1994" customFormat="false" ht="12.75" hidden="false" customHeight="false" outlineLevel="0" collapsed="false">
      <c r="A1994" s="1" t="s">
        <v>2658</v>
      </c>
      <c r="B1994" s="2" t="n">
        <f aca="false">MATCH(A1994,$I$2:$I$2990,0)</f>
        <v>1884</v>
      </c>
      <c r="D1994" s="1" t="s">
        <v>1890</v>
      </c>
      <c r="I1994" s="1" t="s">
        <v>2470</v>
      </c>
      <c r="J1994" s="2" t="n">
        <f aca="false">MATCH(I1994,$A$2:$A$3095,0)</f>
        <v>2102</v>
      </c>
      <c r="L1994" s="1" t="n">
        <v>1123</v>
      </c>
      <c r="M1994" s="1" t="s">
        <v>2397</v>
      </c>
      <c r="O1994" s="2" t="n">
        <v>1052</v>
      </c>
      <c r="P1994" s="1" t="s">
        <v>2197</v>
      </c>
    </row>
    <row r="1995" customFormat="false" ht="12.75" hidden="false" customHeight="false" outlineLevel="0" collapsed="false">
      <c r="A1995" s="1" t="s">
        <v>2656</v>
      </c>
      <c r="B1995" s="2" t="n">
        <f aca="false">MATCH(A1995,$I$2:$I$2990,0)</f>
        <v>1920</v>
      </c>
      <c r="D1995" s="1" t="s">
        <v>1888</v>
      </c>
      <c r="I1995" s="1" t="s">
        <v>2466</v>
      </c>
      <c r="J1995" s="2" t="n">
        <f aca="false">MATCH(I1995,$A$2:$A$3095,0)</f>
        <v>2104</v>
      </c>
      <c r="L1995" s="1" t="n">
        <v>1121</v>
      </c>
      <c r="M1995" s="1" t="s">
        <v>2401</v>
      </c>
      <c r="O1995" s="2" t="n">
        <v>1051</v>
      </c>
      <c r="P1995" s="1" t="s">
        <v>2195</v>
      </c>
    </row>
    <row r="1996" customFormat="false" ht="12.75" hidden="false" customHeight="false" outlineLevel="0" collapsed="false">
      <c r="A1996" s="1" t="s">
        <v>2654</v>
      </c>
      <c r="B1996" s="2" t="n">
        <f aca="false">MATCH(A1996,$I$2:$I$2990,0)</f>
        <v>1918</v>
      </c>
      <c r="D1996" s="1" t="s">
        <v>1886</v>
      </c>
      <c r="I1996" s="1" t="s">
        <v>2468</v>
      </c>
      <c r="J1996" s="2" t="n">
        <f aca="false">MATCH(I1996,$A$2:$A$3095,0)</f>
        <v>2103</v>
      </c>
      <c r="L1996" s="1" t="n">
        <v>1120</v>
      </c>
      <c r="M1996" s="1" t="s">
        <v>2396</v>
      </c>
      <c r="O1996" s="2" t="n">
        <v>1050</v>
      </c>
      <c r="P1996" s="1" t="s">
        <v>2193</v>
      </c>
    </row>
    <row r="1997" customFormat="false" ht="12.75" hidden="false" customHeight="false" outlineLevel="0" collapsed="false">
      <c r="A1997" s="1" t="s">
        <v>2652</v>
      </c>
      <c r="B1997" s="2" t="n">
        <f aca="false">MATCH(A1997,$I$2:$I$2990,0)</f>
        <v>1914</v>
      </c>
      <c r="D1997" s="1" t="s">
        <v>1884</v>
      </c>
      <c r="I1997" s="1" t="s">
        <v>2714</v>
      </c>
      <c r="J1997" s="2" t="n">
        <f aca="false">MATCH(I1997,$A$2:$A$3095,0)</f>
        <v>1814</v>
      </c>
      <c r="L1997" s="1" t="n">
        <v>1119</v>
      </c>
      <c r="M1997" s="1" t="s">
        <v>745</v>
      </c>
      <c r="O1997" s="2" t="n">
        <v>1049</v>
      </c>
      <c r="P1997" s="1" t="s">
        <v>2191</v>
      </c>
    </row>
    <row r="1998" customFormat="false" ht="12.75" hidden="false" customHeight="false" outlineLevel="0" collapsed="false">
      <c r="A1998" s="1" t="s">
        <v>2650</v>
      </c>
      <c r="B1998" s="2" t="n">
        <f aca="false">MATCH(A1998,$I$2:$I$2990,0)</f>
        <v>1916</v>
      </c>
      <c r="D1998" s="1" t="s">
        <v>1882</v>
      </c>
      <c r="I1998" s="1" t="s">
        <v>2465</v>
      </c>
      <c r="J1998" s="2" t="n">
        <f aca="false">MATCH(I1998,$A$2:$A$3095,0)</f>
        <v>2105</v>
      </c>
      <c r="L1998" s="1" t="n">
        <v>1118</v>
      </c>
      <c r="M1998" s="1" t="s">
        <v>2378</v>
      </c>
      <c r="O1998" s="2" t="n">
        <v>1048</v>
      </c>
      <c r="P1998" s="1" t="s">
        <v>2189</v>
      </c>
    </row>
    <row r="1999" customFormat="false" ht="12.75" hidden="false" customHeight="false" outlineLevel="0" collapsed="false">
      <c r="A1999" s="1" t="s">
        <v>2648</v>
      </c>
      <c r="B1999" s="2" t="n">
        <f aca="false">MATCH(A1999,$I$2:$I$2990,0)</f>
        <v>1911</v>
      </c>
      <c r="D1999" s="1" t="s">
        <v>1880</v>
      </c>
      <c r="I1999" s="1" t="s">
        <v>2457</v>
      </c>
      <c r="J1999" s="2" t="n">
        <f aca="false">MATCH(I1999,$A$2:$A$3095,0)</f>
        <v>2109</v>
      </c>
      <c r="L1999" s="1" t="n">
        <v>1117</v>
      </c>
      <c r="M1999" s="1" t="s">
        <v>2366</v>
      </c>
      <c r="O1999" s="2" t="n">
        <v>1047</v>
      </c>
      <c r="P1999" s="1" t="s">
        <v>2187</v>
      </c>
    </row>
    <row r="2000" customFormat="false" ht="12.75" hidden="false" customHeight="false" outlineLevel="0" collapsed="false">
      <c r="A2000" s="1" t="s">
        <v>2646</v>
      </c>
      <c r="B2000" s="2" t="n">
        <f aca="false">MATCH(A2000,$I$2:$I$2990,0)</f>
        <v>1863</v>
      </c>
      <c r="D2000" s="1" t="s">
        <v>1878</v>
      </c>
      <c r="I2000" s="1" t="s">
        <v>2499</v>
      </c>
      <c r="J2000" s="2" t="n">
        <f aca="false">MATCH(I2000,$A$2:$A$3095,0)</f>
        <v>2086</v>
      </c>
      <c r="L2000" s="1" t="n">
        <v>1116</v>
      </c>
      <c r="M2000" s="1" t="s">
        <v>2435</v>
      </c>
      <c r="O2000" s="2" t="n">
        <v>1046</v>
      </c>
      <c r="P2000" s="1" t="s">
        <v>2184</v>
      </c>
    </row>
    <row r="2001" customFormat="false" ht="12.75" hidden="false" customHeight="false" outlineLevel="0" collapsed="false">
      <c r="A2001" s="1" t="s">
        <v>2644</v>
      </c>
      <c r="B2001" s="2" t="n">
        <f aca="false">MATCH(A2001,$I$2:$I$2990,0)</f>
        <v>1861</v>
      </c>
      <c r="D2001" s="1" t="s">
        <v>1876</v>
      </c>
      <c r="I2001" s="1" t="s">
        <v>2537</v>
      </c>
      <c r="J2001" s="2" t="n">
        <f aca="false">MATCH(I2001,$A$2:$A$3095,0)</f>
        <v>2067</v>
      </c>
      <c r="L2001" s="1" t="n">
        <v>1115</v>
      </c>
      <c r="M2001" s="1" t="s">
        <v>2456</v>
      </c>
      <c r="O2001" s="2" t="n">
        <v>1045</v>
      </c>
      <c r="P2001" s="1" t="s">
        <v>2182</v>
      </c>
    </row>
    <row r="2002" customFormat="false" ht="12.75" hidden="false" customHeight="false" outlineLevel="0" collapsed="false">
      <c r="A2002" s="1" t="s">
        <v>1545</v>
      </c>
      <c r="B2002" s="2" t="n">
        <f aca="false">MATCH(A2002,$I$2:$I$2990,0)</f>
        <v>2656</v>
      </c>
      <c r="D2002" s="1" t="s">
        <v>1874</v>
      </c>
      <c r="I2002" s="1" t="s">
        <v>2547</v>
      </c>
      <c r="J2002" s="2" t="n">
        <f aca="false">MATCH(I2002,$A$2:$A$3095,0)</f>
        <v>2060</v>
      </c>
      <c r="L2002" s="1" t="n">
        <v>1114</v>
      </c>
      <c r="M2002" s="1" t="s">
        <v>786</v>
      </c>
      <c r="O2002" s="2" t="n">
        <v>1044</v>
      </c>
      <c r="P2002" s="1" t="s">
        <v>2181</v>
      </c>
    </row>
    <row r="2003" customFormat="false" ht="12.75" hidden="false" customHeight="false" outlineLevel="0" collapsed="false">
      <c r="A2003" s="1" t="s">
        <v>439</v>
      </c>
      <c r="B2003" s="2" t="e">
        <f aca="false">MATCH(A2003,$I$2:$I$2990,0)</f>
        <v>#N/A</v>
      </c>
      <c r="D2003" s="1" t="s">
        <v>3146</v>
      </c>
      <c r="I2003" s="1" t="s">
        <v>2463</v>
      </c>
      <c r="J2003" s="2" t="n">
        <f aca="false">MATCH(I2003,$A$2:$A$3095,0)</f>
        <v>2106</v>
      </c>
      <c r="L2003" s="1" t="n">
        <v>1113</v>
      </c>
      <c r="M2003" s="1" t="s">
        <v>2362</v>
      </c>
      <c r="O2003" s="2" t="n">
        <v>1043</v>
      </c>
      <c r="P2003" s="1" t="s">
        <v>2179</v>
      </c>
    </row>
    <row r="2004" customFormat="false" ht="12.75" hidden="false" customHeight="false" outlineLevel="0" collapsed="false">
      <c r="A2004" s="1" t="s">
        <v>2642</v>
      </c>
      <c r="B2004" s="2" t="n">
        <f aca="false">MATCH(A2004,$I$2:$I$2990,0)</f>
        <v>1913</v>
      </c>
      <c r="D2004" s="1" t="s">
        <v>1872</v>
      </c>
      <c r="I2004" s="1" t="s">
        <v>2461</v>
      </c>
      <c r="J2004" s="2" t="n">
        <f aca="false">MATCH(I2004,$A$2:$A$3095,0)</f>
        <v>2107</v>
      </c>
      <c r="L2004" s="1" t="n">
        <v>1112</v>
      </c>
      <c r="M2004" s="1" t="s">
        <v>2364</v>
      </c>
      <c r="O2004" s="2" t="n">
        <v>1042</v>
      </c>
      <c r="P2004" s="1" t="s">
        <v>2177</v>
      </c>
    </row>
    <row r="2005" customFormat="false" ht="12.75" hidden="false" customHeight="false" outlineLevel="0" collapsed="false">
      <c r="A2005" s="1" t="s">
        <v>2641</v>
      </c>
      <c r="B2005" s="2" t="n">
        <f aca="false">MATCH(A2005,$I$2:$I$2990,0)</f>
        <v>1907</v>
      </c>
      <c r="D2005" s="1" t="s">
        <v>1871</v>
      </c>
      <c r="I2005" s="1" t="s">
        <v>2576</v>
      </c>
      <c r="J2005" s="2" t="n">
        <f aca="false">MATCH(I2005,$A$2:$A$3095,0)</f>
        <v>2043</v>
      </c>
      <c r="L2005" s="1" t="n">
        <v>1111</v>
      </c>
      <c r="M2005" s="1" t="s">
        <v>2422</v>
      </c>
      <c r="O2005" s="2" t="n">
        <v>1041</v>
      </c>
      <c r="P2005" s="1" t="s">
        <v>2176</v>
      </c>
    </row>
    <row r="2006" customFormat="false" ht="12.75" hidden="false" customHeight="false" outlineLevel="0" collapsed="false">
      <c r="A2006" s="1" t="s">
        <v>2639</v>
      </c>
      <c r="B2006" s="2" t="n">
        <f aca="false">MATCH(A2006,$I$2:$I$2990,0)</f>
        <v>1864</v>
      </c>
      <c r="D2006" s="1" t="s">
        <v>1869</v>
      </c>
      <c r="I2006" s="1" t="s">
        <v>1047</v>
      </c>
      <c r="J2006" s="2" t="n">
        <f aca="false">MATCH(I2006,$A$2:$A$3095,0)</f>
        <v>2842</v>
      </c>
      <c r="L2006" s="1" t="n">
        <v>1110</v>
      </c>
      <c r="M2006" s="1" t="s">
        <v>2467</v>
      </c>
      <c r="O2006" s="2" t="n">
        <v>1040</v>
      </c>
      <c r="P2006" s="1" t="s">
        <v>2174</v>
      </c>
    </row>
    <row r="2007" customFormat="false" ht="12.75" hidden="false" customHeight="false" outlineLevel="0" collapsed="false">
      <c r="A2007" s="1" t="s">
        <v>2637</v>
      </c>
      <c r="B2007" s="2" t="n">
        <f aca="false">MATCH(A2007,$I$2:$I$2990,0)</f>
        <v>1910</v>
      </c>
      <c r="D2007" s="1" t="s">
        <v>1866</v>
      </c>
      <c r="I2007" s="1" t="s">
        <v>2459</v>
      </c>
      <c r="J2007" s="2" t="n">
        <f aca="false">MATCH(I2007,$A$2:$A$3095,0)</f>
        <v>2108</v>
      </c>
      <c r="L2007" s="1" t="n">
        <v>1109</v>
      </c>
      <c r="M2007" s="1" t="s">
        <v>2675</v>
      </c>
      <c r="O2007" s="2" t="n">
        <v>1039</v>
      </c>
      <c r="P2007" s="3" t="s">
        <v>690</v>
      </c>
    </row>
    <row r="2008" customFormat="false" ht="12.75" hidden="false" customHeight="false" outlineLevel="0" collapsed="false">
      <c r="A2008" s="1" t="s">
        <v>2635</v>
      </c>
      <c r="B2008" s="2" t="n">
        <f aca="false">MATCH(A2008,$I$2:$I$2990,0)</f>
        <v>1865</v>
      </c>
      <c r="D2008" s="1" t="s">
        <v>1862</v>
      </c>
      <c r="I2008" s="1" t="s">
        <v>2554</v>
      </c>
      <c r="J2008" s="2" t="n">
        <f aca="false">MATCH(I2008,$A$2:$A$3095,0)</f>
        <v>2056</v>
      </c>
      <c r="L2008" s="1" t="n">
        <v>1107</v>
      </c>
      <c r="M2008" s="1" t="s">
        <v>2351</v>
      </c>
      <c r="O2008" s="2" t="n">
        <v>1038</v>
      </c>
      <c r="P2008" s="3" t="s">
        <v>688</v>
      </c>
    </row>
    <row r="2009" customFormat="false" ht="12.75" hidden="false" customHeight="false" outlineLevel="0" collapsed="false">
      <c r="A2009" s="1" t="s">
        <v>443</v>
      </c>
      <c r="B2009" s="2" t="e">
        <f aca="false">MATCH(A2009,$I$2:$I$2990,0)</f>
        <v>#N/A</v>
      </c>
      <c r="D2009" s="1" t="s">
        <v>1708</v>
      </c>
      <c r="I2009" s="1" t="s">
        <v>2455</v>
      </c>
      <c r="J2009" s="2" t="n">
        <f aca="false">MATCH(I2009,$A$2:$A$3095,0)</f>
        <v>2110</v>
      </c>
      <c r="L2009" s="1" t="n">
        <v>1106</v>
      </c>
      <c r="M2009" s="1" t="s">
        <v>2406</v>
      </c>
      <c r="O2009" s="2" t="n">
        <v>1037</v>
      </c>
      <c r="P2009" s="1" t="s">
        <v>2172</v>
      </c>
    </row>
    <row r="2010" customFormat="false" ht="12.75" hidden="false" customHeight="false" outlineLevel="0" collapsed="false">
      <c r="A2010" s="1" t="s">
        <v>2633</v>
      </c>
      <c r="B2010" s="2" t="n">
        <f aca="false">MATCH(A2010,$I$2:$I$2990,0)</f>
        <v>1869</v>
      </c>
      <c r="D2010" s="1" t="s">
        <v>1706</v>
      </c>
      <c r="I2010" s="1" t="s">
        <v>2507</v>
      </c>
      <c r="J2010" s="2" t="n">
        <f aca="false">MATCH(I2010,$A$2:$A$3095,0)</f>
        <v>2082</v>
      </c>
      <c r="L2010" s="1" t="n">
        <v>1105</v>
      </c>
      <c r="M2010" s="1" t="s">
        <v>2346</v>
      </c>
      <c r="O2010" s="2" t="n">
        <v>1036</v>
      </c>
      <c r="P2010" s="3" t="s">
        <v>685</v>
      </c>
    </row>
    <row r="2011" customFormat="false" ht="12.75" hidden="false" customHeight="false" outlineLevel="0" collapsed="false">
      <c r="A2011" s="1" t="s">
        <v>2631</v>
      </c>
      <c r="B2011" s="2" t="n">
        <f aca="false">MATCH(A2011,$I$2:$I$2990,0)</f>
        <v>1893</v>
      </c>
      <c r="D2011" s="1" t="s">
        <v>1858</v>
      </c>
      <c r="I2011" s="1" t="s">
        <v>2453</v>
      </c>
      <c r="J2011" s="2" t="n">
        <f aca="false">MATCH(I2011,$A$2:$A$3095,0)</f>
        <v>2111</v>
      </c>
      <c r="L2011" s="1" t="n">
        <v>1104</v>
      </c>
      <c r="M2011" s="1" t="s">
        <v>2314</v>
      </c>
      <c r="O2011" s="2" t="n">
        <v>1035</v>
      </c>
      <c r="P2011" s="1" t="s">
        <v>2170</v>
      </c>
    </row>
    <row r="2012" customFormat="false" ht="12.75" hidden="false" customHeight="false" outlineLevel="0" collapsed="false">
      <c r="A2012" s="1" t="s">
        <v>2629</v>
      </c>
      <c r="B2012" s="2" t="n">
        <f aca="false">MATCH(A2012,$I$2:$I$2990,0)</f>
        <v>1902</v>
      </c>
      <c r="D2012" s="1" t="s">
        <v>1856</v>
      </c>
      <c r="I2012" s="1" t="s">
        <v>976</v>
      </c>
      <c r="J2012" s="2" t="n">
        <f aca="false">MATCH(I2012,$A$2:$A$3095,0)</f>
        <v>343</v>
      </c>
      <c r="L2012" s="1" t="n">
        <v>1103</v>
      </c>
      <c r="M2012" s="1" t="s">
        <v>2305</v>
      </c>
      <c r="O2012" s="2" t="n">
        <v>1034</v>
      </c>
      <c r="P2012" s="1" t="s">
        <v>2169</v>
      </c>
    </row>
    <row r="2013" customFormat="false" ht="12.75" hidden="false" customHeight="false" outlineLevel="0" collapsed="false">
      <c r="A2013" s="1" t="s">
        <v>2627</v>
      </c>
      <c r="B2013" s="2" t="n">
        <f aca="false">MATCH(A2013,$I$2:$I$2990,0)</f>
        <v>1900</v>
      </c>
      <c r="D2013" s="1" t="s">
        <v>1853</v>
      </c>
      <c r="I2013" s="1" t="s">
        <v>2446</v>
      </c>
      <c r="J2013" s="2" t="n">
        <f aca="false">MATCH(I2013,$A$2:$A$3095,0)</f>
        <v>2115</v>
      </c>
      <c r="L2013" s="1" t="n">
        <v>1102</v>
      </c>
      <c r="M2013" s="1" t="s">
        <v>2310</v>
      </c>
      <c r="O2013" s="2" t="n">
        <v>1033</v>
      </c>
      <c r="P2013" s="1" t="s">
        <v>2167</v>
      </c>
    </row>
    <row r="2014" customFormat="false" ht="12.75" hidden="false" customHeight="false" outlineLevel="0" collapsed="false">
      <c r="A2014" s="1" t="s">
        <v>2625</v>
      </c>
      <c r="B2014" s="2" t="n">
        <f aca="false">MATCH(A2014,$I$2:$I$2990,0)</f>
        <v>1901</v>
      </c>
      <c r="D2014" s="1" t="s">
        <v>1850</v>
      </c>
      <c r="I2014" s="1" t="s">
        <v>2442</v>
      </c>
      <c r="J2014" s="2" t="n">
        <f aca="false">MATCH(I2014,$A$2:$A$3095,0)</f>
        <v>2117</v>
      </c>
      <c r="L2014" s="1" t="n">
        <v>1101</v>
      </c>
      <c r="M2014" s="1" t="s">
        <v>2167</v>
      </c>
      <c r="O2014" s="2" t="n">
        <v>1032</v>
      </c>
      <c r="P2014" s="3" t="s">
        <v>683</v>
      </c>
    </row>
    <row r="2015" customFormat="false" ht="12.75" hidden="false" customHeight="false" outlineLevel="0" collapsed="false">
      <c r="A2015" s="1" t="s">
        <v>2623</v>
      </c>
      <c r="B2015" s="2" t="n">
        <f aca="false">MATCH(A2015,$I$2:$I$2990,0)</f>
        <v>1803</v>
      </c>
      <c r="D2015" s="1" t="s">
        <v>1849</v>
      </c>
      <c r="I2015" s="1" t="s">
        <v>2426</v>
      </c>
      <c r="J2015" s="2" t="n">
        <f aca="false">MATCH(I2015,$A$2:$A$3095,0)</f>
        <v>2126</v>
      </c>
      <c r="L2015" s="1" t="n">
        <v>1100</v>
      </c>
      <c r="M2015" s="1" t="s">
        <v>2267</v>
      </c>
      <c r="O2015" s="2" t="n">
        <v>1031</v>
      </c>
      <c r="P2015" s="1" t="s">
        <v>2165</v>
      </c>
    </row>
    <row r="2016" customFormat="false" ht="12.75" hidden="false" customHeight="false" outlineLevel="0" collapsed="false">
      <c r="A2016" s="1" t="s">
        <v>2621</v>
      </c>
      <c r="B2016" s="2" t="n">
        <f aca="false">MATCH(A2016,$I$2:$I$2990,0)</f>
        <v>1851</v>
      </c>
      <c r="D2016" s="1" t="s">
        <v>1847</v>
      </c>
      <c r="I2016" s="1" t="s">
        <v>2423</v>
      </c>
      <c r="J2016" s="2" t="n">
        <f aca="false">MATCH(I2016,$A$2:$A$3095,0)</f>
        <v>2128</v>
      </c>
      <c r="L2016" s="1" t="n">
        <v>1099</v>
      </c>
      <c r="M2016" s="1" t="s">
        <v>2341</v>
      </c>
      <c r="O2016" s="2" t="n">
        <v>1030</v>
      </c>
      <c r="P2016" s="1" t="s">
        <v>2163</v>
      </c>
    </row>
    <row r="2017" customFormat="false" ht="12.75" hidden="false" customHeight="false" outlineLevel="0" collapsed="false">
      <c r="A2017" s="1" t="s">
        <v>2619</v>
      </c>
      <c r="B2017" s="2" t="n">
        <f aca="false">MATCH(A2017,$I$2:$I$2990,0)</f>
        <v>1904</v>
      </c>
      <c r="D2017" s="1" t="s">
        <v>55</v>
      </c>
      <c r="I2017" s="1" t="s">
        <v>2340</v>
      </c>
      <c r="J2017" s="2" t="n">
        <f aca="false">MATCH(I2017,$A$2:$A$3095,0)</f>
        <v>2173</v>
      </c>
      <c r="L2017" s="1" t="n">
        <v>1098</v>
      </c>
      <c r="M2017" s="1" t="s">
        <v>1311</v>
      </c>
      <c r="O2017" s="2" t="n">
        <v>1029</v>
      </c>
      <c r="P2017" s="1" t="s">
        <v>2161</v>
      </c>
    </row>
    <row r="2018" customFormat="false" ht="12.75" hidden="false" customHeight="false" outlineLevel="0" collapsed="false">
      <c r="A2018" s="1" t="s">
        <v>2617</v>
      </c>
      <c r="B2018" s="2" t="n">
        <f aca="false">MATCH(A2018,$I$2:$I$2990,0)</f>
        <v>1896</v>
      </c>
      <c r="D2018" s="1" t="s">
        <v>1701</v>
      </c>
      <c r="I2018" s="1" t="s">
        <v>2419</v>
      </c>
      <c r="J2018" s="2" t="n">
        <f aca="false">MATCH(I2018,$A$2:$A$3095,0)</f>
        <v>2131</v>
      </c>
      <c r="L2018" s="1" t="n">
        <v>1097</v>
      </c>
      <c r="M2018" s="1" t="s">
        <v>2174</v>
      </c>
      <c r="O2018" s="2" t="n">
        <v>1028</v>
      </c>
      <c r="P2018" s="1" t="s">
        <v>2159</v>
      </c>
    </row>
    <row r="2019" customFormat="false" ht="12.75" hidden="false" customHeight="false" outlineLevel="0" collapsed="false">
      <c r="A2019" s="1" t="s">
        <v>1083</v>
      </c>
      <c r="B2019" s="2" t="n">
        <f aca="false">MATCH(A2019,$I$2:$I$2990,0)</f>
        <v>1924</v>
      </c>
      <c r="D2019" s="1" t="s">
        <v>1845</v>
      </c>
      <c r="I2019" s="1" t="s">
        <v>2412</v>
      </c>
      <c r="J2019" s="2" t="n">
        <f aca="false">MATCH(I2019,$A$2:$A$3095,0)</f>
        <v>2135</v>
      </c>
      <c r="L2019" s="1" t="n">
        <v>1096</v>
      </c>
      <c r="M2019" s="1" t="s">
        <v>690</v>
      </c>
      <c r="O2019" s="2" t="n">
        <v>1027</v>
      </c>
      <c r="P2019" s="1" t="s">
        <v>2043</v>
      </c>
    </row>
    <row r="2020" customFormat="false" ht="12.75" hidden="false" customHeight="false" outlineLevel="0" collapsed="false">
      <c r="A2020" s="1" t="s">
        <v>2614</v>
      </c>
      <c r="B2020" s="2" t="n">
        <f aca="false">MATCH(A2020,$I$2:$I$2990,0)</f>
        <v>1905</v>
      </c>
      <c r="D2020" s="1" t="s">
        <v>1843</v>
      </c>
      <c r="I2020" s="1" t="s">
        <v>901</v>
      </c>
      <c r="J2020" s="2" t="n">
        <f aca="false">MATCH(I2020,$A$2:$A$3095,0)</f>
        <v>2892</v>
      </c>
      <c r="L2020" s="1" t="n">
        <v>1095</v>
      </c>
      <c r="M2020" s="1" t="s">
        <v>2337</v>
      </c>
      <c r="O2020" s="2" t="n">
        <v>1026</v>
      </c>
      <c r="P2020" s="1" t="s">
        <v>2157</v>
      </c>
    </row>
    <row r="2021" customFormat="false" ht="12.75" hidden="false" customHeight="false" outlineLevel="0" collapsed="false">
      <c r="A2021" s="1" t="s">
        <v>2612</v>
      </c>
      <c r="B2021" s="2" t="n">
        <f aca="false">MATCH(A2021,$I$2:$I$2990,0)</f>
        <v>1906</v>
      </c>
      <c r="D2021" s="1" t="s">
        <v>1841</v>
      </c>
      <c r="I2021" s="3" t="s">
        <v>1181</v>
      </c>
      <c r="J2021" s="2" t="n">
        <f aca="false">MATCH(I2021,$A$2:$A$3095,0)</f>
        <v>2248</v>
      </c>
      <c r="L2021" s="1" t="n">
        <v>1094</v>
      </c>
      <c r="M2021" s="1" t="s">
        <v>2330</v>
      </c>
      <c r="O2021" s="2" t="n">
        <v>1025</v>
      </c>
      <c r="P2021" s="1" t="s">
        <v>2156</v>
      </c>
    </row>
    <row r="2022" customFormat="false" ht="12.75" hidden="false" customHeight="false" outlineLevel="0" collapsed="false">
      <c r="A2022" s="1" t="s">
        <v>1086</v>
      </c>
      <c r="B2022" s="2" t="n">
        <f aca="false">MATCH(A2022,$I$2:$I$2990,0)</f>
        <v>1909</v>
      </c>
      <c r="D2022" s="1" t="s">
        <v>1839</v>
      </c>
      <c r="I2022" s="1" t="s">
        <v>2389</v>
      </c>
      <c r="J2022" s="2" t="n">
        <f aca="false">MATCH(I2022,$A$2:$A$3095,0)</f>
        <v>2148</v>
      </c>
      <c r="L2022" s="1" t="n">
        <v>1093</v>
      </c>
      <c r="M2022" s="1" t="s">
        <v>2335</v>
      </c>
      <c r="O2022" s="2" t="n">
        <v>1024</v>
      </c>
      <c r="P2022" s="1" t="s">
        <v>2154</v>
      </c>
    </row>
    <row r="2023" customFormat="false" ht="12.75" hidden="false" customHeight="false" outlineLevel="0" collapsed="false">
      <c r="A2023" s="1" t="s">
        <v>2609</v>
      </c>
      <c r="B2023" s="2" t="n">
        <f aca="false">MATCH(A2023,$I$2:$I$2990,0)</f>
        <v>1908</v>
      </c>
      <c r="D2023" s="1" t="s">
        <v>1837</v>
      </c>
      <c r="I2023" s="3" t="s">
        <v>1165</v>
      </c>
      <c r="J2023" s="2" t="n">
        <f aca="false">MATCH(I2023,$A$2:$A$3095,0)</f>
        <v>2213</v>
      </c>
      <c r="L2023" s="1" t="n">
        <v>1092</v>
      </c>
      <c r="M2023" s="1" t="s">
        <v>2309</v>
      </c>
      <c r="O2023" s="2" t="n">
        <v>1023</v>
      </c>
      <c r="P2023" s="1" t="s">
        <v>1971</v>
      </c>
    </row>
    <row r="2024" customFormat="false" ht="12.75" hidden="false" customHeight="false" outlineLevel="0" collapsed="false">
      <c r="A2024" s="1" t="s">
        <v>2607</v>
      </c>
      <c r="B2024" s="2" t="n">
        <f aca="false">MATCH(A2024,$I$2:$I$2990,0)</f>
        <v>1922</v>
      </c>
      <c r="D2024" s="1" t="s">
        <v>1834</v>
      </c>
      <c r="I2024" s="1" t="s">
        <v>2377</v>
      </c>
      <c r="J2024" s="2" t="n">
        <f aca="false">MATCH(I2024,$A$2:$A$3095,0)</f>
        <v>2154</v>
      </c>
      <c r="L2024" s="1" t="n">
        <v>1091</v>
      </c>
      <c r="M2024" s="1" t="s">
        <v>2266</v>
      </c>
      <c r="O2024" s="2" t="n">
        <v>1022</v>
      </c>
      <c r="P2024" s="1" t="s">
        <v>2152</v>
      </c>
    </row>
    <row r="2025" customFormat="false" ht="12.75" hidden="false" customHeight="false" outlineLevel="0" collapsed="false">
      <c r="A2025" s="1" t="s">
        <v>1090</v>
      </c>
      <c r="B2025" s="2" t="n">
        <f aca="false">MATCH(A2025,$I$2:$I$2990,0)</f>
        <v>1925</v>
      </c>
      <c r="D2025" s="1" t="s">
        <v>1832</v>
      </c>
      <c r="I2025" s="1" t="s">
        <v>2372</v>
      </c>
      <c r="J2025" s="2" t="n">
        <f aca="false">MATCH(I2025,$A$2:$A$3095,0)</f>
        <v>2156</v>
      </c>
      <c r="L2025" s="1" t="n">
        <v>1090</v>
      </c>
      <c r="M2025" s="1" t="s">
        <v>2274</v>
      </c>
      <c r="O2025" s="2" t="n">
        <v>1021</v>
      </c>
      <c r="P2025" s="1" t="s">
        <v>2150</v>
      </c>
    </row>
    <row r="2026" customFormat="false" ht="12.75" hidden="false" customHeight="false" outlineLevel="0" collapsed="false">
      <c r="A2026" s="1" t="s">
        <v>447</v>
      </c>
      <c r="B2026" s="2" t="e">
        <f aca="false">MATCH(A2026,$I$2:$I$2990,0)</f>
        <v>#N/A</v>
      </c>
      <c r="D2026" s="1" t="s">
        <v>1830</v>
      </c>
      <c r="I2026" s="1" t="s">
        <v>2365</v>
      </c>
      <c r="J2026" s="2" t="n">
        <f aca="false">MATCH(I2026,$A$2:$A$3095,0)</f>
        <v>2160</v>
      </c>
      <c r="L2026" s="1" t="n">
        <v>1089</v>
      </c>
      <c r="M2026" s="1" t="s">
        <v>2264</v>
      </c>
      <c r="O2026" s="2" t="n">
        <v>1020</v>
      </c>
      <c r="P2026" s="1" t="s">
        <v>2148</v>
      </c>
    </row>
    <row r="2027" customFormat="false" ht="12.75" hidden="false" customHeight="false" outlineLevel="0" collapsed="false">
      <c r="A2027" s="1" t="s">
        <v>2604</v>
      </c>
      <c r="B2027" s="2" t="n">
        <f aca="false">MATCH(A2027,$I$2:$I$2990,0)</f>
        <v>1944</v>
      </c>
      <c r="D2027" s="1" t="s">
        <v>1828</v>
      </c>
      <c r="I2027" s="1" t="s">
        <v>2414</v>
      </c>
      <c r="J2027" s="2" t="n">
        <f aca="false">MATCH(I2027,$A$2:$A$3095,0)</f>
        <v>2133</v>
      </c>
      <c r="L2027" s="1" t="n">
        <v>1088</v>
      </c>
      <c r="M2027" s="1" t="s">
        <v>2260</v>
      </c>
      <c r="O2027" s="2" t="n">
        <v>1019</v>
      </c>
      <c r="P2027" s="1" t="s">
        <v>2146</v>
      </c>
    </row>
    <row r="2028" customFormat="false" ht="12.75" hidden="false" customHeight="false" outlineLevel="0" collapsed="false">
      <c r="A2028" s="1" t="s">
        <v>2602</v>
      </c>
      <c r="B2028" s="2" t="n">
        <f aca="false">MATCH(A2028,$I$2:$I$2990,0)</f>
        <v>1945</v>
      </c>
      <c r="D2028" s="1" t="s">
        <v>1826</v>
      </c>
      <c r="I2028" s="1" t="s">
        <v>2315</v>
      </c>
      <c r="J2028" s="2" t="n">
        <f aca="false">MATCH(I2028,$A$2:$A$3095,0)</f>
        <v>2188</v>
      </c>
      <c r="L2028" s="1" t="n">
        <v>1087</v>
      </c>
      <c r="M2028" s="1" t="s">
        <v>2333</v>
      </c>
      <c r="O2028" s="2" t="n">
        <v>1018</v>
      </c>
      <c r="P2028" s="1" t="s">
        <v>2144</v>
      </c>
    </row>
    <row r="2029" customFormat="false" ht="12.75" hidden="false" customHeight="false" outlineLevel="0" collapsed="false">
      <c r="A2029" s="1" t="s">
        <v>2600</v>
      </c>
      <c r="B2029" s="2" t="n">
        <f aca="false">MATCH(A2029,$I$2:$I$2990,0)</f>
        <v>1927</v>
      </c>
      <c r="D2029" s="1" t="s">
        <v>1824</v>
      </c>
      <c r="I2029" s="3" t="s">
        <v>1130</v>
      </c>
      <c r="J2029" s="2" t="n">
        <f aca="false">MATCH(I2029,$A$2:$A$3095,0)</f>
        <v>2152</v>
      </c>
      <c r="L2029" s="1" t="n">
        <v>1086</v>
      </c>
      <c r="M2029" s="1" t="s">
        <v>2258</v>
      </c>
      <c r="O2029" s="2" t="n">
        <v>1017</v>
      </c>
      <c r="P2029" s="1" t="s">
        <v>2142</v>
      </c>
    </row>
    <row r="2030" customFormat="false" ht="12.75" hidden="false" customHeight="false" outlineLevel="0" collapsed="false">
      <c r="A2030" s="1" t="s">
        <v>1093</v>
      </c>
      <c r="B2030" s="2" t="n">
        <f aca="false">MATCH(A2030,$I$2:$I$2990,0)</f>
        <v>358</v>
      </c>
      <c r="D2030" s="1" t="s">
        <v>1822</v>
      </c>
      <c r="I2030" s="1" t="s">
        <v>2207</v>
      </c>
      <c r="J2030" s="2" t="n">
        <f aca="false">MATCH(I2030,$A$2:$A$3095,0)</f>
        <v>2253</v>
      </c>
      <c r="L2030" s="1" t="n">
        <v>1085</v>
      </c>
      <c r="M2030" s="1" t="s">
        <v>2277</v>
      </c>
      <c r="O2030" s="2" t="n">
        <v>1016</v>
      </c>
      <c r="P2030" s="1" t="s">
        <v>2140</v>
      </c>
    </row>
    <row r="2031" customFormat="false" ht="12.75" hidden="false" customHeight="false" outlineLevel="0" collapsed="false">
      <c r="A2031" s="1" t="s">
        <v>2597</v>
      </c>
      <c r="B2031" s="2" t="n">
        <f aca="false">MATCH(A2031,$I$2:$I$2990,0)</f>
        <v>1955</v>
      </c>
      <c r="D2031" s="1" t="s">
        <v>1820</v>
      </c>
      <c r="I2031" s="3" t="s">
        <v>1185</v>
      </c>
      <c r="J2031" s="2" t="n">
        <f aca="false">MATCH(I2031,$A$2:$A$3095,0)</f>
        <v>2271</v>
      </c>
      <c r="L2031" s="1" t="n">
        <v>1084</v>
      </c>
      <c r="M2031" s="1" t="s">
        <v>2262</v>
      </c>
      <c r="O2031" s="2" t="n">
        <v>1015</v>
      </c>
      <c r="P2031" s="1" t="s">
        <v>2138</v>
      </c>
    </row>
    <row r="2032" customFormat="false" ht="12.75" hidden="false" customHeight="false" outlineLevel="0" collapsed="false">
      <c r="A2032" s="1" t="s">
        <v>2595</v>
      </c>
      <c r="B2032" s="2" t="n">
        <f aca="false">MATCH(A2032,$I$2:$I$2990,0)</f>
        <v>1937</v>
      </c>
      <c r="D2032" s="1" t="s">
        <v>1818</v>
      </c>
      <c r="I2032" s="1" t="s">
        <v>2136</v>
      </c>
      <c r="J2032" s="2" t="n">
        <f aca="false">MATCH(I2032,$A$2:$A$3095,0)</f>
        <v>2296</v>
      </c>
      <c r="L2032" s="1" t="n">
        <v>1083</v>
      </c>
      <c r="M2032" s="1" t="s">
        <v>2176</v>
      </c>
      <c r="O2032" s="2" t="n">
        <v>1014</v>
      </c>
      <c r="P2032" s="1" t="s">
        <v>774</v>
      </c>
    </row>
    <row r="2033" customFormat="false" ht="12.75" hidden="false" customHeight="false" outlineLevel="0" collapsed="false">
      <c r="A2033" s="1" t="s">
        <v>2593</v>
      </c>
      <c r="B2033" s="2" t="n">
        <f aca="false">MATCH(A2033,$I$2:$I$2990,0)</f>
        <v>1933</v>
      </c>
      <c r="D2033" s="1" t="s">
        <v>1815</v>
      </c>
      <c r="I2033" s="1" t="s">
        <v>2145</v>
      </c>
      <c r="J2033" s="2" t="n">
        <f aca="false">MATCH(I2033,$A$2:$A$3095,0)</f>
        <v>2290</v>
      </c>
      <c r="L2033" s="1" t="n">
        <v>1082</v>
      </c>
      <c r="M2033" s="1" t="s">
        <v>723</v>
      </c>
      <c r="O2033" s="2" t="n">
        <v>1012</v>
      </c>
      <c r="P2033" s="1" t="s">
        <v>2135</v>
      </c>
    </row>
    <row r="2034" customFormat="false" ht="12.75" hidden="false" customHeight="false" outlineLevel="0" collapsed="false">
      <c r="A2034" s="1" t="s">
        <v>1097</v>
      </c>
      <c r="B2034" s="2" t="n">
        <f aca="false">MATCH(A2034,$I$2:$I$2990,0)</f>
        <v>1930</v>
      </c>
      <c r="D2034" s="1" t="s">
        <v>1813</v>
      </c>
      <c r="I2034" s="1" t="s">
        <v>2139</v>
      </c>
      <c r="J2034" s="2" t="n">
        <f aca="false">MATCH(I2034,$A$2:$A$3095,0)</f>
        <v>2293</v>
      </c>
      <c r="L2034" s="1" t="n">
        <v>1081</v>
      </c>
      <c r="M2034" s="1" t="s">
        <v>2328</v>
      </c>
      <c r="O2034" s="2" t="n">
        <v>1011</v>
      </c>
      <c r="P2034" s="1" t="s">
        <v>763</v>
      </c>
    </row>
    <row r="2035" customFormat="false" ht="12.75" hidden="false" customHeight="false" outlineLevel="0" collapsed="false">
      <c r="A2035" s="1" t="s">
        <v>2590</v>
      </c>
      <c r="B2035" s="2" t="n">
        <f aca="false">MATCH(A2035,$I$2:$I$2990,0)</f>
        <v>1972</v>
      </c>
      <c r="D2035" s="1" t="s">
        <v>1811</v>
      </c>
      <c r="I2035" s="3" t="s">
        <v>1144</v>
      </c>
      <c r="J2035" s="2" t="n">
        <f aca="false">MATCH(I2035,$A$2:$A$3095,0)</f>
        <v>2184</v>
      </c>
      <c r="L2035" s="1" t="n">
        <v>1080</v>
      </c>
      <c r="M2035" s="1" t="s">
        <v>2239</v>
      </c>
      <c r="O2035" s="2" t="n">
        <v>1010</v>
      </c>
      <c r="P2035" s="1" t="s">
        <v>2133</v>
      </c>
    </row>
    <row r="2036" customFormat="false" ht="12.75" hidden="false" customHeight="false" outlineLevel="0" collapsed="false">
      <c r="A2036" s="1" t="s">
        <v>2588</v>
      </c>
      <c r="B2036" s="2" t="n">
        <f aca="false">MATCH(A2036,$I$2:$I$2990,0)</f>
        <v>1992</v>
      </c>
      <c r="D2036" s="1" t="s">
        <v>1809</v>
      </c>
      <c r="I2036" s="1" t="s">
        <v>151</v>
      </c>
      <c r="J2036" s="2" t="e">
        <f aca="false">MATCH(I2036,$A$2:$A$3095,0)</f>
        <v>#N/A</v>
      </c>
      <c r="L2036" s="1" t="n">
        <v>1079</v>
      </c>
      <c r="M2036" s="1" t="s">
        <v>2254</v>
      </c>
      <c r="O2036" s="2" t="n">
        <v>1009</v>
      </c>
      <c r="P2036" s="1" t="s">
        <v>2131</v>
      </c>
    </row>
    <row r="2037" customFormat="false" ht="12.75" hidden="false" customHeight="false" outlineLevel="0" collapsed="false">
      <c r="A2037" s="1" t="s">
        <v>2586</v>
      </c>
      <c r="B2037" s="2" t="n">
        <f aca="false">MATCH(A2037,$I$2:$I$2990,0)</f>
        <v>1934</v>
      </c>
      <c r="D2037" s="1" t="s">
        <v>1807</v>
      </c>
      <c r="I2037" s="1" t="s">
        <v>2444</v>
      </c>
      <c r="J2037" s="2" t="n">
        <f aca="false">MATCH(I2037,$A$2:$A$3095,0)</f>
        <v>2116</v>
      </c>
      <c r="L2037" s="1" t="n">
        <v>1078</v>
      </c>
      <c r="M2037" s="1" t="s">
        <v>736</v>
      </c>
      <c r="O2037" s="2" t="n">
        <v>1008</v>
      </c>
      <c r="P2037" s="1" t="s">
        <v>2129</v>
      </c>
    </row>
    <row r="2038" customFormat="false" ht="12.75" hidden="false" customHeight="false" outlineLevel="0" collapsed="false">
      <c r="A2038" s="1" t="s">
        <v>2584</v>
      </c>
      <c r="B2038" s="2" t="n">
        <f aca="false">MATCH(A2038,$I$2:$I$2990,0)</f>
        <v>1936</v>
      </c>
      <c r="D2038" s="1" t="s">
        <v>1805</v>
      </c>
      <c r="I2038" s="1" t="s">
        <v>2440</v>
      </c>
      <c r="J2038" s="2" t="n">
        <f aca="false">MATCH(I2038,$A$2:$A$3095,0)</f>
        <v>2118</v>
      </c>
      <c r="L2038" s="1" t="n">
        <v>1077</v>
      </c>
      <c r="M2038" s="1" t="s">
        <v>2323</v>
      </c>
      <c r="O2038" s="2" t="n">
        <v>1007</v>
      </c>
      <c r="P2038" s="3" t="s">
        <v>679</v>
      </c>
    </row>
    <row r="2039" customFormat="false" ht="12.75" hidden="false" customHeight="false" outlineLevel="0" collapsed="false">
      <c r="A2039" s="1" t="s">
        <v>1654</v>
      </c>
      <c r="B2039" s="2" t="n">
        <f aca="false">MATCH(A2039,$I$2:$I$2990,0)</f>
        <v>540</v>
      </c>
      <c r="D2039" s="1" t="s">
        <v>1803</v>
      </c>
      <c r="I2039" s="1" t="s">
        <v>2319</v>
      </c>
      <c r="J2039" s="2" t="n">
        <f aca="false">MATCH(I2039,$A$2:$A$3095,0)</f>
        <v>2185</v>
      </c>
      <c r="L2039" s="1" t="n">
        <v>1075</v>
      </c>
      <c r="M2039" s="1" t="s">
        <v>1992</v>
      </c>
      <c r="O2039" s="2" t="n">
        <v>1006</v>
      </c>
      <c r="P2039" s="1" t="s">
        <v>2127</v>
      </c>
    </row>
    <row r="2040" customFormat="false" ht="12.75" hidden="false" customHeight="false" outlineLevel="0" collapsed="false">
      <c r="A2040" s="1" t="s">
        <v>2582</v>
      </c>
      <c r="B2040" s="2" t="n">
        <f aca="false">MATCH(A2040,$I$2:$I$2990,0)</f>
        <v>1935</v>
      </c>
      <c r="D2040" s="1" t="s">
        <v>1801</v>
      </c>
      <c r="I2040" s="1" t="s">
        <v>2438</v>
      </c>
      <c r="J2040" s="2" t="n">
        <f aca="false">MATCH(I2040,$A$2:$A$3095,0)</f>
        <v>2119</v>
      </c>
      <c r="L2040" s="1" t="n">
        <v>1074</v>
      </c>
      <c r="M2040" s="1" t="s">
        <v>2250</v>
      </c>
      <c r="O2040" s="2" t="n">
        <v>1005</v>
      </c>
      <c r="P2040" s="1" t="s">
        <v>2126</v>
      </c>
    </row>
    <row r="2041" customFormat="false" ht="12.75" hidden="false" customHeight="false" outlineLevel="0" collapsed="false">
      <c r="A2041" s="1" t="s">
        <v>2580</v>
      </c>
      <c r="B2041" s="2" t="n">
        <f aca="false">MATCH(A2041,$I$2:$I$2990,0)</f>
        <v>1940</v>
      </c>
      <c r="D2041" s="1" t="s">
        <v>1799</v>
      </c>
      <c r="I2041" s="1" t="s">
        <v>2143</v>
      </c>
      <c r="J2041" s="2" t="n">
        <f aca="false">MATCH(I2041,$A$2:$A$3095,0)</f>
        <v>2291</v>
      </c>
      <c r="L2041" s="1" t="n">
        <v>1073</v>
      </c>
      <c r="M2041" s="1" t="s">
        <v>2317</v>
      </c>
      <c r="O2041" s="2" t="n">
        <v>1004</v>
      </c>
      <c r="P2041" s="3" t="s">
        <v>675</v>
      </c>
    </row>
    <row r="2042" customFormat="false" ht="12.75" hidden="false" customHeight="false" outlineLevel="0" collapsed="false">
      <c r="A2042" s="1" t="s">
        <v>1100</v>
      </c>
      <c r="B2042" s="2" t="n">
        <f aca="false">MATCH(A2042,$I$2:$I$2990,0)</f>
        <v>1953</v>
      </c>
      <c r="D2042" s="1" t="s">
        <v>1797</v>
      </c>
      <c r="I2042" s="1" t="s">
        <v>2363</v>
      </c>
      <c r="J2042" s="2" t="n">
        <f aca="false">MATCH(I2042,$A$2:$A$3095,0)</f>
        <v>2161</v>
      </c>
      <c r="L2042" s="1" t="n">
        <v>1072</v>
      </c>
      <c r="M2042" s="1" t="s">
        <v>2252</v>
      </c>
      <c r="O2042" s="2" t="n">
        <v>1003</v>
      </c>
      <c r="P2042" s="1" t="s">
        <v>2124</v>
      </c>
    </row>
    <row r="2043" customFormat="false" ht="12.75" hidden="false" customHeight="false" outlineLevel="0" collapsed="false">
      <c r="A2043" s="1" t="s">
        <v>1103</v>
      </c>
      <c r="B2043" s="2" t="n">
        <f aca="false">MATCH(A2043,$I$2:$I$2990,0)</f>
        <v>1948</v>
      </c>
      <c r="D2043" s="1" t="s">
        <v>1795</v>
      </c>
      <c r="I2043" s="1" t="s">
        <v>2173</v>
      </c>
      <c r="J2043" s="2" t="n">
        <f aca="false">MATCH(I2043,$A$2:$A$3095,0)</f>
        <v>2273</v>
      </c>
      <c r="L2043" s="1" t="n">
        <v>1071</v>
      </c>
      <c r="M2043" s="1" t="s">
        <v>732</v>
      </c>
      <c r="O2043" s="2" t="n">
        <v>1002</v>
      </c>
      <c r="P2043" s="1" t="s">
        <v>2122</v>
      </c>
    </row>
    <row r="2044" customFormat="false" ht="12.75" hidden="false" customHeight="false" outlineLevel="0" collapsed="false">
      <c r="A2044" s="1" t="s">
        <v>2576</v>
      </c>
      <c r="B2044" s="2" t="n">
        <f aca="false">MATCH(A2044,$I$2:$I$2990,0)</f>
        <v>2004</v>
      </c>
      <c r="D2044" s="1" t="s">
        <v>1794</v>
      </c>
      <c r="I2044" s="1" t="s">
        <v>2434</v>
      </c>
      <c r="J2044" s="2" t="n">
        <f aca="false">MATCH(I2044,$A$2:$A$3095,0)</f>
        <v>2121</v>
      </c>
      <c r="L2044" s="1" t="n">
        <v>1070</v>
      </c>
      <c r="M2044" s="1" t="s">
        <v>2316</v>
      </c>
      <c r="O2044" s="2" t="n">
        <v>1001</v>
      </c>
      <c r="P2044" s="1" t="s">
        <v>2120</v>
      </c>
    </row>
    <row r="2045" customFormat="false" ht="12.75" hidden="false" customHeight="false" outlineLevel="0" collapsed="false">
      <c r="A2045" s="1" t="s">
        <v>2574</v>
      </c>
      <c r="B2045" s="2" t="n">
        <f aca="false">MATCH(A2045,$I$2:$I$2990,0)</f>
        <v>1939</v>
      </c>
      <c r="D2045" s="1" t="s">
        <v>1792</v>
      </c>
      <c r="I2045" s="1" t="s">
        <v>2280</v>
      </c>
      <c r="J2045" s="2" t="n">
        <f aca="false">MATCH(I2045,$A$2:$A$3095,0)</f>
        <v>2207</v>
      </c>
      <c r="L2045" s="1" t="n">
        <v>1069</v>
      </c>
      <c r="M2045" s="1" t="s">
        <v>2307</v>
      </c>
      <c r="O2045" s="2" t="n">
        <v>1000</v>
      </c>
      <c r="P2045" s="1" t="s">
        <v>2118</v>
      </c>
    </row>
    <row r="2046" customFormat="false" ht="12.75" hidden="false" customHeight="false" outlineLevel="0" collapsed="false">
      <c r="A2046" s="1" t="s">
        <v>1107</v>
      </c>
      <c r="B2046" s="2" t="n">
        <f aca="false">MATCH(A2046,$I$2:$I$2990,0)</f>
        <v>1947</v>
      </c>
      <c r="D2046" s="1" t="s">
        <v>1790</v>
      </c>
      <c r="I2046" s="1" t="s">
        <v>2359</v>
      </c>
      <c r="J2046" s="2" t="n">
        <f aca="false">MATCH(I2046,$A$2:$A$3095,0)</f>
        <v>2163</v>
      </c>
      <c r="L2046" s="1" t="n">
        <v>1068</v>
      </c>
      <c r="M2046" s="1" t="s">
        <v>2298</v>
      </c>
      <c r="O2046" s="2" t="n">
        <v>999</v>
      </c>
      <c r="P2046" s="1" t="s">
        <v>2117</v>
      </c>
    </row>
    <row r="2047" customFormat="false" ht="12.75" hidden="false" customHeight="false" outlineLevel="0" collapsed="false">
      <c r="A2047" s="1" t="s">
        <v>1111</v>
      </c>
      <c r="B2047" s="2" t="n">
        <f aca="false">MATCH(A2047,$I$2:$I$2990,0)</f>
        <v>1967</v>
      </c>
      <c r="D2047" s="1" t="s">
        <v>1788</v>
      </c>
      <c r="I2047" s="1" t="s">
        <v>2278</v>
      </c>
      <c r="J2047" s="2" t="n">
        <f aca="false">MATCH(I2047,$A$2:$A$3095,0)</f>
        <v>2208</v>
      </c>
      <c r="L2047" s="1" t="n">
        <v>1067</v>
      </c>
      <c r="M2047" s="1" t="s">
        <v>2300</v>
      </c>
      <c r="O2047" s="2" t="n">
        <v>998</v>
      </c>
      <c r="P2047" s="1" t="s">
        <v>2115</v>
      </c>
    </row>
    <row r="2048" customFormat="false" ht="12.75" hidden="false" customHeight="false" outlineLevel="0" collapsed="false">
      <c r="A2048" s="1" t="s">
        <v>2570</v>
      </c>
      <c r="B2048" s="2" t="n">
        <f aca="false">MATCH(A2048,$I$2:$I$2990,0)</f>
        <v>1989</v>
      </c>
      <c r="D2048" s="1" t="s">
        <v>1786</v>
      </c>
      <c r="I2048" s="3" t="s">
        <v>1202</v>
      </c>
      <c r="J2048" s="2" t="n">
        <f aca="false">MATCH(I2048,$A$2:$A$3095,0)</f>
        <v>2303</v>
      </c>
      <c r="L2048" s="1" t="n">
        <v>1066</v>
      </c>
      <c r="M2048" s="1" t="s">
        <v>2297</v>
      </c>
      <c r="O2048" s="2" t="n">
        <v>997</v>
      </c>
      <c r="P2048" s="1" t="s">
        <v>2113</v>
      </c>
    </row>
    <row r="2049" customFormat="false" ht="12.75" hidden="false" customHeight="false" outlineLevel="0" collapsed="false">
      <c r="A2049" s="1" t="s">
        <v>694</v>
      </c>
      <c r="B2049" s="2" t="n">
        <f aca="false">MATCH(A2049,$I$2:$I$2990,0)</f>
        <v>2971</v>
      </c>
      <c r="D2049" s="1" t="s">
        <v>1784</v>
      </c>
      <c r="I2049" s="1" t="s">
        <v>2370</v>
      </c>
      <c r="J2049" s="2" t="n">
        <f aca="false">MATCH(I2049,$A$2:$A$3095,0)</f>
        <v>2157</v>
      </c>
      <c r="L2049" s="1" t="n">
        <v>1064</v>
      </c>
      <c r="M2049" s="1" t="s">
        <v>729</v>
      </c>
      <c r="O2049" s="2" t="n">
        <v>996</v>
      </c>
      <c r="P2049" s="3" t="s">
        <v>672</v>
      </c>
    </row>
    <row r="2050" customFormat="false" ht="12.75" hidden="false" customHeight="false" outlineLevel="0" collapsed="false">
      <c r="A2050" s="1" t="s">
        <v>2567</v>
      </c>
      <c r="B2050" s="2" t="n">
        <f aca="false">MATCH(A2050,$I$2:$I$2990,0)</f>
        <v>1952</v>
      </c>
      <c r="D2050" s="1" t="s">
        <v>1782</v>
      </c>
      <c r="I2050" s="3" t="s">
        <v>1190</v>
      </c>
      <c r="J2050" s="2" t="n">
        <f aca="false">MATCH(I2050,$A$2:$A$3095,0)</f>
        <v>2282</v>
      </c>
      <c r="L2050" s="1" t="n">
        <v>1063</v>
      </c>
      <c r="M2050" s="1" t="s">
        <v>819</v>
      </c>
      <c r="O2050" s="2" t="n">
        <v>995</v>
      </c>
      <c r="P2050" s="1" t="s">
        <v>2111</v>
      </c>
    </row>
    <row r="2051" customFormat="false" ht="12.75" hidden="false" customHeight="false" outlineLevel="0" collapsed="false">
      <c r="A2051" s="1" t="s">
        <v>2565</v>
      </c>
      <c r="B2051" s="2" t="n">
        <f aca="false">MATCH(A2051,$I$2:$I$2990,0)</f>
        <v>1942</v>
      </c>
      <c r="D2051" s="1" t="s">
        <v>1780</v>
      </c>
      <c r="I2051" s="1" t="s">
        <v>2357</v>
      </c>
      <c r="J2051" s="2" t="n">
        <f aca="false">MATCH(I2051,$A$2:$A$3095,0)</f>
        <v>2164</v>
      </c>
      <c r="L2051" s="1" t="n">
        <v>1062</v>
      </c>
      <c r="M2051" s="1" t="s">
        <v>718</v>
      </c>
      <c r="O2051" s="2" t="n">
        <v>994</v>
      </c>
      <c r="P2051" s="1" t="s">
        <v>2109</v>
      </c>
    </row>
    <row r="2052" customFormat="false" ht="12.75" hidden="false" customHeight="false" outlineLevel="0" collapsed="false">
      <c r="A2052" s="1" t="s">
        <v>451</v>
      </c>
      <c r="B2052" s="2" t="e">
        <f aca="false">MATCH(A2052,$I$2:$I$2990,0)</f>
        <v>#N/A</v>
      </c>
      <c r="D2052" s="1" t="s">
        <v>1778</v>
      </c>
      <c r="I2052" s="1" t="s">
        <v>2276</v>
      </c>
      <c r="J2052" s="2" t="n">
        <f aca="false">MATCH(I2052,$A$2:$A$3095,0)</f>
        <v>2209</v>
      </c>
      <c r="L2052" s="1" t="n">
        <v>1061</v>
      </c>
      <c r="M2052" s="1" t="s">
        <v>578</v>
      </c>
      <c r="O2052" s="2" t="n">
        <v>993</v>
      </c>
      <c r="P2052" s="1" t="s">
        <v>2108</v>
      </c>
    </row>
    <row r="2053" customFormat="false" ht="12.75" hidden="false" customHeight="false" outlineLevel="0" collapsed="false">
      <c r="A2053" s="1" t="s">
        <v>2563</v>
      </c>
      <c r="B2053" s="2" t="n">
        <f aca="false">MATCH(A2053,$I$2:$I$2990,0)</f>
        <v>1954</v>
      </c>
      <c r="D2053" s="1" t="s">
        <v>1777</v>
      </c>
      <c r="I2053" s="1" t="s">
        <v>2355</v>
      </c>
      <c r="J2053" s="2" t="n">
        <f aca="false">MATCH(I2053,$A$2:$A$3095,0)</f>
        <v>2165</v>
      </c>
      <c r="L2053" s="1" t="n">
        <v>1060</v>
      </c>
      <c r="M2053" s="1" t="s">
        <v>2182</v>
      </c>
      <c r="O2053" s="2" t="n">
        <v>992</v>
      </c>
      <c r="P2053" s="1" t="s">
        <v>2106</v>
      </c>
    </row>
    <row r="2054" customFormat="false" ht="12.75" hidden="false" customHeight="false" outlineLevel="0" collapsed="false">
      <c r="A2054" s="1" t="s">
        <v>2561</v>
      </c>
      <c r="B2054" s="2" t="n">
        <f aca="false">MATCH(A2054,$I$2:$I$2990,0)</f>
        <v>1943</v>
      </c>
      <c r="D2054" s="1" t="s">
        <v>1776</v>
      </c>
      <c r="I2054" s="1" t="s">
        <v>2352</v>
      </c>
      <c r="J2054" s="2" t="n">
        <f aca="false">MATCH(I2054,$A$2:$A$3095,0)</f>
        <v>2166</v>
      </c>
      <c r="L2054" s="1" t="n">
        <v>1059</v>
      </c>
      <c r="M2054" s="1" t="s">
        <v>2244</v>
      </c>
      <c r="O2054" s="2" t="n">
        <v>991</v>
      </c>
      <c r="P2054" s="1" t="s">
        <v>2104</v>
      </c>
    </row>
    <row r="2055" customFormat="false" ht="12.75" hidden="false" customHeight="false" outlineLevel="0" collapsed="false">
      <c r="A2055" s="1" t="s">
        <v>2558</v>
      </c>
      <c r="B2055" s="2" t="n">
        <f aca="false">MATCH(A2055,$I$2:$I$2990,0)</f>
        <v>1951</v>
      </c>
      <c r="D2055" s="1" t="s">
        <v>1774</v>
      </c>
      <c r="I2055" s="3" t="s">
        <v>1127</v>
      </c>
      <c r="J2055" s="2" t="n">
        <f aca="false">MATCH(I2055,$A$2:$A$3095,0)</f>
        <v>2149</v>
      </c>
      <c r="L2055" s="1" t="n">
        <v>1058</v>
      </c>
      <c r="M2055" s="1" t="s">
        <v>2187</v>
      </c>
      <c r="O2055" s="2" t="n">
        <v>990</v>
      </c>
      <c r="P2055" s="1" t="s">
        <v>2102</v>
      </c>
    </row>
    <row r="2056" customFormat="false" ht="12.75" hidden="false" customHeight="false" outlineLevel="0" collapsed="false">
      <c r="A2056" s="1" t="s">
        <v>2556</v>
      </c>
      <c r="B2056" s="2" t="n">
        <f aca="false">MATCH(A2056,$I$2:$I$2990,0)</f>
        <v>1957</v>
      </c>
      <c r="D2056" s="1" t="s">
        <v>1772</v>
      </c>
      <c r="I2056" s="1" t="s">
        <v>2350</v>
      </c>
      <c r="J2056" s="2" t="n">
        <f aca="false">MATCH(I2056,$A$2:$A$3095,0)</f>
        <v>2167</v>
      </c>
      <c r="L2056" s="1" t="n">
        <v>1057</v>
      </c>
      <c r="M2056" s="1" t="s">
        <v>2246</v>
      </c>
      <c r="O2056" s="2" t="n">
        <v>989</v>
      </c>
      <c r="P2056" s="3" t="s">
        <v>669</v>
      </c>
    </row>
    <row r="2057" customFormat="false" ht="12.75" hidden="false" customHeight="false" outlineLevel="0" collapsed="false">
      <c r="A2057" s="1" t="s">
        <v>2554</v>
      </c>
      <c r="B2057" s="2" t="n">
        <f aca="false">MATCH(A2057,$I$2:$I$2990,0)</f>
        <v>2007</v>
      </c>
      <c r="D2057" s="1" t="s">
        <v>1770</v>
      </c>
      <c r="I2057" s="1" t="s">
        <v>2322</v>
      </c>
      <c r="J2057" s="2" t="n">
        <f aca="false">MATCH(I2057,$A$2:$A$3095,0)</f>
        <v>2183</v>
      </c>
      <c r="L2057" s="1" t="n">
        <v>1056</v>
      </c>
      <c r="M2057" s="1" t="s">
        <v>2248</v>
      </c>
      <c r="O2057" s="2" t="n">
        <v>988</v>
      </c>
      <c r="P2057" s="1" t="s">
        <v>2100</v>
      </c>
    </row>
    <row r="2058" customFormat="false" ht="12.75" hidden="false" customHeight="false" outlineLevel="0" collapsed="false">
      <c r="A2058" s="1" t="s">
        <v>2552</v>
      </c>
      <c r="B2058" s="2" t="n">
        <f aca="false">MATCH(A2058,$I$2:$I$2990,0)</f>
        <v>1956</v>
      </c>
      <c r="D2058" s="1" t="s">
        <v>1768</v>
      </c>
      <c r="I2058" s="1" t="s">
        <v>2324</v>
      </c>
      <c r="J2058" s="2" t="n">
        <f aca="false">MATCH(I2058,$A$2:$A$3095,0)</f>
        <v>2182</v>
      </c>
      <c r="L2058" s="1" t="n">
        <v>1055</v>
      </c>
      <c r="M2058" s="1" t="s">
        <v>2302</v>
      </c>
      <c r="O2058" s="2" t="n">
        <v>987</v>
      </c>
      <c r="P2058" s="1" t="s">
        <v>2098</v>
      </c>
    </row>
    <row r="2059" customFormat="false" ht="12.75" hidden="false" customHeight="false" outlineLevel="0" collapsed="false">
      <c r="A2059" s="1" t="s">
        <v>863</v>
      </c>
      <c r="B2059" s="2" t="n">
        <f aca="false">MATCH(A2059,$I$2:$I$2990,0)</f>
        <v>231</v>
      </c>
      <c r="D2059" s="1" t="s">
        <v>1766</v>
      </c>
      <c r="I2059" s="1" t="s">
        <v>2462</v>
      </c>
      <c r="J2059" s="2" t="n">
        <f aca="false">MATCH(I2059,$A$2:$A$3095,0)</f>
        <v>1230</v>
      </c>
      <c r="L2059" s="1" t="n">
        <v>1054</v>
      </c>
      <c r="M2059" s="1" t="s">
        <v>2343</v>
      </c>
      <c r="O2059" s="2" t="n">
        <v>986</v>
      </c>
      <c r="P2059" s="1" t="s">
        <v>2096</v>
      </c>
    </row>
    <row r="2060" customFormat="false" ht="12.75" hidden="false" customHeight="false" outlineLevel="0" collapsed="false">
      <c r="A2060" s="1" t="s">
        <v>2549</v>
      </c>
      <c r="B2060" s="2" t="n">
        <f aca="false">MATCH(A2060,$I$2:$I$2990,0)</f>
        <v>1959</v>
      </c>
      <c r="D2060" s="1" t="s">
        <v>1764</v>
      </c>
      <c r="I2060" s="3" t="s">
        <v>1147</v>
      </c>
      <c r="J2060" s="2" t="n">
        <f aca="false">MATCH(I2060,$A$2:$A$3095,0)</f>
        <v>2186</v>
      </c>
      <c r="L2060" s="1" t="n">
        <v>1053</v>
      </c>
      <c r="M2060" s="1" t="s">
        <v>2292</v>
      </c>
      <c r="O2060" s="2" t="n">
        <v>985</v>
      </c>
      <c r="P2060" s="1" t="s">
        <v>2095</v>
      </c>
    </row>
    <row r="2061" customFormat="false" ht="12.75" hidden="false" customHeight="false" outlineLevel="0" collapsed="false">
      <c r="A2061" s="1" t="s">
        <v>2547</v>
      </c>
      <c r="B2061" s="2" t="n">
        <f aca="false">MATCH(A2061,$I$2:$I$2990,0)</f>
        <v>2001</v>
      </c>
      <c r="D2061" s="1" t="s">
        <v>1763</v>
      </c>
      <c r="I2061" s="1" t="s">
        <v>2344</v>
      </c>
      <c r="J2061" s="2" t="n">
        <f aca="false">MATCH(I2061,$A$2:$A$3095,0)</f>
        <v>2171</v>
      </c>
      <c r="L2061" s="1" t="n">
        <v>1052</v>
      </c>
      <c r="M2061" s="1" t="s">
        <v>2294</v>
      </c>
      <c r="O2061" s="2" t="n">
        <v>984</v>
      </c>
      <c r="P2061" s="3" t="s">
        <v>667</v>
      </c>
    </row>
    <row r="2062" customFormat="false" ht="12.75" hidden="false" customHeight="false" outlineLevel="0" collapsed="false">
      <c r="A2062" s="1" t="s">
        <v>455</v>
      </c>
      <c r="B2062" s="2" t="e">
        <f aca="false">MATCH(A2062,$I$2:$I$2990,0)</f>
        <v>#N/A</v>
      </c>
      <c r="D2062" s="1" t="s">
        <v>1392</v>
      </c>
      <c r="I2062" s="1" t="s">
        <v>2342</v>
      </c>
      <c r="J2062" s="2" t="n">
        <f aca="false">MATCH(I2062,$A$2:$A$3095,0)</f>
        <v>2172</v>
      </c>
      <c r="L2062" s="1" t="n">
        <v>1051</v>
      </c>
      <c r="M2062" s="1" t="s">
        <v>2242</v>
      </c>
      <c r="O2062" s="2" t="n">
        <v>983</v>
      </c>
      <c r="P2062" s="1" t="s">
        <v>2093</v>
      </c>
    </row>
    <row r="2063" customFormat="false" ht="12.75" hidden="false" customHeight="false" outlineLevel="0" collapsed="false">
      <c r="A2063" s="1" t="s">
        <v>1114</v>
      </c>
      <c r="B2063" s="2" t="n">
        <f aca="false">MATCH(A2063,$I$2:$I$2990,0)</f>
        <v>1958</v>
      </c>
      <c r="D2063" s="1" t="s">
        <v>1696</v>
      </c>
      <c r="I2063" s="1" t="s">
        <v>2436</v>
      </c>
      <c r="J2063" s="2" t="n">
        <f aca="false">MATCH(I2063,$A$2:$A$3095,0)</f>
        <v>2120</v>
      </c>
      <c r="L2063" s="1" t="n">
        <v>1050</v>
      </c>
      <c r="M2063" s="1" t="s">
        <v>2235</v>
      </c>
      <c r="O2063" s="2" t="n">
        <v>982</v>
      </c>
      <c r="P2063" s="3" t="s">
        <v>665</v>
      </c>
    </row>
    <row r="2064" customFormat="false" ht="12.75" hidden="false" customHeight="false" outlineLevel="0" collapsed="false">
      <c r="A2064" s="1" t="s">
        <v>2543</v>
      </c>
      <c r="B2064" s="2" t="n">
        <f aca="false">MATCH(A2064,$I$2:$I$2990,0)</f>
        <v>1980</v>
      </c>
      <c r="D2064" s="1" t="s">
        <v>1761</v>
      </c>
      <c r="I2064" s="1" t="s">
        <v>2336</v>
      </c>
      <c r="J2064" s="2" t="n">
        <f aca="false">MATCH(I2064,$A$2:$A$3095,0)</f>
        <v>2175</v>
      </c>
      <c r="L2064" s="1" t="n">
        <v>1049</v>
      </c>
      <c r="M2064" s="1" t="s">
        <v>2272</v>
      </c>
      <c r="O2064" s="2" t="n">
        <v>981</v>
      </c>
      <c r="P2064" s="1" t="s">
        <v>2091</v>
      </c>
    </row>
    <row r="2065" customFormat="false" ht="12.75" hidden="false" customHeight="false" outlineLevel="0" collapsed="false">
      <c r="A2065" s="1" t="s">
        <v>1117</v>
      </c>
      <c r="B2065" s="2" t="n">
        <f aca="false">MATCH(A2065,$I$2:$I$2990,0)</f>
        <v>1960</v>
      </c>
      <c r="D2065" s="1" t="s">
        <v>1755</v>
      </c>
      <c r="I2065" s="1" t="s">
        <v>2338</v>
      </c>
      <c r="J2065" s="2" t="n">
        <f aca="false">MATCH(I2065,$A$2:$A$3095,0)</f>
        <v>2174</v>
      </c>
      <c r="L2065" s="1" t="n">
        <v>1048</v>
      </c>
      <c r="M2065" s="1" t="s">
        <v>738</v>
      </c>
      <c r="O2065" s="2" t="n">
        <v>980</v>
      </c>
      <c r="P2065" s="1" t="s">
        <v>2089</v>
      </c>
    </row>
    <row r="2066" customFormat="false" ht="12.75" hidden="false" customHeight="false" outlineLevel="0" collapsed="false">
      <c r="A2066" s="1" t="s">
        <v>2540</v>
      </c>
      <c r="B2066" s="2" t="n">
        <f aca="false">MATCH(A2066,$I$2:$I$2990,0)</f>
        <v>1961</v>
      </c>
      <c r="D2066" s="1" t="s">
        <v>1757</v>
      </c>
      <c r="I2066" s="1" t="s">
        <v>2295</v>
      </c>
      <c r="J2066" s="2" t="n">
        <f aca="false">MATCH(I2066,$A$2:$A$3095,0)</f>
        <v>2199</v>
      </c>
      <c r="L2066" s="1" t="n">
        <v>1047</v>
      </c>
      <c r="M2066" s="1" t="s">
        <v>2240</v>
      </c>
      <c r="O2066" s="2" t="n">
        <v>979</v>
      </c>
      <c r="P2066" s="1" t="s">
        <v>2087</v>
      </c>
    </row>
    <row r="2067" customFormat="false" ht="12.75" hidden="false" customHeight="false" outlineLevel="0" collapsed="false">
      <c r="A2067" s="1" t="s">
        <v>2539</v>
      </c>
      <c r="B2067" s="2" t="n">
        <f aca="false">MATCH(A2067,$I$2:$I$2990,0)</f>
        <v>1962</v>
      </c>
      <c r="D2067" s="1" t="s">
        <v>1753</v>
      </c>
      <c r="I2067" s="3" t="s">
        <v>1158</v>
      </c>
      <c r="J2067" s="2" t="n">
        <f aca="false">MATCH(I2067,$A$2:$A$3095,0)</f>
        <v>2197</v>
      </c>
      <c r="L2067" s="1" t="n">
        <v>1046</v>
      </c>
      <c r="M2067" s="1" t="s">
        <v>2237</v>
      </c>
      <c r="O2067" s="2" t="n">
        <v>978</v>
      </c>
      <c r="P2067" s="3" t="s">
        <v>662</v>
      </c>
    </row>
    <row r="2068" customFormat="false" ht="12.75" hidden="false" customHeight="false" outlineLevel="0" collapsed="false">
      <c r="A2068" s="1" t="s">
        <v>2537</v>
      </c>
      <c r="B2068" s="2" t="n">
        <f aca="false">MATCH(A2068,$I$2:$I$2990,0)</f>
        <v>2000</v>
      </c>
      <c r="D2068" s="1" t="s">
        <v>1750</v>
      </c>
      <c r="I2068" s="1" t="s">
        <v>2289</v>
      </c>
      <c r="J2068" s="2" t="n">
        <f aca="false">MATCH(I2068,$A$2:$A$3095,0)</f>
        <v>2202</v>
      </c>
      <c r="L2068" s="1" t="n">
        <v>1045</v>
      </c>
      <c r="M2068" s="1" t="s">
        <v>2283</v>
      </c>
      <c r="O2068" s="2" t="n">
        <v>977</v>
      </c>
      <c r="P2068" s="3" t="s">
        <v>659</v>
      </c>
    </row>
    <row r="2069" customFormat="false" ht="12.75" hidden="false" customHeight="false" outlineLevel="0" collapsed="false">
      <c r="A2069" s="1" t="s">
        <v>2535</v>
      </c>
      <c r="B2069" s="2" t="n">
        <f aca="false">MATCH(A2069,$I$2:$I$2990,0)</f>
        <v>1973</v>
      </c>
      <c r="D2069" s="1" t="s">
        <v>1746</v>
      </c>
      <c r="I2069" s="1" t="s">
        <v>2287</v>
      </c>
      <c r="J2069" s="2" t="n">
        <f aca="false">MATCH(I2069,$A$2:$A$3095,0)</f>
        <v>2203</v>
      </c>
      <c r="L2069" s="1" t="n">
        <v>1044</v>
      </c>
      <c r="M2069" s="1" t="s">
        <v>6</v>
      </c>
      <c r="O2069" s="2" t="n">
        <v>976</v>
      </c>
      <c r="P2069" s="3" t="s">
        <v>656</v>
      </c>
    </row>
    <row r="2070" customFormat="false" ht="12.75" hidden="false" customHeight="false" outlineLevel="0" collapsed="false">
      <c r="A2070" s="1" t="s">
        <v>2533</v>
      </c>
      <c r="B2070" s="2" t="n">
        <f aca="false">MATCH(A2070,$I$2:$I$2990,0)</f>
        <v>1974</v>
      </c>
      <c r="D2070" s="1" t="s">
        <v>1744</v>
      </c>
      <c r="I2070" s="1" t="s">
        <v>2291</v>
      </c>
      <c r="J2070" s="2" t="n">
        <f aca="false">MATCH(I2070,$A$2:$A$3095,0)</f>
        <v>2201</v>
      </c>
      <c r="L2070" s="1" t="n">
        <v>1043</v>
      </c>
      <c r="M2070" s="1" t="s">
        <v>2560</v>
      </c>
      <c r="O2070" s="2" t="n">
        <v>975</v>
      </c>
      <c r="P2070" s="3" t="s">
        <v>653</v>
      </c>
    </row>
    <row r="2071" customFormat="false" ht="12.75" hidden="false" customHeight="false" outlineLevel="0" collapsed="false">
      <c r="A2071" s="1" t="s">
        <v>2531</v>
      </c>
      <c r="B2071" s="2" t="n">
        <f aca="false">MATCH(A2071,$I$2:$I$2990,0)</f>
        <v>1975</v>
      </c>
      <c r="D2071" s="1" t="s">
        <v>1742</v>
      </c>
      <c r="I2071" s="3" t="s">
        <v>155</v>
      </c>
      <c r="J2071" s="2" t="e">
        <f aca="false">MATCH(I2071,$A$2:$A$3095,0)</f>
        <v>#N/A</v>
      </c>
      <c r="L2071" s="1" t="n">
        <v>1042</v>
      </c>
      <c r="M2071" s="1" t="s">
        <v>2288</v>
      </c>
      <c r="O2071" s="2" t="n">
        <v>974</v>
      </c>
      <c r="P2071" s="1" t="s">
        <v>2085</v>
      </c>
    </row>
    <row r="2072" customFormat="false" ht="12.75" hidden="false" customHeight="false" outlineLevel="0" collapsed="false">
      <c r="A2072" s="1" t="s">
        <v>2529</v>
      </c>
      <c r="B2072" s="2" t="n">
        <f aca="false">MATCH(A2072,$I$2:$I$2990,0)</f>
        <v>1964</v>
      </c>
      <c r="D2072" s="1" t="s">
        <v>1740</v>
      </c>
      <c r="I2072" s="1" t="s">
        <v>2183</v>
      </c>
      <c r="J2072" s="2" t="n">
        <f aca="false">MATCH(I2072,$A$2:$A$3095,0)</f>
        <v>2267</v>
      </c>
      <c r="L2072" s="1" t="n">
        <v>1041</v>
      </c>
      <c r="M2072" s="1" t="s">
        <v>2279</v>
      </c>
      <c r="O2072" s="2" t="n">
        <v>972</v>
      </c>
      <c r="P2072" s="1" t="s">
        <v>2083</v>
      </c>
    </row>
    <row r="2073" customFormat="false" ht="12.75" hidden="false" customHeight="false" outlineLevel="0" collapsed="false">
      <c r="A2073" s="1" t="s">
        <v>2527</v>
      </c>
      <c r="B2073" s="2" t="n">
        <f aca="false">MATCH(A2073,$I$2:$I$2990,0)</f>
        <v>1966</v>
      </c>
      <c r="D2073" s="1" t="s">
        <v>1735</v>
      </c>
      <c r="I2073" s="3" t="s">
        <v>1150</v>
      </c>
      <c r="J2073" s="2" t="n">
        <f aca="false">MATCH(I2073,$A$2:$A$3095,0)</f>
        <v>2187</v>
      </c>
      <c r="L2073" s="1" t="n">
        <v>1040</v>
      </c>
      <c r="M2073" s="1" t="s">
        <v>2286</v>
      </c>
      <c r="O2073" s="2" t="n">
        <v>971</v>
      </c>
      <c r="P2073" s="1" t="s">
        <v>2082</v>
      </c>
    </row>
    <row r="2074" customFormat="false" ht="12.75" hidden="false" customHeight="false" outlineLevel="0" collapsed="false">
      <c r="A2074" s="1" t="s">
        <v>2525</v>
      </c>
      <c r="B2074" s="2" t="n">
        <f aca="false">MATCH(A2074,$I$2:$I$2990,0)</f>
        <v>1976</v>
      </c>
      <c r="D2074" s="1" t="s">
        <v>1732</v>
      </c>
      <c r="I2074" s="1" t="s">
        <v>2448</v>
      </c>
      <c r="J2074" s="2" t="n">
        <f aca="false">MATCH(I2074,$A$2:$A$3095,0)</f>
        <v>2114</v>
      </c>
      <c r="L2074" s="1" t="n">
        <v>1039</v>
      </c>
      <c r="M2074" s="1" t="s">
        <v>711</v>
      </c>
      <c r="O2074" s="2" t="n">
        <v>970</v>
      </c>
      <c r="P2074" s="1" t="s">
        <v>2080</v>
      </c>
    </row>
    <row r="2075" customFormat="false" ht="12.75" hidden="false" customHeight="false" outlineLevel="0" collapsed="false">
      <c r="A2075" s="1" t="s">
        <v>2523</v>
      </c>
      <c r="B2075" s="2" t="n">
        <f aca="false">MATCH(A2075,$I$2:$I$2990,0)</f>
        <v>1968</v>
      </c>
      <c r="D2075" s="1" t="s">
        <v>1730</v>
      </c>
      <c r="I2075" s="1" t="s">
        <v>2325</v>
      </c>
      <c r="J2075" s="2" t="n">
        <f aca="false">MATCH(I2075,$A$2:$A$3095,0)</f>
        <v>2181</v>
      </c>
      <c r="L2075" s="1" t="n">
        <v>1038</v>
      </c>
      <c r="M2075" s="1" t="s">
        <v>2285</v>
      </c>
      <c r="O2075" s="2" t="n">
        <v>969</v>
      </c>
      <c r="P2075" s="1" t="s">
        <v>2078</v>
      </c>
    </row>
    <row r="2076" customFormat="false" ht="12.75" hidden="false" customHeight="false" outlineLevel="0" collapsed="false">
      <c r="A2076" s="1" t="s">
        <v>1120</v>
      </c>
      <c r="B2076" s="2" t="n">
        <f aca="false">MATCH(A2076,$I$2:$I$2990,0)</f>
        <v>1969</v>
      </c>
      <c r="D2076" s="1" t="s">
        <v>173</v>
      </c>
      <c r="I2076" s="1" t="s">
        <v>2398</v>
      </c>
      <c r="J2076" s="2" t="n">
        <f aca="false">MATCH(I2076,$A$2:$A$3095,0)</f>
        <v>2143</v>
      </c>
      <c r="L2076" s="1" t="n">
        <v>1037</v>
      </c>
      <c r="M2076" s="1" t="s">
        <v>2281</v>
      </c>
      <c r="O2076" s="2" t="n">
        <v>968</v>
      </c>
      <c r="P2076" s="1" t="s">
        <v>2077</v>
      </c>
    </row>
    <row r="2077" customFormat="false" ht="12.75" hidden="false" customHeight="false" outlineLevel="0" collapsed="false">
      <c r="A2077" s="1" t="s">
        <v>2520</v>
      </c>
      <c r="B2077" s="2" t="n">
        <f aca="false">MATCH(A2077,$I$2:$I$2990,0)</f>
        <v>1929</v>
      </c>
      <c r="D2077" s="1" t="s">
        <v>1728</v>
      </c>
      <c r="I2077" s="1" t="s">
        <v>2304</v>
      </c>
      <c r="J2077" s="2" t="n">
        <f aca="false">MATCH(I2077,$A$2:$A$3095,0)</f>
        <v>2194</v>
      </c>
      <c r="L2077" s="1" t="n">
        <v>1036</v>
      </c>
      <c r="M2077" s="1" t="s">
        <v>2234</v>
      </c>
      <c r="O2077" s="2" t="n">
        <v>967</v>
      </c>
      <c r="P2077" s="1" t="s">
        <v>2075</v>
      </c>
    </row>
    <row r="2078" customFormat="false" ht="12.75" hidden="false" customHeight="false" outlineLevel="0" collapsed="false">
      <c r="A2078" s="1" t="s">
        <v>2518</v>
      </c>
      <c r="B2078" s="2" t="n">
        <f aca="false">MATCH(A2078,$I$2:$I$2990,0)</f>
        <v>1932</v>
      </c>
      <c r="D2078" s="1" t="s">
        <v>1726</v>
      </c>
      <c r="I2078" s="1" t="s">
        <v>2451</v>
      </c>
      <c r="J2078" s="2" t="n">
        <f aca="false">MATCH(I2078,$A$2:$A$3095,0)</f>
        <v>2112</v>
      </c>
      <c r="L2078" s="1" t="n">
        <v>1035</v>
      </c>
      <c r="M2078" s="1" t="s">
        <v>2545</v>
      </c>
      <c r="O2078" s="2" t="n">
        <v>966</v>
      </c>
      <c r="P2078" s="1" t="s">
        <v>2073</v>
      </c>
    </row>
    <row r="2079" customFormat="false" ht="12.75" hidden="false" customHeight="false" outlineLevel="0" collapsed="false">
      <c r="A2079" s="1" t="s">
        <v>2516</v>
      </c>
      <c r="B2079" s="2" t="n">
        <f aca="false">MATCH(A2079,$I$2:$I$2990,0)</f>
        <v>1938</v>
      </c>
      <c r="D2079" s="1" t="s">
        <v>1724</v>
      </c>
      <c r="I2079" s="3" t="s">
        <v>1161</v>
      </c>
      <c r="J2079" s="2" t="n">
        <f aca="false">MATCH(I2079,$A$2:$A$3095,0)</f>
        <v>2204</v>
      </c>
      <c r="L2079" s="1" t="n">
        <v>1034</v>
      </c>
      <c r="M2079" s="1" t="s">
        <v>2179</v>
      </c>
      <c r="O2079" s="2" t="n">
        <v>965</v>
      </c>
      <c r="P2079" s="1" t="s">
        <v>2071</v>
      </c>
    </row>
    <row r="2080" customFormat="false" ht="12.75" hidden="false" customHeight="false" outlineLevel="0" collapsed="false">
      <c r="A2080" s="1" t="s">
        <v>2514</v>
      </c>
      <c r="B2080" s="2" t="n">
        <f aca="false">MATCH(A2080,$I$2:$I$2990,0)</f>
        <v>1965</v>
      </c>
      <c r="D2080" s="1" t="s">
        <v>1722</v>
      </c>
      <c r="I2080" s="1" t="s">
        <v>2268</v>
      </c>
      <c r="J2080" s="2" t="n">
        <f aca="false">MATCH(I2080,$A$2:$A$3095,0)</f>
        <v>2214</v>
      </c>
      <c r="L2080" s="1" t="n">
        <v>1033</v>
      </c>
      <c r="M2080" s="1" t="s">
        <v>2275</v>
      </c>
      <c r="O2080" s="2" t="n">
        <v>964</v>
      </c>
      <c r="P2080" s="1" t="s">
        <v>2069</v>
      </c>
    </row>
    <row r="2081" customFormat="false" ht="12.75" hidden="false" customHeight="false" outlineLevel="0" collapsed="false">
      <c r="A2081" s="1" t="s">
        <v>2512</v>
      </c>
      <c r="B2081" s="2" t="n">
        <f aca="false">MATCH(A2081,$I$2:$I$2990,0)</f>
        <v>1971</v>
      </c>
      <c r="D2081" s="1" t="s">
        <v>1720</v>
      </c>
      <c r="I2081" s="1" t="s">
        <v>2151</v>
      </c>
      <c r="J2081" s="2" t="n">
        <f aca="false">MATCH(I2081,$A$2:$A$3095,0)</f>
        <v>2286</v>
      </c>
      <c r="L2081" s="1" t="n">
        <v>1032</v>
      </c>
      <c r="M2081" s="1" t="s">
        <v>2181</v>
      </c>
      <c r="O2081" s="2" t="n">
        <v>962</v>
      </c>
      <c r="P2081" s="1" t="s">
        <v>2067</v>
      </c>
    </row>
    <row r="2082" customFormat="false" ht="12.75" hidden="false" customHeight="false" outlineLevel="0" collapsed="false">
      <c r="A2082" s="1" t="s">
        <v>2510</v>
      </c>
      <c r="B2082" s="2" t="n">
        <f aca="false">MATCH(A2082,$I$2:$I$2990,0)</f>
        <v>1963</v>
      </c>
      <c r="D2082" s="1" t="s">
        <v>1717</v>
      </c>
      <c r="I2082" s="3" t="s">
        <v>1195</v>
      </c>
      <c r="J2082" s="2" t="n">
        <f aca="false">MATCH(I2082,$A$2:$A$3095,0)</f>
        <v>2283</v>
      </c>
      <c r="L2082" s="1" t="n">
        <v>1031</v>
      </c>
      <c r="M2082" s="1" t="s">
        <v>1661</v>
      </c>
      <c r="O2082" s="2" t="n">
        <v>961</v>
      </c>
      <c r="P2082" s="1" t="s">
        <v>2065</v>
      </c>
    </row>
    <row r="2083" customFormat="false" ht="12.75" hidden="false" customHeight="false" outlineLevel="0" collapsed="false">
      <c r="A2083" s="1" t="s">
        <v>2507</v>
      </c>
      <c r="B2083" s="2" t="n">
        <f aca="false">MATCH(A2083,$I$2:$I$2990,0)</f>
        <v>2009</v>
      </c>
      <c r="D2083" s="1" t="s">
        <v>1714</v>
      </c>
      <c r="I2083" s="1" t="s">
        <v>2155</v>
      </c>
      <c r="J2083" s="2" t="n">
        <f aca="false">MATCH(I2083,$A$2:$A$3095,0)</f>
        <v>2284</v>
      </c>
      <c r="L2083" s="1" t="n">
        <v>1030</v>
      </c>
      <c r="M2083" s="1" t="s">
        <v>2184</v>
      </c>
      <c r="O2083" s="2" t="n">
        <v>960</v>
      </c>
      <c r="P2083" s="1" t="s">
        <v>2063</v>
      </c>
    </row>
    <row r="2084" customFormat="false" ht="12.75" hidden="false" customHeight="false" outlineLevel="0" collapsed="false">
      <c r="A2084" s="1" t="s">
        <v>2505</v>
      </c>
      <c r="B2084" s="2" t="n">
        <f aca="false">MATCH(A2084,$I$2:$I$2990,0)</f>
        <v>1970</v>
      </c>
      <c r="D2084" s="1" t="s">
        <v>1694</v>
      </c>
      <c r="I2084" s="1" t="s">
        <v>2284</v>
      </c>
      <c r="J2084" s="2" t="n">
        <f aca="false">MATCH(I2084,$A$2:$A$3095,0)</f>
        <v>2205</v>
      </c>
      <c r="L2084" s="1" t="n">
        <v>1029</v>
      </c>
      <c r="M2084" s="1" t="s">
        <v>2232</v>
      </c>
      <c r="O2084" s="2" t="n">
        <v>959</v>
      </c>
      <c r="P2084" s="1" t="s">
        <v>2061</v>
      </c>
    </row>
    <row r="2085" customFormat="false" ht="12.75" hidden="false" customHeight="false" outlineLevel="0" collapsed="false">
      <c r="A2085" s="1" t="s">
        <v>2503</v>
      </c>
      <c r="B2085" s="2" t="n">
        <f aca="false">MATCH(A2085,$I$2:$I$2990,0)</f>
        <v>1982</v>
      </c>
      <c r="D2085" s="1" t="s">
        <v>900</v>
      </c>
      <c r="I2085" s="1" t="s">
        <v>2421</v>
      </c>
      <c r="J2085" s="2" t="n">
        <f aca="false">MATCH(I2085,$A$2:$A$3095,0)</f>
        <v>2130</v>
      </c>
      <c r="L2085" s="1" t="n">
        <v>1027</v>
      </c>
      <c r="M2085" s="1" t="s">
        <v>1267</v>
      </c>
      <c r="O2085" s="2" t="n">
        <v>958</v>
      </c>
      <c r="P2085" s="1" t="s">
        <v>2059</v>
      </c>
    </row>
    <row r="2086" customFormat="false" ht="12.75" hidden="false" customHeight="false" outlineLevel="0" collapsed="false">
      <c r="A2086" s="1" t="s">
        <v>2501</v>
      </c>
      <c r="B2086" s="2" t="n">
        <f aca="false">MATCH(A2086,$I$2:$I$2990,0)</f>
        <v>1988</v>
      </c>
      <c r="D2086" s="1" t="s">
        <v>1709</v>
      </c>
      <c r="I2086" s="1" t="s">
        <v>2265</v>
      </c>
      <c r="J2086" s="2" t="n">
        <f aca="false">MATCH(I2086,$A$2:$A$3095,0)</f>
        <v>2216</v>
      </c>
      <c r="L2086" s="1" t="n">
        <v>1026</v>
      </c>
      <c r="M2086" s="1" t="s">
        <v>17</v>
      </c>
      <c r="O2086" s="2" t="n">
        <v>957</v>
      </c>
      <c r="P2086" s="1" t="s">
        <v>2057</v>
      </c>
    </row>
    <row r="2087" customFormat="false" ht="12.75" hidden="false" customHeight="false" outlineLevel="0" collapsed="false">
      <c r="A2087" s="1" t="s">
        <v>2499</v>
      </c>
      <c r="B2087" s="2" t="n">
        <f aca="false">MATCH(A2087,$I$2:$I$2990,0)</f>
        <v>1999</v>
      </c>
      <c r="D2087" s="1" t="s">
        <v>1707</v>
      </c>
      <c r="I2087" s="1" t="s">
        <v>2263</v>
      </c>
      <c r="J2087" s="2" t="n">
        <f aca="false">MATCH(I2087,$A$2:$A$3095,0)</f>
        <v>2218</v>
      </c>
      <c r="L2087" s="1" t="n">
        <v>1025</v>
      </c>
      <c r="M2087" s="1" t="s">
        <v>2220</v>
      </c>
      <c r="O2087" s="2" t="n">
        <v>956</v>
      </c>
      <c r="P2087" s="1" t="s">
        <v>2056</v>
      </c>
    </row>
    <row r="2088" customFormat="false" ht="12.75" hidden="false" customHeight="false" outlineLevel="0" collapsed="false">
      <c r="A2088" s="1" t="s">
        <v>2497</v>
      </c>
      <c r="B2088" s="2" t="n">
        <f aca="false">MATCH(A2088,$I$2:$I$2990,0)</f>
        <v>1977</v>
      </c>
      <c r="D2088" s="1" t="s">
        <v>1703</v>
      </c>
      <c r="I2088" s="1" t="s">
        <v>2259</v>
      </c>
      <c r="J2088" s="2" t="n">
        <f aca="false">MATCH(I2088,$A$2:$A$3095,0)</f>
        <v>2220</v>
      </c>
      <c r="L2088" s="1" t="n">
        <v>1024</v>
      </c>
      <c r="M2088" s="1" t="s">
        <v>2221</v>
      </c>
      <c r="O2088" s="2" t="n">
        <v>955</v>
      </c>
      <c r="P2088" s="3" t="s">
        <v>650</v>
      </c>
    </row>
    <row r="2089" customFormat="false" ht="12.75" hidden="false" customHeight="false" outlineLevel="0" collapsed="false">
      <c r="A2089" s="1" t="s">
        <v>1122</v>
      </c>
      <c r="B2089" s="2" t="n">
        <f aca="false">MATCH(A2089,$I$2:$I$2990,0)</f>
        <v>1979</v>
      </c>
      <c r="D2089" s="1" t="s">
        <v>1700</v>
      </c>
      <c r="I2089" s="1" t="s">
        <v>2271</v>
      </c>
      <c r="J2089" s="2" t="n">
        <f aca="false">MATCH(I2089,$A$2:$A$3095,0)</f>
        <v>2212</v>
      </c>
      <c r="L2089" s="1" t="n">
        <v>1023</v>
      </c>
      <c r="M2089" s="1" t="s">
        <v>2229</v>
      </c>
      <c r="O2089" s="2" t="n">
        <v>954</v>
      </c>
      <c r="P2089" s="1" t="s">
        <v>896</v>
      </c>
    </row>
    <row r="2090" customFormat="false" ht="12.75" hidden="false" customHeight="false" outlineLevel="0" collapsed="false">
      <c r="A2090" s="1" t="s">
        <v>2494</v>
      </c>
      <c r="B2090" s="2" t="n">
        <f aca="false">MATCH(A2090,$I$2:$I$2990,0)</f>
        <v>1978</v>
      </c>
      <c r="D2090" s="1" t="s">
        <v>1697</v>
      </c>
      <c r="I2090" s="1" t="s">
        <v>2257</v>
      </c>
      <c r="J2090" s="2" t="n">
        <f aca="false">MATCH(I2090,$A$2:$A$3095,0)</f>
        <v>2221</v>
      </c>
      <c r="L2090" s="1" t="n">
        <v>1022</v>
      </c>
      <c r="M2090" s="1" t="s">
        <v>2161</v>
      </c>
      <c r="O2090" s="2" t="n">
        <v>953</v>
      </c>
      <c r="P2090" s="1" t="s">
        <v>2054</v>
      </c>
    </row>
    <row r="2091" customFormat="false" ht="12.75" hidden="false" customHeight="false" outlineLevel="0" collapsed="false">
      <c r="A2091" s="1" t="s">
        <v>2492</v>
      </c>
      <c r="B2091" s="2" t="n">
        <f aca="false">MATCH(A2091,$I$2:$I$2990,0)</f>
        <v>1981</v>
      </c>
      <c r="D2091" s="1" t="s">
        <v>1692</v>
      </c>
      <c r="I2091" s="1" t="s">
        <v>2251</v>
      </c>
      <c r="J2091" s="2" t="n">
        <f aca="false">MATCH(I2091,$A$2:$A$3095,0)</f>
        <v>2224</v>
      </c>
      <c r="L2091" s="1" t="n">
        <v>1021</v>
      </c>
      <c r="M2091" s="1" t="s">
        <v>2154</v>
      </c>
      <c r="O2091" s="2" t="n">
        <v>952</v>
      </c>
      <c r="P2091" s="1" t="s">
        <v>2052</v>
      </c>
    </row>
    <row r="2092" customFormat="false" ht="12.75" hidden="false" customHeight="false" outlineLevel="0" collapsed="false">
      <c r="A2092" s="1" t="s">
        <v>2490</v>
      </c>
      <c r="B2092" s="2" t="n">
        <f aca="false">MATCH(A2092,$I$2:$I$2990,0)</f>
        <v>1983</v>
      </c>
      <c r="D2092" s="1" t="s">
        <v>1691</v>
      </c>
      <c r="I2092" s="3" t="s">
        <v>1136</v>
      </c>
      <c r="J2092" s="2" t="n">
        <f aca="false">MATCH(I2092,$A$2:$A$3095,0)</f>
        <v>2168</v>
      </c>
      <c r="L2092" s="1" t="n">
        <v>1020</v>
      </c>
      <c r="M2092" s="1" t="s">
        <v>2225</v>
      </c>
      <c r="O2092" s="2" t="n">
        <v>951</v>
      </c>
      <c r="P2092" s="3" t="s">
        <v>647</v>
      </c>
    </row>
    <row r="2093" customFormat="false" ht="12.75" hidden="false" customHeight="false" outlineLevel="0" collapsed="false">
      <c r="A2093" s="1" t="s">
        <v>2488</v>
      </c>
      <c r="B2093" s="2" t="n">
        <f aca="false">MATCH(A2093,$I$2:$I$2990,0)</f>
        <v>1987</v>
      </c>
      <c r="D2093" s="1" t="s">
        <v>1690</v>
      </c>
      <c r="I2093" s="1" t="s">
        <v>2137</v>
      </c>
      <c r="J2093" s="2" t="n">
        <f aca="false">MATCH(I2093,$A$2:$A$3095,0)</f>
        <v>2295</v>
      </c>
      <c r="L2093" s="1" t="n">
        <v>1019</v>
      </c>
      <c r="M2093" s="1" t="s">
        <v>2290</v>
      </c>
      <c r="O2093" s="2" t="n">
        <v>950</v>
      </c>
      <c r="P2093" s="3" t="s">
        <v>644</v>
      </c>
    </row>
    <row r="2094" customFormat="false" ht="12.75" hidden="false" customHeight="false" outlineLevel="0" collapsed="false">
      <c r="A2094" s="1" t="s">
        <v>2486</v>
      </c>
      <c r="B2094" s="2" t="n">
        <f aca="false">MATCH(A2094,$I$2:$I$2990,0)</f>
        <v>1984</v>
      </c>
      <c r="D2094" s="1" t="s">
        <v>1688</v>
      </c>
      <c r="I2094" s="1" t="s">
        <v>2245</v>
      </c>
      <c r="J2094" s="2" t="n">
        <f aca="false">MATCH(I2094,$A$2:$A$3095,0)</f>
        <v>2227</v>
      </c>
      <c r="L2094" s="1" t="n">
        <v>1018</v>
      </c>
      <c r="M2094" s="1" t="s">
        <v>2230</v>
      </c>
      <c r="O2094" s="2" t="n">
        <v>949</v>
      </c>
      <c r="P2094" s="1" t="s">
        <v>2050</v>
      </c>
    </row>
    <row r="2095" customFormat="false" ht="12.75" hidden="false" customHeight="false" outlineLevel="0" collapsed="false">
      <c r="A2095" s="1" t="s">
        <v>2484</v>
      </c>
      <c r="B2095" s="2" t="n">
        <f aca="false">MATCH(A2095,$I$2:$I$2990,0)</f>
        <v>1985</v>
      </c>
      <c r="D2095" s="1" t="s">
        <v>1685</v>
      </c>
      <c r="I2095" s="3" t="s">
        <v>1125</v>
      </c>
      <c r="J2095" s="2" t="n">
        <f aca="false">MATCH(I2095,$A$2:$A$3095,0)</f>
        <v>2144</v>
      </c>
      <c r="L2095" s="1" t="n">
        <v>1017</v>
      </c>
      <c r="M2095" s="1" t="s">
        <v>2345</v>
      </c>
      <c r="O2095" s="2" t="n">
        <v>948</v>
      </c>
      <c r="P2095" s="1" t="s">
        <v>2048</v>
      </c>
    </row>
    <row r="2096" customFormat="false" ht="12.75" hidden="false" customHeight="false" outlineLevel="0" collapsed="false">
      <c r="A2096" s="1" t="s">
        <v>2046</v>
      </c>
      <c r="B2096" s="2" t="n">
        <f aca="false">MATCH(A2096,$I$2:$I$2990,0)</f>
        <v>2374</v>
      </c>
      <c r="D2096" s="1" t="s">
        <v>1683</v>
      </c>
      <c r="I2096" s="1" t="s">
        <v>2393</v>
      </c>
      <c r="J2096" s="2" t="n">
        <f aca="false">MATCH(I2096,$A$2:$A$3095,0)</f>
        <v>2146</v>
      </c>
      <c r="L2096" s="1" t="n">
        <v>1016</v>
      </c>
      <c r="M2096" s="1" t="s">
        <v>2509</v>
      </c>
      <c r="O2096" s="2" t="n">
        <v>947</v>
      </c>
      <c r="P2096" s="1" t="s">
        <v>2047</v>
      </c>
    </row>
    <row r="2097" customFormat="false" ht="12.75" hidden="false" customHeight="false" outlineLevel="0" collapsed="false">
      <c r="A2097" s="1" t="s">
        <v>2480</v>
      </c>
      <c r="B2097" s="2" t="n">
        <f aca="false">MATCH(A2097,$I$2:$I$2990,0)</f>
        <v>1986</v>
      </c>
      <c r="D2097" s="1" t="s">
        <v>1682</v>
      </c>
      <c r="I2097" s="1" t="s">
        <v>2425</v>
      </c>
      <c r="J2097" s="2" t="n">
        <f aca="false">MATCH(I2097,$A$2:$A$3095,0)</f>
        <v>2127</v>
      </c>
      <c r="L2097" s="1" t="n">
        <v>1015</v>
      </c>
      <c r="M2097" s="1" t="s">
        <v>2331</v>
      </c>
      <c r="O2097" s="2" t="n">
        <v>946</v>
      </c>
      <c r="P2097" s="1" t="s">
        <v>2045</v>
      </c>
    </row>
    <row r="2098" customFormat="false" ht="12.75" hidden="false" customHeight="false" outlineLevel="0" collapsed="false">
      <c r="A2098" s="1" t="s">
        <v>2478</v>
      </c>
      <c r="B2098" s="2" t="n">
        <f aca="false">MATCH(A2098,$I$2:$I$2990,0)</f>
        <v>1941</v>
      </c>
      <c r="D2098" s="1" t="s">
        <v>1681</v>
      </c>
      <c r="I2098" s="1" t="s">
        <v>2256</v>
      </c>
      <c r="J2098" s="2" t="n">
        <f aca="false">MATCH(I2098,$A$2:$A$3095,0)</f>
        <v>2222</v>
      </c>
      <c r="L2098" s="1" t="n">
        <v>1014</v>
      </c>
      <c r="M2098" s="1" t="s">
        <v>688</v>
      </c>
      <c r="O2098" s="2" t="n">
        <v>945</v>
      </c>
      <c r="P2098" s="1" t="s">
        <v>2042</v>
      </c>
    </row>
    <row r="2099" customFormat="false" ht="12.75" hidden="false" customHeight="false" outlineLevel="0" collapsed="false">
      <c r="A2099" s="1" t="s">
        <v>2476</v>
      </c>
      <c r="B2099" s="2" t="n">
        <f aca="false">MATCH(A2099,$I$2:$I$2990,0)</f>
        <v>1950</v>
      </c>
      <c r="D2099" s="1" t="s">
        <v>1680</v>
      </c>
      <c r="I2099" s="3" t="s">
        <v>1171</v>
      </c>
      <c r="J2099" s="2" t="n">
        <f aca="false">MATCH(I2099,$A$2:$A$3095,0)</f>
        <v>2236</v>
      </c>
      <c r="L2099" s="1" t="n">
        <v>1013</v>
      </c>
      <c r="M2099" s="1" t="s">
        <v>685</v>
      </c>
      <c r="O2099" s="2" t="n">
        <v>944</v>
      </c>
      <c r="P2099" s="1" t="s">
        <v>2040</v>
      </c>
    </row>
    <row r="2100" customFormat="false" ht="12.75" hidden="false" customHeight="false" outlineLevel="0" collapsed="false">
      <c r="A2100" s="1" t="s">
        <v>1162</v>
      </c>
      <c r="B2100" s="2" t="n">
        <f aca="false">MATCH(A2100,$I$2:$I$2990,0)</f>
        <v>2812</v>
      </c>
      <c r="D2100" s="1" t="s">
        <v>1678</v>
      </c>
      <c r="I2100" s="3" t="s">
        <v>1133</v>
      </c>
      <c r="J2100" s="2" t="n">
        <f aca="false">MATCH(I2100,$A$2:$A$3095,0)</f>
        <v>2159</v>
      </c>
      <c r="L2100" s="1" t="n">
        <v>1012</v>
      </c>
      <c r="M2100" s="1" t="s">
        <v>2227</v>
      </c>
      <c r="O2100" s="2" t="n">
        <v>943</v>
      </c>
      <c r="P2100" s="3" t="s">
        <v>640</v>
      </c>
    </row>
    <row r="2101" customFormat="false" ht="12.75" hidden="false" customHeight="false" outlineLevel="0" collapsed="false">
      <c r="A2101" s="1" t="s">
        <v>2474</v>
      </c>
      <c r="B2101" s="2" t="n">
        <f aca="false">MATCH(A2101,$I$2:$I$2990,0)</f>
        <v>1990</v>
      </c>
      <c r="D2101" s="1" t="s">
        <v>1677</v>
      </c>
      <c r="I2101" s="1" t="s">
        <v>1529</v>
      </c>
      <c r="J2101" s="2" t="n">
        <f aca="false">MATCH(I2101,$A$2:$A$3095,0)</f>
        <v>584</v>
      </c>
      <c r="L2101" s="1" t="n">
        <v>1011</v>
      </c>
      <c r="M2101" s="1" t="s">
        <v>2218</v>
      </c>
      <c r="O2101" s="2" t="n">
        <v>942</v>
      </c>
      <c r="P2101" s="1" t="s">
        <v>2038</v>
      </c>
    </row>
    <row r="2102" customFormat="false" ht="12.75" hidden="false" customHeight="false" outlineLevel="0" collapsed="false">
      <c r="A2102" s="1" t="s">
        <v>2472</v>
      </c>
      <c r="B2102" s="2" t="n">
        <f aca="false">MATCH(A2102,$I$2:$I$2990,0)</f>
        <v>1991</v>
      </c>
      <c r="D2102" s="1" t="s">
        <v>1675</v>
      </c>
      <c r="I2102" s="1" t="s">
        <v>2222</v>
      </c>
      <c r="J2102" s="2" t="n">
        <f aca="false">MATCH(I2102,$A$2:$A$3095,0)</f>
        <v>2244</v>
      </c>
      <c r="L2102" s="1" t="n">
        <v>1010</v>
      </c>
      <c r="M2102" s="1" t="s">
        <v>2223</v>
      </c>
      <c r="O2102" s="2" t="n">
        <v>940</v>
      </c>
      <c r="P2102" s="1" t="s">
        <v>2036</v>
      </c>
    </row>
    <row r="2103" customFormat="false" ht="12.75" hidden="false" customHeight="false" outlineLevel="0" collapsed="false">
      <c r="A2103" s="1" t="s">
        <v>2470</v>
      </c>
      <c r="B2103" s="2" t="n">
        <f aca="false">MATCH(A2103,$I$2:$I$2990,0)</f>
        <v>1993</v>
      </c>
      <c r="D2103" s="1" t="s">
        <v>1673</v>
      </c>
      <c r="I2103" s="1" t="s">
        <v>2180</v>
      </c>
      <c r="J2103" s="2" t="n">
        <f aca="false">MATCH(I2103,$A$2:$A$3095,0)</f>
        <v>2269</v>
      </c>
      <c r="L2103" s="1" t="n">
        <v>1009</v>
      </c>
      <c r="M2103" s="1" t="s">
        <v>2321</v>
      </c>
      <c r="O2103" s="2" t="n">
        <v>939</v>
      </c>
      <c r="P2103" s="1" t="s">
        <v>2034</v>
      </c>
    </row>
    <row r="2104" customFormat="false" ht="12.75" hidden="false" customHeight="false" outlineLevel="0" collapsed="false">
      <c r="A2104" s="1" t="s">
        <v>2468</v>
      </c>
      <c r="B2104" s="2" t="n">
        <f aca="false">MATCH(A2104,$I$2:$I$2990,0)</f>
        <v>1995</v>
      </c>
      <c r="D2104" s="1" t="s">
        <v>1671</v>
      </c>
      <c r="I2104" s="1" t="s">
        <v>2405</v>
      </c>
      <c r="J2104" s="2" t="n">
        <f aca="false">MATCH(I2104,$A$2:$A$3095,0)</f>
        <v>2140</v>
      </c>
      <c r="L2104" s="1" t="n">
        <v>1008</v>
      </c>
      <c r="M2104" s="1" t="s">
        <v>2326</v>
      </c>
      <c r="O2104" s="2" t="n">
        <v>938</v>
      </c>
      <c r="P2104" s="1" t="s">
        <v>2032</v>
      </c>
    </row>
    <row r="2105" customFormat="false" ht="12.75" hidden="false" customHeight="false" outlineLevel="0" collapsed="false">
      <c r="A2105" s="1" t="s">
        <v>2466</v>
      </c>
      <c r="B2105" s="2" t="n">
        <f aca="false">MATCH(A2105,$I$2:$I$2990,0)</f>
        <v>1994</v>
      </c>
      <c r="D2105" s="1" t="s">
        <v>1670</v>
      </c>
      <c r="I2105" s="1" t="s">
        <v>2219</v>
      </c>
      <c r="J2105" s="2" t="n">
        <f aca="false">MATCH(I2105,$A$2:$A$3095,0)</f>
        <v>2246</v>
      </c>
      <c r="L2105" s="1" t="n">
        <v>1007</v>
      </c>
      <c r="M2105" s="1" t="s">
        <v>2172</v>
      </c>
      <c r="O2105" s="2" t="n">
        <v>936</v>
      </c>
      <c r="P2105" s="1" t="s">
        <v>2030</v>
      </c>
    </row>
    <row r="2106" customFormat="false" ht="12.75" hidden="false" customHeight="false" outlineLevel="0" collapsed="false">
      <c r="A2106" s="1" t="s">
        <v>2465</v>
      </c>
      <c r="B2106" s="2" t="n">
        <f aca="false">MATCH(A2106,$I$2:$I$2990,0)</f>
        <v>1997</v>
      </c>
      <c r="D2106" s="1" t="s">
        <v>1668</v>
      </c>
      <c r="I2106" s="1" t="s">
        <v>2238</v>
      </c>
      <c r="J2106" s="2" t="n">
        <f aca="false">MATCH(I2106,$A$2:$A$3095,0)</f>
        <v>2231</v>
      </c>
      <c r="L2106" s="1" t="n">
        <v>1006</v>
      </c>
      <c r="M2106" s="1" t="s">
        <v>2312</v>
      </c>
      <c r="O2106" s="2" t="n">
        <v>935</v>
      </c>
      <c r="P2106" s="3" t="s">
        <v>632</v>
      </c>
    </row>
    <row r="2107" customFormat="false" ht="12.75" hidden="false" customHeight="false" outlineLevel="0" collapsed="false">
      <c r="A2107" s="1" t="s">
        <v>2463</v>
      </c>
      <c r="B2107" s="2" t="n">
        <f aca="false">MATCH(A2107,$I$2:$I$2990,0)</f>
        <v>2002</v>
      </c>
      <c r="D2107" s="1" t="s">
        <v>1666</v>
      </c>
      <c r="I2107" s="1" t="s">
        <v>2188</v>
      </c>
      <c r="J2107" s="2" t="n">
        <f aca="false">MATCH(I2107,$A$2:$A$3095,0)</f>
        <v>2265</v>
      </c>
      <c r="L2107" s="1" t="n">
        <v>1005</v>
      </c>
      <c r="M2107" s="1" t="s">
        <v>2216</v>
      </c>
      <c r="O2107" s="2" t="n">
        <v>934</v>
      </c>
      <c r="P2107" s="3" t="s">
        <v>628</v>
      </c>
    </row>
    <row r="2108" customFormat="false" ht="12.75" hidden="false" customHeight="false" outlineLevel="0" collapsed="false">
      <c r="A2108" s="1" t="s">
        <v>2461</v>
      </c>
      <c r="B2108" s="2" t="n">
        <f aca="false">MATCH(A2108,$I$2:$I$2990,0)</f>
        <v>2003</v>
      </c>
      <c r="D2108" s="1" t="s">
        <v>1665</v>
      </c>
      <c r="I2108" s="1" t="s">
        <v>1586</v>
      </c>
      <c r="J2108" s="2" t="n">
        <f aca="false">MATCH(I2108,$A$2:$A$3095,0)</f>
        <v>622</v>
      </c>
      <c r="L2108" s="1" t="n">
        <v>1004</v>
      </c>
      <c r="M2108" s="1" t="s">
        <v>701</v>
      </c>
      <c r="O2108" s="2" t="n">
        <v>933</v>
      </c>
      <c r="P2108" s="1" t="s">
        <v>2028</v>
      </c>
    </row>
    <row r="2109" customFormat="false" ht="12.75" hidden="false" customHeight="false" outlineLevel="0" collapsed="false">
      <c r="A2109" s="1" t="s">
        <v>2459</v>
      </c>
      <c r="B2109" s="2" t="n">
        <f aca="false">MATCH(A2109,$I$2:$I$2990,0)</f>
        <v>2006</v>
      </c>
      <c r="D2109" s="1" t="s">
        <v>1663</v>
      </c>
      <c r="I2109" s="1" t="s">
        <v>2231</v>
      </c>
      <c r="J2109" s="2" t="n">
        <f aca="false">MATCH(I2109,$A$2:$A$3095,0)</f>
        <v>2235</v>
      </c>
      <c r="L2109" s="1" t="n">
        <v>1003</v>
      </c>
      <c r="M2109" s="1" t="s">
        <v>696</v>
      </c>
      <c r="O2109" s="2" t="n">
        <v>932</v>
      </c>
      <c r="P2109" s="3" t="s">
        <v>636</v>
      </c>
    </row>
    <row r="2110" customFormat="false" ht="12.75" hidden="false" customHeight="false" outlineLevel="0" collapsed="false">
      <c r="A2110" s="1" t="s">
        <v>2457</v>
      </c>
      <c r="B2110" s="2" t="n">
        <f aca="false">MATCH(A2110,$I$2:$I$2990,0)</f>
        <v>1998</v>
      </c>
      <c r="D2110" s="1" t="s">
        <v>1661</v>
      </c>
      <c r="I2110" s="1" t="s">
        <v>2233</v>
      </c>
      <c r="J2110" s="2" t="n">
        <f aca="false">MATCH(I2110,$A$2:$A$3095,0)</f>
        <v>2234</v>
      </c>
      <c r="L2110" s="1" t="n">
        <v>1002</v>
      </c>
      <c r="M2110" s="1" t="s">
        <v>2208</v>
      </c>
      <c r="O2110" s="2" t="n">
        <v>931</v>
      </c>
      <c r="P2110" s="1" t="s">
        <v>2026</v>
      </c>
    </row>
    <row r="2111" customFormat="false" ht="12.75" hidden="false" customHeight="false" outlineLevel="0" collapsed="false">
      <c r="A2111" s="1" t="s">
        <v>2455</v>
      </c>
      <c r="B2111" s="2" t="n">
        <f aca="false">MATCH(A2111,$I$2:$I$2990,0)</f>
        <v>2008</v>
      </c>
      <c r="D2111" s="1" t="s">
        <v>1658</v>
      </c>
      <c r="I2111" s="1" t="s">
        <v>2228</v>
      </c>
      <c r="J2111" s="2" t="n">
        <f aca="false">MATCH(I2111,$A$2:$A$3095,0)</f>
        <v>2237</v>
      </c>
      <c r="L2111" s="1" t="n">
        <v>1001</v>
      </c>
      <c r="M2111" s="1" t="s">
        <v>2170</v>
      </c>
      <c r="O2111" s="2" t="n">
        <v>930</v>
      </c>
      <c r="P2111" s="1" t="s">
        <v>2024</v>
      </c>
    </row>
    <row r="2112" customFormat="false" ht="12.75" hidden="false" customHeight="false" outlineLevel="0" collapsed="false">
      <c r="A2112" s="1" t="s">
        <v>2453</v>
      </c>
      <c r="B2112" s="2" t="n">
        <f aca="false">MATCH(A2112,$I$2:$I$2990,0)</f>
        <v>2010</v>
      </c>
      <c r="D2112" s="1" t="s">
        <v>1467</v>
      </c>
      <c r="I2112" s="1" t="s">
        <v>2432</v>
      </c>
      <c r="J2112" s="2" t="n">
        <f aca="false">MATCH(I2112,$A$2:$A$3095,0)</f>
        <v>2122</v>
      </c>
      <c r="L2112" s="1" t="n">
        <v>1000</v>
      </c>
      <c r="M2112" s="1" t="s">
        <v>715</v>
      </c>
      <c r="O2112" s="2" t="n">
        <v>929</v>
      </c>
      <c r="P2112" s="1" t="s">
        <v>2022</v>
      </c>
    </row>
    <row r="2113" customFormat="false" ht="12.75" hidden="false" customHeight="false" outlineLevel="0" collapsed="false">
      <c r="A2113" s="1" t="s">
        <v>2451</v>
      </c>
      <c r="B2113" s="2" t="n">
        <f aca="false">MATCH(A2113,$I$2:$I$2990,0)</f>
        <v>2077</v>
      </c>
      <c r="D2113" s="1" t="s">
        <v>1657</v>
      </c>
      <c r="I2113" s="1" t="s">
        <v>2226</v>
      </c>
      <c r="J2113" s="2" t="n">
        <f aca="false">MATCH(I2113,$A$2:$A$3095,0)</f>
        <v>2239</v>
      </c>
      <c r="L2113" s="1" t="n">
        <v>999</v>
      </c>
      <c r="M2113" s="1" t="s">
        <v>2156</v>
      </c>
      <c r="O2113" s="2" t="n">
        <v>928</v>
      </c>
      <c r="P2113" s="1" t="s">
        <v>2020</v>
      </c>
    </row>
    <row r="2114" customFormat="false" ht="12.75" hidden="false" customHeight="false" outlineLevel="0" collapsed="false">
      <c r="A2114" s="1" t="s">
        <v>2381</v>
      </c>
      <c r="B2114" s="2" t="n">
        <f aca="false">MATCH(A2114,$I$2:$I$2990,0)</f>
        <v>2186</v>
      </c>
      <c r="D2114" s="1" t="s">
        <v>1655</v>
      </c>
      <c r="I2114" s="1" t="s">
        <v>2347</v>
      </c>
      <c r="J2114" s="2" t="n">
        <f aca="false">MATCH(I2114,$A$2:$A$3095,0)</f>
        <v>2169</v>
      </c>
      <c r="L2114" s="1" t="n">
        <v>998</v>
      </c>
      <c r="M2114" s="1" t="s">
        <v>2210</v>
      </c>
      <c r="O2114" s="2" t="n">
        <v>927</v>
      </c>
      <c r="P2114" s="3" t="s">
        <v>625</v>
      </c>
    </row>
    <row r="2115" customFormat="false" ht="12.75" hidden="false" customHeight="false" outlineLevel="0" collapsed="false">
      <c r="A2115" s="1" t="s">
        <v>2448</v>
      </c>
      <c r="B2115" s="2" t="n">
        <f aca="false">MATCH(A2115,$I$2:$I$2990,0)</f>
        <v>2073</v>
      </c>
      <c r="D2115" s="1" t="s">
        <v>1652</v>
      </c>
      <c r="I2115" s="1" t="s">
        <v>2125</v>
      </c>
      <c r="J2115" s="2" t="n">
        <f aca="false">MATCH(I2115,$A$2:$A$3095,0)</f>
        <v>2305</v>
      </c>
      <c r="L2115" s="1" t="n">
        <v>997</v>
      </c>
      <c r="M2115" s="1" t="s">
        <v>2320</v>
      </c>
      <c r="O2115" s="2" t="n">
        <v>926</v>
      </c>
      <c r="P2115" s="1" t="s">
        <v>2018</v>
      </c>
    </row>
    <row r="2116" customFormat="false" ht="12.75" hidden="false" customHeight="false" outlineLevel="0" collapsed="false">
      <c r="A2116" s="1" t="s">
        <v>2446</v>
      </c>
      <c r="B2116" s="2" t="n">
        <f aca="false">MATCH(A2116,$I$2:$I$2990,0)</f>
        <v>2012</v>
      </c>
      <c r="D2116" s="1" t="s">
        <v>1649</v>
      </c>
      <c r="I2116" s="1" t="s">
        <v>2217</v>
      </c>
      <c r="J2116" s="2" t="n">
        <f aca="false">MATCH(I2116,$A$2:$A$3095,0)</f>
        <v>2247</v>
      </c>
      <c r="L2116" s="1" t="n">
        <v>996</v>
      </c>
      <c r="M2116" s="1" t="s">
        <v>704</v>
      </c>
      <c r="O2116" s="2" t="n">
        <v>924</v>
      </c>
      <c r="P2116" s="1" t="s">
        <v>1061</v>
      </c>
    </row>
    <row r="2117" customFormat="false" ht="12.75" hidden="false" customHeight="false" outlineLevel="0" collapsed="false">
      <c r="A2117" s="1" t="s">
        <v>2444</v>
      </c>
      <c r="B2117" s="2" t="n">
        <f aca="false">MATCH(A2117,$I$2:$I$2990,0)</f>
        <v>2036</v>
      </c>
      <c r="D2117" s="1" t="s">
        <v>1646</v>
      </c>
      <c r="I2117" s="1" t="s">
        <v>2403</v>
      </c>
      <c r="J2117" s="2" t="n">
        <f aca="false">MATCH(I2117,$A$2:$A$3095,0)</f>
        <v>2141</v>
      </c>
      <c r="L2117" s="1" t="n">
        <v>995</v>
      </c>
      <c r="M2117" s="1" t="s">
        <v>2215</v>
      </c>
      <c r="O2117" s="2" t="n">
        <v>923</v>
      </c>
      <c r="P2117" s="1" t="s">
        <v>2015</v>
      </c>
    </row>
    <row r="2118" customFormat="false" ht="12.75" hidden="false" customHeight="false" outlineLevel="0" collapsed="false">
      <c r="A2118" s="1" t="s">
        <v>2442</v>
      </c>
      <c r="B2118" s="2" t="n">
        <f aca="false">MATCH(A2118,$I$2:$I$2990,0)</f>
        <v>2013</v>
      </c>
      <c r="D2118" s="1" t="s">
        <v>1645</v>
      </c>
      <c r="I2118" s="1" t="s">
        <v>2417</v>
      </c>
      <c r="J2118" s="2" t="n">
        <f aca="false">MATCH(I2118,$A$2:$A$3095,0)</f>
        <v>2132</v>
      </c>
      <c r="L2118" s="1" t="n">
        <v>994</v>
      </c>
      <c r="M2118" s="1" t="s">
        <v>2206</v>
      </c>
      <c r="O2118" s="2" t="n">
        <v>922</v>
      </c>
      <c r="P2118" s="3" t="s">
        <v>621</v>
      </c>
    </row>
    <row r="2119" customFormat="false" ht="12.75" hidden="false" customHeight="false" outlineLevel="0" collapsed="false">
      <c r="A2119" s="1" t="s">
        <v>2440</v>
      </c>
      <c r="B2119" s="2" t="n">
        <f aca="false">MATCH(A2119,$I$2:$I$2990,0)</f>
        <v>2037</v>
      </c>
      <c r="D2119" s="1" t="s">
        <v>1643</v>
      </c>
      <c r="I2119" s="1" t="s">
        <v>2168</v>
      </c>
      <c r="J2119" s="2" t="n">
        <f aca="false">MATCH(I2119,$A$2:$A$3095,0)</f>
        <v>2276</v>
      </c>
      <c r="L2119" s="1" t="n">
        <v>993</v>
      </c>
      <c r="M2119" s="1" t="s">
        <v>707</v>
      </c>
      <c r="O2119" s="2" t="n">
        <v>921</v>
      </c>
      <c r="P2119" s="1" t="s">
        <v>2013</v>
      </c>
    </row>
    <row r="2120" customFormat="false" ht="12.75" hidden="false" customHeight="false" outlineLevel="0" collapsed="false">
      <c r="A2120" s="1" t="s">
        <v>2438</v>
      </c>
      <c r="B2120" s="2" t="n">
        <f aca="false">MATCH(A2120,$I$2:$I$2990,0)</f>
        <v>2039</v>
      </c>
      <c r="D2120" s="1" t="s">
        <v>1642</v>
      </c>
      <c r="I2120" s="1" t="s">
        <v>2375</v>
      </c>
      <c r="J2120" s="2" t="n">
        <f aca="false">MATCH(I2120,$A$2:$A$3095,0)</f>
        <v>2155</v>
      </c>
      <c r="L2120" s="1" t="n">
        <v>992</v>
      </c>
      <c r="M2120" s="1" t="s">
        <v>2270</v>
      </c>
      <c r="O2120" s="2" t="n">
        <v>920</v>
      </c>
      <c r="P2120" s="1" t="s">
        <v>2011</v>
      </c>
    </row>
    <row r="2121" customFormat="false" ht="12.75" hidden="false" customHeight="false" outlineLevel="0" collapsed="false">
      <c r="A2121" s="1" t="s">
        <v>2436</v>
      </c>
      <c r="B2121" s="2" t="n">
        <f aca="false">MATCH(A2121,$I$2:$I$2990,0)</f>
        <v>2062</v>
      </c>
      <c r="D2121" s="1" t="s">
        <v>1640</v>
      </c>
      <c r="I2121" s="1" t="s">
        <v>2249</v>
      </c>
      <c r="J2121" s="2" t="n">
        <f aca="false">MATCH(I2121,$A$2:$A$3095,0)</f>
        <v>2225</v>
      </c>
      <c r="L2121" s="1" t="n">
        <v>991</v>
      </c>
      <c r="M2121" s="1" t="s">
        <v>2339</v>
      </c>
      <c r="O2121" s="2" t="n">
        <v>919</v>
      </c>
      <c r="P2121" s="3" t="s">
        <v>617</v>
      </c>
    </row>
    <row r="2122" customFormat="false" ht="12.75" hidden="false" customHeight="false" outlineLevel="0" collapsed="false">
      <c r="A2122" s="1" t="s">
        <v>2434</v>
      </c>
      <c r="B2122" s="2" t="n">
        <f aca="false">MATCH(A2122,$I$2:$I$2990,0)</f>
        <v>2043</v>
      </c>
      <c r="D2122" s="1" t="s">
        <v>1638</v>
      </c>
      <c r="I2122" s="1" t="s">
        <v>2247</v>
      </c>
      <c r="J2122" s="2" t="n">
        <f aca="false">MATCH(I2122,$A$2:$A$3095,0)</f>
        <v>2226</v>
      </c>
      <c r="L2122" s="1" t="n">
        <v>990</v>
      </c>
      <c r="M2122" s="1" t="s">
        <v>12</v>
      </c>
      <c r="O2122" s="2" t="n">
        <v>918</v>
      </c>
      <c r="P2122" s="1" t="s">
        <v>2009</v>
      </c>
    </row>
    <row r="2123" customFormat="false" ht="12.75" hidden="false" customHeight="false" outlineLevel="0" collapsed="false">
      <c r="A2123" s="1" t="s">
        <v>2432</v>
      </c>
      <c r="B2123" s="2" t="n">
        <f aca="false">MATCH(A2123,$I$2:$I$2990,0)</f>
        <v>2111</v>
      </c>
      <c r="D2123" s="1" t="s">
        <v>1636</v>
      </c>
      <c r="I2123" s="1" t="s">
        <v>2334</v>
      </c>
      <c r="J2123" s="2" t="n">
        <f aca="false">MATCH(I2123,$A$2:$A$3095,0)</f>
        <v>2176</v>
      </c>
      <c r="L2123" s="1" t="n">
        <v>989</v>
      </c>
      <c r="M2123" s="1" t="s">
        <v>709</v>
      </c>
      <c r="O2123" s="2" t="n">
        <v>917</v>
      </c>
      <c r="P2123" s="1" t="s">
        <v>2007</v>
      </c>
    </row>
    <row r="2124" customFormat="false" ht="12.75" hidden="false" customHeight="false" outlineLevel="0" collapsed="false">
      <c r="A2124" s="1" t="s">
        <v>2430</v>
      </c>
      <c r="B2124" s="2" t="n">
        <f aca="false">MATCH(A2124,$I$2:$I$2990,0)</f>
        <v>2139</v>
      </c>
      <c r="D2124" s="1" t="s">
        <v>1635</v>
      </c>
      <c r="I2124" s="1" t="s">
        <v>2411</v>
      </c>
      <c r="J2124" s="2" t="n">
        <f aca="false">MATCH(I2124,$A$2:$A$3095,0)</f>
        <v>2136</v>
      </c>
      <c r="L2124" s="1" t="n">
        <v>988</v>
      </c>
      <c r="M2124" s="1" t="s">
        <v>2211</v>
      </c>
      <c r="O2124" s="2" t="n">
        <v>916</v>
      </c>
      <c r="P2124" s="1" t="s">
        <v>2005</v>
      </c>
    </row>
    <row r="2125" customFormat="false" ht="12.75" hidden="false" customHeight="false" outlineLevel="0" collapsed="false">
      <c r="A2125" s="1" t="s">
        <v>2416</v>
      </c>
      <c r="B2125" s="2" t="n">
        <f aca="false">MATCH(A2125,$I$2:$I$2990,0)</f>
        <v>2166</v>
      </c>
      <c r="D2125" s="1" t="s">
        <v>1633</v>
      </c>
      <c r="I2125" s="3" t="s">
        <v>1188</v>
      </c>
      <c r="J2125" s="2" t="n">
        <f aca="false">MATCH(I2125,$A$2:$A$3095,0)</f>
        <v>2275</v>
      </c>
      <c r="L2125" s="1" t="n">
        <v>987</v>
      </c>
      <c r="M2125" s="1" t="s">
        <v>2213</v>
      </c>
      <c r="O2125" s="2" t="n">
        <v>915</v>
      </c>
      <c r="P2125" s="3" t="s">
        <v>614</v>
      </c>
    </row>
    <row r="2126" customFormat="false" ht="12.75" hidden="false" customHeight="false" outlineLevel="0" collapsed="false">
      <c r="A2126" s="1" t="s">
        <v>2402</v>
      </c>
      <c r="B2126" s="2" t="n">
        <f aca="false">MATCH(A2126,$I$2:$I$2990,0)</f>
        <v>2175</v>
      </c>
      <c r="D2126" s="1" t="s">
        <v>1631</v>
      </c>
      <c r="I2126" s="1" t="s">
        <v>2329</v>
      </c>
      <c r="J2126" s="2" t="n">
        <f aca="false">MATCH(I2126,$A$2:$A$3095,0)</f>
        <v>2179</v>
      </c>
      <c r="L2126" s="1" t="n">
        <v>986</v>
      </c>
      <c r="M2126" s="1" t="s">
        <v>698</v>
      </c>
      <c r="O2126" s="2" t="n">
        <v>914</v>
      </c>
      <c r="P2126" s="1" t="s">
        <v>2003</v>
      </c>
    </row>
    <row r="2127" customFormat="false" ht="12.75" hidden="false" customHeight="false" outlineLevel="0" collapsed="false">
      <c r="A2127" s="1" t="s">
        <v>2426</v>
      </c>
      <c r="B2127" s="2" t="n">
        <f aca="false">MATCH(A2127,$I$2:$I$2990,0)</f>
        <v>2014</v>
      </c>
      <c r="D2127" s="1" t="s">
        <v>1629</v>
      </c>
      <c r="I2127" s="1" t="s">
        <v>2483</v>
      </c>
      <c r="J2127" s="2" t="n">
        <f aca="false">MATCH(I2127,$A$2:$A$3095,0)</f>
        <v>1450</v>
      </c>
      <c r="L2127" s="1" t="n">
        <v>985</v>
      </c>
      <c r="M2127" s="1" t="s">
        <v>2204</v>
      </c>
      <c r="O2127" s="2" t="n">
        <v>913</v>
      </c>
      <c r="P2127" s="1" t="s">
        <v>2001</v>
      </c>
    </row>
    <row r="2128" customFormat="false" ht="12.75" hidden="false" customHeight="false" outlineLevel="0" collapsed="false">
      <c r="A2128" s="1" t="s">
        <v>2425</v>
      </c>
      <c r="B2128" s="2" t="n">
        <f aca="false">MATCH(A2128,$I$2:$I$2990,0)</f>
        <v>2096</v>
      </c>
      <c r="D2128" s="1" t="s">
        <v>1627</v>
      </c>
      <c r="I2128" s="3" t="s">
        <v>1177</v>
      </c>
      <c r="J2128" s="2" t="n">
        <f aca="false">MATCH(I2128,$A$2:$A$3095,0)</f>
        <v>2245</v>
      </c>
      <c r="L2128" s="1" t="n">
        <v>984</v>
      </c>
      <c r="M2128" s="1" t="s">
        <v>2318</v>
      </c>
      <c r="O2128" s="2" t="n">
        <v>912</v>
      </c>
      <c r="P2128" s="3" t="s">
        <v>610</v>
      </c>
    </row>
    <row r="2129" customFormat="false" ht="12.75" hidden="false" customHeight="false" outlineLevel="0" collapsed="false">
      <c r="A2129" s="1" t="s">
        <v>2423</v>
      </c>
      <c r="B2129" s="2" t="n">
        <f aca="false">MATCH(A2129,$I$2:$I$2990,0)</f>
        <v>2015</v>
      </c>
      <c r="D2129" s="1" t="s">
        <v>1624</v>
      </c>
      <c r="I2129" s="1" t="s">
        <v>2147</v>
      </c>
      <c r="J2129" s="2" t="n">
        <f aca="false">MATCH(I2129,$A$2:$A$3095,0)</f>
        <v>2288</v>
      </c>
      <c r="L2129" s="1" t="n">
        <v>983</v>
      </c>
      <c r="M2129" s="1" t="s">
        <v>693</v>
      </c>
      <c r="O2129" s="2" t="n">
        <v>911</v>
      </c>
      <c r="P2129" s="1" t="s">
        <v>1999</v>
      </c>
    </row>
    <row r="2130" customFormat="false" ht="12.75" hidden="false" customHeight="false" outlineLevel="0" collapsed="false">
      <c r="A2130" s="1" t="s">
        <v>2392</v>
      </c>
      <c r="B2130" s="2" t="n">
        <f aca="false">MATCH(A2130,$I$2:$I$2990,0)</f>
        <v>2180</v>
      </c>
      <c r="D2130" s="1" t="s">
        <v>1623</v>
      </c>
      <c r="I2130" s="1" t="s">
        <v>159</v>
      </c>
      <c r="J2130" s="2" t="e">
        <f aca="false">MATCH(I2130,$A$2:$A$3095,0)</f>
        <v>#N/A</v>
      </c>
      <c r="L2130" s="1" t="n">
        <v>982</v>
      </c>
      <c r="M2130" s="1" t="s">
        <v>683</v>
      </c>
      <c r="O2130" s="2" t="n">
        <v>910</v>
      </c>
      <c r="P2130" s="1" t="s">
        <v>1997</v>
      </c>
    </row>
    <row r="2131" customFormat="false" ht="12.75" hidden="false" customHeight="false" outlineLevel="0" collapsed="false">
      <c r="A2131" s="1" t="s">
        <v>2421</v>
      </c>
      <c r="B2131" s="2" t="n">
        <f aca="false">MATCH(A2131,$I$2:$I$2990,0)</f>
        <v>2084</v>
      </c>
      <c r="D2131" s="1" t="s">
        <v>1621</v>
      </c>
      <c r="I2131" s="1" t="s">
        <v>2214</v>
      </c>
      <c r="J2131" s="2" t="n">
        <f aca="false">MATCH(I2131,$A$2:$A$3095,0)</f>
        <v>2249</v>
      </c>
      <c r="L2131" s="1" t="n">
        <v>981</v>
      </c>
      <c r="M2131" s="1" t="s">
        <v>2197</v>
      </c>
      <c r="O2131" s="2" t="n">
        <v>909</v>
      </c>
      <c r="P2131" s="1" t="s">
        <v>1995</v>
      </c>
    </row>
    <row r="2132" customFormat="false" ht="12.75" hidden="false" customHeight="false" outlineLevel="0" collapsed="false">
      <c r="A2132" s="1" t="s">
        <v>2419</v>
      </c>
      <c r="B2132" s="2" t="n">
        <f aca="false">MATCH(A2132,$I$2:$I$2990,0)</f>
        <v>2017</v>
      </c>
      <c r="D2132" s="1" t="s">
        <v>1620</v>
      </c>
      <c r="I2132" s="1" t="s">
        <v>2212</v>
      </c>
      <c r="J2132" s="2" t="n">
        <f aca="false">MATCH(I2132,$A$2:$A$3095,0)</f>
        <v>2250</v>
      </c>
      <c r="L2132" s="1" t="n">
        <v>980</v>
      </c>
      <c r="M2132" s="1" t="s">
        <v>2193</v>
      </c>
      <c r="O2132" s="2" t="n">
        <v>908</v>
      </c>
      <c r="P2132" s="1" t="s">
        <v>1993</v>
      </c>
    </row>
    <row r="2133" customFormat="false" ht="12.75" hidden="false" customHeight="false" outlineLevel="0" collapsed="false">
      <c r="A2133" s="1" t="s">
        <v>2417</v>
      </c>
      <c r="B2133" s="2" t="n">
        <f aca="false">MATCH(A2133,$I$2:$I$2990,0)</f>
        <v>2117</v>
      </c>
      <c r="D2133" s="1" t="s">
        <v>1618</v>
      </c>
      <c r="I2133" s="3" t="s">
        <v>243</v>
      </c>
      <c r="J2133" s="2" t="n">
        <f aca="false">MATCH(I2133,$A$2:$A$3095,0)</f>
        <v>324</v>
      </c>
      <c r="L2133" s="1" t="n">
        <v>979</v>
      </c>
      <c r="M2133" s="1" t="s">
        <v>2199</v>
      </c>
      <c r="O2133" s="2" t="n">
        <v>907</v>
      </c>
      <c r="P2133" s="1" t="s">
        <v>1991</v>
      </c>
    </row>
    <row r="2134" customFormat="false" ht="12.75" hidden="false" customHeight="false" outlineLevel="0" collapsed="false">
      <c r="A2134" s="1" t="s">
        <v>2414</v>
      </c>
      <c r="B2134" s="2" t="n">
        <f aca="false">MATCH(A2134,$I$2:$I$2990,0)</f>
        <v>2026</v>
      </c>
      <c r="D2134" s="1" t="s">
        <v>1615</v>
      </c>
      <c r="I2134" s="1" t="s">
        <v>2203</v>
      </c>
      <c r="J2134" s="2" t="n">
        <f aca="false">MATCH(I2134,$A$2:$A$3095,0)</f>
        <v>2255</v>
      </c>
      <c r="L2134" s="1" t="n">
        <v>978</v>
      </c>
      <c r="M2134" s="1" t="s">
        <v>2269</v>
      </c>
      <c r="O2134" s="2" t="n">
        <v>906</v>
      </c>
      <c r="P2134" s="1" t="s">
        <v>1989</v>
      </c>
    </row>
    <row r="2135" customFormat="false" ht="12.75" hidden="false" customHeight="false" outlineLevel="0" collapsed="false">
      <c r="A2135" s="1" t="s">
        <v>459</v>
      </c>
      <c r="B2135" s="2" t="e">
        <f aca="false">MATCH(A2135,$I$2:$I$2990,0)</f>
        <v>#N/A</v>
      </c>
      <c r="D2135" s="1" t="s">
        <v>1613</v>
      </c>
      <c r="I2135" s="3" t="s">
        <v>1173</v>
      </c>
      <c r="J2135" s="2" t="n">
        <f aca="false">MATCH(I2135,$A$2:$A$3095,0)</f>
        <v>2240</v>
      </c>
      <c r="L2135" s="1" t="n">
        <v>977</v>
      </c>
      <c r="M2135" s="1" t="s">
        <v>2202</v>
      </c>
      <c r="O2135" s="2" t="n">
        <v>905</v>
      </c>
      <c r="P2135" s="1" t="s">
        <v>1988</v>
      </c>
    </row>
    <row r="2136" customFormat="false" ht="12.75" hidden="false" customHeight="false" outlineLevel="0" collapsed="false">
      <c r="A2136" s="1" t="s">
        <v>2412</v>
      </c>
      <c r="B2136" s="2" t="n">
        <f aca="false">MATCH(A2136,$I$2:$I$2990,0)</f>
        <v>2018</v>
      </c>
      <c r="D2136" s="1" t="s">
        <v>1610</v>
      </c>
      <c r="I2136" s="1" t="s">
        <v>2200</v>
      </c>
      <c r="J2136" s="2" t="n">
        <f aca="false">MATCH(I2136,$A$2:$A$3095,0)</f>
        <v>2257</v>
      </c>
      <c r="L2136" s="1" t="n">
        <v>976</v>
      </c>
      <c r="M2136" s="1" t="s">
        <v>2195</v>
      </c>
      <c r="O2136" s="2" t="n">
        <v>904</v>
      </c>
      <c r="P2136" s="1" t="s">
        <v>1986</v>
      </c>
    </row>
    <row r="2137" customFormat="false" ht="12.75" hidden="false" customHeight="false" outlineLevel="0" collapsed="false">
      <c r="A2137" s="1" t="s">
        <v>2411</v>
      </c>
      <c r="B2137" s="2" t="n">
        <f aca="false">MATCH(A2137,$I$2:$I$2990,0)</f>
        <v>2123</v>
      </c>
      <c r="D2137" s="1" t="s">
        <v>181</v>
      </c>
      <c r="I2137" s="1" t="s">
        <v>2201</v>
      </c>
      <c r="J2137" s="2" t="n">
        <f aca="false">MATCH(I2137,$A$2:$A$3095,0)</f>
        <v>2256</v>
      </c>
      <c r="L2137" s="1" t="n">
        <v>975</v>
      </c>
      <c r="M2137" s="1" t="s">
        <v>2169</v>
      </c>
      <c r="O2137" s="2" t="n">
        <v>903</v>
      </c>
      <c r="P2137" s="3" t="s">
        <v>606</v>
      </c>
    </row>
    <row r="2138" customFormat="false" ht="12.75" hidden="false" customHeight="false" outlineLevel="0" collapsed="false">
      <c r="A2138" s="1" t="s">
        <v>2383</v>
      </c>
      <c r="B2138" s="2" t="n">
        <f aca="false">MATCH(A2138,$I$2:$I$2990,0)</f>
        <v>2185</v>
      </c>
      <c r="D2138" s="1" t="s">
        <v>1608</v>
      </c>
      <c r="I2138" s="1" t="s">
        <v>2196</v>
      </c>
      <c r="J2138" s="2" t="n">
        <f aca="false">MATCH(I2138,$A$2:$A$3095,0)</f>
        <v>2259</v>
      </c>
      <c r="L2138" s="1" t="n">
        <v>974</v>
      </c>
      <c r="M2138" s="1" t="s">
        <v>2165</v>
      </c>
      <c r="O2138" s="2" t="n">
        <v>902</v>
      </c>
      <c r="P2138" s="1" t="s">
        <v>1984</v>
      </c>
    </row>
    <row r="2139" customFormat="false" ht="12.75" hidden="false" customHeight="false" outlineLevel="0" collapsed="false">
      <c r="A2139" s="1" t="s">
        <v>2354</v>
      </c>
      <c r="B2139" s="2" t="n">
        <f aca="false">MATCH(A2139,$I$2:$I$2990,0)</f>
        <v>2199</v>
      </c>
      <c r="D2139" s="1" t="s">
        <v>1605</v>
      </c>
      <c r="I2139" s="1" t="s">
        <v>2192</v>
      </c>
      <c r="J2139" s="2" t="n">
        <f aca="false">MATCH(I2139,$A$2:$A$3095,0)</f>
        <v>2261</v>
      </c>
      <c r="L2139" s="1" t="n">
        <v>973</v>
      </c>
      <c r="M2139" s="1" t="s">
        <v>2163</v>
      </c>
      <c r="O2139" s="2" t="n">
        <v>901</v>
      </c>
      <c r="P2139" s="1" t="s">
        <v>1982</v>
      </c>
    </row>
    <row r="2140" customFormat="false" ht="12.75" hidden="false" customHeight="false" outlineLevel="0" collapsed="false">
      <c r="A2140" s="1" t="s">
        <v>2407</v>
      </c>
      <c r="B2140" s="2" t="n">
        <f aca="false">MATCH(A2140,$I$2:$I$2990,0)</f>
        <v>2147</v>
      </c>
      <c r="D2140" s="1" t="s">
        <v>1604</v>
      </c>
      <c r="I2140" s="1" t="s">
        <v>2430</v>
      </c>
      <c r="J2140" s="2" t="n">
        <f aca="false">MATCH(I2140,$A$2:$A$3095,0)</f>
        <v>2123</v>
      </c>
      <c r="L2140" s="1" t="n">
        <v>972</v>
      </c>
      <c r="M2140" s="1" t="s">
        <v>2159</v>
      </c>
      <c r="O2140" s="2" t="n">
        <v>900</v>
      </c>
      <c r="P2140" s="1" t="s">
        <v>1980</v>
      </c>
    </row>
    <row r="2141" customFormat="false" ht="12.75" hidden="false" customHeight="false" outlineLevel="0" collapsed="false">
      <c r="A2141" s="1" t="s">
        <v>2405</v>
      </c>
      <c r="B2141" s="2" t="n">
        <f aca="false">MATCH(A2141,$I$2:$I$2990,0)</f>
        <v>2103</v>
      </c>
      <c r="D2141" s="1" t="s">
        <v>1602</v>
      </c>
      <c r="I2141" s="1" t="s">
        <v>2327</v>
      </c>
      <c r="J2141" s="2" t="n">
        <f aca="false">MATCH(I2141,$A$2:$A$3095,0)</f>
        <v>2180</v>
      </c>
      <c r="L2141" s="1" t="n">
        <v>971</v>
      </c>
      <c r="M2141" s="1" t="s">
        <v>2157</v>
      </c>
      <c r="O2141" s="2" t="n">
        <v>899</v>
      </c>
      <c r="P2141" s="3" t="s">
        <v>602</v>
      </c>
    </row>
    <row r="2142" customFormat="false" ht="12.75" hidden="false" customHeight="false" outlineLevel="0" collapsed="false">
      <c r="A2142" s="1" t="s">
        <v>2403</v>
      </c>
      <c r="B2142" s="2" t="n">
        <f aca="false">MATCH(A2142,$I$2:$I$2990,0)</f>
        <v>2116</v>
      </c>
      <c r="D2142" s="1" t="s">
        <v>1600</v>
      </c>
      <c r="I2142" s="1" t="s">
        <v>2282</v>
      </c>
      <c r="J2142" s="2" t="n">
        <f aca="false">MATCH(I2142,$A$2:$A$3095,0)</f>
        <v>2206</v>
      </c>
      <c r="L2142" s="1" t="n">
        <v>970</v>
      </c>
      <c r="M2142" s="1" t="s">
        <v>2189</v>
      </c>
      <c r="O2142" s="2" t="n">
        <v>898</v>
      </c>
      <c r="P2142" s="1" t="s">
        <v>1979</v>
      </c>
    </row>
    <row r="2143" customFormat="false" ht="12.75" hidden="false" customHeight="false" outlineLevel="0" collapsed="false">
      <c r="A2143" s="1" t="s">
        <v>2400</v>
      </c>
      <c r="B2143" s="2" t="n">
        <f aca="false">MATCH(A2143,$I$2:$I$2990,0)</f>
        <v>2164</v>
      </c>
      <c r="D2143" s="1" t="s">
        <v>1596</v>
      </c>
      <c r="I2143" s="3" t="s">
        <v>1154</v>
      </c>
      <c r="J2143" s="2" t="n">
        <f aca="false">MATCH(I2143,$A$2:$A$3095,0)</f>
        <v>2191</v>
      </c>
      <c r="L2143" s="1" t="n">
        <v>969</v>
      </c>
      <c r="M2143" s="1" t="s">
        <v>2191</v>
      </c>
      <c r="O2143" s="2" t="n">
        <v>897</v>
      </c>
      <c r="P2143" s="1" t="s">
        <v>1977</v>
      </c>
    </row>
    <row r="2144" customFormat="false" ht="12.75" hidden="false" customHeight="false" outlineLevel="0" collapsed="false">
      <c r="A2144" s="1" t="s">
        <v>2398</v>
      </c>
      <c r="B2144" s="2" t="n">
        <f aca="false">MATCH(A2144,$I$2:$I$2990,0)</f>
        <v>2075</v>
      </c>
      <c r="D2144" s="1" t="s">
        <v>1594</v>
      </c>
      <c r="I2144" s="1" t="s">
        <v>2205</v>
      </c>
      <c r="J2144" s="2" t="n">
        <f aca="false">MATCH(I2144,$A$2:$A$3095,0)</f>
        <v>2254</v>
      </c>
      <c r="L2144" s="1" t="n">
        <v>968</v>
      </c>
      <c r="M2144" s="1" t="s">
        <v>2253</v>
      </c>
      <c r="O2144" s="2" t="n">
        <v>896</v>
      </c>
      <c r="P2144" s="1" t="s">
        <v>1975</v>
      </c>
    </row>
    <row r="2145" customFormat="false" ht="12.75" hidden="false" customHeight="false" outlineLevel="0" collapsed="false">
      <c r="A2145" s="1" t="s">
        <v>1125</v>
      </c>
      <c r="B2145" s="2" t="n">
        <f aca="false">MATCH(A2145,$I$2:$I$2990,0)</f>
        <v>2094</v>
      </c>
      <c r="D2145" s="1" t="s">
        <v>1591</v>
      </c>
      <c r="I2145" s="1" t="s">
        <v>2190</v>
      </c>
      <c r="J2145" s="2" t="n">
        <f aca="false">MATCH(I2145,$A$2:$A$3095,0)</f>
        <v>2262</v>
      </c>
      <c r="L2145" s="1" t="n">
        <v>967</v>
      </c>
      <c r="M2145" s="1" t="s">
        <v>2152</v>
      </c>
      <c r="O2145" s="2" t="n">
        <v>895</v>
      </c>
      <c r="P2145" s="1" t="s">
        <v>1973</v>
      </c>
    </row>
    <row r="2146" customFormat="false" ht="12.75" hidden="false" customHeight="false" outlineLevel="0" collapsed="false">
      <c r="A2146" s="1" t="s">
        <v>2395</v>
      </c>
      <c r="B2146" s="2" t="n">
        <f aca="false">MATCH(A2146,$I$2:$I$2990,0)</f>
        <v>2151</v>
      </c>
      <c r="D2146" s="1" t="s">
        <v>1589</v>
      </c>
      <c r="I2146" s="1" t="s">
        <v>2311</v>
      </c>
      <c r="J2146" s="2" t="n">
        <f aca="false">MATCH(I2146,$A$2:$A$3095,0)</f>
        <v>2190</v>
      </c>
      <c r="L2146" s="1" t="n">
        <v>966</v>
      </c>
      <c r="M2146" s="1" t="s">
        <v>1971</v>
      </c>
      <c r="O2146" s="2" t="n">
        <v>894</v>
      </c>
      <c r="P2146" s="3" t="s">
        <v>599</v>
      </c>
    </row>
    <row r="2147" customFormat="false" ht="12.75" hidden="false" customHeight="false" outlineLevel="0" collapsed="false">
      <c r="A2147" s="1" t="s">
        <v>2393</v>
      </c>
      <c r="B2147" s="2" t="n">
        <f aca="false">MATCH(A2147,$I$2:$I$2990,0)</f>
        <v>2095</v>
      </c>
      <c r="D2147" s="1" t="s">
        <v>1587</v>
      </c>
      <c r="I2147" s="1" t="s">
        <v>2306</v>
      </c>
      <c r="J2147" s="2" t="n">
        <f aca="false">MATCH(I2147,$A$2:$A$3095,0)</f>
        <v>2193</v>
      </c>
      <c r="L2147" s="1" t="n">
        <v>965</v>
      </c>
      <c r="M2147" s="1" t="s">
        <v>2150</v>
      </c>
      <c r="O2147" s="2" t="n">
        <v>893</v>
      </c>
      <c r="P2147" s="1" t="s">
        <v>1970</v>
      </c>
    </row>
    <row r="2148" customFormat="false" ht="12.75" hidden="false" customHeight="false" outlineLevel="0" collapsed="false">
      <c r="A2148" s="1" t="s">
        <v>2374</v>
      </c>
      <c r="B2148" s="2" t="n">
        <f aca="false">MATCH(A2148,$I$2:$I$2990,0)</f>
        <v>2189</v>
      </c>
      <c r="D2148" s="1" t="s">
        <v>1585</v>
      </c>
      <c r="I2148" s="1" t="s">
        <v>2407</v>
      </c>
      <c r="J2148" s="2" t="n">
        <f aca="false">MATCH(I2148,$A$2:$A$3095,0)</f>
        <v>2139</v>
      </c>
      <c r="L2148" s="1" t="n">
        <v>964</v>
      </c>
      <c r="M2148" s="1" t="s">
        <v>2144</v>
      </c>
      <c r="O2148" s="2" t="n">
        <v>892</v>
      </c>
      <c r="P2148" s="3" t="s">
        <v>595</v>
      </c>
    </row>
    <row r="2149" customFormat="false" ht="12.75" hidden="false" customHeight="false" outlineLevel="0" collapsed="false">
      <c r="A2149" s="1" t="s">
        <v>2389</v>
      </c>
      <c r="B2149" s="2" t="n">
        <f aca="false">MATCH(A2149,$I$2:$I$2990,0)</f>
        <v>2021</v>
      </c>
      <c r="D2149" s="1" t="s">
        <v>1583</v>
      </c>
      <c r="I2149" s="1" t="s">
        <v>2296</v>
      </c>
      <c r="J2149" s="2" t="n">
        <f aca="false">MATCH(I2149,$A$2:$A$3095,0)</f>
        <v>2198</v>
      </c>
      <c r="L2149" s="1" t="n">
        <v>963</v>
      </c>
      <c r="M2149" s="1" t="s">
        <v>2140</v>
      </c>
      <c r="O2149" s="2" t="n">
        <v>891</v>
      </c>
      <c r="P2149" s="1" t="s">
        <v>1968</v>
      </c>
    </row>
    <row r="2150" customFormat="false" ht="12.75" hidden="false" customHeight="false" outlineLevel="0" collapsed="false">
      <c r="A2150" s="1" t="s">
        <v>1127</v>
      </c>
      <c r="B2150" s="2" t="n">
        <f aca="false">MATCH(A2150,$I$2:$I$2990,0)</f>
        <v>2054</v>
      </c>
      <c r="D2150" s="1" t="s">
        <v>1581</v>
      </c>
      <c r="I2150" s="1" t="s">
        <v>2153</v>
      </c>
      <c r="J2150" s="2" t="n">
        <f aca="false">MATCH(I2150,$A$2:$A$3095,0)</f>
        <v>2285</v>
      </c>
      <c r="L2150" s="1" t="n">
        <v>962</v>
      </c>
      <c r="M2150" s="1" t="s">
        <v>2142</v>
      </c>
      <c r="O2150" s="2" t="n">
        <v>890</v>
      </c>
      <c r="P2150" s="3" t="s">
        <v>591</v>
      </c>
    </row>
    <row r="2151" customFormat="false" ht="12.75" hidden="false" customHeight="false" outlineLevel="0" collapsed="false">
      <c r="A2151" s="1" t="s">
        <v>2386</v>
      </c>
      <c r="B2151" s="2" t="n">
        <f aca="false">MATCH(A2151,$I$2:$I$2990,0)</f>
        <v>2183</v>
      </c>
      <c r="D2151" s="1" t="s">
        <v>1579</v>
      </c>
      <c r="I2151" s="1" t="s">
        <v>2175</v>
      </c>
      <c r="J2151" s="2" t="n">
        <f aca="false">MATCH(I2151,$A$2:$A$3095,0)</f>
        <v>2272</v>
      </c>
      <c r="L2151" s="1" t="n">
        <v>961</v>
      </c>
      <c r="M2151" s="1" t="s">
        <v>2138</v>
      </c>
      <c r="O2151" s="2" t="n">
        <v>889</v>
      </c>
      <c r="P2151" s="1" t="s">
        <v>1966</v>
      </c>
    </row>
    <row r="2152" customFormat="false" ht="12.75" hidden="false" customHeight="false" outlineLevel="0" collapsed="false">
      <c r="A2152" s="1" t="s">
        <v>2384</v>
      </c>
      <c r="B2152" s="2" t="n">
        <f aca="false">MATCH(A2152,$I$2:$I$2990,0)</f>
        <v>2159</v>
      </c>
      <c r="D2152" s="1" t="s">
        <v>1576</v>
      </c>
      <c r="I2152" s="1" t="s">
        <v>2395</v>
      </c>
      <c r="J2152" s="2" t="n">
        <f aca="false">MATCH(I2152,$A$2:$A$3095,0)</f>
        <v>2145</v>
      </c>
      <c r="L2152" s="1" t="n">
        <v>960</v>
      </c>
      <c r="M2152" s="1" t="s">
        <v>2148</v>
      </c>
      <c r="O2152" s="2" t="n">
        <v>888</v>
      </c>
      <c r="P2152" s="1" t="s">
        <v>1329</v>
      </c>
    </row>
    <row r="2153" customFormat="false" ht="12.75" hidden="false" customHeight="false" outlineLevel="0" collapsed="false">
      <c r="A2153" s="1" t="s">
        <v>1130</v>
      </c>
      <c r="B2153" s="2" t="n">
        <f aca="false">MATCH(A2153,$I$2:$I$2990,0)</f>
        <v>2028</v>
      </c>
      <c r="D2153" s="1" t="s">
        <v>1574</v>
      </c>
      <c r="I2153" s="3" t="s">
        <v>1140</v>
      </c>
      <c r="J2153" s="2" t="n">
        <f aca="false">MATCH(I2153,$A$2:$A$3095,0)</f>
        <v>2170</v>
      </c>
      <c r="L2153" s="1" t="n">
        <v>959</v>
      </c>
      <c r="M2153" s="1" t="s">
        <v>2135</v>
      </c>
      <c r="O2153" s="2" t="n">
        <v>887</v>
      </c>
      <c r="P2153" s="1" t="s">
        <v>1963</v>
      </c>
    </row>
    <row r="2154" customFormat="false" ht="12.75" hidden="false" customHeight="false" outlineLevel="0" collapsed="false">
      <c r="A2154" s="1" t="s">
        <v>2379</v>
      </c>
      <c r="B2154" s="2" t="n">
        <f aca="false">MATCH(A2154,$I$2:$I$2990,0)</f>
        <v>2182</v>
      </c>
      <c r="D2154" s="1" t="s">
        <v>1571</v>
      </c>
      <c r="I2154" s="1" t="s">
        <v>2158</v>
      </c>
      <c r="J2154" s="2" t="n">
        <f aca="false">MATCH(I2154,$A$2:$A$3095,0)</f>
        <v>2281</v>
      </c>
      <c r="L2154" s="1" t="n">
        <v>958</v>
      </c>
      <c r="M2154" s="1" t="s">
        <v>1738</v>
      </c>
      <c r="O2154" s="2" t="n">
        <v>886</v>
      </c>
      <c r="P2154" s="3" t="s">
        <v>587</v>
      </c>
    </row>
    <row r="2155" customFormat="false" ht="12.75" hidden="false" customHeight="false" outlineLevel="0" collapsed="false">
      <c r="A2155" s="1" t="s">
        <v>2377</v>
      </c>
      <c r="B2155" s="2" t="n">
        <f aca="false">MATCH(A2155,$I$2:$I$2990,0)</f>
        <v>2023</v>
      </c>
      <c r="D2155" s="1" t="s">
        <v>1569</v>
      </c>
      <c r="I2155" s="1" t="s">
        <v>2141</v>
      </c>
      <c r="J2155" s="2" t="n">
        <f aca="false">MATCH(I2155,$A$2:$A$3095,0)</f>
        <v>2292</v>
      </c>
      <c r="L2155" s="1" t="n">
        <v>957</v>
      </c>
      <c r="M2155" s="1" t="s">
        <v>2129</v>
      </c>
      <c r="O2155" s="2" t="n">
        <v>885</v>
      </c>
      <c r="P2155" s="1" t="s">
        <v>1961</v>
      </c>
    </row>
    <row r="2156" customFormat="false" ht="12.75" hidden="false" customHeight="false" outlineLevel="0" collapsed="false">
      <c r="A2156" s="1" t="s">
        <v>2375</v>
      </c>
      <c r="B2156" s="2" t="n">
        <f aca="false">MATCH(A2156,$I$2:$I$2990,0)</f>
        <v>2119</v>
      </c>
      <c r="D2156" s="1" t="s">
        <v>1567</v>
      </c>
      <c r="I2156" s="1" t="s">
        <v>2209</v>
      </c>
      <c r="J2156" s="2" t="n">
        <f aca="false">MATCH(I2156,$A$2:$A$3095,0)</f>
        <v>2252</v>
      </c>
      <c r="L2156" s="1" t="n">
        <v>956</v>
      </c>
      <c r="M2156" s="1" t="s">
        <v>2133</v>
      </c>
      <c r="O2156" s="2" t="n">
        <v>884</v>
      </c>
      <c r="P2156" s="1" t="s">
        <v>1959</v>
      </c>
    </row>
    <row r="2157" customFormat="false" ht="12.75" hidden="false" customHeight="false" outlineLevel="0" collapsed="false">
      <c r="A2157" s="1" t="s">
        <v>2372</v>
      </c>
      <c r="B2157" s="2" t="n">
        <f aca="false">MATCH(A2157,$I$2:$I$2990,0)</f>
        <v>2024</v>
      </c>
      <c r="D2157" s="1" t="s">
        <v>1564</v>
      </c>
      <c r="I2157" s="1" t="s">
        <v>1259</v>
      </c>
      <c r="J2157" s="2" t="n">
        <f aca="false">MATCH(I2157,$A$2:$A$3095,0)</f>
        <v>2769</v>
      </c>
      <c r="L2157" s="1" t="n">
        <v>955</v>
      </c>
      <c r="M2157" s="1" t="s">
        <v>2131</v>
      </c>
      <c r="O2157" s="2" t="n">
        <v>883</v>
      </c>
      <c r="P2157" s="1" t="s">
        <v>1957</v>
      </c>
    </row>
    <row r="2158" customFormat="false" ht="12.75" hidden="false" customHeight="false" outlineLevel="0" collapsed="false">
      <c r="A2158" s="1" t="s">
        <v>2370</v>
      </c>
      <c r="B2158" s="2" t="n">
        <f aca="false">MATCH(A2158,$I$2:$I$2990,0)</f>
        <v>2048</v>
      </c>
      <c r="D2158" s="1" t="s">
        <v>1562</v>
      </c>
      <c r="I2158" s="1" t="s">
        <v>2149</v>
      </c>
      <c r="J2158" s="2" t="n">
        <f aca="false">MATCH(I2158,$A$2:$A$3095,0)</f>
        <v>2287</v>
      </c>
      <c r="L2158" s="1" t="n">
        <v>954</v>
      </c>
      <c r="M2158" s="1" t="s">
        <v>2067</v>
      </c>
      <c r="O2158" s="2" t="n">
        <v>882</v>
      </c>
      <c r="P2158" s="1" t="s">
        <v>1955</v>
      </c>
    </row>
    <row r="2159" customFormat="false" ht="12.75" hidden="false" customHeight="false" outlineLevel="0" collapsed="false">
      <c r="A2159" s="1" t="s">
        <v>2368</v>
      </c>
      <c r="B2159" s="2" t="n">
        <f aca="false">MATCH(A2159,$I$2:$I$2990,0)</f>
        <v>2179</v>
      </c>
      <c r="D2159" s="1" t="s">
        <v>1560</v>
      </c>
      <c r="I2159" s="1" t="s">
        <v>2178</v>
      </c>
      <c r="J2159" s="2" t="n">
        <f aca="false">MATCH(I2159,$A$2:$A$3095,0)</f>
        <v>2270</v>
      </c>
      <c r="L2159" s="1" t="n">
        <v>953</v>
      </c>
      <c r="M2159" s="1" t="s">
        <v>1980</v>
      </c>
      <c r="O2159" s="2" t="n">
        <v>881</v>
      </c>
      <c r="P2159" s="1" t="s">
        <v>1953</v>
      </c>
    </row>
    <row r="2160" customFormat="false" ht="12.75" hidden="false" customHeight="false" outlineLevel="0" collapsed="false">
      <c r="A2160" s="1" t="s">
        <v>1133</v>
      </c>
      <c r="B2160" s="2" t="n">
        <f aca="false">MATCH(A2160,$I$2:$I$2990,0)</f>
        <v>2099</v>
      </c>
      <c r="D2160" s="1" t="s">
        <v>1556</v>
      </c>
      <c r="I2160" s="1" t="s">
        <v>2384</v>
      </c>
      <c r="J2160" s="2" t="n">
        <f aca="false">MATCH(I2160,$A$2:$A$3095,0)</f>
        <v>2151</v>
      </c>
      <c r="L2160" s="1" t="n">
        <v>952</v>
      </c>
      <c r="M2160" s="1" t="s">
        <v>2120</v>
      </c>
      <c r="O2160" s="2" t="n">
        <v>880</v>
      </c>
      <c r="P2160" s="1" t="s">
        <v>1952</v>
      </c>
    </row>
    <row r="2161" customFormat="false" ht="12.75" hidden="false" customHeight="false" outlineLevel="0" collapsed="false">
      <c r="A2161" s="1" t="s">
        <v>2365</v>
      </c>
      <c r="B2161" s="2" t="n">
        <f aca="false">MATCH(A2161,$I$2:$I$2990,0)</f>
        <v>2025</v>
      </c>
      <c r="D2161" s="1" t="s">
        <v>1552</v>
      </c>
      <c r="I2161" s="1" t="s">
        <v>1035</v>
      </c>
      <c r="J2161" s="2" t="n">
        <f aca="false">MATCH(I2161,$A$2:$A$3095,0)</f>
        <v>2846</v>
      </c>
      <c r="L2161" s="1" t="n">
        <v>951</v>
      </c>
      <c r="M2161" s="1" t="s">
        <v>2127</v>
      </c>
      <c r="O2161" s="2" t="n">
        <v>879</v>
      </c>
      <c r="P2161" s="1" t="s">
        <v>1951</v>
      </c>
    </row>
    <row r="2162" customFormat="false" ht="12.75" hidden="false" customHeight="false" outlineLevel="0" collapsed="false">
      <c r="A2162" s="1" t="s">
        <v>2363</v>
      </c>
      <c r="B2162" s="2" t="n">
        <f aca="false">MATCH(A2162,$I$2:$I$2990,0)</f>
        <v>2041</v>
      </c>
      <c r="D2162" s="1" t="s">
        <v>1554</v>
      </c>
      <c r="I2162" s="1" t="s">
        <v>2162</v>
      </c>
      <c r="J2162" s="2" t="n">
        <f aca="false">MATCH(I2162,$A$2:$A$3095,0)</f>
        <v>2279</v>
      </c>
      <c r="L2162" s="1" t="n">
        <v>950</v>
      </c>
      <c r="M2162" s="1" t="s">
        <v>679</v>
      </c>
      <c r="O2162" s="2" t="n">
        <v>878</v>
      </c>
      <c r="P2162" s="1" t="s">
        <v>1949</v>
      </c>
    </row>
    <row r="2163" customFormat="false" ht="12.75" hidden="false" customHeight="false" outlineLevel="0" collapsed="false">
      <c r="A2163" s="1" t="s">
        <v>2361</v>
      </c>
      <c r="B2163" s="2" t="n">
        <f aca="false">MATCH(A2163,$I$2:$I$2990,0)</f>
        <v>1614</v>
      </c>
      <c r="D2163" s="1" t="s">
        <v>1550</v>
      </c>
      <c r="I2163" s="3" t="s">
        <v>1183</v>
      </c>
      <c r="J2163" s="2" t="n">
        <f aca="false">MATCH(I2163,$A$2:$A$3095,0)</f>
        <v>2268</v>
      </c>
      <c r="L2163" s="1" t="n">
        <v>949</v>
      </c>
      <c r="M2163" s="1" t="s">
        <v>2118</v>
      </c>
      <c r="O2163" s="2" t="n">
        <v>877</v>
      </c>
      <c r="P2163" s="1" t="s">
        <v>1947</v>
      </c>
    </row>
    <row r="2164" customFormat="false" ht="12.75" hidden="false" customHeight="false" outlineLevel="0" collapsed="false">
      <c r="A2164" s="1" t="s">
        <v>2359</v>
      </c>
      <c r="B2164" s="2" t="n">
        <f aca="false">MATCH(A2164,$I$2:$I$2990,0)</f>
        <v>2045</v>
      </c>
      <c r="D2164" s="1" t="s">
        <v>1546</v>
      </c>
      <c r="I2164" s="1" t="s">
        <v>2186</v>
      </c>
      <c r="J2164" s="2" t="n">
        <f aca="false">MATCH(I2164,$A$2:$A$3095,0)</f>
        <v>2266</v>
      </c>
      <c r="L2164" s="1" t="n">
        <v>948</v>
      </c>
      <c r="M2164" s="1" t="s">
        <v>675</v>
      </c>
      <c r="O2164" s="2" t="n">
        <v>876</v>
      </c>
      <c r="P2164" s="3" t="s">
        <v>583</v>
      </c>
    </row>
    <row r="2165" customFormat="false" ht="12.75" hidden="false" customHeight="false" outlineLevel="0" collapsed="false">
      <c r="A2165" s="1" t="s">
        <v>2357</v>
      </c>
      <c r="B2165" s="2" t="n">
        <f aca="false">MATCH(A2165,$I$2:$I$2990,0)</f>
        <v>2050</v>
      </c>
      <c r="D2165" s="1" t="s">
        <v>1542</v>
      </c>
      <c r="I2165" s="1" t="s">
        <v>2400</v>
      </c>
      <c r="J2165" s="2" t="n">
        <f aca="false">MATCH(I2165,$A$2:$A$3095,0)</f>
        <v>2142</v>
      </c>
      <c r="L2165" s="1" t="n">
        <v>947</v>
      </c>
      <c r="M2165" s="1" t="s">
        <v>1984</v>
      </c>
      <c r="O2165" s="2" t="n">
        <v>875</v>
      </c>
      <c r="P2165" s="1" t="s">
        <v>1945</v>
      </c>
    </row>
    <row r="2166" customFormat="false" ht="12.75" hidden="false" customHeight="false" outlineLevel="0" collapsed="false">
      <c r="A2166" s="1" t="s">
        <v>2355</v>
      </c>
      <c r="B2166" s="2" t="n">
        <f aca="false">MATCH(A2166,$I$2:$I$2990,0)</f>
        <v>2052</v>
      </c>
      <c r="D2166" s="1" t="s">
        <v>1540</v>
      </c>
      <c r="I2166" s="1" t="s">
        <v>163</v>
      </c>
      <c r="J2166" s="2" t="e">
        <f aca="false">MATCH(I2166,$A$2:$A$3095,0)</f>
        <v>#N/A</v>
      </c>
      <c r="L2166" s="1" t="n">
        <v>946</v>
      </c>
      <c r="M2166" s="1" t="s">
        <v>2124</v>
      </c>
      <c r="O2166" s="2" t="n">
        <v>873</v>
      </c>
      <c r="P2166" s="1" t="s">
        <v>1943</v>
      </c>
    </row>
    <row r="2167" customFormat="false" ht="12.75" hidden="false" customHeight="false" outlineLevel="0" collapsed="false">
      <c r="A2167" s="1" t="s">
        <v>2352</v>
      </c>
      <c r="B2167" s="2" t="n">
        <f aca="false">MATCH(A2167,$I$2:$I$2990,0)</f>
        <v>2053</v>
      </c>
      <c r="D2167" s="1" t="s">
        <v>1538</v>
      </c>
      <c r="I2167" s="1" t="s">
        <v>2416</v>
      </c>
      <c r="J2167" s="2" t="n">
        <f aca="false">MATCH(I2167,$A$2:$A$3095,0)</f>
        <v>2124</v>
      </c>
      <c r="L2167" s="1" t="n">
        <v>945</v>
      </c>
      <c r="M2167" s="1" t="s">
        <v>2111</v>
      </c>
      <c r="O2167" s="2" t="n">
        <v>872</v>
      </c>
      <c r="P2167" s="1" t="s">
        <v>1942</v>
      </c>
    </row>
    <row r="2168" customFormat="false" ht="12.75" hidden="false" customHeight="false" outlineLevel="0" collapsed="false">
      <c r="A2168" s="1" t="s">
        <v>2350</v>
      </c>
      <c r="B2168" s="2" t="n">
        <f aca="false">MATCH(A2168,$I$2:$I$2990,0)</f>
        <v>2055</v>
      </c>
      <c r="D2168" s="1" t="s">
        <v>1535</v>
      </c>
      <c r="I2168" s="1" t="s">
        <v>2134</v>
      </c>
      <c r="J2168" s="2" t="n">
        <f aca="false">MATCH(I2168,$A$2:$A$3095,0)</f>
        <v>2297</v>
      </c>
      <c r="L2168" s="1" t="n">
        <v>944</v>
      </c>
      <c r="M2168" s="1" t="s">
        <v>2113</v>
      </c>
      <c r="O2168" s="2" t="n">
        <v>871</v>
      </c>
      <c r="P2168" s="1" t="s">
        <v>1940</v>
      </c>
    </row>
    <row r="2169" customFormat="false" ht="12.75" hidden="false" customHeight="false" outlineLevel="0" collapsed="false">
      <c r="A2169" s="1" t="s">
        <v>1136</v>
      </c>
      <c r="B2169" s="2" t="n">
        <f aca="false">MATCH(A2169,$I$2:$I$2990,0)</f>
        <v>2091</v>
      </c>
      <c r="D2169" s="1" t="s">
        <v>1532</v>
      </c>
      <c r="I2169" s="1" t="s">
        <v>168</v>
      </c>
      <c r="J2169" s="2" t="e">
        <f aca="false">MATCH(I2169,$A$2:$A$3095,0)</f>
        <v>#N/A</v>
      </c>
      <c r="L2169" s="1" t="n">
        <v>943</v>
      </c>
      <c r="M2169" s="1" t="s">
        <v>2109</v>
      </c>
      <c r="O2169" s="2" t="n">
        <v>870</v>
      </c>
      <c r="P2169" s="1" t="s">
        <v>1938</v>
      </c>
    </row>
    <row r="2170" customFormat="false" ht="12.75" hidden="false" customHeight="false" outlineLevel="0" collapsed="false">
      <c r="A2170" s="1" t="s">
        <v>2347</v>
      </c>
      <c r="B2170" s="2" t="n">
        <f aca="false">MATCH(A2170,$I$2:$I$2990,0)</f>
        <v>2113</v>
      </c>
      <c r="D2170" s="1" t="s">
        <v>1531</v>
      </c>
      <c r="I2170" s="1" t="s">
        <v>2299</v>
      </c>
      <c r="J2170" s="2" t="n">
        <f aca="false">MATCH(I2170,$A$2:$A$3095,0)</f>
        <v>2196</v>
      </c>
      <c r="L2170" s="1" t="n">
        <v>942</v>
      </c>
      <c r="M2170" s="1" t="s">
        <v>1970</v>
      </c>
      <c r="O2170" s="2" t="n">
        <v>869</v>
      </c>
      <c r="P2170" s="1" t="s">
        <v>1936</v>
      </c>
    </row>
    <row r="2171" customFormat="false" ht="12.75" hidden="false" customHeight="false" outlineLevel="0" collapsed="false">
      <c r="A2171" s="1" t="s">
        <v>1140</v>
      </c>
      <c r="B2171" s="2" t="n">
        <f aca="false">MATCH(A2171,$I$2:$I$2990,0)</f>
        <v>2152</v>
      </c>
      <c r="D2171" s="1" t="s">
        <v>1528</v>
      </c>
      <c r="I2171" s="3" t="s">
        <v>1198</v>
      </c>
      <c r="J2171" s="2" t="n">
        <f aca="false">MATCH(I2171,$A$2:$A$3095,0)</f>
        <v>2298</v>
      </c>
      <c r="L2171" s="1" t="n">
        <v>941</v>
      </c>
      <c r="M2171" s="1" t="s">
        <v>2108</v>
      </c>
      <c r="O2171" s="2" t="n">
        <v>868</v>
      </c>
      <c r="P2171" s="1" t="s">
        <v>1934</v>
      </c>
    </row>
    <row r="2172" customFormat="false" ht="12.75" hidden="false" customHeight="false" outlineLevel="0" collapsed="false">
      <c r="A2172" s="1" t="s">
        <v>2344</v>
      </c>
      <c r="B2172" s="2" t="n">
        <f aca="false">MATCH(A2172,$I$2:$I$2990,0)</f>
        <v>2060</v>
      </c>
      <c r="D2172" s="1" t="s">
        <v>1525</v>
      </c>
      <c r="I2172" s="1" t="s">
        <v>2171</v>
      </c>
      <c r="J2172" s="2" t="n">
        <f aca="false">MATCH(I2172,$A$2:$A$3095,0)</f>
        <v>2274</v>
      </c>
      <c r="L2172" s="1" t="n">
        <v>940</v>
      </c>
      <c r="M2172" s="1" t="s">
        <v>2104</v>
      </c>
      <c r="O2172" s="2" t="n">
        <v>867</v>
      </c>
      <c r="P2172" s="1" t="s">
        <v>1932</v>
      </c>
    </row>
    <row r="2173" customFormat="false" ht="12.75" hidden="false" customHeight="false" outlineLevel="0" collapsed="false">
      <c r="A2173" s="1" t="s">
        <v>2342</v>
      </c>
      <c r="B2173" s="2" t="n">
        <f aca="false">MATCH(A2173,$I$2:$I$2990,0)</f>
        <v>2061</v>
      </c>
      <c r="D2173" s="1" t="s">
        <v>1523</v>
      </c>
      <c r="I2173" s="1" t="s">
        <v>2313</v>
      </c>
      <c r="J2173" s="2" t="n">
        <f aca="false">MATCH(I2173,$A$2:$A$3095,0)</f>
        <v>2189</v>
      </c>
      <c r="L2173" s="1" t="n">
        <v>939</v>
      </c>
      <c r="M2173" s="1" t="s">
        <v>2106</v>
      </c>
      <c r="O2173" s="2" t="n">
        <v>865</v>
      </c>
      <c r="P2173" s="1" t="s">
        <v>1930</v>
      </c>
    </row>
    <row r="2174" customFormat="false" ht="12.75" hidden="false" customHeight="false" outlineLevel="0" collapsed="false">
      <c r="A2174" s="1" t="s">
        <v>2340</v>
      </c>
      <c r="B2174" s="2" t="n">
        <f aca="false">MATCH(A2174,$I$2:$I$2990,0)</f>
        <v>2016</v>
      </c>
      <c r="D2174" s="1" t="s">
        <v>1518</v>
      </c>
      <c r="I2174" s="1" t="s">
        <v>2132</v>
      </c>
      <c r="J2174" s="2" t="n">
        <f aca="false">MATCH(I2174,$A$2:$A$3095,0)</f>
        <v>2300</v>
      </c>
      <c r="L2174" s="1" t="n">
        <v>938</v>
      </c>
      <c r="M2174" s="1" t="s">
        <v>2146</v>
      </c>
      <c r="O2174" s="2" t="n">
        <v>864</v>
      </c>
      <c r="P2174" s="1" t="s">
        <v>1928</v>
      </c>
    </row>
    <row r="2175" customFormat="false" ht="12.75" hidden="false" customHeight="false" outlineLevel="0" collapsed="false">
      <c r="A2175" s="1" t="s">
        <v>2338</v>
      </c>
      <c r="B2175" s="2" t="n">
        <f aca="false">MATCH(A2175,$I$2:$I$2990,0)</f>
        <v>2064</v>
      </c>
      <c r="D2175" s="1" t="s">
        <v>1515</v>
      </c>
      <c r="I2175" s="1" t="s">
        <v>2404</v>
      </c>
      <c r="J2175" s="2" t="n">
        <f aca="false">MATCH(I2175,$A$2:$A$3095,0)</f>
        <v>1849</v>
      </c>
      <c r="L2175" s="1" t="n">
        <v>937</v>
      </c>
      <c r="M2175" s="1" t="s">
        <v>2102</v>
      </c>
      <c r="O2175" s="2" t="n">
        <v>863</v>
      </c>
      <c r="P2175" s="1" t="s">
        <v>1927</v>
      </c>
    </row>
    <row r="2176" customFormat="false" ht="12.75" hidden="false" customHeight="false" outlineLevel="0" collapsed="false">
      <c r="A2176" s="1" t="s">
        <v>2336</v>
      </c>
      <c r="B2176" s="2" t="n">
        <f aca="false">MATCH(A2176,$I$2:$I$2990,0)</f>
        <v>2063</v>
      </c>
      <c r="D2176" s="1" t="s">
        <v>1513</v>
      </c>
      <c r="I2176" s="1" t="s">
        <v>2402</v>
      </c>
      <c r="J2176" s="2" t="n">
        <f aca="false">MATCH(I2176,$A$2:$A$3095,0)</f>
        <v>2125</v>
      </c>
      <c r="L2176" s="1" t="n">
        <v>936</v>
      </c>
      <c r="M2176" s="1" t="s">
        <v>669</v>
      </c>
      <c r="O2176" s="2" t="n">
        <v>862</v>
      </c>
      <c r="P2176" s="1" t="s">
        <v>1925</v>
      </c>
    </row>
    <row r="2177" customFormat="false" ht="12.75" hidden="false" customHeight="false" outlineLevel="0" collapsed="false">
      <c r="A2177" s="1" t="s">
        <v>2334</v>
      </c>
      <c r="B2177" s="2" t="n">
        <f aca="false">MATCH(A2177,$I$2:$I$2990,0)</f>
        <v>2122</v>
      </c>
      <c r="D2177" s="1" t="s">
        <v>1510</v>
      </c>
      <c r="I2177" s="1" t="s">
        <v>2130</v>
      </c>
      <c r="J2177" s="2" t="n">
        <f aca="false">MATCH(I2177,$A$2:$A$3095,0)</f>
        <v>2301</v>
      </c>
      <c r="L2177" s="1" t="n">
        <v>935</v>
      </c>
      <c r="M2177" s="1" t="s">
        <v>2018</v>
      </c>
      <c r="O2177" s="2" t="n">
        <v>861</v>
      </c>
      <c r="P2177" s="3" t="s">
        <v>579</v>
      </c>
    </row>
    <row r="2178" customFormat="false" ht="12.75" hidden="false" customHeight="false" outlineLevel="0" collapsed="false">
      <c r="A2178" s="1" t="s">
        <v>2332</v>
      </c>
      <c r="B2178" s="2" t="n">
        <f aca="false">MATCH(A2178,$I$2:$I$2990,0)</f>
        <v>2194</v>
      </c>
      <c r="D2178" s="1" t="s">
        <v>1507</v>
      </c>
      <c r="I2178" s="1" t="s">
        <v>2261</v>
      </c>
      <c r="J2178" s="2" t="n">
        <f aca="false">MATCH(I2178,$A$2:$A$3095,0)</f>
        <v>2219</v>
      </c>
      <c r="L2178" s="1" t="n">
        <v>934</v>
      </c>
      <c r="M2178" s="1" t="s">
        <v>2126</v>
      </c>
      <c r="O2178" s="2" t="n">
        <v>860</v>
      </c>
      <c r="P2178" s="1" t="s">
        <v>1923</v>
      </c>
    </row>
    <row r="2179" customFormat="false" ht="12.75" hidden="false" customHeight="false" outlineLevel="0" collapsed="false">
      <c r="A2179" s="1" t="s">
        <v>1759</v>
      </c>
      <c r="B2179" s="2" t="n">
        <f aca="false">MATCH(A2179,$I$2:$I$2990,0)</f>
        <v>599</v>
      </c>
      <c r="D2179" s="1" t="s">
        <v>1505</v>
      </c>
      <c r="I2179" s="1" t="s">
        <v>2224</v>
      </c>
      <c r="J2179" s="2" t="n">
        <f aca="false">MATCH(I2179,$A$2:$A$3095,0)</f>
        <v>2243</v>
      </c>
      <c r="L2179" s="1" t="n">
        <v>933</v>
      </c>
      <c r="M2179" s="1" t="s">
        <v>2022</v>
      </c>
      <c r="O2179" s="2" t="n">
        <v>859</v>
      </c>
      <c r="P2179" s="1" t="s">
        <v>1921</v>
      </c>
    </row>
    <row r="2180" customFormat="false" ht="12.75" hidden="false" customHeight="false" outlineLevel="0" collapsed="false">
      <c r="A2180" s="1" t="s">
        <v>2329</v>
      </c>
      <c r="B2180" s="2" t="n">
        <f aca="false">MATCH(A2180,$I$2:$I$2990,0)</f>
        <v>2125</v>
      </c>
      <c r="D2180" s="1" t="s">
        <v>1503</v>
      </c>
      <c r="I2180" s="1" t="s">
        <v>2368</v>
      </c>
      <c r="J2180" s="2" t="n">
        <f aca="false">MATCH(I2180,$A$2:$A$3095,0)</f>
        <v>2158</v>
      </c>
      <c r="L2180" s="1" t="n">
        <v>932</v>
      </c>
      <c r="M2180" s="1" t="s">
        <v>606</v>
      </c>
      <c r="O2180" s="2" t="n">
        <v>858</v>
      </c>
      <c r="P2180" s="1" t="s">
        <v>1919</v>
      </c>
    </row>
    <row r="2181" customFormat="false" ht="12.75" hidden="false" customHeight="false" outlineLevel="0" collapsed="false">
      <c r="A2181" s="1" t="s">
        <v>2327</v>
      </c>
      <c r="B2181" s="2" t="n">
        <f aca="false">MATCH(A2181,$I$2:$I$2990,0)</f>
        <v>2140</v>
      </c>
      <c r="D2181" s="1" t="s">
        <v>1500</v>
      </c>
      <c r="I2181" s="1" t="s">
        <v>2392</v>
      </c>
      <c r="J2181" s="2" t="n">
        <f aca="false">MATCH(I2181,$A$2:$A$3095,0)</f>
        <v>2129</v>
      </c>
      <c r="L2181" s="1" t="n">
        <v>931</v>
      </c>
      <c r="M2181" s="1" t="s">
        <v>2073</v>
      </c>
      <c r="O2181" s="2" t="n">
        <v>857</v>
      </c>
      <c r="P2181" s="1" t="s">
        <v>1917</v>
      </c>
    </row>
    <row r="2182" customFormat="false" ht="12.75" hidden="false" customHeight="false" outlineLevel="0" collapsed="false">
      <c r="A2182" s="1" t="s">
        <v>2325</v>
      </c>
      <c r="B2182" s="2" t="n">
        <f aca="false">MATCH(A2182,$I$2:$I$2990,0)</f>
        <v>2074</v>
      </c>
      <c r="D2182" s="1" t="s">
        <v>1497</v>
      </c>
      <c r="I2182" s="1" t="s">
        <v>2301</v>
      </c>
      <c r="J2182" s="2" t="n">
        <f aca="false">MATCH(I2182,$A$2:$A$3095,0)</f>
        <v>2195</v>
      </c>
      <c r="L2182" s="1" t="n">
        <v>930</v>
      </c>
      <c r="M2182" s="1" t="s">
        <v>2117</v>
      </c>
      <c r="O2182" s="2" t="n">
        <v>856</v>
      </c>
      <c r="P2182" s="1" t="s">
        <v>1915</v>
      </c>
    </row>
    <row r="2183" customFormat="false" ht="12.75" hidden="false" customHeight="false" outlineLevel="0" collapsed="false">
      <c r="A2183" s="1" t="s">
        <v>2324</v>
      </c>
      <c r="B2183" s="2" t="n">
        <f aca="false">MATCH(A2183,$I$2:$I$2990,0)</f>
        <v>2057</v>
      </c>
      <c r="D2183" s="1" t="s">
        <v>1495</v>
      </c>
      <c r="I2183" s="1" t="s">
        <v>2379</v>
      </c>
      <c r="J2183" s="2" t="n">
        <f aca="false">MATCH(I2183,$A$2:$A$3095,0)</f>
        <v>2153</v>
      </c>
      <c r="L2183" s="1" t="n">
        <v>929</v>
      </c>
      <c r="M2183" s="1" t="s">
        <v>2122</v>
      </c>
      <c r="O2183" s="2" t="n">
        <v>855</v>
      </c>
      <c r="P2183" s="1" t="s">
        <v>1913</v>
      </c>
    </row>
    <row r="2184" customFormat="false" ht="12.75" hidden="false" customHeight="false" outlineLevel="0" collapsed="false">
      <c r="A2184" s="1" t="s">
        <v>2322</v>
      </c>
      <c r="B2184" s="2" t="n">
        <f aca="false">MATCH(A2184,$I$2:$I$2990,0)</f>
        <v>2056</v>
      </c>
      <c r="D2184" s="1" t="s">
        <v>1492</v>
      </c>
      <c r="I2184" s="1" t="s">
        <v>2386</v>
      </c>
      <c r="J2184" s="2" t="n">
        <f aca="false">MATCH(I2184,$A$2:$A$3095,0)</f>
        <v>2150</v>
      </c>
      <c r="L2184" s="1" t="n">
        <v>928</v>
      </c>
      <c r="M2184" s="1" t="s">
        <v>2100</v>
      </c>
      <c r="O2184" s="2" t="n">
        <v>853</v>
      </c>
      <c r="P2184" s="1" t="s">
        <v>1911</v>
      </c>
    </row>
    <row r="2185" customFormat="false" ht="12.75" hidden="false" customHeight="false" outlineLevel="0" collapsed="false">
      <c r="A2185" s="1" t="s">
        <v>1144</v>
      </c>
      <c r="B2185" s="2" t="n">
        <f aca="false">MATCH(A2185,$I$2:$I$2990,0)</f>
        <v>2034</v>
      </c>
      <c r="D2185" s="1" t="s">
        <v>1490</v>
      </c>
      <c r="I2185" s="1" t="s">
        <v>2164</v>
      </c>
      <c r="J2185" s="2" t="n">
        <f aca="false">MATCH(I2185,$A$2:$A$3095,0)</f>
        <v>2278</v>
      </c>
      <c r="L2185" s="1" t="n">
        <v>927</v>
      </c>
      <c r="M2185" s="1" t="s">
        <v>2098</v>
      </c>
      <c r="O2185" s="2" t="n">
        <v>852</v>
      </c>
      <c r="P2185" s="1" t="s">
        <v>1909</v>
      </c>
    </row>
    <row r="2186" customFormat="false" ht="12.75" hidden="false" customHeight="false" outlineLevel="0" collapsed="false">
      <c r="A2186" s="1" t="s">
        <v>2319</v>
      </c>
      <c r="B2186" s="2" t="n">
        <f aca="false">MATCH(A2186,$I$2:$I$2990,0)</f>
        <v>2038</v>
      </c>
      <c r="D2186" s="1" t="s">
        <v>1487</v>
      </c>
      <c r="I2186" s="1" t="s">
        <v>2383</v>
      </c>
      <c r="J2186" s="2" t="n">
        <f aca="false">MATCH(I2186,$A$2:$A$3095,0)</f>
        <v>2137</v>
      </c>
      <c r="L2186" s="1" t="n">
        <v>926</v>
      </c>
      <c r="M2186" s="1" t="s">
        <v>2026</v>
      </c>
      <c r="O2186" s="2" t="n">
        <v>851</v>
      </c>
      <c r="P2186" s="1" t="s">
        <v>1907</v>
      </c>
    </row>
    <row r="2187" customFormat="false" ht="12.75" hidden="false" customHeight="false" outlineLevel="0" collapsed="false">
      <c r="A2187" s="1" t="s">
        <v>1147</v>
      </c>
      <c r="B2187" s="2" t="n">
        <f aca="false">MATCH(A2187,$I$2:$I$2990,0)</f>
        <v>2059</v>
      </c>
      <c r="D2187" s="1" t="s">
        <v>1484</v>
      </c>
      <c r="I2187" s="1" t="s">
        <v>2381</v>
      </c>
      <c r="J2187" s="2" t="n">
        <f aca="false">MATCH(I2187,$A$2:$A$3095,0)</f>
        <v>2113</v>
      </c>
      <c r="L2187" s="1" t="n">
        <v>925</v>
      </c>
      <c r="M2187" s="1" t="s">
        <v>1975</v>
      </c>
      <c r="O2187" s="2" t="n">
        <v>850</v>
      </c>
      <c r="P2187" s="1" t="s">
        <v>1905</v>
      </c>
    </row>
    <row r="2188" customFormat="false" ht="12.75" hidden="false" customHeight="false" outlineLevel="0" collapsed="false">
      <c r="A2188" s="1" t="s">
        <v>1150</v>
      </c>
      <c r="B2188" s="2" t="n">
        <f aca="false">MATCH(A2188,$I$2:$I$2990,0)</f>
        <v>2072</v>
      </c>
      <c r="D2188" s="1" t="s">
        <v>1481</v>
      </c>
      <c r="I2188" s="1" t="s">
        <v>2128</v>
      </c>
      <c r="J2188" s="2" t="n">
        <f aca="false">MATCH(I2188,$A$2:$A$3095,0)</f>
        <v>2302</v>
      </c>
      <c r="L2188" s="1" t="n">
        <v>924</v>
      </c>
      <c r="M2188" s="1" t="s">
        <v>2096</v>
      </c>
      <c r="O2188" s="2" t="n">
        <v>849</v>
      </c>
      <c r="P2188" s="1" t="s">
        <v>1904</v>
      </c>
    </row>
    <row r="2189" customFormat="false" ht="12.75" hidden="false" customHeight="false" outlineLevel="0" collapsed="false">
      <c r="A2189" s="1" t="s">
        <v>2315</v>
      </c>
      <c r="B2189" s="2" t="n">
        <f aca="false">MATCH(A2189,$I$2:$I$2990,0)</f>
        <v>2027</v>
      </c>
      <c r="D2189" s="1" t="s">
        <v>1479</v>
      </c>
      <c r="I2189" s="3" t="s">
        <v>1205</v>
      </c>
      <c r="J2189" s="2" t="n">
        <f aca="false">MATCH(I2189,$A$2:$A$3095,0)</f>
        <v>2304</v>
      </c>
      <c r="L2189" s="1" t="n">
        <v>923</v>
      </c>
      <c r="M2189" s="1" t="s">
        <v>2095</v>
      </c>
      <c r="O2189" s="2" t="n">
        <v>848</v>
      </c>
      <c r="P2189" s="1" t="s">
        <v>1902</v>
      </c>
    </row>
    <row r="2190" customFormat="false" ht="12.75" hidden="false" customHeight="false" outlineLevel="0" collapsed="false">
      <c r="A2190" s="1" t="s">
        <v>2313</v>
      </c>
      <c r="B2190" s="2" t="n">
        <f aca="false">MATCH(A2190,$I$2:$I$2990,0)</f>
        <v>2172</v>
      </c>
      <c r="D2190" s="1" t="s">
        <v>1477</v>
      </c>
      <c r="I2190" s="1" t="s">
        <v>2374</v>
      </c>
      <c r="J2190" s="2" t="n">
        <f aca="false">MATCH(I2190,$A$2:$A$3095,0)</f>
        <v>2147</v>
      </c>
      <c r="L2190" s="1" t="n">
        <v>922</v>
      </c>
      <c r="M2190" s="1" t="s">
        <v>2093</v>
      </c>
      <c r="O2190" s="2" t="n">
        <v>847</v>
      </c>
      <c r="P2190" s="1" t="s">
        <v>1900</v>
      </c>
    </row>
    <row r="2191" customFormat="false" ht="12.75" hidden="false" customHeight="false" outlineLevel="0" collapsed="false">
      <c r="A2191" s="1" t="s">
        <v>2311</v>
      </c>
      <c r="B2191" s="2" t="n">
        <f aca="false">MATCH(A2191,$I$2:$I$2990,0)</f>
        <v>2145</v>
      </c>
      <c r="D2191" s="1" t="s">
        <v>1475</v>
      </c>
      <c r="I2191" s="1" t="s">
        <v>2293</v>
      </c>
      <c r="J2191" s="2" t="n">
        <f aca="false">MATCH(I2191,$A$2:$A$3095,0)</f>
        <v>2200</v>
      </c>
      <c r="L2191" s="1" t="n">
        <v>921</v>
      </c>
      <c r="M2191" s="1" t="s">
        <v>656</v>
      </c>
      <c r="O2191" s="2" t="n">
        <v>846</v>
      </c>
      <c r="P2191" s="1" t="s">
        <v>1898</v>
      </c>
    </row>
    <row r="2192" customFormat="false" ht="12.75" hidden="false" customHeight="false" outlineLevel="0" collapsed="false">
      <c r="A2192" s="1" t="s">
        <v>1154</v>
      </c>
      <c r="B2192" s="2" t="n">
        <f aca="false">MATCH(A2192,$I$2:$I$2990,0)</f>
        <v>2142</v>
      </c>
      <c r="D2192" s="1" t="s">
        <v>1473</v>
      </c>
      <c r="I2192" s="1" t="s">
        <v>2160</v>
      </c>
      <c r="J2192" s="2" t="n">
        <f aca="false">MATCH(I2192,$A$2:$A$3095,0)</f>
        <v>2280</v>
      </c>
      <c r="L2192" s="1" t="n">
        <v>920</v>
      </c>
      <c r="M2192" s="1" t="s">
        <v>2091</v>
      </c>
      <c r="O2192" s="2" t="n">
        <v>845</v>
      </c>
      <c r="P2192" s="1" t="s">
        <v>1897</v>
      </c>
    </row>
    <row r="2193" customFormat="false" ht="12.75" hidden="false" customHeight="false" outlineLevel="0" collapsed="false">
      <c r="A2193" s="1" t="s">
        <v>2308</v>
      </c>
      <c r="B2193" s="2" t="n">
        <f aca="false">MATCH(A2193,$I$2:$I$2990,0)</f>
        <v>2195</v>
      </c>
      <c r="D2193" s="1" t="s">
        <v>1471</v>
      </c>
      <c r="I2193" s="1" t="s">
        <v>2194</v>
      </c>
      <c r="J2193" s="2" t="n">
        <f aca="false">MATCH(I2193,$A$2:$A$3095,0)</f>
        <v>2260</v>
      </c>
      <c r="L2193" s="1" t="n">
        <v>919</v>
      </c>
      <c r="M2193" s="1" t="s">
        <v>2089</v>
      </c>
      <c r="O2193" s="2" t="n">
        <v>844</v>
      </c>
      <c r="P2193" s="1" t="s">
        <v>1896</v>
      </c>
    </row>
    <row r="2194" customFormat="false" ht="12.75" hidden="false" customHeight="false" outlineLevel="0" collapsed="false">
      <c r="A2194" s="1" t="s">
        <v>2306</v>
      </c>
      <c r="B2194" s="2" t="n">
        <f aca="false">MATCH(A2194,$I$2:$I$2990,0)</f>
        <v>2146</v>
      </c>
      <c r="D2194" s="1" t="s">
        <v>1469</v>
      </c>
      <c r="I2194" s="1" t="s">
        <v>2198</v>
      </c>
      <c r="J2194" s="2" t="n">
        <f aca="false">MATCH(I2194,$A$2:$A$3095,0)</f>
        <v>2258</v>
      </c>
      <c r="L2194" s="1" t="n">
        <v>918</v>
      </c>
      <c r="M2194" s="1" t="s">
        <v>659</v>
      </c>
      <c r="O2194" s="2" t="n">
        <v>843</v>
      </c>
      <c r="P2194" s="1" t="s">
        <v>1895</v>
      </c>
    </row>
    <row r="2195" customFormat="false" ht="12.75" hidden="false" customHeight="false" outlineLevel="0" collapsed="false">
      <c r="A2195" s="1" t="s">
        <v>2304</v>
      </c>
      <c r="B2195" s="2" t="n">
        <f aca="false">MATCH(A2195,$I$2:$I$2990,0)</f>
        <v>2076</v>
      </c>
      <c r="D2195" s="1" t="s">
        <v>1468</v>
      </c>
      <c r="I2195" s="1" t="s">
        <v>2332</v>
      </c>
      <c r="J2195" s="2" t="n">
        <f aca="false">MATCH(I2195,$A$2:$A$3095,0)</f>
        <v>2177</v>
      </c>
      <c r="L2195" s="1" t="n">
        <v>917</v>
      </c>
      <c r="M2195" s="1" t="s">
        <v>2087</v>
      </c>
      <c r="O2195" s="2" t="n">
        <v>842</v>
      </c>
      <c r="P2195" s="1" t="s">
        <v>1893</v>
      </c>
    </row>
    <row r="2196" customFormat="false" ht="12.75" hidden="false" customHeight="false" outlineLevel="0" collapsed="false">
      <c r="A2196" s="1" t="s">
        <v>2301</v>
      </c>
      <c r="B2196" s="2" t="n">
        <f aca="false">MATCH(A2196,$I$2:$I$2990,0)</f>
        <v>2181</v>
      </c>
      <c r="D2196" s="1" t="s">
        <v>1464</v>
      </c>
      <c r="I2196" s="1" t="s">
        <v>2308</v>
      </c>
      <c r="J2196" s="2" t="n">
        <f aca="false">MATCH(I2196,$A$2:$A$3095,0)</f>
        <v>2192</v>
      </c>
      <c r="L2196" s="1" t="n">
        <v>916</v>
      </c>
      <c r="M2196" s="1" t="s">
        <v>665</v>
      </c>
      <c r="O2196" s="2" t="n">
        <v>841</v>
      </c>
      <c r="P2196" s="1" t="s">
        <v>1891</v>
      </c>
    </row>
    <row r="2197" customFormat="false" ht="12.75" hidden="false" customHeight="false" outlineLevel="0" collapsed="false">
      <c r="A2197" s="1" t="s">
        <v>2299</v>
      </c>
      <c r="B2197" s="2" t="n">
        <f aca="false">MATCH(A2197,$I$2:$I$2990,0)</f>
        <v>2169</v>
      </c>
      <c r="D2197" s="1" t="s">
        <v>1461</v>
      </c>
      <c r="I2197" s="1" t="s">
        <v>2241</v>
      </c>
      <c r="J2197" s="2" t="n">
        <f aca="false">MATCH(I2197,$A$2:$A$3095,0)</f>
        <v>2229</v>
      </c>
      <c r="L2197" s="1" t="n">
        <v>915</v>
      </c>
      <c r="M2197" s="1" t="s">
        <v>2007</v>
      </c>
      <c r="O2197" s="2" t="n">
        <v>840</v>
      </c>
      <c r="P2197" s="1" t="s">
        <v>1889</v>
      </c>
    </row>
    <row r="2198" customFormat="false" ht="12.75" hidden="false" customHeight="false" outlineLevel="0" collapsed="false">
      <c r="A2198" s="1" t="s">
        <v>1158</v>
      </c>
      <c r="B2198" s="2" t="n">
        <f aca="false">MATCH(A2198,$I$2:$I$2990,0)</f>
        <v>2066</v>
      </c>
      <c r="D2198" s="1" t="s">
        <v>1459</v>
      </c>
      <c r="I2198" s="1" t="s">
        <v>2243</v>
      </c>
      <c r="J2198" s="2" t="n">
        <f aca="false">MATCH(I2198,$A$2:$A$3095,0)</f>
        <v>2228</v>
      </c>
      <c r="L2198" s="1" t="n">
        <v>914</v>
      </c>
      <c r="M2198" s="1" t="s">
        <v>602</v>
      </c>
      <c r="O2198" s="2" t="n">
        <v>839</v>
      </c>
      <c r="P2198" s="1" t="s">
        <v>1887</v>
      </c>
    </row>
    <row r="2199" customFormat="false" ht="12.75" hidden="false" customHeight="false" outlineLevel="0" collapsed="false">
      <c r="A2199" s="1" t="s">
        <v>2296</v>
      </c>
      <c r="B2199" s="2" t="n">
        <f aca="false">MATCH(A2199,$I$2:$I$2990,0)</f>
        <v>2148</v>
      </c>
      <c r="D2199" s="1" t="s">
        <v>1457</v>
      </c>
      <c r="I2199" s="1" t="s">
        <v>2273</v>
      </c>
      <c r="J2199" s="2" t="n">
        <f aca="false">MATCH(I2199,$A$2:$A$3095,0)</f>
        <v>2211</v>
      </c>
      <c r="L2199" s="1" t="n">
        <v>913</v>
      </c>
      <c r="M2199" s="1" t="s">
        <v>662</v>
      </c>
      <c r="O2199" s="2" t="n">
        <v>838</v>
      </c>
      <c r="P2199" s="3" t="s">
        <v>575</v>
      </c>
    </row>
    <row r="2200" customFormat="false" ht="12.75" hidden="false" customHeight="false" outlineLevel="0" collapsed="false">
      <c r="A2200" s="1" t="s">
        <v>2295</v>
      </c>
      <c r="B2200" s="2" t="n">
        <f aca="false">MATCH(A2200,$I$2:$I$2990,0)</f>
        <v>2065</v>
      </c>
      <c r="D2200" s="1" t="s">
        <v>1455</v>
      </c>
      <c r="I2200" s="1" t="s">
        <v>2354</v>
      </c>
      <c r="J2200" s="2" t="n">
        <f aca="false">MATCH(I2200,$A$2:$A$3095,0)</f>
        <v>2138</v>
      </c>
      <c r="L2200" s="1" t="n">
        <v>912</v>
      </c>
      <c r="M2200" s="1" t="s">
        <v>1180</v>
      </c>
      <c r="O2200" s="2" t="n">
        <v>837</v>
      </c>
      <c r="P2200" s="1" t="s">
        <v>1885</v>
      </c>
    </row>
    <row r="2201" customFormat="false" ht="12.75" hidden="false" customHeight="false" outlineLevel="0" collapsed="false">
      <c r="A2201" s="1" t="s">
        <v>2293</v>
      </c>
      <c r="B2201" s="2" t="n">
        <f aca="false">MATCH(A2201,$I$2:$I$2990,0)</f>
        <v>2190</v>
      </c>
      <c r="D2201" s="1" t="s">
        <v>1453</v>
      </c>
      <c r="I2201" s="3" t="s">
        <v>1169</v>
      </c>
      <c r="J2201" s="2" t="n">
        <f aca="false">MATCH(I2201,$A$2:$A$3095,0)</f>
        <v>2230</v>
      </c>
      <c r="L2201" s="1" t="n">
        <v>911</v>
      </c>
      <c r="M2201" s="1" t="s">
        <v>445</v>
      </c>
      <c r="O2201" s="2" t="n">
        <v>836</v>
      </c>
      <c r="P2201" s="1" t="s">
        <v>1883</v>
      </c>
    </row>
    <row r="2202" customFormat="false" ht="12.75" hidden="false" customHeight="false" outlineLevel="0" collapsed="false">
      <c r="A2202" s="1" t="s">
        <v>2291</v>
      </c>
      <c r="B2202" s="2" t="n">
        <f aca="false">MATCH(A2202,$I$2:$I$2990,0)</f>
        <v>2069</v>
      </c>
      <c r="D2202" s="1" t="s">
        <v>1451</v>
      </c>
      <c r="I2202" s="1" t="s">
        <v>2121</v>
      </c>
      <c r="J2202" s="2" t="n">
        <f aca="false">MATCH(I2202,$A$2:$A$3095,0)</f>
        <v>2307</v>
      </c>
      <c r="L2202" s="1" t="n">
        <v>910</v>
      </c>
      <c r="M2202" s="1" t="s">
        <v>653</v>
      </c>
      <c r="O2202" s="2" t="n">
        <v>835</v>
      </c>
      <c r="P2202" s="1" t="s">
        <v>1881</v>
      </c>
    </row>
    <row r="2203" customFormat="false" ht="12.75" hidden="false" customHeight="false" outlineLevel="0" collapsed="false">
      <c r="A2203" s="1" t="s">
        <v>2289</v>
      </c>
      <c r="B2203" s="2" t="n">
        <f aca="false">MATCH(A2203,$I$2:$I$2990,0)</f>
        <v>2067</v>
      </c>
      <c r="D2203" s="1" t="s">
        <v>1449</v>
      </c>
      <c r="I2203" s="1" t="s">
        <v>2101</v>
      </c>
      <c r="J2203" s="2" t="n">
        <f aca="false">MATCH(I2203,$A$2:$A$3095,0)</f>
        <v>2319</v>
      </c>
      <c r="L2203" s="1" t="n">
        <v>909</v>
      </c>
      <c r="M2203" s="1" t="s">
        <v>2085</v>
      </c>
      <c r="O2203" s="2" t="n">
        <v>834</v>
      </c>
      <c r="P2203" s="1" t="s">
        <v>1879</v>
      </c>
    </row>
    <row r="2204" customFormat="false" ht="12.75" hidden="false" customHeight="false" outlineLevel="0" collapsed="false">
      <c r="A2204" s="1" t="s">
        <v>2287</v>
      </c>
      <c r="B2204" s="2" t="n">
        <f aca="false">MATCH(A2204,$I$2:$I$2990,0)</f>
        <v>2068</v>
      </c>
      <c r="D2204" s="1" t="s">
        <v>1447</v>
      </c>
      <c r="I2204" s="1" t="s">
        <v>2119</v>
      </c>
      <c r="J2204" s="2" t="n">
        <f aca="false">MATCH(I2204,$A$2:$A$3095,0)</f>
        <v>2308</v>
      </c>
      <c r="L2204" s="1" t="n">
        <v>908</v>
      </c>
      <c r="M2204" s="1" t="s">
        <v>2061</v>
      </c>
      <c r="O2204" s="2" t="n">
        <v>833</v>
      </c>
      <c r="P2204" s="1" t="s">
        <v>1877</v>
      </c>
    </row>
    <row r="2205" customFormat="false" ht="12.75" hidden="false" customHeight="false" outlineLevel="0" collapsed="false">
      <c r="A2205" s="1" t="s">
        <v>1161</v>
      </c>
      <c r="B2205" s="2" t="n">
        <f aca="false">MATCH(A2205,$I$2:$I$2990,0)</f>
        <v>2078</v>
      </c>
      <c r="D2205" s="1" t="s">
        <v>1445</v>
      </c>
      <c r="I2205" s="1" t="s">
        <v>2107</v>
      </c>
      <c r="J2205" s="2" t="n">
        <f aca="false">MATCH(I2205,$A$2:$A$3095,0)</f>
        <v>2316</v>
      </c>
      <c r="L2205" s="1" t="n">
        <v>907</v>
      </c>
      <c r="M2205" s="1" t="s">
        <v>2083</v>
      </c>
      <c r="O2205" s="2" t="n">
        <v>832</v>
      </c>
      <c r="P2205" s="1" t="s">
        <v>1875</v>
      </c>
    </row>
    <row r="2206" customFormat="false" ht="12.75" hidden="false" customHeight="false" outlineLevel="0" collapsed="false">
      <c r="A2206" s="1" t="s">
        <v>2284</v>
      </c>
      <c r="B2206" s="2" t="n">
        <f aca="false">MATCH(A2206,$I$2:$I$2990,0)</f>
        <v>2083</v>
      </c>
      <c r="D2206" s="1" t="s">
        <v>1443</v>
      </c>
      <c r="I2206" s="3" t="s">
        <v>1208</v>
      </c>
      <c r="J2206" s="2" t="n">
        <f aca="false">MATCH(I2206,$A$2:$A$3095,0)</f>
        <v>2309</v>
      </c>
      <c r="L2206" s="1" t="n">
        <v>906</v>
      </c>
      <c r="M2206" s="1" t="s">
        <v>2075</v>
      </c>
      <c r="O2206" s="2" t="n">
        <v>831</v>
      </c>
      <c r="P2206" s="1" t="s">
        <v>1873</v>
      </c>
    </row>
    <row r="2207" customFormat="false" ht="12.75" hidden="false" customHeight="false" outlineLevel="0" collapsed="false">
      <c r="A2207" s="1" t="s">
        <v>2282</v>
      </c>
      <c r="B2207" s="2" t="n">
        <f aca="false">MATCH(A2207,$I$2:$I$2990,0)</f>
        <v>2141</v>
      </c>
      <c r="D2207" s="1" t="s">
        <v>1438</v>
      </c>
      <c r="I2207" s="1" t="s">
        <v>2088</v>
      </c>
      <c r="J2207" s="2" t="n">
        <f aca="false">MATCH(I2207,$A$2:$A$3095,0)</f>
        <v>2326</v>
      </c>
      <c r="L2207" s="1" t="n">
        <v>905</v>
      </c>
      <c r="M2207" s="1" t="s">
        <v>2069</v>
      </c>
      <c r="O2207" s="2" t="n">
        <v>830</v>
      </c>
      <c r="P2207" s="1" t="s">
        <v>742</v>
      </c>
    </row>
    <row r="2208" customFormat="false" ht="12.75" hidden="false" customHeight="false" outlineLevel="0" collapsed="false">
      <c r="A2208" s="1" t="s">
        <v>2280</v>
      </c>
      <c r="B2208" s="2" t="n">
        <f aca="false">MATCH(A2208,$I$2:$I$2990,0)</f>
        <v>2044</v>
      </c>
      <c r="D2208" s="1" t="s">
        <v>1436</v>
      </c>
      <c r="I2208" s="1" t="s">
        <v>2123</v>
      </c>
      <c r="J2208" s="2" t="n">
        <f aca="false">MATCH(I2208,$A$2:$A$3095,0)</f>
        <v>2306</v>
      </c>
      <c r="L2208" s="1" t="n">
        <v>904</v>
      </c>
      <c r="M2208" s="1" t="s">
        <v>647</v>
      </c>
      <c r="O2208" s="2" t="n">
        <v>829</v>
      </c>
      <c r="P2208" s="3" t="s">
        <v>572</v>
      </c>
    </row>
    <row r="2209" customFormat="false" ht="12.75" hidden="false" customHeight="false" outlineLevel="0" collapsed="false">
      <c r="A2209" s="1" t="s">
        <v>2278</v>
      </c>
      <c r="B2209" s="2" t="n">
        <f aca="false">MATCH(A2209,$I$2:$I$2990,0)</f>
        <v>2046</v>
      </c>
      <c r="D2209" s="1" t="s">
        <v>1434</v>
      </c>
      <c r="I2209" s="1" t="s">
        <v>2116</v>
      </c>
      <c r="J2209" s="2" t="n">
        <f aca="false">MATCH(I2209,$A$2:$A$3095,0)</f>
        <v>2310</v>
      </c>
      <c r="L2209" s="1" t="n">
        <v>903</v>
      </c>
      <c r="M2209" s="1" t="s">
        <v>2071</v>
      </c>
      <c r="O2209" s="2" t="n">
        <v>828</v>
      </c>
      <c r="P2209" s="1" t="s">
        <v>1870</v>
      </c>
    </row>
    <row r="2210" customFormat="false" ht="12.75" hidden="false" customHeight="false" outlineLevel="0" collapsed="false">
      <c r="A2210" s="1" t="s">
        <v>2276</v>
      </c>
      <c r="B2210" s="2" t="n">
        <f aca="false">MATCH(A2210,$I$2:$I$2990,0)</f>
        <v>2051</v>
      </c>
      <c r="D2210" s="1" t="s">
        <v>1431</v>
      </c>
      <c r="I2210" s="1" t="s">
        <v>2086</v>
      </c>
      <c r="J2210" s="2" t="n">
        <f aca="false">MATCH(I2210,$A$2:$A$3095,0)</f>
        <v>2327</v>
      </c>
      <c r="L2210" s="1" t="n">
        <v>902</v>
      </c>
      <c r="M2210" s="1" t="s">
        <v>2082</v>
      </c>
      <c r="O2210" s="2" t="n">
        <v>827</v>
      </c>
      <c r="P2210" s="1" t="s">
        <v>1868</v>
      </c>
    </row>
    <row r="2211" customFormat="false" ht="12.75" hidden="false" customHeight="false" outlineLevel="0" collapsed="false">
      <c r="A2211" s="1" t="s">
        <v>1057</v>
      </c>
      <c r="B2211" s="2" t="n">
        <f aca="false">MATCH(A2211,$I$2:$I$2990,0)</f>
        <v>2844</v>
      </c>
      <c r="D2211" s="1" t="s">
        <v>1428</v>
      </c>
      <c r="I2211" s="1" t="s">
        <v>2112</v>
      </c>
      <c r="J2211" s="2" t="n">
        <f aca="false">MATCH(I2211,$A$2:$A$3095,0)</f>
        <v>2312</v>
      </c>
      <c r="L2211" s="1" t="n">
        <v>901</v>
      </c>
      <c r="M2211" s="1" t="s">
        <v>2063</v>
      </c>
      <c r="O2211" s="2" t="n">
        <v>826</v>
      </c>
      <c r="P2211" s="3" t="s">
        <v>568</v>
      </c>
    </row>
    <row r="2212" customFormat="false" ht="12.75" hidden="false" customHeight="false" outlineLevel="0" collapsed="false">
      <c r="A2212" s="1" t="s">
        <v>2273</v>
      </c>
      <c r="B2212" s="2" t="n">
        <f aca="false">MATCH(A2212,$I$2:$I$2990,0)</f>
        <v>2198</v>
      </c>
      <c r="D2212" s="1" t="s">
        <v>1426</v>
      </c>
      <c r="I2212" s="1" t="s">
        <v>2110</v>
      </c>
      <c r="J2212" s="2" t="n">
        <f aca="false">MATCH(I2212,$A$2:$A$3095,0)</f>
        <v>2313</v>
      </c>
      <c r="L2212" s="1" t="n">
        <v>900</v>
      </c>
      <c r="M2212" s="1" t="s">
        <v>2057</v>
      </c>
      <c r="O2212" s="2" t="n">
        <v>825</v>
      </c>
      <c r="P2212" s="1" t="s">
        <v>1867</v>
      </c>
    </row>
    <row r="2213" customFormat="false" ht="12.75" hidden="false" customHeight="false" outlineLevel="0" collapsed="false">
      <c r="A2213" s="1" t="s">
        <v>2271</v>
      </c>
      <c r="B2213" s="2" t="n">
        <f aca="false">MATCH(A2213,$I$2:$I$2990,0)</f>
        <v>2088</v>
      </c>
      <c r="D2213" s="1" t="s">
        <v>1379</v>
      </c>
      <c r="I2213" s="1" t="s">
        <v>2105</v>
      </c>
      <c r="J2213" s="2" t="n">
        <f aca="false">MATCH(I2213,$A$2:$A$3095,0)</f>
        <v>2317</v>
      </c>
      <c r="L2213" s="1" t="n">
        <v>899</v>
      </c>
      <c r="M2213" s="1" t="s">
        <v>2056</v>
      </c>
      <c r="O2213" s="2" t="n">
        <v>824</v>
      </c>
      <c r="P2213" s="1" t="s">
        <v>1864</v>
      </c>
    </row>
    <row r="2214" customFormat="false" ht="12.75" hidden="false" customHeight="false" outlineLevel="0" collapsed="false">
      <c r="A2214" s="1" t="s">
        <v>1165</v>
      </c>
      <c r="B2214" s="2" t="n">
        <f aca="false">MATCH(A2214,$I$2:$I$2990,0)</f>
        <v>2022</v>
      </c>
      <c r="D2214" s="1" t="s">
        <v>1422</v>
      </c>
      <c r="I2214" s="1" t="s">
        <v>2084</v>
      </c>
      <c r="J2214" s="2" t="n">
        <f aca="false">MATCH(I2214,$A$2:$A$3095,0)</f>
        <v>2328</v>
      </c>
      <c r="L2214" s="1" t="n">
        <v>898</v>
      </c>
      <c r="M2214" s="1" t="s">
        <v>650</v>
      </c>
      <c r="O2214" s="2" t="n">
        <v>823</v>
      </c>
      <c r="P2214" s="1" t="s">
        <v>1863</v>
      </c>
    </row>
    <row r="2215" customFormat="false" ht="12.75" hidden="false" customHeight="false" outlineLevel="0" collapsed="false">
      <c r="A2215" s="1" t="s">
        <v>2268</v>
      </c>
      <c r="B2215" s="2" t="n">
        <f aca="false">MATCH(A2215,$I$2:$I$2990,0)</f>
        <v>2079</v>
      </c>
      <c r="D2215" s="1" t="s">
        <v>1420</v>
      </c>
      <c r="I2215" s="3" t="s">
        <v>1211</v>
      </c>
      <c r="J2215" s="2" t="n">
        <f aca="false">MATCH(I2215,$A$2:$A$3095,0)</f>
        <v>2314</v>
      </c>
      <c r="L2215" s="1" t="n">
        <v>897</v>
      </c>
      <c r="M2215" s="1" t="s">
        <v>644</v>
      </c>
      <c r="O2215" s="2" t="n">
        <v>822</v>
      </c>
      <c r="P2215" s="1" t="s">
        <v>1861</v>
      </c>
    </row>
    <row r="2216" customFormat="false" ht="12.75" hidden="false" customHeight="false" outlineLevel="0" collapsed="false">
      <c r="A2216" s="1" t="s">
        <v>712</v>
      </c>
      <c r="B2216" s="2" t="n">
        <f aca="false">MATCH(A2216,$I$2:$I$2990,0)</f>
        <v>180</v>
      </c>
      <c r="D2216" s="1" t="s">
        <v>1418</v>
      </c>
      <c r="I2216" s="1" t="s">
        <v>2099</v>
      </c>
      <c r="J2216" s="2" t="n">
        <f aca="false">MATCH(I2216,$A$2:$A$3095,0)</f>
        <v>2320</v>
      </c>
      <c r="L2216" s="1" t="n">
        <v>896</v>
      </c>
      <c r="M2216" s="1" t="s">
        <v>2047</v>
      </c>
      <c r="O2216" s="2" t="n">
        <v>821</v>
      </c>
      <c r="P2216" s="3" t="s">
        <v>564</v>
      </c>
    </row>
    <row r="2217" customFormat="false" ht="12.75" hidden="false" customHeight="false" outlineLevel="0" collapsed="false">
      <c r="A2217" s="1" t="s">
        <v>2265</v>
      </c>
      <c r="B2217" s="2" t="n">
        <f aca="false">MATCH(A2217,$I$2:$I$2990,0)</f>
        <v>2085</v>
      </c>
      <c r="D2217" s="1" t="s">
        <v>1416</v>
      </c>
      <c r="I2217" s="3" t="s">
        <v>1213</v>
      </c>
      <c r="J2217" s="2" t="n">
        <f aca="false">MATCH(I2217,$A$2:$A$3095,0)</f>
        <v>2322</v>
      </c>
      <c r="L2217" s="1" t="n">
        <v>895</v>
      </c>
      <c r="M2217" s="1" t="s">
        <v>2042</v>
      </c>
      <c r="O2217" s="2" t="n">
        <v>820</v>
      </c>
      <c r="P2217" s="1" t="s">
        <v>1860</v>
      </c>
    </row>
    <row r="2218" customFormat="false" ht="12.75" hidden="false" customHeight="false" outlineLevel="0" collapsed="false">
      <c r="A2218" s="1" t="s">
        <v>463</v>
      </c>
      <c r="B2218" s="2" t="e">
        <f aca="false">MATCH(A2218,$I$2:$I$2990,0)</f>
        <v>#N/A</v>
      </c>
      <c r="D2218" s="1" t="s">
        <v>1412</v>
      </c>
      <c r="I2218" s="1" t="s">
        <v>2094</v>
      </c>
      <c r="J2218" s="2" t="n">
        <f aca="false">MATCH(I2218,$A$2:$A$3095,0)</f>
        <v>2323</v>
      </c>
      <c r="L2218" s="1" t="n">
        <v>894</v>
      </c>
      <c r="M2218" s="1" t="s">
        <v>2045</v>
      </c>
      <c r="O2218" s="2" t="n">
        <v>819</v>
      </c>
      <c r="P2218" s="1" t="s">
        <v>1859</v>
      </c>
    </row>
    <row r="2219" customFormat="false" ht="12.75" hidden="false" customHeight="false" outlineLevel="0" collapsed="false">
      <c r="A2219" s="1" t="s">
        <v>2263</v>
      </c>
      <c r="B2219" s="2" t="n">
        <f aca="false">MATCH(A2219,$I$2:$I$2990,0)</f>
        <v>2086</v>
      </c>
      <c r="D2219" s="1" t="s">
        <v>1409</v>
      </c>
      <c r="I2219" s="1" t="s">
        <v>2092</v>
      </c>
      <c r="J2219" s="2" t="n">
        <f aca="false">MATCH(I2219,$A$2:$A$3095,0)</f>
        <v>2324</v>
      </c>
      <c r="L2219" s="1" t="n">
        <v>893</v>
      </c>
      <c r="M2219" s="1" t="s">
        <v>667</v>
      </c>
      <c r="O2219" s="2" t="n">
        <v>818</v>
      </c>
      <c r="P2219" s="3" t="s">
        <v>559</v>
      </c>
    </row>
    <row r="2220" customFormat="false" ht="12.75" hidden="false" customHeight="false" outlineLevel="0" collapsed="false">
      <c r="A2220" s="1" t="s">
        <v>2261</v>
      </c>
      <c r="B2220" s="2" t="n">
        <f aca="false">MATCH(A2220,$I$2:$I$2990,0)</f>
        <v>2177</v>
      </c>
      <c r="D2220" s="1" t="s">
        <v>1407</v>
      </c>
      <c r="I2220" s="1" t="s">
        <v>2103</v>
      </c>
      <c r="J2220" s="2" t="n">
        <f aca="false">MATCH(I2220,$A$2:$A$3095,0)</f>
        <v>2318</v>
      </c>
      <c r="L2220" s="1" t="n">
        <v>892</v>
      </c>
      <c r="M2220" s="1" t="s">
        <v>2040</v>
      </c>
      <c r="O2220" s="2" t="n">
        <v>817</v>
      </c>
      <c r="P2220" s="1" t="s">
        <v>1857</v>
      </c>
    </row>
    <row r="2221" customFormat="false" ht="12.75" hidden="false" customHeight="false" outlineLevel="0" collapsed="false">
      <c r="A2221" s="1" t="s">
        <v>2259</v>
      </c>
      <c r="B2221" s="2" t="n">
        <f aca="false">MATCH(A2221,$I$2:$I$2990,0)</f>
        <v>2087</v>
      </c>
      <c r="D2221" s="1" t="s">
        <v>1404</v>
      </c>
      <c r="I2221" s="1" t="s">
        <v>2097</v>
      </c>
      <c r="J2221" s="2" t="n">
        <f aca="false">MATCH(I2221,$A$2:$A$3095,0)</f>
        <v>2321</v>
      </c>
      <c r="L2221" s="1" t="n">
        <v>891</v>
      </c>
      <c r="M2221" s="1" t="s">
        <v>640</v>
      </c>
      <c r="O2221" s="2" t="n">
        <v>816</v>
      </c>
      <c r="P2221" s="1" t="s">
        <v>1854</v>
      </c>
    </row>
    <row r="2222" customFormat="false" ht="12.75" hidden="false" customHeight="false" outlineLevel="0" collapsed="false">
      <c r="A2222" s="1" t="s">
        <v>2257</v>
      </c>
      <c r="B2222" s="2" t="n">
        <f aca="false">MATCH(A2222,$I$2:$I$2990,0)</f>
        <v>2089</v>
      </c>
      <c r="D2222" s="1" t="s">
        <v>1400</v>
      </c>
      <c r="I2222" s="1" t="s">
        <v>2090</v>
      </c>
      <c r="J2222" s="2" t="n">
        <f aca="false">MATCH(I2222,$A$2:$A$3095,0)</f>
        <v>2325</v>
      </c>
      <c r="L2222" s="1" t="n">
        <v>890</v>
      </c>
      <c r="M2222" s="1" t="s">
        <v>2038</v>
      </c>
      <c r="O2222" s="2" t="n">
        <v>815</v>
      </c>
      <c r="P2222" s="1" t="s">
        <v>1852</v>
      </c>
    </row>
    <row r="2223" customFormat="false" ht="12.75" hidden="false" customHeight="false" outlineLevel="0" collapsed="false">
      <c r="A2223" s="1" t="s">
        <v>2256</v>
      </c>
      <c r="B2223" s="2" t="n">
        <f aca="false">MATCH(A2223,$I$2:$I$2990,0)</f>
        <v>2097</v>
      </c>
      <c r="D2223" s="1" t="s">
        <v>1398</v>
      </c>
      <c r="I2223" s="3" t="s">
        <v>1216</v>
      </c>
      <c r="J2223" s="2" t="n">
        <f aca="false">MATCH(I2223,$A$2:$A$3095,0)</f>
        <v>2329</v>
      </c>
      <c r="L2223" s="1" t="n">
        <v>889</v>
      </c>
      <c r="M2223" s="1" t="s">
        <v>632</v>
      </c>
      <c r="O2223" s="2" t="n">
        <v>814</v>
      </c>
      <c r="P2223" s="1" t="s">
        <v>1851</v>
      </c>
    </row>
    <row r="2224" customFormat="false" ht="12.75" hidden="false" customHeight="false" outlineLevel="0" collapsed="false">
      <c r="A2224" s="1" t="s">
        <v>2253</v>
      </c>
      <c r="B2224" s="2" t="n">
        <f aca="false">MATCH(A2224,$I$2:$I$2990,0)</f>
        <v>968</v>
      </c>
      <c r="D2224" s="1" t="s">
        <v>1395</v>
      </c>
      <c r="I2224" s="1" t="s">
        <v>2081</v>
      </c>
      <c r="J2224" s="2" t="n">
        <f aca="false">MATCH(I2224,$A$2:$A$3095,0)</f>
        <v>2330</v>
      </c>
      <c r="L2224" s="1" t="n">
        <v>888</v>
      </c>
      <c r="M2224" s="1" t="s">
        <v>2036</v>
      </c>
      <c r="O2224" s="2" t="n">
        <v>813</v>
      </c>
      <c r="P2224" s="1" t="s">
        <v>1522</v>
      </c>
    </row>
    <row r="2225" customFormat="false" ht="12.75" hidden="false" customHeight="false" outlineLevel="0" collapsed="false">
      <c r="A2225" s="1" t="s">
        <v>2251</v>
      </c>
      <c r="B2225" s="2" t="n">
        <f aca="false">MATCH(A2225,$I$2:$I$2990,0)</f>
        <v>2090</v>
      </c>
      <c r="D2225" s="1" t="s">
        <v>1393</v>
      </c>
      <c r="I2225" s="1" t="s">
        <v>2079</v>
      </c>
      <c r="J2225" s="2" t="n">
        <f aca="false">MATCH(I2225,$A$2:$A$3095,0)</f>
        <v>2331</v>
      </c>
      <c r="L2225" s="1" t="n">
        <v>887</v>
      </c>
      <c r="M2225" s="1" t="s">
        <v>2020</v>
      </c>
      <c r="O2225" s="2" t="n">
        <v>812</v>
      </c>
      <c r="P2225" s="1" t="s">
        <v>1848</v>
      </c>
    </row>
    <row r="2226" customFormat="false" ht="12.75" hidden="false" customHeight="false" outlineLevel="0" collapsed="false">
      <c r="A2226" s="1" t="s">
        <v>2249</v>
      </c>
      <c r="B2226" s="2" t="n">
        <f aca="false">MATCH(A2226,$I$2:$I$2990,0)</f>
        <v>2120</v>
      </c>
      <c r="D2226" s="1" t="s">
        <v>1390</v>
      </c>
      <c r="I2226" s="3" t="s">
        <v>1222</v>
      </c>
      <c r="J2226" s="2" t="n">
        <f aca="false">MATCH(I2226,$A$2:$A$3095,0)</f>
        <v>2332</v>
      </c>
      <c r="L2226" s="1" t="n">
        <v>886</v>
      </c>
      <c r="M2226" s="1" t="s">
        <v>2034</v>
      </c>
      <c r="O2226" s="2" t="n">
        <v>811</v>
      </c>
      <c r="P2226" s="3" t="s">
        <v>555</v>
      </c>
    </row>
    <row r="2227" customFormat="false" ht="12.75" hidden="false" customHeight="false" outlineLevel="0" collapsed="false">
      <c r="A2227" s="1" t="s">
        <v>2247</v>
      </c>
      <c r="B2227" s="2" t="n">
        <f aca="false">MATCH(A2227,$I$2:$I$2990,0)</f>
        <v>2121</v>
      </c>
      <c r="D2227" s="1" t="s">
        <v>1388</v>
      </c>
      <c r="I2227" s="1" t="s">
        <v>2060</v>
      </c>
      <c r="J2227" s="2" t="n">
        <f aca="false">MATCH(I2227,$A$2:$A$3095,0)</f>
        <v>2342</v>
      </c>
      <c r="L2227" s="1" t="n">
        <v>885</v>
      </c>
      <c r="M2227" s="1" t="s">
        <v>1436</v>
      </c>
      <c r="O2227" s="2" t="n">
        <v>810</v>
      </c>
      <c r="P2227" s="1" t="s">
        <v>1846</v>
      </c>
    </row>
    <row r="2228" customFormat="false" ht="12.75" hidden="false" customHeight="false" outlineLevel="0" collapsed="false">
      <c r="A2228" s="1" t="s">
        <v>2245</v>
      </c>
      <c r="B2228" s="2" t="n">
        <f aca="false">MATCH(A2228,$I$2:$I$2990,0)</f>
        <v>2093</v>
      </c>
      <c r="D2228" s="1" t="s">
        <v>1385</v>
      </c>
      <c r="I2228" s="1" t="s">
        <v>2074</v>
      </c>
      <c r="J2228" s="2" t="n">
        <f aca="false">MATCH(I2228,$A$2:$A$3095,0)</f>
        <v>2334</v>
      </c>
      <c r="L2228" s="1" t="n">
        <v>884</v>
      </c>
      <c r="M2228" s="1" t="s">
        <v>1991</v>
      </c>
      <c r="O2228" s="2" t="n">
        <v>809</v>
      </c>
      <c r="P2228" s="3" t="s">
        <v>552</v>
      </c>
    </row>
    <row r="2229" customFormat="false" ht="12.75" hidden="false" customHeight="false" outlineLevel="0" collapsed="false">
      <c r="A2229" s="1" t="s">
        <v>2243</v>
      </c>
      <c r="B2229" s="2" t="n">
        <f aca="false">MATCH(A2229,$I$2:$I$2990,0)</f>
        <v>2197</v>
      </c>
      <c r="D2229" s="1" t="s">
        <v>1380</v>
      </c>
      <c r="I2229" s="1" t="s">
        <v>2303</v>
      </c>
      <c r="J2229" s="2" t="n">
        <f aca="false">MATCH(I2229,$A$2:$A$3095,0)</f>
        <v>1142</v>
      </c>
      <c r="L2229" s="1" t="n">
        <v>883</v>
      </c>
      <c r="M2229" s="1" t="s">
        <v>1979</v>
      </c>
      <c r="O2229" s="2" t="n">
        <v>808</v>
      </c>
      <c r="P2229" s="1" t="s">
        <v>1844</v>
      </c>
    </row>
    <row r="2230" customFormat="false" ht="12.75" hidden="false" customHeight="false" outlineLevel="0" collapsed="false">
      <c r="A2230" s="1" t="s">
        <v>2241</v>
      </c>
      <c r="B2230" s="2" t="n">
        <f aca="false">MATCH(A2230,$I$2:$I$2990,0)</f>
        <v>2196</v>
      </c>
      <c r="D2230" s="1" t="s">
        <v>1376</v>
      </c>
      <c r="I2230" s="3" t="s">
        <v>1228</v>
      </c>
      <c r="J2230" s="2" t="n">
        <f aca="false">MATCH(I2230,$A$2:$A$3095,0)</f>
        <v>2346</v>
      </c>
      <c r="L2230" s="1" t="n">
        <v>882</v>
      </c>
      <c r="M2230" s="1" t="s">
        <v>2050</v>
      </c>
      <c r="O2230" s="2" t="n">
        <v>807</v>
      </c>
      <c r="P2230" s="3" t="s">
        <v>547</v>
      </c>
    </row>
    <row r="2231" customFormat="false" ht="12.75" hidden="false" customHeight="false" outlineLevel="0" collapsed="false">
      <c r="A2231" s="1" t="s">
        <v>1169</v>
      </c>
      <c r="B2231" s="2" t="n">
        <f aca="false">MATCH(A2231,$I$2:$I$2990,0)</f>
        <v>2200</v>
      </c>
      <c r="D2231" s="1" t="s">
        <v>651</v>
      </c>
      <c r="I2231" s="1" t="s">
        <v>2053</v>
      </c>
      <c r="J2231" s="2" t="n">
        <f aca="false">MATCH(I2231,$A$2:$A$3095,0)</f>
        <v>2347</v>
      </c>
      <c r="L2231" s="1" t="n">
        <v>881</v>
      </c>
      <c r="M2231" s="1" t="s">
        <v>2059</v>
      </c>
      <c r="O2231" s="2" t="n">
        <v>806</v>
      </c>
      <c r="P2231" s="3" t="s">
        <v>542</v>
      </c>
    </row>
    <row r="2232" customFormat="false" ht="12.75" hidden="false" customHeight="false" outlineLevel="0" collapsed="false">
      <c r="A2232" s="1" t="s">
        <v>2238</v>
      </c>
      <c r="B2232" s="2" t="n">
        <f aca="false">MATCH(A2232,$I$2:$I$2990,0)</f>
        <v>2105</v>
      </c>
      <c r="D2232" s="1" t="s">
        <v>1371</v>
      </c>
      <c r="I2232" s="3" t="s">
        <v>1231</v>
      </c>
      <c r="J2232" s="2" t="n">
        <f aca="false">MATCH(I2232,$A$2:$A$3095,0)</f>
        <v>2350</v>
      </c>
      <c r="L2232" s="1" t="n">
        <v>880</v>
      </c>
      <c r="M2232" s="1" t="s">
        <v>1982</v>
      </c>
      <c r="O2232" s="2" t="n">
        <v>805</v>
      </c>
      <c r="P2232" s="1" t="s">
        <v>1842</v>
      </c>
    </row>
    <row r="2233" customFormat="false" ht="12.75" hidden="false" customHeight="false" outlineLevel="0" collapsed="false">
      <c r="A2233" s="1" t="s">
        <v>2236</v>
      </c>
      <c r="B2233" s="2" t="n">
        <f aca="false">MATCH(A2233,$I$2:$I$2990,0)</f>
        <v>1544</v>
      </c>
      <c r="D2233" s="1" t="s">
        <v>1368</v>
      </c>
      <c r="I2233" s="1" t="s">
        <v>2044</v>
      </c>
      <c r="J2233" s="2" t="n">
        <f aca="false">MATCH(I2233,$A$2:$A$3095,0)</f>
        <v>2353</v>
      </c>
      <c r="L2233" s="1" t="n">
        <v>879</v>
      </c>
      <c r="M2233" s="1" t="s">
        <v>702</v>
      </c>
      <c r="O2233" s="2" t="n">
        <v>804</v>
      </c>
      <c r="P2233" s="1" t="s">
        <v>1840</v>
      </c>
    </row>
    <row r="2234" customFormat="false" ht="12.75" hidden="false" customHeight="false" outlineLevel="0" collapsed="false">
      <c r="A2234" s="1" t="s">
        <v>1430</v>
      </c>
      <c r="B2234" s="2" t="n">
        <f aca="false">MATCH(A2234,$I$2:$I$2990,0)</f>
        <v>2713</v>
      </c>
      <c r="D2234" s="1" t="s">
        <v>1365</v>
      </c>
      <c r="I2234" s="1" t="s">
        <v>983</v>
      </c>
      <c r="J2234" s="2" t="n">
        <f aca="false">MATCH(I2234,$A$2:$A$3095,0)</f>
        <v>346</v>
      </c>
      <c r="L2234" s="1" t="n">
        <v>878</v>
      </c>
      <c r="M2234" s="1" t="s">
        <v>2015</v>
      </c>
      <c r="O2234" s="2" t="n">
        <v>803</v>
      </c>
      <c r="P2234" s="1" t="s">
        <v>1838</v>
      </c>
    </row>
    <row r="2235" customFormat="false" ht="12.75" hidden="false" customHeight="false" outlineLevel="0" collapsed="false">
      <c r="A2235" s="1" t="s">
        <v>2233</v>
      </c>
      <c r="B2235" s="2" t="n">
        <f aca="false">MATCH(A2235,$I$2:$I$2990,0)</f>
        <v>2109</v>
      </c>
      <c r="D2235" s="1" t="s">
        <v>1362</v>
      </c>
      <c r="I2235" s="1" t="s">
        <v>2041</v>
      </c>
      <c r="J2235" s="2" t="n">
        <f aca="false">MATCH(I2235,$A$2:$A$3095,0)</f>
        <v>2354</v>
      </c>
      <c r="L2235" s="1" t="n">
        <v>877</v>
      </c>
      <c r="M2235" s="1" t="s">
        <v>2255</v>
      </c>
      <c r="O2235" s="2" t="n">
        <v>802</v>
      </c>
      <c r="P2235" s="3" t="s">
        <v>538</v>
      </c>
    </row>
    <row r="2236" customFormat="false" ht="12.75" hidden="false" customHeight="false" outlineLevel="0" collapsed="false">
      <c r="A2236" s="1" t="s">
        <v>2231</v>
      </c>
      <c r="B2236" s="2" t="n">
        <f aca="false">MATCH(A2236,$I$2:$I$2990,0)</f>
        <v>2108</v>
      </c>
      <c r="D2236" s="1" t="s">
        <v>1359</v>
      </c>
      <c r="I2236" s="1" t="s">
        <v>1994</v>
      </c>
      <c r="J2236" s="2" t="n">
        <f aca="false">MATCH(I2236,$A$2:$A$3095,0)</f>
        <v>2378</v>
      </c>
      <c r="L2236" s="1" t="n">
        <v>876</v>
      </c>
      <c r="M2236" s="1" t="s">
        <v>1977</v>
      </c>
      <c r="O2236" s="2" t="n">
        <v>801</v>
      </c>
      <c r="P2236" s="1" t="s">
        <v>1836</v>
      </c>
    </row>
    <row r="2237" customFormat="false" ht="12.75" hidden="false" customHeight="false" outlineLevel="0" collapsed="false">
      <c r="A2237" s="1" t="s">
        <v>1171</v>
      </c>
      <c r="B2237" s="2" t="n">
        <f aca="false">MATCH(A2237,$I$2:$I$2990,0)</f>
        <v>2098</v>
      </c>
      <c r="D2237" s="1" t="s">
        <v>189</v>
      </c>
      <c r="I2237" s="1" t="s">
        <v>1903</v>
      </c>
      <c r="J2237" s="2" t="n">
        <f aca="false">MATCH(I2237,$A$2:$A$3095,0)</f>
        <v>2432</v>
      </c>
      <c r="L2237" s="1" t="n">
        <v>875</v>
      </c>
      <c r="M2237" s="1" t="s">
        <v>2024</v>
      </c>
      <c r="O2237" s="2" t="n">
        <v>798</v>
      </c>
      <c r="P2237" s="1" t="s">
        <v>1835</v>
      </c>
    </row>
    <row r="2238" customFormat="false" ht="12.75" hidden="false" customHeight="false" outlineLevel="0" collapsed="false">
      <c r="A2238" s="1" t="s">
        <v>2228</v>
      </c>
      <c r="B2238" s="2" t="n">
        <f aca="false">MATCH(A2238,$I$2:$I$2990,0)</f>
        <v>2110</v>
      </c>
      <c r="D2238" s="1" t="s">
        <v>1356</v>
      </c>
      <c r="I2238" s="1" t="s">
        <v>1918</v>
      </c>
      <c r="J2238" s="2" t="n">
        <f aca="false">MATCH(I2238,$A$2:$A$3095,0)</f>
        <v>2423</v>
      </c>
      <c r="L2238" s="1" t="n">
        <v>874</v>
      </c>
      <c r="M2238" s="1" t="s">
        <v>1973</v>
      </c>
      <c r="O2238" s="2" t="n">
        <v>797</v>
      </c>
      <c r="P2238" s="3" t="s">
        <v>534</v>
      </c>
    </row>
    <row r="2239" customFormat="false" ht="12.75" hidden="false" customHeight="false" outlineLevel="0" collapsed="false">
      <c r="A2239" s="1" t="s">
        <v>466</v>
      </c>
      <c r="B2239" s="2" t="e">
        <f aca="false">MATCH(A2239,$I$2:$I$2990,0)</f>
        <v>#N/A</v>
      </c>
      <c r="D2239" s="1" t="s">
        <v>1353</v>
      </c>
      <c r="I2239" s="1" t="s">
        <v>1906</v>
      </c>
      <c r="J2239" s="2" t="n">
        <f aca="false">MATCH(I2239,$A$2:$A$3095,0)</f>
        <v>2430</v>
      </c>
      <c r="L2239" s="1" t="n">
        <v>873</v>
      </c>
      <c r="M2239" s="1" t="s">
        <v>8</v>
      </c>
      <c r="O2239" s="2" t="n">
        <v>795</v>
      </c>
      <c r="P2239" s="3" t="s">
        <v>530</v>
      </c>
    </row>
    <row r="2240" customFormat="false" ht="12.75" hidden="false" customHeight="false" outlineLevel="0" collapsed="false">
      <c r="A2240" s="1" t="s">
        <v>2226</v>
      </c>
      <c r="B2240" s="2" t="n">
        <f aca="false">MATCH(A2240,$I$2:$I$2990,0)</f>
        <v>2112</v>
      </c>
      <c r="D2240" s="1" t="s">
        <v>1348</v>
      </c>
      <c r="I2240" s="1" t="s">
        <v>2006</v>
      </c>
      <c r="J2240" s="2" t="n">
        <f aca="false">MATCH(I2240,$A$2:$A$3095,0)</f>
        <v>2372</v>
      </c>
      <c r="L2240" s="1" t="n">
        <v>872</v>
      </c>
      <c r="M2240" s="1" t="s">
        <v>599</v>
      </c>
      <c r="O2240" s="2" t="n">
        <v>794</v>
      </c>
      <c r="P2240" s="1" t="s">
        <v>1833</v>
      </c>
    </row>
    <row r="2241" customFormat="false" ht="12.75" hidden="false" customHeight="false" outlineLevel="0" collapsed="false">
      <c r="A2241" s="1" t="s">
        <v>1173</v>
      </c>
      <c r="B2241" s="2" t="n">
        <f aca="false">MATCH(A2241,$I$2:$I$2990,0)</f>
        <v>2134</v>
      </c>
      <c r="D2241" s="1" t="s">
        <v>1345</v>
      </c>
      <c r="I2241" s="1" t="s">
        <v>1941</v>
      </c>
      <c r="J2241" s="2" t="n">
        <f aca="false">MATCH(I2241,$A$2:$A$3095,0)</f>
        <v>2411</v>
      </c>
      <c r="L2241" s="1" t="n">
        <v>871</v>
      </c>
      <c r="M2241" s="1" t="s">
        <v>621</v>
      </c>
      <c r="O2241" s="2" t="n">
        <v>793</v>
      </c>
      <c r="P2241" s="1" t="s">
        <v>1831</v>
      </c>
    </row>
    <row r="2242" customFormat="false" ht="12.75" hidden="false" customHeight="false" outlineLevel="0" collapsed="false">
      <c r="A2242" s="1" t="s">
        <v>470</v>
      </c>
      <c r="B2242" s="2" t="e">
        <f aca="false">MATCH(A2242,$I$2:$I$2990,0)</f>
        <v>#N/A</v>
      </c>
      <c r="D2242" s="1" t="s">
        <v>1342</v>
      </c>
      <c r="I2242" s="1" t="s">
        <v>1937</v>
      </c>
      <c r="J2242" s="2" t="n">
        <f aca="false">MATCH(I2242,$A$2:$A$3095,0)</f>
        <v>2413</v>
      </c>
      <c r="L2242" s="1" t="n">
        <v>870</v>
      </c>
      <c r="M2242" s="1" t="s">
        <v>2078</v>
      </c>
      <c r="O2242" s="2" t="n">
        <v>792</v>
      </c>
      <c r="P2242" s="1" t="s">
        <v>1829</v>
      </c>
    </row>
    <row r="2243" customFormat="false" ht="12.75" hidden="false" customHeight="false" outlineLevel="0" collapsed="false">
      <c r="A2243" s="1" t="s">
        <v>474</v>
      </c>
      <c r="B2243" s="2" t="e">
        <f aca="false">MATCH(A2243,$I$2:$I$2990,0)</f>
        <v>#N/A</v>
      </c>
      <c r="D2243" s="1" t="s">
        <v>1339</v>
      </c>
      <c r="I2243" s="1" t="s">
        <v>2035</v>
      </c>
      <c r="J2243" s="2" t="n">
        <f aca="false">MATCH(I2243,$A$2:$A$3095,0)</f>
        <v>2357</v>
      </c>
      <c r="L2243" s="1" t="n">
        <v>869</v>
      </c>
      <c r="M2243" s="1" t="s">
        <v>2065</v>
      </c>
      <c r="O2243" s="2" t="n">
        <v>791</v>
      </c>
      <c r="P2243" s="3" t="s">
        <v>526</v>
      </c>
    </row>
    <row r="2244" customFormat="false" ht="12.75" hidden="false" customHeight="false" outlineLevel="0" collapsed="false">
      <c r="A2244" s="1" t="s">
        <v>2224</v>
      </c>
      <c r="B2244" s="2" t="n">
        <f aca="false">MATCH(A2244,$I$2:$I$2990,0)</f>
        <v>2178</v>
      </c>
      <c r="D2244" s="1" t="s">
        <v>1334</v>
      </c>
      <c r="I2244" s="1" t="s">
        <v>2033</v>
      </c>
      <c r="J2244" s="2" t="n">
        <f aca="false">MATCH(I2244,$A$2:$A$3095,0)</f>
        <v>2358</v>
      </c>
      <c r="L2244" s="1" t="n">
        <v>868</v>
      </c>
      <c r="M2244" s="1" t="s">
        <v>2013</v>
      </c>
      <c r="O2244" s="2" t="n">
        <v>790</v>
      </c>
      <c r="P2244" s="1" t="s">
        <v>1827</v>
      </c>
    </row>
    <row r="2245" customFormat="false" ht="12.75" hidden="false" customHeight="false" outlineLevel="0" collapsed="false">
      <c r="A2245" s="1" t="s">
        <v>2222</v>
      </c>
      <c r="B2245" s="2" t="n">
        <f aca="false">MATCH(A2245,$I$2:$I$2990,0)</f>
        <v>2101</v>
      </c>
      <c r="D2245" s="1" t="s">
        <v>1326</v>
      </c>
      <c r="I2245" s="1" t="s">
        <v>2037</v>
      </c>
      <c r="J2245" s="2" t="n">
        <f aca="false">MATCH(I2245,$A$2:$A$3095,0)</f>
        <v>2356</v>
      </c>
      <c r="L2245" s="1" t="n">
        <v>867</v>
      </c>
      <c r="M2245" s="1" t="s">
        <v>2028</v>
      </c>
      <c r="O2245" s="2" t="n">
        <v>789</v>
      </c>
      <c r="P2245" s="1" t="s">
        <v>1825</v>
      </c>
    </row>
    <row r="2246" customFormat="false" ht="12.75" hidden="false" customHeight="false" outlineLevel="0" collapsed="false">
      <c r="A2246" s="1" t="s">
        <v>1177</v>
      </c>
      <c r="B2246" s="2" t="n">
        <f aca="false">MATCH(A2246,$I$2:$I$2990,0)</f>
        <v>2127</v>
      </c>
      <c r="D2246" s="1" t="s">
        <v>1323</v>
      </c>
      <c r="I2246" s="1" t="s">
        <v>2076</v>
      </c>
      <c r="J2246" s="2" t="n">
        <f aca="false">MATCH(I2246,$A$2:$A$3095,0)</f>
        <v>2333</v>
      </c>
      <c r="L2246" s="1" t="n">
        <v>866</v>
      </c>
      <c r="M2246" s="1" t="s">
        <v>2115</v>
      </c>
      <c r="O2246" s="2" t="n">
        <v>788</v>
      </c>
      <c r="P2246" s="1" t="s">
        <v>1823</v>
      </c>
    </row>
    <row r="2247" customFormat="false" ht="12.75" hidden="false" customHeight="false" outlineLevel="0" collapsed="false">
      <c r="A2247" s="1" t="s">
        <v>2219</v>
      </c>
      <c r="B2247" s="2" t="n">
        <f aca="false">MATCH(A2247,$I$2:$I$2990,0)</f>
        <v>2104</v>
      </c>
      <c r="D2247" s="1" t="s">
        <v>1320</v>
      </c>
      <c r="I2247" s="1" t="s">
        <v>2030</v>
      </c>
      <c r="J2247" s="2" t="n">
        <f aca="false">MATCH(I2247,$A$2:$A$3095,0)</f>
        <v>936</v>
      </c>
      <c r="L2247" s="1" t="n">
        <v>865</v>
      </c>
      <c r="M2247" s="1" t="s">
        <v>625</v>
      </c>
      <c r="O2247" s="2" t="n">
        <v>787</v>
      </c>
      <c r="P2247" s="1" t="s">
        <v>1821</v>
      </c>
    </row>
    <row r="2248" customFormat="false" ht="12.75" hidden="false" customHeight="false" outlineLevel="0" collapsed="false">
      <c r="A2248" s="1" t="s">
        <v>2217</v>
      </c>
      <c r="B2248" s="2" t="n">
        <f aca="false">MATCH(A2248,$I$2:$I$2990,0)</f>
        <v>2115</v>
      </c>
      <c r="D2248" s="1" t="s">
        <v>1317</v>
      </c>
      <c r="I2248" s="1" t="s">
        <v>2066</v>
      </c>
      <c r="J2248" s="2" t="n">
        <f aca="false">MATCH(I2248,$A$2:$A$3095,0)</f>
        <v>2339</v>
      </c>
      <c r="L2248" s="1" t="n">
        <v>864</v>
      </c>
      <c r="M2248" s="1" t="s">
        <v>2011</v>
      </c>
      <c r="O2248" s="2" t="n">
        <v>786</v>
      </c>
      <c r="P2248" s="1" t="s">
        <v>1819</v>
      </c>
    </row>
    <row r="2249" customFormat="false" ht="12.75" hidden="false" customHeight="false" outlineLevel="0" collapsed="false">
      <c r="A2249" s="1" t="s">
        <v>1181</v>
      </c>
      <c r="B2249" s="2" t="n">
        <f aca="false">MATCH(A2249,$I$2:$I$2990,0)</f>
        <v>2020</v>
      </c>
      <c r="D2249" s="1" t="s">
        <v>1314</v>
      </c>
      <c r="I2249" s="3" t="s">
        <v>1225</v>
      </c>
      <c r="J2249" s="2" t="n">
        <f aca="false">MATCH(I2249,$A$2:$A$3095,0)</f>
        <v>2344</v>
      </c>
      <c r="L2249" s="1" t="n">
        <v>863</v>
      </c>
      <c r="M2249" s="1" t="s">
        <v>2009</v>
      </c>
      <c r="O2249" s="2" t="n">
        <v>785</v>
      </c>
      <c r="P2249" s="1" t="s">
        <v>1817</v>
      </c>
    </row>
    <row r="2250" customFormat="false" ht="12.75" hidden="false" customHeight="false" outlineLevel="0" collapsed="false">
      <c r="A2250" s="1" t="s">
        <v>2214</v>
      </c>
      <c r="B2250" s="2" t="n">
        <f aca="false">MATCH(A2250,$I$2:$I$2990,0)</f>
        <v>2130</v>
      </c>
      <c r="D2250" s="1" t="s">
        <v>850</v>
      </c>
      <c r="I2250" s="1" t="s">
        <v>2062</v>
      </c>
      <c r="J2250" s="2" t="n">
        <f aca="false">MATCH(I2250,$A$2:$A$3095,0)</f>
        <v>2341</v>
      </c>
      <c r="L2250" s="1" t="n">
        <v>862</v>
      </c>
      <c r="M2250" s="1" t="s">
        <v>2005</v>
      </c>
      <c r="O2250" s="2" t="n">
        <v>784</v>
      </c>
      <c r="P2250" s="3" t="s">
        <v>522</v>
      </c>
    </row>
    <row r="2251" customFormat="false" ht="12.75" hidden="false" customHeight="false" outlineLevel="0" collapsed="false">
      <c r="A2251" s="1" t="s">
        <v>2212</v>
      </c>
      <c r="B2251" s="2" t="n">
        <f aca="false">MATCH(A2251,$I$2:$I$2990,0)</f>
        <v>2131</v>
      </c>
      <c r="D2251" s="1" t="s">
        <v>1309</v>
      </c>
      <c r="I2251" s="1" t="s">
        <v>2002</v>
      </c>
      <c r="J2251" s="2" t="n">
        <f aca="false">MATCH(I2251,$A$2:$A$3095,0)</f>
        <v>2374</v>
      </c>
      <c r="L2251" s="1" t="n">
        <v>861</v>
      </c>
      <c r="M2251" s="1" t="s">
        <v>614</v>
      </c>
      <c r="O2251" s="2" t="n">
        <v>783</v>
      </c>
      <c r="P2251" s="1" t="s">
        <v>1816</v>
      </c>
    </row>
    <row r="2252" customFormat="false" ht="12.75" hidden="false" customHeight="false" outlineLevel="0" collapsed="false">
      <c r="A2252" s="1" t="s">
        <v>1351</v>
      </c>
      <c r="B2252" s="2" t="n">
        <f aca="false">MATCH(A2252,$I$2:$I$2990,0)</f>
        <v>393</v>
      </c>
      <c r="D2252" s="1" t="s">
        <v>1304</v>
      </c>
      <c r="I2252" s="1" t="s">
        <v>1983</v>
      </c>
      <c r="J2252" s="2" t="n">
        <f aca="false">MATCH(I2252,$A$2:$A$3095,0)</f>
        <v>2384</v>
      </c>
      <c r="L2252" s="1" t="n">
        <v>860</v>
      </c>
      <c r="M2252" s="1" t="s">
        <v>2080</v>
      </c>
      <c r="O2252" s="2" t="n">
        <v>782</v>
      </c>
      <c r="P2252" s="1" t="s">
        <v>1814</v>
      </c>
    </row>
    <row r="2253" customFormat="false" ht="12.75" hidden="false" customHeight="false" outlineLevel="0" collapsed="false">
      <c r="A2253" s="1" t="s">
        <v>2209</v>
      </c>
      <c r="B2253" s="2" t="n">
        <f aca="false">MATCH(A2253,$I$2:$I$2990,0)</f>
        <v>2155</v>
      </c>
      <c r="D2253" s="1" t="s">
        <v>1301</v>
      </c>
      <c r="I2253" s="1" t="s">
        <v>2027</v>
      </c>
      <c r="J2253" s="2" t="n">
        <f aca="false">MATCH(I2253,$A$2:$A$3095,0)</f>
        <v>2361</v>
      </c>
      <c r="L2253" s="1" t="n">
        <v>859</v>
      </c>
      <c r="M2253" s="1" t="s">
        <v>2001</v>
      </c>
      <c r="O2253" s="2" t="n">
        <v>781</v>
      </c>
      <c r="P2253" s="1" t="s">
        <v>1812</v>
      </c>
    </row>
    <row r="2254" customFormat="false" ht="12.75" hidden="false" customHeight="false" outlineLevel="0" collapsed="false">
      <c r="A2254" s="1" t="s">
        <v>2207</v>
      </c>
      <c r="B2254" s="2" t="n">
        <f aca="false">MATCH(A2254,$I$2:$I$2990,0)</f>
        <v>2029</v>
      </c>
      <c r="D2254" s="1" t="s">
        <v>1298</v>
      </c>
      <c r="I2254" s="1" t="s">
        <v>2023</v>
      </c>
      <c r="J2254" s="2" t="n">
        <f aca="false">MATCH(I2254,$A$2:$A$3095,0)</f>
        <v>2363</v>
      </c>
      <c r="L2254" s="1" t="n">
        <v>858</v>
      </c>
      <c r="M2254" s="1" t="s">
        <v>610</v>
      </c>
      <c r="O2254" s="2" t="n">
        <v>780</v>
      </c>
      <c r="P2254" s="1" t="s">
        <v>1810</v>
      </c>
    </row>
    <row r="2255" customFormat="false" ht="12.75" hidden="false" customHeight="false" outlineLevel="0" collapsed="false">
      <c r="A2255" s="1" t="s">
        <v>2205</v>
      </c>
      <c r="B2255" s="2" t="n">
        <f aca="false">MATCH(A2255,$I$2:$I$2990,0)</f>
        <v>2143</v>
      </c>
      <c r="D2255" s="1" t="s">
        <v>1295</v>
      </c>
      <c r="I2255" s="3" t="s">
        <v>1237</v>
      </c>
      <c r="J2255" s="2" t="n">
        <f aca="false">MATCH(I2255,$A$2:$A$3095,0)</f>
        <v>2381</v>
      </c>
      <c r="L2255" s="1" t="n">
        <v>857</v>
      </c>
      <c r="M2255" s="1" t="s">
        <v>1999</v>
      </c>
      <c r="O2255" s="2" t="n">
        <v>779</v>
      </c>
      <c r="P2255" s="1" t="s">
        <v>1808</v>
      </c>
    </row>
    <row r="2256" customFormat="false" ht="12.75" hidden="false" customHeight="false" outlineLevel="0" collapsed="false">
      <c r="A2256" s="1" t="s">
        <v>2203</v>
      </c>
      <c r="B2256" s="2" t="n">
        <f aca="false">MATCH(A2256,$I$2:$I$2990,0)</f>
        <v>2133</v>
      </c>
      <c r="D2256" s="1" t="s">
        <v>1292</v>
      </c>
      <c r="I2256" s="1" t="s">
        <v>2017</v>
      </c>
      <c r="J2256" s="2" t="n">
        <f aca="false">MATCH(I2256,$A$2:$A$3095,0)</f>
        <v>2366</v>
      </c>
      <c r="L2256" s="1" t="n">
        <v>856</v>
      </c>
      <c r="M2256" s="1" t="s">
        <v>2054</v>
      </c>
      <c r="O2256" s="2" t="n">
        <v>778</v>
      </c>
      <c r="P2256" s="3" t="s">
        <v>518</v>
      </c>
    </row>
    <row r="2257" customFormat="false" ht="12.75" hidden="false" customHeight="false" outlineLevel="0" collapsed="false">
      <c r="A2257" s="1" t="s">
        <v>2201</v>
      </c>
      <c r="B2257" s="2" t="n">
        <f aca="false">MATCH(A2257,$I$2:$I$2990,0)</f>
        <v>2136</v>
      </c>
      <c r="D2257" s="1" t="s">
        <v>1289</v>
      </c>
      <c r="I2257" s="1" t="s">
        <v>1964</v>
      </c>
      <c r="J2257" s="2" t="n">
        <f aca="false">MATCH(I2257,$A$2:$A$3095,0)</f>
        <v>2397</v>
      </c>
      <c r="L2257" s="1" t="n">
        <v>855</v>
      </c>
      <c r="M2257" s="1" t="s">
        <v>498</v>
      </c>
      <c r="O2257" s="2" t="n">
        <v>777</v>
      </c>
      <c r="P2257" s="1" t="s">
        <v>1806</v>
      </c>
    </row>
    <row r="2258" customFormat="false" ht="12.75" hidden="false" customHeight="false" outlineLevel="0" collapsed="false">
      <c r="A2258" s="1" t="s">
        <v>2200</v>
      </c>
      <c r="B2258" s="2" t="n">
        <f aca="false">MATCH(A2258,$I$2:$I$2990,0)</f>
        <v>2135</v>
      </c>
      <c r="D2258" s="1" t="s">
        <v>1286</v>
      </c>
      <c r="I2258" s="1" t="s">
        <v>2014</v>
      </c>
      <c r="J2258" s="2" t="n">
        <f aca="false">MATCH(I2258,$A$2:$A$3095,0)</f>
        <v>2368</v>
      </c>
      <c r="L2258" s="1" t="n">
        <v>854</v>
      </c>
      <c r="M2258" s="1" t="s">
        <v>595</v>
      </c>
      <c r="O2258" s="2" t="n">
        <v>776</v>
      </c>
      <c r="P2258" s="1" t="s">
        <v>1804</v>
      </c>
    </row>
    <row r="2259" customFormat="false" ht="12.75" hidden="false" customHeight="false" outlineLevel="0" collapsed="false">
      <c r="A2259" s="1" t="s">
        <v>2198</v>
      </c>
      <c r="B2259" s="2" t="n">
        <f aca="false">MATCH(A2259,$I$2:$I$2990,0)</f>
        <v>2193</v>
      </c>
      <c r="D2259" s="1" t="s">
        <v>1283</v>
      </c>
      <c r="I2259" s="1" t="s">
        <v>2004</v>
      </c>
      <c r="J2259" s="2" t="n">
        <f aca="false">MATCH(I2259,$A$2:$A$3095,0)</f>
        <v>2373</v>
      </c>
      <c r="L2259" s="1" t="n">
        <v>853</v>
      </c>
      <c r="M2259" s="1" t="s">
        <v>1997</v>
      </c>
      <c r="O2259" s="2" t="n">
        <v>775</v>
      </c>
      <c r="P2259" s="1" t="s">
        <v>1802</v>
      </c>
    </row>
    <row r="2260" customFormat="false" ht="12.75" hidden="false" customHeight="false" outlineLevel="0" collapsed="false">
      <c r="A2260" s="1" t="s">
        <v>2196</v>
      </c>
      <c r="B2260" s="2" t="n">
        <f aca="false">MATCH(A2260,$I$2:$I$2990,0)</f>
        <v>2137</v>
      </c>
      <c r="D2260" s="1" t="s">
        <v>1280</v>
      </c>
      <c r="I2260" s="1" t="s">
        <v>1981</v>
      </c>
      <c r="J2260" s="2" t="n">
        <f aca="false">MATCH(I2260,$A$2:$A$3095,0)</f>
        <v>2385</v>
      </c>
      <c r="L2260" s="1" t="n">
        <v>852</v>
      </c>
      <c r="M2260" s="1" t="s">
        <v>1995</v>
      </c>
      <c r="O2260" s="2" t="n">
        <v>774</v>
      </c>
      <c r="P2260" s="1" t="s">
        <v>1800</v>
      </c>
    </row>
    <row r="2261" customFormat="false" ht="12.75" hidden="false" customHeight="false" outlineLevel="0" collapsed="false">
      <c r="A2261" s="1" t="s">
        <v>2194</v>
      </c>
      <c r="B2261" s="2" t="n">
        <f aca="false">MATCH(A2261,$I$2:$I$2990,0)</f>
        <v>2192</v>
      </c>
      <c r="D2261" s="1" t="s">
        <v>1277</v>
      </c>
      <c r="I2261" s="1" t="s">
        <v>1976</v>
      </c>
      <c r="J2261" s="2" t="n">
        <f aca="false">MATCH(I2261,$A$2:$A$3095,0)</f>
        <v>2388</v>
      </c>
      <c r="L2261" s="1" t="n">
        <v>851</v>
      </c>
      <c r="M2261" s="1" t="s">
        <v>636</v>
      </c>
      <c r="O2261" s="2" t="n">
        <v>773</v>
      </c>
      <c r="P2261" s="1" t="s">
        <v>1798</v>
      </c>
    </row>
    <row r="2262" customFormat="false" ht="12.75" hidden="false" customHeight="false" outlineLevel="0" collapsed="false">
      <c r="A2262" s="1" t="s">
        <v>2192</v>
      </c>
      <c r="B2262" s="2" t="n">
        <f aca="false">MATCH(A2262,$I$2:$I$2990,0)</f>
        <v>2138</v>
      </c>
      <c r="D2262" s="1" t="s">
        <v>1274</v>
      </c>
      <c r="I2262" s="1" t="s">
        <v>2166</v>
      </c>
      <c r="J2262" s="2" t="n">
        <f aca="false">MATCH(I2262,$A$2:$A$3095,0)</f>
        <v>2277</v>
      </c>
      <c r="L2262" s="1" t="n">
        <v>850</v>
      </c>
      <c r="M2262" s="1" t="s">
        <v>1989</v>
      </c>
      <c r="O2262" s="2" t="n">
        <v>772</v>
      </c>
      <c r="P2262" s="1" t="s">
        <v>1716</v>
      </c>
    </row>
    <row r="2263" customFormat="false" ht="12.75" hidden="false" customHeight="false" outlineLevel="0" collapsed="false">
      <c r="A2263" s="1" t="s">
        <v>2190</v>
      </c>
      <c r="B2263" s="2" t="n">
        <f aca="false">MATCH(A2263,$I$2:$I$2990,0)</f>
        <v>2144</v>
      </c>
      <c r="D2263" s="1" t="s">
        <v>1272</v>
      </c>
      <c r="I2263" s="1" t="s">
        <v>1985</v>
      </c>
      <c r="J2263" s="2" t="n">
        <f aca="false">MATCH(I2263,$A$2:$A$3095,0)</f>
        <v>2383</v>
      </c>
      <c r="L2263" s="1" t="n">
        <v>849</v>
      </c>
      <c r="M2263" s="1" t="s">
        <v>2052</v>
      </c>
      <c r="O2263" s="2" t="n">
        <v>771</v>
      </c>
      <c r="P2263" s="1" t="s">
        <v>1517</v>
      </c>
    </row>
    <row r="2264" customFormat="false" ht="12.75" hidden="false" customHeight="false" outlineLevel="0" collapsed="false">
      <c r="A2264" s="1" t="s">
        <v>478</v>
      </c>
      <c r="B2264" s="2" t="e">
        <f aca="false">MATCH(A2264,$I$2:$I$2990,0)</f>
        <v>#N/A</v>
      </c>
      <c r="D2264" s="1" t="s">
        <v>1268</v>
      </c>
      <c r="I2264" s="1" t="s">
        <v>1972</v>
      </c>
      <c r="J2264" s="2" t="n">
        <f aca="false">MATCH(I2264,$A$2:$A$3095,0)</f>
        <v>2391</v>
      </c>
      <c r="L2264" s="1" t="n">
        <v>848</v>
      </c>
      <c r="M2264" s="1" t="s">
        <v>2077</v>
      </c>
      <c r="O2264" s="2" t="n">
        <v>770</v>
      </c>
      <c r="P2264" s="1" t="s">
        <v>1793</v>
      </c>
    </row>
    <row r="2265" customFormat="false" ht="12.75" hidden="false" customHeight="false" outlineLevel="0" collapsed="false">
      <c r="A2265" s="1" t="s">
        <v>483</v>
      </c>
      <c r="B2265" s="2" t="e">
        <f aca="false">MATCH(A2265,$I$2:$I$2990,0)</f>
        <v>#N/A</v>
      </c>
      <c r="D2265" s="1" t="s">
        <v>1256</v>
      </c>
      <c r="I2265" s="3" t="s">
        <v>1219</v>
      </c>
      <c r="J2265" s="2" t="n">
        <f aca="false">MATCH(I2265,$A$2:$A$3095,0)</f>
        <v>2393</v>
      </c>
      <c r="L2265" s="1" t="n">
        <v>847</v>
      </c>
      <c r="M2265" s="1" t="s">
        <v>1988</v>
      </c>
      <c r="O2265" s="2" t="n">
        <v>769</v>
      </c>
      <c r="P2265" s="3" t="s">
        <v>515</v>
      </c>
    </row>
    <row r="2266" customFormat="false" ht="12.75" hidden="false" customHeight="false" outlineLevel="0" collapsed="false">
      <c r="A2266" s="1" t="s">
        <v>2188</v>
      </c>
      <c r="B2266" s="2" t="n">
        <f aca="false">MATCH(A2266,$I$2:$I$2990,0)</f>
        <v>2106</v>
      </c>
      <c r="D2266" s="1" t="s">
        <v>185</v>
      </c>
      <c r="I2266" s="1" t="s">
        <v>1969</v>
      </c>
      <c r="J2266" s="2" t="n">
        <f aca="false">MATCH(I2266,$A$2:$A$3095,0)</f>
        <v>2394</v>
      </c>
      <c r="L2266" s="1" t="n">
        <v>846</v>
      </c>
      <c r="M2266" s="1" t="s">
        <v>2003</v>
      </c>
      <c r="O2266" s="2" t="n">
        <v>768</v>
      </c>
      <c r="P2266" s="1" t="s">
        <v>1791</v>
      </c>
    </row>
    <row r="2267" customFormat="false" ht="12.75" hidden="false" customHeight="false" outlineLevel="0" collapsed="false">
      <c r="A2267" s="1" t="s">
        <v>2186</v>
      </c>
      <c r="B2267" s="2" t="n">
        <f aca="false">MATCH(A2267,$I$2:$I$2990,0)</f>
        <v>2163</v>
      </c>
      <c r="D2267" s="1" t="s">
        <v>1253</v>
      </c>
      <c r="I2267" s="1" t="s">
        <v>1967</v>
      </c>
      <c r="J2267" s="2" t="n">
        <f aca="false">MATCH(I2267,$A$2:$A$3095,0)</f>
        <v>2395</v>
      </c>
      <c r="L2267" s="1" t="n">
        <v>845</v>
      </c>
      <c r="M2267" s="1" t="s">
        <v>1986</v>
      </c>
      <c r="O2267" s="2" t="n">
        <v>767</v>
      </c>
      <c r="P2267" s="1" t="s">
        <v>1789</v>
      </c>
    </row>
    <row r="2268" customFormat="false" ht="12.75" hidden="false" customHeight="false" outlineLevel="0" collapsed="false">
      <c r="A2268" s="1" t="s">
        <v>2183</v>
      </c>
      <c r="B2268" s="2" t="n">
        <f aca="false">MATCH(A2268,$I$2:$I$2990,0)</f>
        <v>2071</v>
      </c>
      <c r="D2268" s="1" t="s">
        <v>1247</v>
      </c>
      <c r="I2268" s="1" t="s">
        <v>2016</v>
      </c>
      <c r="J2268" s="2" t="n">
        <f aca="false">MATCH(I2268,$A$2:$A$3095,0)</f>
        <v>2367</v>
      </c>
      <c r="L2268" s="1" t="n">
        <v>844</v>
      </c>
      <c r="M2268" s="1" t="s">
        <v>591</v>
      </c>
      <c r="O2268" s="2" t="n">
        <v>766</v>
      </c>
      <c r="P2268" s="1" t="s">
        <v>1787</v>
      </c>
    </row>
    <row r="2269" customFormat="false" ht="12.75" hidden="false" customHeight="false" outlineLevel="0" collapsed="false">
      <c r="A2269" s="1" t="s">
        <v>1183</v>
      </c>
      <c r="B2269" s="2" t="n">
        <f aca="false">MATCH(A2269,$I$2:$I$2990,0)</f>
        <v>2162</v>
      </c>
      <c r="D2269" s="1" t="s">
        <v>1244</v>
      </c>
      <c r="I2269" s="1" t="s">
        <v>1965</v>
      </c>
      <c r="J2269" s="2" t="n">
        <f aca="false">MATCH(I2269,$A$2:$A$3095,0)</f>
        <v>2396</v>
      </c>
      <c r="L2269" s="1" t="n">
        <v>843</v>
      </c>
      <c r="M2269" s="1" t="s">
        <v>587</v>
      </c>
      <c r="O2269" s="2" t="n">
        <v>764</v>
      </c>
      <c r="P2269" s="1" t="s">
        <v>1785</v>
      </c>
    </row>
    <row r="2270" customFormat="false" ht="12.75" hidden="false" customHeight="false" outlineLevel="0" collapsed="false">
      <c r="A2270" s="1" t="s">
        <v>2180</v>
      </c>
      <c r="B2270" s="2" t="n">
        <f aca="false">MATCH(A2270,$I$2:$I$2990,0)</f>
        <v>2102</v>
      </c>
      <c r="D2270" s="1" t="s">
        <v>1241</v>
      </c>
      <c r="I2270" s="3" t="s">
        <v>1240</v>
      </c>
      <c r="J2270" s="2" t="n">
        <f aca="false">MATCH(I2270,$A$2:$A$3095,0)</f>
        <v>2386</v>
      </c>
      <c r="L2270" s="1" t="n">
        <v>842</v>
      </c>
      <c r="M2270" s="1" t="s">
        <v>1961</v>
      </c>
      <c r="O2270" s="2" t="n">
        <v>763</v>
      </c>
      <c r="P2270" s="1" t="s">
        <v>1783</v>
      </c>
    </row>
    <row r="2271" customFormat="false" ht="12.75" hidden="false" customHeight="false" outlineLevel="0" collapsed="false">
      <c r="A2271" s="1" t="s">
        <v>2178</v>
      </c>
      <c r="B2271" s="2" t="n">
        <f aca="false">MATCH(A2271,$I$2:$I$2990,0)</f>
        <v>2158</v>
      </c>
      <c r="D2271" s="1" t="s">
        <v>1238</v>
      </c>
      <c r="I2271" s="1" t="s">
        <v>2000</v>
      </c>
      <c r="J2271" s="2" t="n">
        <f aca="false">MATCH(I2271,$A$2:$A$3095,0)</f>
        <v>2375</v>
      </c>
      <c r="L2271" s="1" t="n">
        <v>841</v>
      </c>
      <c r="M2271" s="1" t="s">
        <v>1921</v>
      </c>
      <c r="O2271" s="2" t="n">
        <v>762</v>
      </c>
      <c r="P2271" s="1" t="s">
        <v>1781</v>
      </c>
    </row>
    <row r="2272" customFormat="false" ht="12.75" hidden="false" customHeight="false" outlineLevel="0" collapsed="false">
      <c r="A2272" s="1" t="s">
        <v>1185</v>
      </c>
      <c r="B2272" s="2" t="n">
        <f aca="false">MATCH(A2272,$I$2:$I$2990,0)</f>
        <v>2030</v>
      </c>
      <c r="D2272" s="1" t="s">
        <v>1235</v>
      </c>
      <c r="I2272" s="1" t="s">
        <v>1916</v>
      </c>
      <c r="J2272" s="2" t="n">
        <f aca="false">MATCH(I2272,$A$2:$A$3095,0)</f>
        <v>2424</v>
      </c>
      <c r="L2272" s="1" t="n">
        <v>840</v>
      </c>
      <c r="M2272" s="1" t="s">
        <v>1959</v>
      </c>
      <c r="O2272" s="2" t="n">
        <v>761</v>
      </c>
      <c r="P2272" s="3" t="s">
        <v>511</v>
      </c>
    </row>
    <row r="2273" customFormat="false" ht="12.75" hidden="false" customHeight="false" outlineLevel="0" collapsed="false">
      <c r="A2273" s="1" t="s">
        <v>2175</v>
      </c>
      <c r="B2273" s="2" t="n">
        <f aca="false">MATCH(A2273,$I$2:$I$2990,0)</f>
        <v>2150</v>
      </c>
      <c r="D2273" s="1" t="s">
        <v>1232</v>
      </c>
      <c r="I2273" s="1" t="s">
        <v>2021</v>
      </c>
      <c r="J2273" s="2" t="n">
        <f aca="false">MATCH(I2273,$A$2:$A$3095,0)</f>
        <v>2364</v>
      </c>
      <c r="L2273" s="1" t="n">
        <v>839</v>
      </c>
      <c r="M2273" s="1" t="s">
        <v>1883</v>
      </c>
      <c r="O2273" s="2" t="n">
        <v>760</v>
      </c>
      <c r="P2273" s="1" t="s">
        <v>733</v>
      </c>
    </row>
    <row r="2274" customFormat="false" ht="12.75" hidden="false" customHeight="false" outlineLevel="0" collapsed="false">
      <c r="A2274" s="1" t="s">
        <v>2173</v>
      </c>
      <c r="B2274" s="2" t="n">
        <f aca="false">MATCH(A2274,$I$2:$I$2990,0)</f>
        <v>2042</v>
      </c>
      <c r="D2274" s="1" t="s">
        <v>1229</v>
      </c>
      <c r="I2274" s="1" t="s">
        <v>1962</v>
      </c>
      <c r="J2274" s="2" t="n">
        <f aca="false">MATCH(I2274,$A$2:$A$3095,0)</f>
        <v>2398</v>
      </c>
      <c r="L2274" s="1" t="n">
        <v>838</v>
      </c>
      <c r="M2274" s="1" t="s">
        <v>1844</v>
      </c>
      <c r="O2274" s="2" t="n">
        <v>759</v>
      </c>
      <c r="P2274" s="1" t="s">
        <v>724</v>
      </c>
    </row>
    <row r="2275" customFormat="false" ht="12.75" hidden="false" customHeight="false" outlineLevel="0" collapsed="false">
      <c r="A2275" s="1" t="s">
        <v>2171</v>
      </c>
      <c r="B2275" s="2" t="n">
        <f aca="false">MATCH(A2275,$I$2:$I$2990,0)</f>
        <v>2171</v>
      </c>
      <c r="D2275" s="1" t="s">
        <v>1226</v>
      </c>
      <c r="I2275" s="1" t="s">
        <v>1960</v>
      </c>
      <c r="J2275" s="2" t="n">
        <f aca="false">MATCH(I2275,$A$2:$A$3095,0)</f>
        <v>2399</v>
      </c>
      <c r="L2275" s="1" t="n">
        <v>837</v>
      </c>
      <c r="M2275" s="1" t="s">
        <v>1877</v>
      </c>
      <c r="O2275" s="2" t="n">
        <v>758</v>
      </c>
      <c r="P2275" s="1" t="s">
        <v>1544</v>
      </c>
    </row>
    <row r="2276" customFormat="false" ht="12.75" hidden="false" customHeight="false" outlineLevel="0" collapsed="false">
      <c r="A2276" s="1" t="s">
        <v>1188</v>
      </c>
      <c r="B2276" s="2" t="n">
        <f aca="false">MATCH(A2276,$I$2:$I$2990,0)</f>
        <v>2124</v>
      </c>
      <c r="D2276" s="1" t="s">
        <v>1223</v>
      </c>
      <c r="I2276" s="1" t="s">
        <v>1956</v>
      </c>
      <c r="J2276" s="2" t="n">
        <f aca="false">MATCH(I2276,$A$2:$A$3095,0)</f>
        <v>2401</v>
      </c>
      <c r="L2276" s="1" t="n">
        <v>836</v>
      </c>
      <c r="M2276" s="1" t="s">
        <v>547</v>
      </c>
      <c r="O2276" s="2" t="n">
        <v>757</v>
      </c>
      <c r="P2276" s="1" t="s">
        <v>1775</v>
      </c>
    </row>
    <row r="2277" customFormat="false" ht="12.75" hidden="false" customHeight="false" outlineLevel="0" collapsed="false">
      <c r="A2277" s="1" t="s">
        <v>2168</v>
      </c>
      <c r="B2277" s="2" t="n">
        <f aca="false">MATCH(A2277,$I$2:$I$2990,0)</f>
        <v>2118</v>
      </c>
      <c r="D2277" s="1" t="s">
        <v>1220</v>
      </c>
      <c r="I2277" s="1" t="s">
        <v>1987</v>
      </c>
      <c r="J2277" s="2" t="n">
        <f aca="false">MATCH(I2277,$A$2:$A$3095,0)</f>
        <v>2382</v>
      </c>
      <c r="L2277" s="1" t="n">
        <v>835</v>
      </c>
      <c r="M2277" s="1" t="s">
        <v>1968</v>
      </c>
      <c r="O2277" s="2" t="n">
        <v>756</v>
      </c>
      <c r="P2277" s="1" t="s">
        <v>1773</v>
      </c>
    </row>
    <row r="2278" customFormat="false" ht="12.75" hidden="false" customHeight="false" outlineLevel="0" collapsed="false">
      <c r="A2278" s="1" t="s">
        <v>2166</v>
      </c>
      <c r="B2278" s="2" t="n">
        <f aca="false">MATCH(A2278,$I$2:$I$2990,0)</f>
        <v>2261</v>
      </c>
      <c r="D2278" s="1" t="s">
        <v>1217</v>
      </c>
      <c r="I2278" s="3" t="s">
        <v>1243</v>
      </c>
      <c r="J2278" s="2" t="n">
        <f aca="false">MATCH(I2278,$A$2:$A$3095,0)</f>
        <v>2403</v>
      </c>
      <c r="L2278" s="1" t="n">
        <v>834</v>
      </c>
      <c r="M2278" s="1" t="s">
        <v>1957</v>
      </c>
      <c r="O2278" s="2" t="n">
        <v>755</v>
      </c>
      <c r="P2278" s="1" t="s">
        <v>1771</v>
      </c>
    </row>
    <row r="2279" customFormat="false" ht="12.75" hidden="false" customHeight="false" outlineLevel="0" collapsed="false">
      <c r="A2279" s="1" t="s">
        <v>2164</v>
      </c>
      <c r="B2279" s="2" t="n">
        <f aca="false">MATCH(A2279,$I$2:$I$2990,0)</f>
        <v>2184</v>
      </c>
      <c r="D2279" s="1" t="s">
        <v>1214</v>
      </c>
      <c r="I2279" s="3" t="s">
        <v>1246</v>
      </c>
      <c r="J2279" s="2" t="n">
        <f aca="false">MATCH(I2279,$A$2:$A$3095,0)</f>
        <v>2405</v>
      </c>
      <c r="L2279" s="1" t="n">
        <v>833</v>
      </c>
      <c r="M2279" s="1" t="s">
        <v>1953</v>
      </c>
      <c r="O2279" s="2" t="n">
        <v>753</v>
      </c>
      <c r="P2279" s="1" t="s">
        <v>1769</v>
      </c>
    </row>
    <row r="2280" customFormat="false" ht="12.75" hidden="false" customHeight="false" outlineLevel="0" collapsed="false">
      <c r="A2280" s="1" t="s">
        <v>2162</v>
      </c>
      <c r="B2280" s="2" t="n">
        <f aca="false">MATCH(A2280,$I$2:$I$2990,0)</f>
        <v>2161</v>
      </c>
      <c r="D2280" s="1" t="s">
        <v>1212</v>
      </c>
      <c r="I2280" s="1" t="s">
        <v>1996</v>
      </c>
      <c r="J2280" s="2" t="n">
        <f aca="false">MATCH(I2280,$A$2:$A$3095,0)</f>
        <v>2377</v>
      </c>
      <c r="L2280" s="1" t="n">
        <v>832</v>
      </c>
      <c r="M2280" s="1" t="s">
        <v>1952</v>
      </c>
      <c r="O2280" s="2" t="n">
        <v>752</v>
      </c>
      <c r="P2280" s="3" t="s">
        <v>507</v>
      </c>
    </row>
    <row r="2281" customFormat="false" ht="12.75" hidden="false" customHeight="false" outlineLevel="0" collapsed="false">
      <c r="A2281" s="1" t="s">
        <v>2160</v>
      </c>
      <c r="B2281" s="2" t="n">
        <f aca="false">MATCH(A2281,$I$2:$I$2990,0)</f>
        <v>2191</v>
      </c>
      <c r="D2281" s="1" t="s">
        <v>1206</v>
      </c>
      <c r="I2281" s="3" t="s">
        <v>1234</v>
      </c>
      <c r="J2281" s="2" t="n">
        <f aca="false">MATCH(I2281,$A$2:$A$3095,0)</f>
        <v>2351</v>
      </c>
      <c r="L2281" s="1" t="n">
        <v>831</v>
      </c>
      <c r="M2281" s="1" t="s">
        <v>1893</v>
      </c>
      <c r="O2281" s="2" t="n">
        <v>751</v>
      </c>
      <c r="P2281" s="1" t="s">
        <v>1767</v>
      </c>
    </row>
    <row r="2282" customFormat="false" ht="12.75" hidden="false" customHeight="false" outlineLevel="0" collapsed="false">
      <c r="A2282" s="1" t="s">
        <v>2158</v>
      </c>
      <c r="B2282" s="2" t="n">
        <f aca="false">MATCH(A2282,$I$2:$I$2990,0)</f>
        <v>2153</v>
      </c>
      <c r="D2282" s="1" t="s">
        <v>1203</v>
      </c>
      <c r="I2282" s="1" t="s">
        <v>2012</v>
      </c>
      <c r="J2282" s="2" t="n">
        <f aca="false">MATCH(I2282,$A$2:$A$3095,0)</f>
        <v>2369</v>
      </c>
      <c r="L2282" s="1" t="n">
        <v>830</v>
      </c>
      <c r="M2282" s="1" t="s">
        <v>1838</v>
      </c>
      <c r="O2282" s="2" t="n">
        <v>750</v>
      </c>
      <c r="P2282" s="1" t="s">
        <v>1765</v>
      </c>
    </row>
    <row r="2283" customFormat="false" ht="12.75" hidden="false" customHeight="false" outlineLevel="0" collapsed="false">
      <c r="A2283" s="1" t="s">
        <v>1190</v>
      </c>
      <c r="B2283" s="2" t="n">
        <f aca="false">MATCH(A2283,$I$2:$I$2990,0)</f>
        <v>2049</v>
      </c>
      <c r="D2283" s="1" t="s">
        <v>1200</v>
      </c>
      <c r="I2283" s="1" t="s">
        <v>2051</v>
      </c>
      <c r="J2283" s="2" t="n">
        <f aca="false">MATCH(I2283,$A$2:$A$3095,0)</f>
        <v>2348</v>
      </c>
      <c r="L2283" s="1" t="n">
        <v>829</v>
      </c>
      <c r="M2283" s="1" t="s">
        <v>1879</v>
      </c>
      <c r="O2283" s="2" t="n">
        <v>749</v>
      </c>
      <c r="P2283" s="1" t="s">
        <v>1424</v>
      </c>
    </row>
    <row r="2284" customFormat="false" ht="12.75" hidden="false" customHeight="false" outlineLevel="0" collapsed="false">
      <c r="A2284" s="1" t="s">
        <v>1195</v>
      </c>
      <c r="B2284" s="2" t="n">
        <f aca="false">MATCH(A2284,$I$2:$I$2990,0)</f>
        <v>2081</v>
      </c>
      <c r="D2284" s="1" t="s">
        <v>1196</v>
      </c>
      <c r="I2284" s="1" t="s">
        <v>1935</v>
      </c>
      <c r="J2284" s="2" t="n">
        <f aca="false">MATCH(I2284,$A$2:$A$3095,0)</f>
        <v>2414</v>
      </c>
      <c r="L2284" s="1" t="n">
        <v>828</v>
      </c>
      <c r="M2284" s="1" t="s">
        <v>1846</v>
      </c>
      <c r="O2284" s="2" t="n">
        <v>748</v>
      </c>
      <c r="P2284" s="1" t="s">
        <v>1719</v>
      </c>
    </row>
    <row r="2285" customFormat="false" ht="12.75" hidden="false" customHeight="false" outlineLevel="0" collapsed="false">
      <c r="A2285" s="1" t="s">
        <v>2155</v>
      </c>
      <c r="B2285" s="2" t="n">
        <f aca="false">MATCH(A2285,$I$2:$I$2990,0)</f>
        <v>2082</v>
      </c>
      <c r="D2285" s="1" t="s">
        <v>1193</v>
      </c>
      <c r="I2285" s="1" t="s">
        <v>1032</v>
      </c>
      <c r="J2285" s="2" t="n">
        <f aca="false">MATCH(I2285,$A$2:$A$3095,0)</f>
        <v>2847</v>
      </c>
      <c r="L2285" s="1" t="n">
        <v>827</v>
      </c>
      <c r="M2285" s="1" t="s">
        <v>552</v>
      </c>
      <c r="O2285" s="2" t="n">
        <v>747</v>
      </c>
      <c r="P2285" s="1" t="s">
        <v>1762</v>
      </c>
    </row>
    <row r="2286" customFormat="false" ht="12.75" hidden="false" customHeight="false" outlineLevel="0" collapsed="false">
      <c r="A2286" s="1" t="s">
        <v>2153</v>
      </c>
      <c r="B2286" s="2" t="n">
        <f aca="false">MATCH(A2286,$I$2:$I$2990,0)</f>
        <v>2149</v>
      </c>
      <c r="D2286" s="1" t="s">
        <v>193</v>
      </c>
      <c r="I2286" s="1" t="s">
        <v>2055</v>
      </c>
      <c r="J2286" s="2" t="n">
        <f aca="false">MATCH(I2286,$A$2:$A$3095,0)</f>
        <v>2345</v>
      </c>
      <c r="L2286" s="1" t="n">
        <v>826</v>
      </c>
      <c r="M2286" s="1" t="s">
        <v>1951</v>
      </c>
      <c r="O2286" s="2" t="n">
        <v>746</v>
      </c>
      <c r="P2286" s="1" t="s">
        <v>1760</v>
      </c>
    </row>
    <row r="2287" customFormat="false" ht="12.75" hidden="false" customHeight="false" outlineLevel="0" collapsed="false">
      <c r="A2287" s="1" t="s">
        <v>2151</v>
      </c>
      <c r="B2287" s="2" t="n">
        <f aca="false">MATCH(A2287,$I$2:$I$2990,0)</f>
        <v>2080</v>
      </c>
      <c r="D2287" s="1" t="s">
        <v>1192</v>
      </c>
      <c r="I2287" s="1" t="s">
        <v>1939</v>
      </c>
      <c r="J2287" s="2" t="n">
        <f aca="false">MATCH(I2287,$A$2:$A$3095,0)</f>
        <v>2412</v>
      </c>
      <c r="L2287" s="1" t="n">
        <v>825</v>
      </c>
      <c r="M2287" s="1" t="s">
        <v>1875</v>
      </c>
      <c r="O2287" s="2" t="n">
        <v>745</v>
      </c>
      <c r="P2287" s="1" t="s">
        <v>1758</v>
      </c>
    </row>
    <row r="2288" customFormat="false" ht="12.75" hidden="false" customHeight="false" outlineLevel="0" collapsed="false">
      <c r="A2288" s="1" t="s">
        <v>2149</v>
      </c>
      <c r="B2288" s="2" t="n">
        <f aca="false">MATCH(A2288,$I$2:$I$2990,0)</f>
        <v>2157</v>
      </c>
      <c r="D2288" s="1" t="s">
        <v>1189</v>
      </c>
      <c r="I2288" s="1" t="s">
        <v>2049</v>
      </c>
      <c r="J2288" s="2" t="n">
        <f aca="false">MATCH(I2288,$A$2:$A$3095,0)</f>
        <v>2349</v>
      </c>
      <c r="L2288" s="1" t="n">
        <v>824</v>
      </c>
      <c r="M2288" s="1" t="s">
        <v>1842</v>
      </c>
      <c r="O2288" s="2" t="n">
        <v>744</v>
      </c>
      <c r="P2288" s="1" t="s">
        <v>1756</v>
      </c>
    </row>
    <row r="2289" customFormat="false" ht="12.75" hidden="false" customHeight="false" outlineLevel="0" collapsed="false">
      <c r="A2289" s="1" t="s">
        <v>2147</v>
      </c>
      <c r="B2289" s="2" t="n">
        <f aca="false">MATCH(A2289,$I$2:$I$2990,0)</f>
        <v>2128</v>
      </c>
      <c r="D2289" s="1" t="s">
        <v>1186</v>
      </c>
      <c r="I2289" s="3" t="s">
        <v>440</v>
      </c>
      <c r="J2289" s="2" t="n">
        <f aca="false">MATCH(I2289,$A$2:$A$3095,0)</f>
        <v>3038</v>
      </c>
      <c r="L2289" s="1" t="n">
        <v>823</v>
      </c>
      <c r="M2289" s="1" t="s">
        <v>1913</v>
      </c>
      <c r="O2289" s="2" t="n">
        <v>743</v>
      </c>
      <c r="P2289" s="1" t="s">
        <v>1754</v>
      </c>
    </row>
    <row r="2290" customFormat="false" ht="12.75" hidden="false" customHeight="false" outlineLevel="0" collapsed="false">
      <c r="A2290" s="1" t="s">
        <v>487</v>
      </c>
      <c r="B2290" s="2" t="e">
        <f aca="false">MATCH(A2290,$I$2:$I$2990,0)</f>
        <v>#N/A</v>
      </c>
      <c r="D2290" s="1" t="s">
        <v>1182</v>
      </c>
      <c r="I2290" s="1" t="s">
        <v>1958</v>
      </c>
      <c r="J2290" s="2" t="n">
        <f aca="false">MATCH(I2290,$A$2:$A$3095,0)</f>
        <v>2400</v>
      </c>
      <c r="L2290" s="1" t="n">
        <v>822</v>
      </c>
      <c r="M2290" s="1" t="s">
        <v>1947</v>
      </c>
      <c r="O2290" s="2" t="n">
        <v>742</v>
      </c>
      <c r="P2290" s="1" t="s">
        <v>1752</v>
      </c>
    </row>
    <row r="2291" customFormat="false" ht="12.75" hidden="false" customHeight="false" outlineLevel="0" collapsed="false">
      <c r="A2291" s="1" t="s">
        <v>2145</v>
      </c>
      <c r="B2291" s="2" t="n">
        <f aca="false">MATCH(A2291,$I$2:$I$2990,0)</f>
        <v>2032</v>
      </c>
      <c r="D2291" s="1" t="s">
        <v>1179</v>
      </c>
      <c r="I2291" s="1" t="s">
        <v>2010</v>
      </c>
      <c r="J2291" s="2" t="n">
        <f aca="false">MATCH(I2291,$A$2:$A$3095,0)</f>
        <v>2370</v>
      </c>
      <c r="L2291" s="1" t="n">
        <v>821</v>
      </c>
      <c r="M2291" s="1" t="s">
        <v>1949</v>
      </c>
      <c r="O2291" s="2" t="n">
        <v>741</v>
      </c>
      <c r="P2291" s="1" t="s">
        <v>1751</v>
      </c>
    </row>
    <row r="2292" customFormat="false" ht="12.75" hidden="false" customHeight="false" outlineLevel="0" collapsed="false">
      <c r="A2292" s="1" t="s">
        <v>2143</v>
      </c>
      <c r="B2292" s="2" t="n">
        <f aca="false">MATCH(A2292,$I$2:$I$2990,0)</f>
        <v>2040</v>
      </c>
      <c r="D2292" s="1" t="s">
        <v>1175</v>
      </c>
      <c r="I2292" s="1" t="s">
        <v>2008</v>
      </c>
      <c r="J2292" s="2" t="n">
        <f aca="false">MATCH(I2292,$A$2:$A$3095,0)</f>
        <v>2371</v>
      </c>
      <c r="L2292" s="1" t="n">
        <v>820</v>
      </c>
      <c r="M2292" s="1" t="s">
        <v>1955</v>
      </c>
      <c r="O2292" s="2" t="n">
        <v>740</v>
      </c>
      <c r="P2292" s="1" t="s">
        <v>1749</v>
      </c>
    </row>
    <row r="2293" customFormat="false" ht="12.75" hidden="false" customHeight="false" outlineLevel="0" collapsed="false">
      <c r="A2293" s="1" t="s">
        <v>2141</v>
      </c>
      <c r="B2293" s="2" t="n">
        <f aca="false">MATCH(A2293,$I$2:$I$2990,0)</f>
        <v>2154</v>
      </c>
      <c r="D2293" s="1" t="s">
        <v>1172</v>
      </c>
      <c r="I2293" s="1" t="s">
        <v>2031</v>
      </c>
      <c r="J2293" s="2" t="n">
        <f aca="false">MATCH(I2293,$A$2:$A$3095,0)</f>
        <v>2359</v>
      </c>
      <c r="L2293" s="1" t="n">
        <v>819</v>
      </c>
      <c r="M2293" s="1" t="s">
        <v>1902</v>
      </c>
      <c r="O2293" s="2" t="n">
        <v>739</v>
      </c>
      <c r="P2293" s="3" t="s">
        <v>503</v>
      </c>
    </row>
    <row r="2294" customFormat="false" ht="12.75" hidden="false" customHeight="false" outlineLevel="0" collapsed="false">
      <c r="A2294" s="1" t="s">
        <v>2139</v>
      </c>
      <c r="B2294" s="2" t="n">
        <f aca="false">MATCH(A2294,$I$2:$I$2990,0)</f>
        <v>2033</v>
      </c>
      <c r="D2294" s="1" t="s">
        <v>1167</v>
      </c>
      <c r="I2294" s="1" t="s">
        <v>1944</v>
      </c>
      <c r="J2294" s="2" t="n">
        <f aca="false">MATCH(I2294,$A$2:$A$3095,0)</f>
        <v>2409</v>
      </c>
      <c r="L2294" s="1" t="n">
        <v>818</v>
      </c>
      <c r="M2294" s="1" t="s">
        <v>1966</v>
      </c>
      <c r="O2294" s="2" t="n">
        <v>738</v>
      </c>
      <c r="P2294" s="1" t="s">
        <v>1748</v>
      </c>
    </row>
    <row r="2295" customFormat="false" ht="12.75" hidden="false" customHeight="false" outlineLevel="0" collapsed="false">
      <c r="A2295" s="1" t="s">
        <v>490</v>
      </c>
      <c r="B2295" s="2" t="e">
        <f aca="false">MATCH(A2295,$I$2:$I$2990,0)</f>
        <v>#N/A</v>
      </c>
      <c r="D2295" s="1" t="s">
        <v>1166</v>
      </c>
      <c r="I2295" s="1" t="s">
        <v>2185</v>
      </c>
      <c r="J2295" s="2" t="n">
        <f aca="false">MATCH(I2295,$A$2:$A$3095,0)</f>
        <v>1196</v>
      </c>
      <c r="L2295" s="1" t="n">
        <v>817</v>
      </c>
      <c r="M2295" s="1" t="s">
        <v>1943</v>
      </c>
      <c r="O2295" s="2" t="n">
        <v>737</v>
      </c>
      <c r="P2295" s="1" t="s">
        <v>1747</v>
      </c>
    </row>
    <row r="2296" customFormat="false" ht="12.75" hidden="false" customHeight="false" outlineLevel="0" collapsed="false">
      <c r="A2296" s="1" t="s">
        <v>2137</v>
      </c>
      <c r="B2296" s="2" t="n">
        <f aca="false">MATCH(A2296,$I$2:$I$2990,0)</f>
        <v>2092</v>
      </c>
      <c r="D2296" s="1" t="s">
        <v>1163</v>
      </c>
      <c r="I2296" s="1" t="s">
        <v>1946</v>
      </c>
      <c r="J2296" s="2" t="n">
        <f aca="false">MATCH(I2296,$A$2:$A$3095,0)</f>
        <v>2408</v>
      </c>
      <c r="L2296" s="1" t="n">
        <v>816</v>
      </c>
      <c r="M2296" s="1" t="s">
        <v>1840</v>
      </c>
      <c r="O2296" s="2" t="n">
        <v>736</v>
      </c>
      <c r="P2296" s="1" t="s">
        <v>1745</v>
      </c>
    </row>
    <row r="2297" customFormat="false" ht="12.75" hidden="false" customHeight="false" outlineLevel="0" collapsed="false">
      <c r="A2297" s="1" t="s">
        <v>2136</v>
      </c>
      <c r="B2297" s="2" t="n">
        <f aca="false">MATCH(A2297,$I$2:$I$2990,0)</f>
        <v>2031</v>
      </c>
      <c r="D2297" s="1" t="s">
        <v>1159</v>
      </c>
      <c r="I2297" s="3" t="s">
        <v>1249</v>
      </c>
      <c r="J2297" s="2" t="n">
        <f aca="false">MATCH(I2297,$A$2:$A$3095,0)</f>
        <v>2410</v>
      </c>
      <c r="L2297" s="1" t="n">
        <v>815</v>
      </c>
      <c r="M2297" s="1" t="s">
        <v>1898</v>
      </c>
      <c r="O2297" s="2" t="n">
        <v>735</v>
      </c>
      <c r="P2297" s="1" t="s">
        <v>1743</v>
      </c>
    </row>
    <row r="2298" customFormat="false" ht="12.75" hidden="false" customHeight="false" outlineLevel="0" collapsed="false">
      <c r="A2298" s="1" t="s">
        <v>2134</v>
      </c>
      <c r="B2298" s="2" t="n">
        <f aca="false">MATCH(A2298,$I$2:$I$2990,0)</f>
        <v>2167</v>
      </c>
      <c r="D2298" s="1" t="s">
        <v>1156</v>
      </c>
      <c r="I2298" s="1" t="s">
        <v>1920</v>
      </c>
      <c r="J2298" s="2" t="n">
        <f aca="false">MATCH(I2298,$A$2:$A$3095,0)</f>
        <v>2422</v>
      </c>
      <c r="L2298" s="1" t="n">
        <v>814</v>
      </c>
      <c r="M2298" s="1" t="s">
        <v>1867</v>
      </c>
      <c r="O2298" s="2" t="n">
        <v>734</v>
      </c>
      <c r="P2298" s="1" t="s">
        <v>1741</v>
      </c>
    </row>
    <row r="2299" customFormat="false" ht="12.75" hidden="false" customHeight="false" outlineLevel="0" collapsed="false">
      <c r="A2299" s="1" t="s">
        <v>1198</v>
      </c>
      <c r="B2299" s="2" t="n">
        <f aca="false">MATCH(A2299,$I$2:$I$2990,0)</f>
        <v>2170</v>
      </c>
      <c r="D2299" s="1" t="s">
        <v>1152</v>
      </c>
      <c r="I2299" s="1" t="s">
        <v>2070</v>
      </c>
      <c r="J2299" s="2" t="n">
        <f aca="false">MATCH(I2299,$A$2:$A$3095,0)</f>
        <v>2336</v>
      </c>
      <c r="L2299" s="1" t="n">
        <v>813</v>
      </c>
      <c r="M2299" s="1" t="s">
        <v>1942</v>
      </c>
      <c r="O2299" s="2" t="n">
        <v>733</v>
      </c>
      <c r="P2299" s="1" t="s">
        <v>1739</v>
      </c>
    </row>
    <row r="2300" customFormat="false" ht="12.75" hidden="false" customHeight="false" outlineLevel="0" collapsed="false">
      <c r="A2300" s="1" t="s">
        <v>493</v>
      </c>
      <c r="B2300" s="2" t="e">
        <f aca="false">MATCH(A2300,$I$2:$I$2990,0)</f>
        <v>#N/A</v>
      </c>
      <c r="D2300" s="1" t="s">
        <v>1148</v>
      </c>
      <c r="I2300" s="1" t="s">
        <v>2039</v>
      </c>
      <c r="J2300" s="2" t="n">
        <f aca="false">MATCH(I2300,$A$2:$A$3095,0)</f>
        <v>2355</v>
      </c>
      <c r="L2300" s="1" t="n">
        <v>812</v>
      </c>
      <c r="M2300" s="1" t="s">
        <v>1934</v>
      </c>
      <c r="O2300" s="2" t="n">
        <v>732</v>
      </c>
      <c r="P2300" s="1" t="s">
        <v>1738</v>
      </c>
    </row>
    <row r="2301" customFormat="false" ht="12.75" hidden="false" customHeight="false" outlineLevel="0" collapsed="false">
      <c r="A2301" s="1" t="s">
        <v>2132</v>
      </c>
      <c r="B2301" s="2" t="n">
        <f aca="false">MATCH(A2301,$I$2:$I$2990,0)</f>
        <v>2173</v>
      </c>
      <c r="D2301" s="1" t="s">
        <v>1145</v>
      </c>
      <c r="I2301" s="1" t="s">
        <v>1931</v>
      </c>
      <c r="J2301" s="2" t="n">
        <f aca="false">MATCH(I2301,$A$2:$A$3095,0)</f>
        <v>2416</v>
      </c>
      <c r="L2301" s="1" t="n">
        <v>811</v>
      </c>
      <c r="M2301" s="1" t="s">
        <v>579</v>
      </c>
      <c r="O2301" s="2" t="n">
        <v>731</v>
      </c>
      <c r="P2301" s="1" t="s">
        <v>1737</v>
      </c>
    </row>
    <row r="2302" customFormat="false" ht="12.75" hidden="false" customHeight="false" outlineLevel="0" collapsed="false">
      <c r="A2302" s="1" t="s">
        <v>2130</v>
      </c>
      <c r="B2302" s="2" t="n">
        <f aca="false">MATCH(A2302,$I$2:$I$2990,0)</f>
        <v>2176</v>
      </c>
      <c r="D2302" s="1" t="s">
        <v>1138</v>
      </c>
      <c r="I2302" s="1" t="s">
        <v>1929</v>
      </c>
      <c r="J2302" s="2" t="n">
        <f aca="false">MATCH(I2302,$A$2:$A$3095,0)</f>
        <v>2417</v>
      </c>
      <c r="L2302" s="1" t="n">
        <v>810</v>
      </c>
      <c r="M2302" s="1" t="s">
        <v>1907</v>
      </c>
      <c r="O2302" s="2" t="n">
        <v>730</v>
      </c>
      <c r="P2302" s="1" t="s">
        <v>1736</v>
      </c>
    </row>
    <row r="2303" customFormat="false" ht="12.75" hidden="false" customHeight="false" outlineLevel="0" collapsed="false">
      <c r="A2303" s="1" t="s">
        <v>2128</v>
      </c>
      <c r="B2303" s="2" t="n">
        <f aca="false">MATCH(A2303,$I$2:$I$2990,0)</f>
        <v>2187</v>
      </c>
      <c r="D2303" s="1" t="s">
        <v>1134</v>
      </c>
      <c r="I2303" s="3" t="s">
        <v>1252</v>
      </c>
      <c r="J2303" s="2" t="n">
        <f aca="false">MATCH(I2303,$A$2:$A$3095,0)</f>
        <v>2418</v>
      </c>
      <c r="L2303" s="1" t="n">
        <v>809</v>
      </c>
      <c r="M2303" s="1" t="s">
        <v>1870</v>
      </c>
      <c r="O2303" s="2" t="n">
        <v>729</v>
      </c>
      <c r="P2303" s="1" t="s">
        <v>1733</v>
      </c>
    </row>
    <row r="2304" customFormat="false" ht="12.75" hidden="false" customHeight="false" outlineLevel="0" collapsed="false">
      <c r="A2304" s="1" t="s">
        <v>1202</v>
      </c>
      <c r="B2304" s="2" t="n">
        <f aca="false">MATCH(A2304,$I$2:$I$2990,0)</f>
        <v>2047</v>
      </c>
      <c r="D2304" s="1" t="s">
        <v>1131</v>
      </c>
      <c r="I2304" s="1" t="s">
        <v>1924</v>
      </c>
      <c r="J2304" s="2" t="n">
        <f aca="false">MATCH(I2304,$A$2:$A$3095,0)</f>
        <v>2420</v>
      </c>
      <c r="L2304" s="1" t="n">
        <v>808</v>
      </c>
      <c r="M2304" s="1" t="s">
        <v>1897</v>
      </c>
      <c r="O2304" s="2" t="n">
        <v>728</v>
      </c>
      <c r="P2304" s="1" t="s">
        <v>1734</v>
      </c>
    </row>
    <row r="2305" customFormat="false" ht="12.75" hidden="false" customHeight="false" outlineLevel="0" collapsed="false">
      <c r="A2305" s="1" t="s">
        <v>1205</v>
      </c>
      <c r="B2305" s="2" t="n">
        <f aca="false">MATCH(A2305,$I$2:$I$2990,0)</f>
        <v>2188</v>
      </c>
      <c r="D2305" s="1" t="s">
        <v>1128</v>
      </c>
      <c r="I2305" s="1" t="s">
        <v>1926</v>
      </c>
      <c r="J2305" s="2" t="n">
        <f aca="false">MATCH(I2305,$A$2:$A$3095,0)</f>
        <v>2419</v>
      </c>
      <c r="L2305" s="1" t="n">
        <v>807</v>
      </c>
      <c r="M2305" s="1" t="s">
        <v>1889</v>
      </c>
      <c r="O2305" s="2" t="n">
        <v>727</v>
      </c>
      <c r="P2305" s="3" t="s">
        <v>499</v>
      </c>
    </row>
    <row r="2306" customFormat="false" ht="12.75" hidden="false" customHeight="false" outlineLevel="0" collapsed="false">
      <c r="A2306" s="1" t="s">
        <v>2125</v>
      </c>
      <c r="B2306" s="2" t="n">
        <f aca="false">MATCH(A2306,$I$2:$I$2990,0)</f>
        <v>2114</v>
      </c>
      <c r="D2306" s="1" t="s">
        <v>1126</v>
      </c>
      <c r="I2306" s="1" t="s">
        <v>1922</v>
      </c>
      <c r="J2306" s="2" t="n">
        <f aca="false">MATCH(I2306,$A$2:$A$3095,0)</f>
        <v>2421</v>
      </c>
      <c r="L2306" s="1" t="n">
        <v>806</v>
      </c>
      <c r="M2306" s="1" t="s">
        <v>1932</v>
      </c>
      <c r="O2306" s="2" t="n">
        <v>725</v>
      </c>
      <c r="P2306" s="1" t="s">
        <v>1731</v>
      </c>
    </row>
    <row r="2307" customFormat="false" ht="12.75" hidden="false" customHeight="false" outlineLevel="0" collapsed="false">
      <c r="A2307" s="1" t="s">
        <v>2123</v>
      </c>
      <c r="B2307" s="2" t="n">
        <f aca="false">MATCH(A2307,$I$2:$I$2990,0)</f>
        <v>2207</v>
      </c>
      <c r="D2307" s="1" t="s">
        <v>1123</v>
      </c>
      <c r="I2307" s="1" t="s">
        <v>1914</v>
      </c>
      <c r="J2307" s="2" t="n">
        <f aca="false">MATCH(I2307,$A$2:$A$3095,0)</f>
        <v>2425</v>
      </c>
      <c r="L2307" s="1" t="n">
        <v>805</v>
      </c>
      <c r="M2307" s="1" t="s">
        <v>1900</v>
      </c>
      <c r="O2307" s="2" t="n">
        <v>724</v>
      </c>
      <c r="P2307" s="1" t="s">
        <v>1729</v>
      </c>
    </row>
    <row r="2308" customFormat="false" ht="12.75" hidden="false" customHeight="false" outlineLevel="0" collapsed="false">
      <c r="A2308" s="1" t="s">
        <v>2121</v>
      </c>
      <c r="B2308" s="2" t="n">
        <f aca="false">MATCH(A2308,$I$2:$I$2990,0)</f>
        <v>2201</v>
      </c>
      <c r="D2308" s="1" t="s">
        <v>1121</v>
      </c>
      <c r="I2308" s="1" t="s">
        <v>2058</v>
      </c>
      <c r="J2308" s="2" t="n">
        <f aca="false">MATCH(I2308,$A$2:$A$3095,0)</f>
        <v>2343</v>
      </c>
      <c r="L2308" s="1" t="n">
        <v>804</v>
      </c>
      <c r="M2308" s="1" t="s">
        <v>1868</v>
      </c>
      <c r="O2308" s="2" t="n">
        <v>723</v>
      </c>
      <c r="P2308" s="1" t="s">
        <v>1727</v>
      </c>
    </row>
    <row r="2309" customFormat="false" ht="12.75" hidden="false" customHeight="false" outlineLevel="0" collapsed="false">
      <c r="A2309" s="1" t="s">
        <v>2119</v>
      </c>
      <c r="B2309" s="2" t="n">
        <f aca="false">MATCH(A2309,$I$2:$I$2990,0)</f>
        <v>2203</v>
      </c>
      <c r="D2309" s="1" t="s">
        <v>1118</v>
      </c>
      <c r="I2309" s="1" t="s">
        <v>1998</v>
      </c>
      <c r="J2309" s="2" t="n">
        <f aca="false">MATCH(I2309,$A$2:$A$3095,0)</f>
        <v>2376</v>
      </c>
      <c r="L2309" s="1" t="n">
        <v>803</v>
      </c>
      <c r="M2309" s="1" t="s">
        <v>1927</v>
      </c>
      <c r="O2309" s="2" t="n">
        <v>722</v>
      </c>
      <c r="P2309" s="3" t="s">
        <v>495</v>
      </c>
    </row>
    <row r="2310" customFormat="false" ht="12.75" hidden="false" customHeight="false" outlineLevel="0" collapsed="false">
      <c r="A2310" s="1" t="s">
        <v>1208</v>
      </c>
      <c r="B2310" s="2" t="n">
        <f aca="false">MATCH(A2310,$I$2:$I$2990,0)</f>
        <v>2205</v>
      </c>
      <c r="D2310" s="1" t="s">
        <v>1115</v>
      </c>
      <c r="I2310" s="1" t="s">
        <v>2029</v>
      </c>
      <c r="J2310" s="2" t="n">
        <f aca="false">MATCH(I2310,$A$2:$A$3095,0)</f>
        <v>2360</v>
      </c>
      <c r="L2310" s="1" t="n">
        <v>802</v>
      </c>
      <c r="M2310" s="1" t="s">
        <v>564</v>
      </c>
      <c r="O2310" s="2" t="n">
        <v>721</v>
      </c>
      <c r="P2310" s="1" t="s">
        <v>1725</v>
      </c>
    </row>
    <row r="2311" customFormat="false" ht="12.75" hidden="false" customHeight="false" outlineLevel="0" collapsed="false">
      <c r="A2311" s="1" t="s">
        <v>2116</v>
      </c>
      <c r="B2311" s="2" t="n">
        <f aca="false">MATCH(A2311,$I$2:$I$2990,0)</f>
        <v>2208</v>
      </c>
      <c r="D2311" s="1" t="s">
        <v>1112</v>
      </c>
      <c r="I2311" s="1" t="s">
        <v>1990</v>
      </c>
      <c r="J2311" s="2" t="n">
        <f aca="false">MATCH(I2311,$A$2:$A$3095,0)</f>
        <v>2380</v>
      </c>
      <c r="L2311" s="1" t="n">
        <v>801</v>
      </c>
      <c r="M2311" s="1" t="s">
        <v>1925</v>
      </c>
      <c r="O2311" s="2" t="n">
        <v>720</v>
      </c>
      <c r="P2311" s="1" t="s">
        <v>1723</v>
      </c>
    </row>
    <row r="2312" customFormat="false" ht="12.75" hidden="false" customHeight="false" outlineLevel="0" collapsed="false">
      <c r="A2312" s="1" t="s">
        <v>770</v>
      </c>
      <c r="B2312" s="2" t="n">
        <f aca="false">MATCH(A2312,$I$2:$I$2990,0)</f>
        <v>2946</v>
      </c>
      <c r="D2312" s="1" t="s">
        <v>1109</v>
      </c>
      <c r="I2312" s="1" t="s">
        <v>1933</v>
      </c>
      <c r="J2312" s="2" t="n">
        <f aca="false">MATCH(I2312,$A$2:$A$3095,0)</f>
        <v>2415</v>
      </c>
      <c r="L2312" s="1" t="n">
        <v>800</v>
      </c>
      <c r="M2312" s="1" t="s">
        <v>1859</v>
      </c>
      <c r="O2312" s="2" t="n">
        <v>719</v>
      </c>
      <c r="P2312" s="3" t="s">
        <v>492</v>
      </c>
    </row>
    <row r="2313" customFormat="false" ht="12.75" hidden="false" customHeight="false" outlineLevel="0" collapsed="false">
      <c r="A2313" s="1" t="s">
        <v>2112</v>
      </c>
      <c r="B2313" s="2" t="n">
        <f aca="false">MATCH(A2313,$I$2:$I$2990,0)</f>
        <v>2210</v>
      </c>
      <c r="D2313" s="1" t="s">
        <v>1105</v>
      </c>
      <c r="I2313" s="1" t="s">
        <v>1978</v>
      </c>
      <c r="J2313" s="2" t="n">
        <f aca="false">MATCH(I2313,$A$2:$A$3095,0)</f>
        <v>2387</v>
      </c>
      <c r="L2313" s="1" t="n">
        <v>799</v>
      </c>
      <c r="M2313" s="1" t="s">
        <v>534</v>
      </c>
      <c r="O2313" s="2" t="n">
        <v>718</v>
      </c>
      <c r="P2313" s="1" t="s">
        <v>1721</v>
      </c>
    </row>
    <row r="2314" customFormat="false" ht="12.75" hidden="false" customHeight="false" outlineLevel="0" collapsed="false">
      <c r="A2314" s="1" t="s">
        <v>2110</v>
      </c>
      <c r="B2314" s="2" t="n">
        <f aca="false">MATCH(A2314,$I$2:$I$2990,0)</f>
        <v>2211</v>
      </c>
      <c r="D2314" s="1" t="s">
        <v>1101</v>
      </c>
      <c r="I2314" s="1" t="s">
        <v>2068</v>
      </c>
      <c r="J2314" s="2" t="n">
        <f aca="false">MATCH(I2314,$A$2:$A$3095,0)</f>
        <v>2338</v>
      </c>
      <c r="L2314" s="1" t="n">
        <v>798</v>
      </c>
      <c r="M2314" s="1" t="s">
        <v>1919</v>
      </c>
      <c r="O2314" s="2" t="n">
        <v>717</v>
      </c>
      <c r="P2314" s="1" t="s">
        <v>1718</v>
      </c>
    </row>
    <row r="2315" customFormat="false" ht="12.75" hidden="false" customHeight="false" outlineLevel="0" collapsed="false">
      <c r="A2315" s="1" t="s">
        <v>1211</v>
      </c>
      <c r="B2315" s="2" t="n">
        <f aca="false">MATCH(A2315,$I$2:$I$2990,0)</f>
        <v>2214</v>
      </c>
      <c r="D2315" s="1" t="s">
        <v>1095</v>
      </c>
      <c r="I2315" s="1" t="s">
        <v>1908</v>
      </c>
      <c r="J2315" s="2" t="n">
        <f aca="false">MATCH(I2315,$A$2:$A$3095,0)</f>
        <v>2429</v>
      </c>
      <c r="L2315" s="1" t="n">
        <v>797</v>
      </c>
      <c r="M2315" s="1" t="s">
        <v>1917</v>
      </c>
      <c r="O2315" s="2" t="n">
        <v>715</v>
      </c>
      <c r="P2315" s="1" t="s">
        <v>1715</v>
      </c>
    </row>
    <row r="2316" customFormat="false" ht="12.75" hidden="false" customHeight="false" outlineLevel="0" collapsed="false">
      <c r="A2316" s="1" t="s">
        <v>496</v>
      </c>
      <c r="B2316" s="2" t="e">
        <f aca="false">MATCH(A2316,$I$2:$I$2990,0)</f>
        <v>#N/A</v>
      </c>
      <c r="D2316" s="1" t="s">
        <v>1091</v>
      </c>
      <c r="I2316" s="1" t="s">
        <v>2019</v>
      </c>
      <c r="J2316" s="2" t="n">
        <f aca="false">MATCH(I2316,$A$2:$A$3095,0)</f>
        <v>2365</v>
      </c>
      <c r="L2316" s="1" t="n">
        <v>796</v>
      </c>
      <c r="M2316" s="1" t="s">
        <v>2114</v>
      </c>
      <c r="O2316" s="2" t="n">
        <v>714</v>
      </c>
      <c r="P2316" s="3" t="s">
        <v>489</v>
      </c>
    </row>
    <row r="2317" customFormat="false" ht="12.75" hidden="false" customHeight="false" outlineLevel="0" collapsed="false">
      <c r="A2317" s="1" t="s">
        <v>2107</v>
      </c>
      <c r="B2317" s="2" t="n">
        <f aca="false">MATCH(A2317,$I$2:$I$2990,0)</f>
        <v>2204</v>
      </c>
      <c r="D2317" s="1" t="s">
        <v>1088</v>
      </c>
      <c r="I2317" s="1" t="s">
        <v>1974</v>
      </c>
      <c r="J2317" s="2" t="n">
        <f aca="false">MATCH(I2317,$A$2:$A$3095,0)</f>
        <v>2389</v>
      </c>
      <c r="L2317" s="1" t="n">
        <v>795</v>
      </c>
      <c r="M2317" s="1" t="s">
        <v>1993</v>
      </c>
      <c r="O2317" s="2" t="n">
        <v>713</v>
      </c>
      <c r="P2317" s="1" t="s">
        <v>1713</v>
      </c>
    </row>
    <row r="2318" customFormat="false" ht="12.75" hidden="false" customHeight="false" outlineLevel="0" collapsed="false">
      <c r="A2318" s="1" t="s">
        <v>2105</v>
      </c>
      <c r="B2318" s="2" t="n">
        <f aca="false">MATCH(A2318,$I$2:$I$2990,0)</f>
        <v>2212</v>
      </c>
      <c r="D2318" s="1" t="s">
        <v>1084</v>
      </c>
      <c r="I2318" s="1" t="s">
        <v>2072</v>
      </c>
      <c r="J2318" s="2" t="n">
        <f aca="false">MATCH(I2318,$A$2:$A$3095,0)</f>
        <v>2335</v>
      </c>
      <c r="L2318" s="1" t="n">
        <v>794</v>
      </c>
      <c r="M2318" s="1" t="s">
        <v>1911</v>
      </c>
      <c r="O2318" s="2" t="n">
        <v>712</v>
      </c>
      <c r="P2318" s="1" t="s">
        <v>1712</v>
      </c>
    </row>
    <row r="2319" customFormat="false" ht="12.75" hidden="false" customHeight="false" outlineLevel="0" collapsed="false">
      <c r="A2319" s="1" t="s">
        <v>2103</v>
      </c>
      <c r="B2319" s="2" t="n">
        <f aca="false">MATCH(A2319,$I$2:$I$2990,0)</f>
        <v>2219</v>
      </c>
      <c r="D2319" s="1" t="s">
        <v>1081</v>
      </c>
      <c r="I2319" s="1" t="s">
        <v>1912</v>
      </c>
      <c r="J2319" s="2" t="n">
        <f aca="false">MATCH(I2319,$A$2:$A$3095,0)</f>
        <v>2427</v>
      </c>
      <c r="L2319" s="1" t="n">
        <v>793</v>
      </c>
      <c r="M2319" s="1" t="s">
        <v>1905</v>
      </c>
      <c r="O2319" s="2" t="n">
        <v>710</v>
      </c>
      <c r="P2319" s="1" t="s">
        <v>1711</v>
      </c>
    </row>
    <row r="2320" customFormat="false" ht="12.75" hidden="false" customHeight="false" outlineLevel="0" collapsed="false">
      <c r="A2320" s="1" t="s">
        <v>2101</v>
      </c>
      <c r="B2320" s="2" t="n">
        <f aca="false">MATCH(A2320,$I$2:$I$2990,0)</f>
        <v>2202</v>
      </c>
      <c r="D2320" s="1" t="s">
        <v>1078</v>
      </c>
      <c r="I2320" s="1" t="s">
        <v>1910</v>
      </c>
      <c r="J2320" s="2" t="n">
        <f aca="false">MATCH(I2320,$A$2:$A$3095,0)</f>
        <v>2428</v>
      </c>
      <c r="L2320" s="1" t="n">
        <v>792</v>
      </c>
      <c r="M2320" s="1" t="s">
        <v>617</v>
      </c>
      <c r="O2320" s="2" t="n">
        <v>709</v>
      </c>
      <c r="P2320" s="1" t="s">
        <v>1710</v>
      </c>
    </row>
    <row r="2321" customFormat="false" ht="12.75" hidden="false" customHeight="false" outlineLevel="0" collapsed="false">
      <c r="A2321" s="1" t="s">
        <v>2099</v>
      </c>
      <c r="B2321" s="2" t="n">
        <f aca="false">MATCH(A2321,$I$2:$I$2990,0)</f>
        <v>2215</v>
      </c>
      <c r="D2321" s="1" t="s">
        <v>1075</v>
      </c>
      <c r="I2321" s="3" t="s">
        <v>1255</v>
      </c>
      <c r="J2321" s="2" t="n">
        <f aca="false">MATCH(I2321,$A$2:$A$3095,0)</f>
        <v>2431</v>
      </c>
      <c r="L2321" s="1" t="n">
        <v>791</v>
      </c>
      <c r="M2321" s="1" t="s">
        <v>1928</v>
      </c>
      <c r="O2321" s="2" t="n">
        <v>708</v>
      </c>
      <c r="P2321" s="1" t="s">
        <v>1549</v>
      </c>
    </row>
    <row r="2322" customFormat="false" ht="12.75" hidden="false" customHeight="false" outlineLevel="0" collapsed="false">
      <c r="A2322" s="1" t="s">
        <v>2097</v>
      </c>
      <c r="B2322" s="2" t="n">
        <f aca="false">MATCH(A2322,$I$2:$I$2990,0)</f>
        <v>2220</v>
      </c>
      <c r="D2322" s="1" t="s">
        <v>1072</v>
      </c>
      <c r="I2322" s="1" t="s">
        <v>1901</v>
      </c>
      <c r="J2322" s="2" t="n">
        <f aca="false">MATCH(I2322,$A$2:$A$3095,0)</f>
        <v>2433</v>
      </c>
      <c r="L2322" s="1" t="n">
        <v>790</v>
      </c>
      <c r="M2322" s="1" t="s">
        <v>1891</v>
      </c>
      <c r="O2322" s="2" t="n">
        <v>707</v>
      </c>
      <c r="P2322" s="1" t="s">
        <v>1705</v>
      </c>
    </row>
    <row r="2323" customFormat="false" ht="12.75" hidden="false" customHeight="false" outlineLevel="0" collapsed="false">
      <c r="A2323" s="1" t="s">
        <v>1213</v>
      </c>
      <c r="B2323" s="2" t="n">
        <f aca="false">MATCH(A2323,$I$2:$I$2990,0)</f>
        <v>2216</v>
      </c>
      <c r="D2323" s="1" t="s">
        <v>1069</v>
      </c>
      <c r="I2323" s="1" t="s">
        <v>1899</v>
      </c>
      <c r="J2323" s="2" t="n">
        <f aca="false">MATCH(I2323,$A$2:$A$3095,0)</f>
        <v>2435</v>
      </c>
      <c r="L2323" s="1" t="n">
        <v>789</v>
      </c>
      <c r="M2323" s="1" t="s">
        <v>575</v>
      </c>
      <c r="O2323" s="2" t="n">
        <v>706</v>
      </c>
      <c r="P2323" s="1" t="s">
        <v>1704</v>
      </c>
    </row>
    <row r="2324" customFormat="false" ht="12.75" hidden="false" customHeight="false" outlineLevel="0" collapsed="false">
      <c r="A2324" s="1" t="s">
        <v>2094</v>
      </c>
      <c r="B2324" s="2" t="n">
        <f aca="false">MATCH(A2324,$I$2:$I$2990,0)</f>
        <v>2217</v>
      </c>
      <c r="D2324" s="1" t="s">
        <v>1066</v>
      </c>
      <c r="I2324" s="1" t="s">
        <v>1950</v>
      </c>
      <c r="J2324" s="2" t="n">
        <f aca="false">MATCH(I2324,$A$2:$A$3095,0)</f>
        <v>2406</v>
      </c>
      <c r="L2324" s="1" t="n">
        <v>788</v>
      </c>
      <c r="M2324" s="1" t="s">
        <v>1885</v>
      </c>
      <c r="O2324" s="2" t="n">
        <v>705</v>
      </c>
      <c r="P2324" s="1" t="s">
        <v>1702</v>
      </c>
    </row>
    <row r="2325" customFormat="false" ht="12.75" hidden="false" customHeight="false" outlineLevel="0" collapsed="false">
      <c r="A2325" s="1" t="s">
        <v>2092</v>
      </c>
      <c r="B2325" s="2" t="n">
        <f aca="false">MATCH(A2325,$I$2:$I$2990,0)</f>
        <v>2218</v>
      </c>
      <c r="D2325" s="1" t="s">
        <v>1062</v>
      </c>
      <c r="I2325" s="1" t="s">
        <v>1954</v>
      </c>
      <c r="J2325" s="2" t="n">
        <f aca="false">MATCH(I2325,$A$2:$A$3095,0)</f>
        <v>2402</v>
      </c>
      <c r="L2325" s="1" t="n">
        <v>787</v>
      </c>
      <c r="M2325" s="1" t="s">
        <v>1896</v>
      </c>
      <c r="O2325" s="2" t="n">
        <v>704</v>
      </c>
      <c r="P2325" s="1" t="s">
        <v>1698</v>
      </c>
    </row>
    <row r="2326" customFormat="false" ht="12.75" hidden="false" customHeight="false" outlineLevel="0" collapsed="false">
      <c r="A2326" s="1" t="s">
        <v>2090</v>
      </c>
      <c r="B2326" s="2" t="n">
        <f aca="false">MATCH(A2326,$I$2:$I$2990,0)</f>
        <v>2221</v>
      </c>
      <c r="D2326" s="1" t="s">
        <v>1058</v>
      </c>
      <c r="I2326" s="1" t="s">
        <v>1948</v>
      </c>
      <c r="J2326" s="2" t="n">
        <f aca="false">MATCH(I2326,$A$2:$A$3095,0)</f>
        <v>2407</v>
      </c>
      <c r="L2326" s="1" t="n">
        <v>786</v>
      </c>
      <c r="M2326" s="1" t="s">
        <v>1930</v>
      </c>
      <c r="O2326" s="2" t="n">
        <v>703</v>
      </c>
      <c r="P2326" s="1" t="s">
        <v>1695</v>
      </c>
    </row>
    <row r="2327" customFormat="false" ht="12.75" hidden="false" customHeight="false" outlineLevel="0" collapsed="false">
      <c r="A2327" s="1" t="s">
        <v>2088</v>
      </c>
      <c r="B2327" s="2" t="n">
        <f aca="false">MATCH(A2327,$I$2:$I$2990,0)</f>
        <v>2206</v>
      </c>
      <c r="D2327" s="1" t="s">
        <v>1053</v>
      </c>
      <c r="I2327" s="1" t="s">
        <v>2064</v>
      </c>
      <c r="J2327" s="2" t="n">
        <f aca="false">MATCH(I2327,$A$2:$A$3095,0)</f>
        <v>2340</v>
      </c>
      <c r="L2327" s="1" t="n">
        <v>785</v>
      </c>
      <c r="M2327" s="1" t="s">
        <v>1864</v>
      </c>
      <c r="O2327" s="2" t="n">
        <v>702</v>
      </c>
      <c r="P2327" s="1" t="s">
        <v>1693</v>
      </c>
    </row>
    <row r="2328" customFormat="false" ht="12.75" hidden="false" customHeight="false" outlineLevel="0" collapsed="false">
      <c r="A2328" s="1" t="s">
        <v>2086</v>
      </c>
      <c r="B2328" s="2" t="n">
        <f aca="false">MATCH(A2328,$I$2:$I$2990,0)</f>
        <v>2209</v>
      </c>
      <c r="D2328" s="1" t="s">
        <v>1050</v>
      </c>
      <c r="I2328" s="1" t="s">
        <v>1894</v>
      </c>
      <c r="J2328" s="2" t="n">
        <f aca="false">MATCH(I2328,$A$2:$A$3095,0)</f>
        <v>2440</v>
      </c>
      <c r="L2328" s="1" t="n">
        <v>784</v>
      </c>
      <c r="M2328" s="1" t="s">
        <v>1861</v>
      </c>
      <c r="O2328" s="2" t="n">
        <v>701</v>
      </c>
      <c r="P2328" s="1" t="s">
        <v>1660</v>
      </c>
    </row>
    <row r="2329" customFormat="false" ht="12.75" hidden="false" customHeight="false" outlineLevel="0" collapsed="false">
      <c r="A2329" s="1" t="s">
        <v>2084</v>
      </c>
      <c r="B2329" s="2" t="n">
        <f aca="false">MATCH(A2329,$I$2:$I$2990,0)</f>
        <v>2213</v>
      </c>
      <c r="D2329" s="1" t="s">
        <v>1047</v>
      </c>
      <c r="I2329" s="1" t="s">
        <v>1878</v>
      </c>
      <c r="J2329" s="2" t="n">
        <f aca="false">MATCH(I2329,$A$2:$A$3095,0)</f>
        <v>2448</v>
      </c>
      <c r="L2329" s="1" t="n">
        <v>783</v>
      </c>
      <c r="M2329" s="1" t="s">
        <v>1881</v>
      </c>
      <c r="O2329" s="2" t="n">
        <v>700</v>
      </c>
      <c r="P2329" s="1" t="s">
        <v>1617</v>
      </c>
    </row>
    <row r="2330" customFormat="false" ht="12.75" hidden="false" customHeight="false" outlineLevel="0" collapsed="false">
      <c r="A2330" s="1" t="s">
        <v>1216</v>
      </c>
      <c r="B2330" s="2" t="n">
        <f aca="false">MATCH(A2330,$I$2:$I$2990,0)</f>
        <v>2222</v>
      </c>
      <c r="D2330" s="1" t="s">
        <v>1041</v>
      </c>
      <c r="I2330" s="1" t="s">
        <v>1892</v>
      </c>
      <c r="J2330" s="2" t="n">
        <f aca="false">MATCH(I2330,$A$2:$A$3095,0)</f>
        <v>2441</v>
      </c>
      <c r="L2330" s="1" t="n">
        <v>782</v>
      </c>
      <c r="M2330" s="1" t="s">
        <v>1915</v>
      </c>
      <c r="O2330" s="2" t="n">
        <v>699</v>
      </c>
      <c r="P2330" s="1" t="s">
        <v>1689</v>
      </c>
    </row>
    <row r="2331" customFormat="false" ht="12.75" hidden="false" customHeight="false" outlineLevel="0" collapsed="false">
      <c r="A2331" s="1" t="s">
        <v>2081</v>
      </c>
      <c r="B2331" s="2" t="n">
        <f aca="false">MATCH(A2331,$I$2:$I$2990,0)</f>
        <v>2223</v>
      </c>
      <c r="D2331" s="1" t="s">
        <v>1038</v>
      </c>
      <c r="I2331" s="1" t="s">
        <v>1890</v>
      </c>
      <c r="J2331" s="2" t="n">
        <f aca="false">MATCH(I2331,$A$2:$A$3095,0)</f>
        <v>2442</v>
      </c>
      <c r="L2331" s="1" t="n">
        <v>781</v>
      </c>
      <c r="M2331" s="1" t="s">
        <v>1873</v>
      </c>
      <c r="O2331" s="2" t="n">
        <v>698</v>
      </c>
      <c r="P2331" s="1" t="s">
        <v>1686</v>
      </c>
    </row>
    <row r="2332" customFormat="false" ht="12.75" hidden="false" customHeight="false" outlineLevel="0" collapsed="false">
      <c r="A2332" s="1" t="s">
        <v>2079</v>
      </c>
      <c r="B2332" s="2" t="n">
        <f aca="false">MATCH(A2332,$I$2:$I$2990,0)</f>
        <v>2224</v>
      </c>
      <c r="D2332" s="1" t="s">
        <v>1017</v>
      </c>
      <c r="I2332" s="1" t="s">
        <v>1884</v>
      </c>
      <c r="J2332" s="2" t="n">
        <f aca="false">MATCH(I2332,$A$2:$A$3095,0)</f>
        <v>2445</v>
      </c>
      <c r="L2332" s="1" t="n">
        <v>780</v>
      </c>
      <c r="M2332" s="1" t="s">
        <v>572</v>
      </c>
      <c r="O2332" s="2" t="n">
        <v>697</v>
      </c>
      <c r="P2332" s="3" t="s">
        <v>485</v>
      </c>
    </row>
    <row r="2333" customFormat="false" ht="12.75" hidden="false" customHeight="false" outlineLevel="0" collapsed="false">
      <c r="A2333" s="1" t="s">
        <v>1222</v>
      </c>
      <c r="B2333" s="2" t="n">
        <f aca="false">MATCH(A2333,$I$2:$I$2990,0)</f>
        <v>2225</v>
      </c>
      <c r="D2333" s="1" t="s">
        <v>1035</v>
      </c>
      <c r="I2333" s="1" t="s">
        <v>1515</v>
      </c>
      <c r="J2333" s="2" t="n">
        <f aca="false">MATCH(I2333,$A$2:$A$3095,0)</f>
        <v>2659</v>
      </c>
      <c r="L2333" s="1" t="n">
        <v>779</v>
      </c>
      <c r="M2333" s="1" t="s">
        <v>1863</v>
      </c>
      <c r="O2333" s="2" t="n">
        <v>696</v>
      </c>
      <c r="P2333" s="1" t="s">
        <v>1684</v>
      </c>
    </row>
    <row r="2334" customFormat="false" ht="12.75" hidden="false" customHeight="false" outlineLevel="0" collapsed="false">
      <c r="A2334" s="1" t="s">
        <v>2076</v>
      </c>
      <c r="B2334" s="2" t="n">
        <f aca="false">MATCH(A2334,$I$2:$I$2990,0)</f>
        <v>2245</v>
      </c>
      <c r="D2334" s="1" t="s">
        <v>1012</v>
      </c>
      <c r="I2334" s="1" t="s">
        <v>1871</v>
      </c>
      <c r="J2334" s="2" t="n">
        <f aca="false">MATCH(I2334,$A$2:$A$3095,0)</f>
        <v>2452</v>
      </c>
      <c r="L2334" s="1" t="n">
        <v>778</v>
      </c>
      <c r="M2334" s="1" t="s">
        <v>1860</v>
      </c>
      <c r="O2334" s="2" t="n">
        <v>695</v>
      </c>
      <c r="P2334" s="1" t="s">
        <v>1607</v>
      </c>
    </row>
    <row r="2335" customFormat="false" ht="12.75" hidden="false" customHeight="false" outlineLevel="0" collapsed="false">
      <c r="A2335" s="1" t="s">
        <v>2074</v>
      </c>
      <c r="B2335" s="2" t="n">
        <f aca="false">MATCH(A2335,$I$2:$I$2990,0)</f>
        <v>2227</v>
      </c>
      <c r="D2335" s="1" t="s">
        <v>1009</v>
      </c>
      <c r="I2335" s="1" t="s">
        <v>1866</v>
      </c>
      <c r="J2335" s="2" t="n">
        <f aca="false">MATCH(I2335,$A$2:$A$3095,0)</f>
        <v>2456</v>
      </c>
      <c r="L2335" s="1" t="n">
        <v>777</v>
      </c>
      <c r="M2335" s="1" t="s">
        <v>1909</v>
      </c>
      <c r="O2335" s="2" t="n">
        <v>694</v>
      </c>
      <c r="P2335" s="1" t="s">
        <v>1551</v>
      </c>
    </row>
    <row r="2336" customFormat="false" ht="12.75" hidden="false" customHeight="false" outlineLevel="0" collapsed="false">
      <c r="A2336" s="1" t="s">
        <v>2072</v>
      </c>
      <c r="B2336" s="2" t="n">
        <f aca="false">MATCH(A2336,$I$2:$I$2990,0)</f>
        <v>2317</v>
      </c>
      <c r="D2336" s="1" t="s">
        <v>1006</v>
      </c>
      <c r="I2336" s="1" t="s">
        <v>1874</v>
      </c>
      <c r="J2336" s="2" t="n">
        <f aca="false">MATCH(I2336,$A$2:$A$3095,0)</f>
        <v>2450</v>
      </c>
      <c r="L2336" s="1" t="n">
        <v>776</v>
      </c>
      <c r="M2336" s="1" t="s">
        <v>1484</v>
      </c>
      <c r="O2336" s="2" t="n">
        <v>693</v>
      </c>
      <c r="P2336" s="1" t="s">
        <v>1547</v>
      </c>
    </row>
    <row r="2337" customFormat="false" ht="12.75" hidden="false" customHeight="false" outlineLevel="0" collapsed="false">
      <c r="A2337" s="1" t="s">
        <v>2070</v>
      </c>
      <c r="B2337" s="2" t="n">
        <f aca="false">MATCH(A2337,$I$2:$I$2990,0)</f>
        <v>2298</v>
      </c>
      <c r="D2337" s="1" t="s">
        <v>1000</v>
      </c>
      <c r="I2337" s="3" t="s">
        <v>1261</v>
      </c>
      <c r="J2337" s="2" t="n">
        <f aca="false">MATCH(I2337,$A$2:$A$3095,0)</f>
        <v>2457</v>
      </c>
      <c r="L2337" s="1" t="n">
        <v>775</v>
      </c>
      <c r="M2337" s="1" t="s">
        <v>1854</v>
      </c>
      <c r="O2337" s="2" t="n">
        <v>692</v>
      </c>
      <c r="P2337" s="1" t="s">
        <v>1679</v>
      </c>
    </row>
    <row r="2338" customFormat="false" ht="12.75" hidden="false" customHeight="false" outlineLevel="0" collapsed="false">
      <c r="A2338" s="1" t="s">
        <v>500</v>
      </c>
      <c r="B2338" s="2" t="e">
        <f aca="false">MATCH(A2338,$I$2:$I$2990,0)</f>
        <v>#N/A</v>
      </c>
      <c r="D2338" s="1" t="s">
        <v>997</v>
      </c>
      <c r="I2338" s="1" t="s">
        <v>1862</v>
      </c>
      <c r="J2338" s="2" t="n">
        <f aca="false">MATCH(I2338,$A$2:$A$3095,0)</f>
        <v>2458</v>
      </c>
      <c r="L2338" s="1" t="n">
        <v>774</v>
      </c>
      <c r="M2338" s="1" t="s">
        <v>1831</v>
      </c>
      <c r="O2338" s="2" t="n">
        <v>691</v>
      </c>
      <c r="P2338" s="1" t="s">
        <v>1676</v>
      </c>
    </row>
    <row r="2339" customFormat="false" ht="12.75" hidden="false" customHeight="false" outlineLevel="0" collapsed="false">
      <c r="A2339" s="1" t="s">
        <v>2068</v>
      </c>
      <c r="B2339" s="2" t="n">
        <f aca="false">MATCH(A2339,$I$2:$I$2990,0)</f>
        <v>2313</v>
      </c>
      <c r="D2339" s="1" t="s">
        <v>994</v>
      </c>
      <c r="I2339" s="1" t="s">
        <v>1858</v>
      </c>
      <c r="J2339" s="2" t="n">
        <f aca="false">MATCH(I2339,$A$2:$A$3095,0)</f>
        <v>2461</v>
      </c>
      <c r="L2339" s="1" t="n">
        <v>773</v>
      </c>
      <c r="M2339" s="1" t="s">
        <v>1852</v>
      </c>
      <c r="O2339" s="2" t="n">
        <v>690</v>
      </c>
      <c r="P2339" s="1" t="s">
        <v>1674</v>
      </c>
    </row>
    <row r="2340" customFormat="false" ht="12.75" hidden="false" customHeight="false" outlineLevel="0" collapsed="false">
      <c r="A2340" s="1" t="s">
        <v>2066</v>
      </c>
      <c r="B2340" s="2" t="n">
        <f aca="false">MATCH(A2340,$I$2:$I$2990,0)</f>
        <v>2247</v>
      </c>
      <c r="D2340" s="1" t="s">
        <v>991</v>
      </c>
      <c r="I2340" s="1" t="s">
        <v>1464</v>
      </c>
      <c r="J2340" s="2" t="n">
        <f aca="false">MATCH(I2340,$A$2:$A$3095,0)</f>
        <v>2682</v>
      </c>
      <c r="L2340" s="1" t="n">
        <v>772</v>
      </c>
      <c r="M2340" s="1" t="s">
        <v>1851</v>
      </c>
      <c r="O2340" s="2" t="n">
        <v>689</v>
      </c>
      <c r="P2340" s="3" t="s">
        <v>481</v>
      </c>
    </row>
    <row r="2341" customFormat="false" ht="12.75" hidden="false" customHeight="false" outlineLevel="0" collapsed="false">
      <c r="A2341" s="1" t="s">
        <v>2064</v>
      </c>
      <c r="B2341" s="2" t="n">
        <f aca="false">MATCH(A2341,$I$2:$I$2990,0)</f>
        <v>2326</v>
      </c>
      <c r="D2341" s="1" t="s">
        <v>988</v>
      </c>
      <c r="I2341" s="1" t="s">
        <v>1828</v>
      </c>
      <c r="J2341" s="2" t="n">
        <f aca="false">MATCH(I2341,$A$2:$A$3095,0)</f>
        <v>2477</v>
      </c>
      <c r="L2341" s="1" t="n">
        <v>771</v>
      </c>
      <c r="M2341" s="1" t="s">
        <v>1836</v>
      </c>
      <c r="O2341" s="2" t="n">
        <v>688</v>
      </c>
      <c r="P2341" s="1" t="s">
        <v>1672</v>
      </c>
    </row>
    <row r="2342" customFormat="false" ht="12.75" hidden="false" customHeight="false" outlineLevel="0" collapsed="false">
      <c r="A2342" s="1" t="s">
        <v>2062</v>
      </c>
      <c r="B2342" s="2" t="n">
        <f aca="false">MATCH(A2342,$I$2:$I$2990,0)</f>
        <v>2249</v>
      </c>
      <c r="D2342" s="1" t="s">
        <v>985</v>
      </c>
      <c r="I2342" s="1" t="s">
        <v>1730</v>
      </c>
      <c r="J2342" s="2" t="n">
        <f aca="false">MATCH(I2342,$A$2:$A$3095,0)</f>
        <v>2542</v>
      </c>
      <c r="L2342" s="1" t="n">
        <v>770</v>
      </c>
      <c r="M2342" s="1" t="s">
        <v>1895</v>
      </c>
      <c r="O2342" s="2" t="n">
        <v>687</v>
      </c>
      <c r="P2342" s="3" t="s">
        <v>477</v>
      </c>
    </row>
    <row r="2343" customFormat="false" ht="12.75" hidden="false" customHeight="false" outlineLevel="0" collapsed="false">
      <c r="A2343" s="1" t="s">
        <v>2060</v>
      </c>
      <c r="B2343" s="2" t="n">
        <f aca="false">MATCH(A2343,$I$2:$I$2990,0)</f>
        <v>2226</v>
      </c>
      <c r="D2343" s="1" t="s">
        <v>982</v>
      </c>
      <c r="I2343" s="1" t="s">
        <v>1560</v>
      </c>
      <c r="J2343" s="2" t="n">
        <f aca="false">MATCH(I2343,$A$2:$A$3095,0)</f>
        <v>2636</v>
      </c>
      <c r="L2343" s="1" t="n">
        <v>769</v>
      </c>
      <c r="M2343" s="1" t="s">
        <v>1963</v>
      </c>
      <c r="O2343" s="2" t="n">
        <v>686</v>
      </c>
      <c r="P2343" s="3" t="s">
        <v>473</v>
      </c>
    </row>
    <row r="2344" customFormat="false" ht="12.75" hidden="false" customHeight="false" outlineLevel="0" collapsed="false">
      <c r="A2344" s="1" t="s">
        <v>2058</v>
      </c>
      <c r="B2344" s="2" t="n">
        <f aca="false">MATCH(A2344,$I$2:$I$2990,0)</f>
        <v>2307</v>
      </c>
      <c r="D2344" s="1" t="s">
        <v>978</v>
      </c>
      <c r="I2344" s="1" t="s">
        <v>1820</v>
      </c>
      <c r="J2344" s="2" t="n">
        <f aca="false">MATCH(I2344,$A$2:$A$3095,0)</f>
        <v>2481</v>
      </c>
      <c r="L2344" s="1" t="n">
        <v>768</v>
      </c>
      <c r="M2344" s="1" t="s">
        <v>1848</v>
      </c>
      <c r="O2344" s="2" t="n">
        <v>684</v>
      </c>
      <c r="P2344" s="3" t="s">
        <v>469</v>
      </c>
    </row>
    <row r="2345" customFormat="false" ht="12.75" hidden="false" customHeight="false" outlineLevel="0" collapsed="false">
      <c r="A2345" s="1" t="s">
        <v>1225</v>
      </c>
      <c r="B2345" s="2" t="n">
        <f aca="false">MATCH(A2345,$I$2:$I$2990,0)</f>
        <v>2248</v>
      </c>
      <c r="D2345" s="1" t="s">
        <v>975</v>
      </c>
      <c r="I2345" s="1" t="s">
        <v>1640</v>
      </c>
      <c r="J2345" s="2" t="n">
        <f aca="false">MATCH(I2345,$A$2:$A$3095,0)</f>
        <v>2592</v>
      </c>
      <c r="L2345" s="1" t="n">
        <v>767</v>
      </c>
      <c r="M2345" s="1" t="s">
        <v>568</v>
      </c>
      <c r="O2345" s="2" t="n">
        <v>683</v>
      </c>
      <c r="P2345" s="1" t="s">
        <v>1520</v>
      </c>
    </row>
    <row r="2346" customFormat="false" ht="12.75" hidden="false" customHeight="false" outlineLevel="0" collapsed="false">
      <c r="A2346" s="1" t="s">
        <v>2055</v>
      </c>
      <c r="B2346" s="2" t="n">
        <f aca="false">MATCH(A2346,$I$2:$I$2990,0)</f>
        <v>2285</v>
      </c>
      <c r="D2346" s="1" t="s">
        <v>972</v>
      </c>
      <c r="I2346" s="1" t="s">
        <v>1646</v>
      </c>
      <c r="J2346" s="2" t="n">
        <f aca="false">MATCH(I2346,$A$2:$A$3095,0)</f>
        <v>2587</v>
      </c>
      <c r="L2346" s="1" t="n">
        <v>766</v>
      </c>
      <c r="M2346" s="1" t="s">
        <v>559</v>
      </c>
      <c r="O2346" s="2" t="n">
        <v>682</v>
      </c>
      <c r="P2346" s="1" t="s">
        <v>1669</v>
      </c>
    </row>
    <row r="2347" customFormat="false" ht="12.75" hidden="false" customHeight="false" outlineLevel="0" collapsed="false">
      <c r="A2347" s="1" t="s">
        <v>1228</v>
      </c>
      <c r="B2347" s="2" t="n">
        <f aca="false">MATCH(A2347,$I$2:$I$2990,0)</f>
        <v>2229</v>
      </c>
      <c r="D2347" s="1" t="s">
        <v>969</v>
      </c>
      <c r="I2347" s="1" t="s">
        <v>1589</v>
      </c>
      <c r="J2347" s="2" t="n">
        <f aca="false">MATCH(I2347,$A$2:$A$3095,0)</f>
        <v>2620</v>
      </c>
      <c r="L2347" s="1" t="n">
        <v>765</v>
      </c>
      <c r="M2347" s="1" t="s">
        <v>1904</v>
      </c>
      <c r="O2347" s="2" t="n">
        <v>681</v>
      </c>
      <c r="P2347" s="3" t="s">
        <v>426</v>
      </c>
    </row>
    <row r="2348" customFormat="false" ht="12.75" hidden="false" customHeight="false" outlineLevel="0" collapsed="false">
      <c r="A2348" s="1" t="s">
        <v>2053</v>
      </c>
      <c r="B2348" s="2" t="n">
        <f aca="false">MATCH(A2348,$I$2:$I$2990,0)</f>
        <v>2230</v>
      </c>
      <c r="D2348" s="1" t="s">
        <v>960</v>
      </c>
      <c r="I2348" s="1" t="s">
        <v>1853</v>
      </c>
      <c r="J2348" s="2" t="n">
        <f aca="false">MATCH(I2348,$A$2:$A$3095,0)</f>
        <v>2463</v>
      </c>
      <c r="L2348" s="1" t="n">
        <v>764</v>
      </c>
      <c r="M2348" s="1" t="s">
        <v>1857</v>
      </c>
      <c r="O2348" s="2" t="n">
        <v>680</v>
      </c>
      <c r="P2348" s="1" t="s">
        <v>1667</v>
      </c>
    </row>
    <row r="2349" customFormat="false" ht="12.75" hidden="false" customHeight="false" outlineLevel="0" collapsed="false">
      <c r="A2349" s="1" t="s">
        <v>2051</v>
      </c>
      <c r="B2349" s="2" t="n">
        <f aca="false">MATCH(A2349,$I$2:$I$2990,0)</f>
        <v>2282</v>
      </c>
      <c r="D2349" s="1" t="s">
        <v>957</v>
      </c>
      <c r="I2349" s="1" t="s">
        <v>1849</v>
      </c>
      <c r="J2349" s="2" t="n">
        <f aca="false">MATCH(I2349,$A$2:$A$3095,0)</f>
        <v>2466</v>
      </c>
      <c r="L2349" s="1" t="n">
        <v>763</v>
      </c>
      <c r="M2349" s="1" t="s">
        <v>1923</v>
      </c>
      <c r="O2349" s="2" t="n">
        <v>679</v>
      </c>
      <c r="P2349" s="3" t="s">
        <v>462</v>
      </c>
    </row>
    <row r="2350" customFormat="false" ht="12.75" hidden="false" customHeight="false" outlineLevel="0" collapsed="false">
      <c r="A2350" s="1" t="s">
        <v>2049</v>
      </c>
      <c r="B2350" s="2" t="n">
        <f aca="false">MATCH(A2350,$I$2:$I$2990,0)</f>
        <v>2287</v>
      </c>
      <c r="D2350" s="1" t="s">
        <v>954</v>
      </c>
      <c r="I2350" s="1" t="s">
        <v>1850</v>
      </c>
      <c r="J2350" s="2" t="n">
        <f aca="false">MATCH(I2350,$A$2:$A$3095,0)</f>
        <v>2465</v>
      </c>
      <c r="L2350" s="1" t="n">
        <v>762</v>
      </c>
      <c r="M2350" s="1" t="s">
        <v>555</v>
      </c>
      <c r="O2350" s="2" t="n">
        <v>678</v>
      </c>
      <c r="P2350" s="1" t="s">
        <v>1502</v>
      </c>
    </row>
    <row r="2351" customFormat="false" ht="12.75" hidden="false" customHeight="false" outlineLevel="0" collapsed="false">
      <c r="A2351" s="1" t="s">
        <v>1231</v>
      </c>
      <c r="B2351" s="2" t="n">
        <f aca="false">MATCH(A2351,$I$2:$I$2990,0)</f>
        <v>2231</v>
      </c>
      <c r="D2351" s="1" t="s">
        <v>951</v>
      </c>
      <c r="I2351" s="1" t="s">
        <v>1847</v>
      </c>
      <c r="J2351" s="2" t="n">
        <f aca="false">MATCH(I2351,$A$2:$A$3095,0)</f>
        <v>2467</v>
      </c>
      <c r="L2351" s="1" t="n">
        <v>761</v>
      </c>
      <c r="M2351" s="1" t="s">
        <v>1887</v>
      </c>
      <c r="O2351" s="2" t="n">
        <v>677</v>
      </c>
      <c r="P2351" s="3" t="s">
        <v>458</v>
      </c>
    </row>
    <row r="2352" customFormat="false" ht="12.75" hidden="false" customHeight="false" outlineLevel="0" collapsed="false">
      <c r="A2352" s="1" t="s">
        <v>1234</v>
      </c>
      <c r="B2352" s="2" t="n">
        <f aca="false">MATCH(A2352,$I$2:$I$2990,0)</f>
        <v>2280</v>
      </c>
      <c r="D2352" s="1" t="s">
        <v>948</v>
      </c>
      <c r="I2352" s="1" t="s">
        <v>1701</v>
      </c>
      <c r="J2352" s="2" t="n">
        <f aca="false">MATCH(I2352,$A$2:$A$3095,0)</f>
        <v>567</v>
      </c>
      <c r="L2352" s="1" t="n">
        <v>760</v>
      </c>
      <c r="M2352" s="1" t="s">
        <v>1940</v>
      </c>
      <c r="O2352" s="2" t="n">
        <v>676</v>
      </c>
      <c r="P2352" s="3" t="s">
        <v>454</v>
      </c>
    </row>
    <row r="2353" customFormat="false" ht="12.75" hidden="false" customHeight="false" outlineLevel="0" collapsed="false">
      <c r="A2353" s="1" t="s">
        <v>504</v>
      </c>
      <c r="B2353" s="2" t="e">
        <f aca="false">MATCH(A2353,$I$2:$I$2990,0)</f>
        <v>#N/A</v>
      </c>
      <c r="D2353" s="1" t="s">
        <v>945</v>
      </c>
      <c r="I2353" s="1" t="s">
        <v>1839</v>
      </c>
      <c r="J2353" s="2" t="n">
        <f aca="false">MATCH(I2353,$A$2:$A$3095,0)</f>
        <v>2471</v>
      </c>
      <c r="L2353" s="1" t="n">
        <v>759</v>
      </c>
      <c r="M2353" s="1" t="s">
        <v>1945</v>
      </c>
      <c r="O2353" s="2" t="n">
        <v>675</v>
      </c>
      <c r="P2353" s="1" t="s">
        <v>1664</v>
      </c>
    </row>
    <row r="2354" customFormat="false" ht="12.75" hidden="false" customHeight="false" outlineLevel="0" collapsed="false">
      <c r="A2354" s="1" t="s">
        <v>2044</v>
      </c>
      <c r="B2354" s="2" t="n">
        <f aca="false">MATCH(A2354,$I$2:$I$2990,0)</f>
        <v>2232</v>
      </c>
      <c r="D2354" s="1" t="s">
        <v>942</v>
      </c>
      <c r="I2354" s="1" t="s">
        <v>1690</v>
      </c>
      <c r="J2354" s="2" t="n">
        <f aca="false">MATCH(I2354,$A$2:$A$3095,0)</f>
        <v>2562</v>
      </c>
      <c r="L2354" s="1" t="n">
        <v>758</v>
      </c>
      <c r="M2354" s="1" t="s">
        <v>1938</v>
      </c>
      <c r="O2354" s="2" t="n">
        <v>674</v>
      </c>
      <c r="P2354" s="1" t="s">
        <v>1662</v>
      </c>
    </row>
    <row r="2355" customFormat="false" ht="12.75" hidden="false" customHeight="false" outlineLevel="0" collapsed="false">
      <c r="A2355" s="1" t="s">
        <v>2041</v>
      </c>
      <c r="B2355" s="2" t="n">
        <f aca="false">MATCH(A2355,$I$2:$I$2990,0)</f>
        <v>2234</v>
      </c>
      <c r="D2355" s="1" t="s">
        <v>936</v>
      </c>
      <c r="I2355" s="3" t="s">
        <v>1332</v>
      </c>
      <c r="J2355" s="2" t="n">
        <f aca="false">MATCH(I2355,$A$2:$A$3095,0)</f>
        <v>2629</v>
      </c>
      <c r="L2355" s="1" t="n">
        <v>757</v>
      </c>
      <c r="M2355" s="1" t="s">
        <v>2043</v>
      </c>
      <c r="O2355" s="2" t="n">
        <v>673</v>
      </c>
      <c r="P2355" s="1" t="s">
        <v>1659</v>
      </c>
    </row>
    <row r="2356" customFormat="false" ht="12.75" hidden="false" customHeight="false" outlineLevel="0" collapsed="false">
      <c r="A2356" s="1" t="s">
        <v>2039</v>
      </c>
      <c r="B2356" s="2" t="n">
        <f aca="false">MATCH(A2356,$I$2:$I$2990,0)</f>
        <v>2299</v>
      </c>
      <c r="D2356" s="1" t="s">
        <v>933</v>
      </c>
      <c r="I2356" s="1" t="s">
        <v>1845</v>
      </c>
      <c r="J2356" s="2" t="n">
        <f aca="false">MATCH(I2356,$A$2:$A$3095,0)</f>
        <v>2468</v>
      </c>
      <c r="L2356" s="1" t="n">
        <v>756</v>
      </c>
      <c r="M2356" s="1" t="s">
        <v>542</v>
      </c>
      <c r="O2356" s="2" t="n">
        <v>672</v>
      </c>
      <c r="P2356" s="3" t="s">
        <v>450</v>
      </c>
    </row>
    <row r="2357" customFormat="false" ht="12.75" hidden="false" customHeight="false" outlineLevel="0" collapsed="false">
      <c r="A2357" s="1" t="s">
        <v>2037</v>
      </c>
      <c r="B2357" s="2" t="n">
        <f aca="false">MATCH(A2357,$I$2:$I$2990,0)</f>
        <v>2244</v>
      </c>
      <c r="D2357" s="1" t="s">
        <v>931</v>
      </c>
      <c r="I2357" s="1" t="s">
        <v>1655</v>
      </c>
      <c r="J2357" s="2" t="n">
        <f aca="false">MATCH(I2357,$A$2:$A$3095,0)</f>
        <v>2583</v>
      </c>
      <c r="L2357" s="1" t="n">
        <v>755</v>
      </c>
      <c r="M2357" s="1" t="s">
        <v>1835</v>
      </c>
      <c r="O2357" s="2" t="n">
        <v>671</v>
      </c>
      <c r="P2357" s="1" t="s">
        <v>1512</v>
      </c>
    </row>
    <row r="2358" customFormat="false" ht="12.75" hidden="false" customHeight="false" outlineLevel="0" collapsed="false">
      <c r="A2358" s="1" t="s">
        <v>2035</v>
      </c>
      <c r="B2358" s="2" t="n">
        <f aca="false">MATCH(A2358,$I$2:$I$2990,0)</f>
        <v>2242</v>
      </c>
      <c r="D2358" s="1" t="s">
        <v>928</v>
      </c>
      <c r="I2358" s="1" t="s">
        <v>1837</v>
      </c>
      <c r="J2358" s="2" t="n">
        <f aca="false">MATCH(I2358,$A$2:$A$3095,0)</f>
        <v>2472</v>
      </c>
      <c r="L2358" s="1" t="n">
        <v>754</v>
      </c>
      <c r="M2358" s="1" t="s">
        <v>538</v>
      </c>
      <c r="O2358" s="2" t="n">
        <v>670</v>
      </c>
      <c r="P2358" s="1" t="s">
        <v>1527</v>
      </c>
    </row>
    <row r="2359" customFormat="false" ht="12.75" hidden="false" customHeight="false" outlineLevel="0" collapsed="false">
      <c r="A2359" s="1" t="s">
        <v>2033</v>
      </c>
      <c r="B2359" s="2" t="n">
        <f aca="false">MATCH(A2359,$I$2:$I$2990,0)</f>
        <v>2243</v>
      </c>
      <c r="D2359" s="1" t="s">
        <v>925</v>
      </c>
      <c r="I2359" s="1" t="s">
        <v>1525</v>
      </c>
      <c r="J2359" s="2" t="n">
        <f aca="false">MATCH(I2359,$A$2:$A$3095,0)</f>
        <v>2652</v>
      </c>
      <c r="L2359" s="1" t="n">
        <v>753</v>
      </c>
      <c r="M2359" s="1" t="s">
        <v>530</v>
      </c>
      <c r="O2359" s="2" t="n">
        <v>668</v>
      </c>
      <c r="P2359" s="1" t="s">
        <v>1656</v>
      </c>
    </row>
    <row r="2360" customFormat="false" ht="12.75" hidden="false" customHeight="false" outlineLevel="0" collapsed="false">
      <c r="A2360" s="1" t="s">
        <v>2031</v>
      </c>
      <c r="B2360" s="2" t="n">
        <f aca="false">MATCH(A2360,$I$2:$I$2990,0)</f>
        <v>2292</v>
      </c>
      <c r="D2360" s="1" t="s">
        <v>919</v>
      </c>
      <c r="I2360" s="1" t="s">
        <v>1457</v>
      </c>
      <c r="J2360" s="2" t="n">
        <f aca="false">MATCH(I2360,$A$2:$A$3095,0)</f>
        <v>2687</v>
      </c>
      <c r="L2360" s="1" t="n">
        <v>752</v>
      </c>
      <c r="M2360" s="1" t="s">
        <v>1833</v>
      </c>
      <c r="O2360" s="2" t="n">
        <v>667</v>
      </c>
      <c r="P2360" s="1" t="s">
        <v>1653</v>
      </c>
    </row>
    <row r="2361" customFormat="false" ht="12.75" hidden="false" customHeight="false" outlineLevel="0" collapsed="false">
      <c r="A2361" s="1" t="s">
        <v>2029</v>
      </c>
      <c r="B2361" s="2" t="n">
        <f aca="false">MATCH(A2361,$I$2:$I$2990,0)</f>
        <v>2309</v>
      </c>
      <c r="D2361" s="1" t="s">
        <v>916</v>
      </c>
      <c r="I2361" s="3" t="s">
        <v>1358</v>
      </c>
      <c r="J2361" s="2" t="n">
        <f aca="false">MATCH(I2361,$A$2:$A$3095,0)</f>
        <v>2669</v>
      </c>
      <c r="L2361" s="1" t="n">
        <v>751</v>
      </c>
      <c r="M2361" s="1" t="s">
        <v>1568</v>
      </c>
      <c r="O2361" s="2" t="n">
        <v>665</v>
      </c>
      <c r="P2361" s="1" t="s">
        <v>1650</v>
      </c>
    </row>
    <row r="2362" customFormat="false" ht="12.75" hidden="false" customHeight="false" outlineLevel="0" collapsed="false">
      <c r="A2362" s="1" t="s">
        <v>2027</v>
      </c>
      <c r="B2362" s="2" t="n">
        <f aca="false">MATCH(A2362,$I$2:$I$2990,0)</f>
        <v>2252</v>
      </c>
      <c r="D2362" s="1" t="s">
        <v>913</v>
      </c>
      <c r="I2362" s="1" t="s">
        <v>1834</v>
      </c>
      <c r="J2362" s="2" t="n">
        <f aca="false">MATCH(I2362,$A$2:$A$3095,0)</f>
        <v>2474</v>
      </c>
      <c r="L2362" s="1" t="n">
        <v>750</v>
      </c>
      <c r="M2362" s="1" t="s">
        <v>410</v>
      </c>
      <c r="O2362" s="2" t="n">
        <v>664</v>
      </c>
      <c r="P2362" s="1" t="s">
        <v>1648</v>
      </c>
    </row>
    <row r="2363" customFormat="false" ht="12.75" hidden="false" customHeight="false" outlineLevel="0" collapsed="false">
      <c r="A2363" s="1" t="s">
        <v>2025</v>
      </c>
      <c r="B2363" s="2" t="n">
        <f aca="false">MATCH(A2363,$I$2:$I$2990,0)</f>
        <v>1273</v>
      </c>
      <c r="D2363" s="1" t="s">
        <v>910</v>
      </c>
      <c r="I2363" s="1" t="s">
        <v>1689</v>
      </c>
      <c r="J2363" s="2" t="n">
        <f aca="false">MATCH(I2363,$A$2:$A$3095,0)</f>
        <v>699</v>
      </c>
      <c r="L2363" s="1" t="n">
        <v>749</v>
      </c>
      <c r="M2363" s="1" t="s">
        <v>1572</v>
      </c>
      <c r="O2363" s="2" t="n">
        <v>663</v>
      </c>
      <c r="P2363" s="1" t="s">
        <v>1647</v>
      </c>
    </row>
    <row r="2364" customFormat="false" ht="12.75" hidden="false" customHeight="false" outlineLevel="0" collapsed="false">
      <c r="A2364" s="1" t="s">
        <v>2023</v>
      </c>
      <c r="B2364" s="2" t="n">
        <f aca="false">MATCH(A2364,$I$2:$I$2990,0)</f>
        <v>2253</v>
      </c>
      <c r="D2364" s="1" t="s">
        <v>907</v>
      </c>
      <c r="I2364" s="3" t="s">
        <v>1265</v>
      </c>
      <c r="J2364" s="2" t="n">
        <f aca="false">MATCH(I2364,$A$2:$A$3095,0)</f>
        <v>2473</v>
      </c>
      <c r="L2364" s="1" t="n">
        <v>748</v>
      </c>
      <c r="M2364" s="1" t="s">
        <v>1827</v>
      </c>
      <c r="O2364" s="2" t="n">
        <v>662</v>
      </c>
      <c r="P2364" s="1" t="s">
        <v>1509</v>
      </c>
    </row>
    <row r="2365" customFormat="false" ht="12.75" hidden="false" customHeight="false" outlineLevel="0" collapsed="false">
      <c r="A2365" s="1" t="s">
        <v>2021</v>
      </c>
      <c r="B2365" s="2" t="n">
        <f aca="false">MATCH(A2365,$I$2:$I$2990,0)</f>
        <v>2272</v>
      </c>
      <c r="D2365" s="1" t="s">
        <v>904</v>
      </c>
      <c r="I2365" s="1" t="s">
        <v>1843</v>
      </c>
      <c r="J2365" s="2" t="n">
        <f aca="false">MATCH(I2365,$A$2:$A$3095,0)</f>
        <v>2469</v>
      </c>
      <c r="L2365" s="1" t="n">
        <v>747</v>
      </c>
      <c r="M2365" s="1" t="s">
        <v>526</v>
      </c>
      <c r="O2365" s="2" t="n">
        <v>661</v>
      </c>
      <c r="P2365" s="1" t="s">
        <v>1644</v>
      </c>
    </row>
    <row r="2366" customFormat="false" ht="12.75" hidden="false" customHeight="false" outlineLevel="0" collapsed="false">
      <c r="A2366" s="1" t="s">
        <v>2019</v>
      </c>
      <c r="B2366" s="2" t="n">
        <f aca="false">MATCH(A2366,$I$2:$I$2990,0)</f>
        <v>2315</v>
      </c>
      <c r="D2366" s="1" t="s">
        <v>901</v>
      </c>
      <c r="I2366" s="1" t="s">
        <v>1856</v>
      </c>
      <c r="J2366" s="2" t="n">
        <f aca="false">MATCH(I2366,$A$2:$A$3095,0)</f>
        <v>2462</v>
      </c>
      <c r="L2366" s="1" t="n">
        <v>746</v>
      </c>
      <c r="M2366" s="1" t="s">
        <v>1823</v>
      </c>
      <c r="O2366" s="2" t="n">
        <v>660</v>
      </c>
      <c r="P2366" s="1" t="s">
        <v>1489</v>
      </c>
    </row>
    <row r="2367" customFormat="false" ht="12.75" hidden="false" customHeight="false" outlineLevel="0" collapsed="false">
      <c r="A2367" s="1" t="s">
        <v>2017</v>
      </c>
      <c r="B2367" s="2" t="n">
        <f aca="false">MATCH(A2367,$I$2:$I$2990,0)</f>
        <v>2255</v>
      </c>
      <c r="D2367" s="1" t="s">
        <v>897</v>
      </c>
      <c r="I2367" s="1" t="s">
        <v>1813</v>
      </c>
      <c r="J2367" s="2" t="n">
        <f aca="false">MATCH(I2367,$A$2:$A$3095,0)</f>
        <v>2485</v>
      </c>
      <c r="L2367" s="1" t="n">
        <v>745</v>
      </c>
      <c r="M2367" s="1" t="s">
        <v>1825</v>
      </c>
      <c r="O2367" s="2" t="n">
        <v>659</v>
      </c>
      <c r="P2367" s="1" t="s">
        <v>1486</v>
      </c>
    </row>
    <row r="2368" customFormat="false" ht="12.75" hidden="false" customHeight="false" outlineLevel="0" collapsed="false">
      <c r="A2368" s="1" t="s">
        <v>2016</v>
      </c>
      <c r="B2368" s="2" t="n">
        <f aca="false">MATCH(A2368,$I$2:$I$2990,0)</f>
        <v>2267</v>
      </c>
      <c r="D2368" s="1" t="s">
        <v>893</v>
      </c>
      <c r="I2368" s="1" t="s">
        <v>1822</v>
      </c>
      <c r="J2368" s="2" t="n">
        <f aca="false">MATCH(I2368,$A$2:$A$3095,0)</f>
        <v>2480</v>
      </c>
      <c r="L2368" s="1" t="n">
        <v>744</v>
      </c>
      <c r="M2368" s="1" t="s">
        <v>1829</v>
      </c>
      <c r="O2368" s="2" t="n">
        <v>658</v>
      </c>
      <c r="P2368" s="1" t="s">
        <v>1641</v>
      </c>
    </row>
    <row r="2369" customFormat="false" ht="12.75" hidden="false" customHeight="false" outlineLevel="0" collapsed="false">
      <c r="A2369" s="1" t="s">
        <v>2014</v>
      </c>
      <c r="B2369" s="2" t="n">
        <f aca="false">MATCH(A2369,$I$2:$I$2990,0)</f>
        <v>2257</v>
      </c>
      <c r="D2369" s="1" t="s">
        <v>890</v>
      </c>
      <c r="I2369" s="1" t="s">
        <v>1778</v>
      </c>
      <c r="J2369" s="2" t="n">
        <f aca="false">MATCH(I2369,$A$2:$A$3095,0)</f>
        <v>2507</v>
      </c>
      <c r="L2369" s="1" t="n">
        <v>743</v>
      </c>
      <c r="M2369" s="1" t="s">
        <v>1821</v>
      </c>
      <c r="O2369" s="2" t="n">
        <v>657</v>
      </c>
      <c r="P2369" s="1" t="s">
        <v>1639</v>
      </c>
    </row>
    <row r="2370" customFormat="false" ht="12.75" hidden="false" customHeight="false" outlineLevel="0" collapsed="false">
      <c r="A2370" s="1" t="s">
        <v>2012</v>
      </c>
      <c r="B2370" s="2" t="n">
        <f aca="false">MATCH(A2370,$I$2:$I$2990,0)</f>
        <v>2281</v>
      </c>
      <c r="D2370" s="1" t="s">
        <v>888</v>
      </c>
      <c r="I2370" s="1" t="s">
        <v>1535</v>
      </c>
      <c r="J2370" s="2" t="n">
        <f aca="false">MATCH(I2370,$A$2:$A$3095,0)</f>
        <v>2647</v>
      </c>
      <c r="L2370" s="1" t="n">
        <v>742</v>
      </c>
      <c r="M2370" s="1" t="s">
        <v>1819</v>
      </c>
      <c r="O2370" s="2" t="n">
        <v>656</v>
      </c>
      <c r="P2370" s="1" t="s">
        <v>1612</v>
      </c>
    </row>
    <row r="2371" customFormat="false" ht="12.75" hidden="false" customHeight="false" outlineLevel="0" collapsed="false">
      <c r="A2371" s="1" t="s">
        <v>2010</v>
      </c>
      <c r="B2371" s="2" t="n">
        <f aca="false">MATCH(A2371,$I$2:$I$2990,0)</f>
        <v>2290</v>
      </c>
      <c r="D2371" s="1" t="s">
        <v>884</v>
      </c>
      <c r="I2371" s="3" t="s">
        <v>1279</v>
      </c>
      <c r="J2371" s="2" t="n">
        <f aca="false">MATCH(I2371,$A$2:$A$3095,0)</f>
        <v>2504</v>
      </c>
      <c r="L2371" s="1" t="n">
        <v>741</v>
      </c>
      <c r="M2371" s="1" t="s">
        <v>1817</v>
      </c>
      <c r="O2371" s="2" t="n">
        <v>655</v>
      </c>
      <c r="P2371" s="1" t="s">
        <v>1637</v>
      </c>
    </row>
    <row r="2372" customFormat="false" ht="12.75" hidden="false" customHeight="false" outlineLevel="0" collapsed="false">
      <c r="A2372" s="1" t="s">
        <v>2008</v>
      </c>
      <c r="B2372" s="2" t="n">
        <f aca="false">MATCH(A2372,$I$2:$I$2990,0)</f>
        <v>2291</v>
      </c>
      <c r="D2372" s="1" t="s">
        <v>882</v>
      </c>
      <c r="I2372" s="1" t="s">
        <v>1459</v>
      </c>
      <c r="J2372" s="2" t="n">
        <f aca="false">MATCH(I2372,$A$2:$A$3095,0)</f>
        <v>2685</v>
      </c>
      <c r="L2372" s="1" t="n">
        <v>740</v>
      </c>
      <c r="M2372" s="1" t="s">
        <v>522</v>
      </c>
      <c r="O2372" s="2" t="n">
        <v>654</v>
      </c>
      <c r="P2372" s="1" t="s">
        <v>1530</v>
      </c>
    </row>
    <row r="2373" customFormat="false" ht="12.75" hidden="false" customHeight="false" outlineLevel="0" collapsed="false">
      <c r="A2373" s="1" t="s">
        <v>2006</v>
      </c>
      <c r="B2373" s="2" t="n">
        <f aca="false">MATCH(A2373,$I$2:$I$2990,0)</f>
        <v>2239</v>
      </c>
      <c r="D2373" s="1" t="s">
        <v>879</v>
      </c>
      <c r="I2373" s="1" t="s">
        <v>1832</v>
      </c>
      <c r="J2373" s="2" t="n">
        <f aca="false">MATCH(I2373,$A$2:$A$3095,0)</f>
        <v>2475</v>
      </c>
      <c r="L2373" s="1" t="n">
        <v>739</v>
      </c>
      <c r="M2373" s="1" t="s">
        <v>1446</v>
      </c>
      <c r="O2373" s="2" t="n">
        <v>653</v>
      </c>
      <c r="P2373" s="1" t="s">
        <v>1634</v>
      </c>
    </row>
    <row r="2374" customFormat="false" ht="12.75" hidden="false" customHeight="false" outlineLevel="0" collapsed="false">
      <c r="A2374" s="1" t="s">
        <v>2004</v>
      </c>
      <c r="B2374" s="2" t="n">
        <f aca="false">MATCH(A2374,$I$2:$I$2990,0)</f>
        <v>2258</v>
      </c>
      <c r="D2374" s="1" t="s">
        <v>876</v>
      </c>
      <c r="I2374" s="1" t="s">
        <v>1830</v>
      </c>
      <c r="J2374" s="2" t="n">
        <f aca="false">MATCH(I2374,$A$2:$A$3095,0)</f>
        <v>2476</v>
      </c>
      <c r="L2374" s="1" t="n">
        <v>738</v>
      </c>
      <c r="M2374" s="1" t="s">
        <v>1816</v>
      </c>
      <c r="O2374" s="2" t="n">
        <v>652</v>
      </c>
      <c r="P2374" s="1" t="s">
        <v>1632</v>
      </c>
    </row>
    <row r="2375" customFormat="false" ht="12.75" hidden="false" customHeight="false" outlineLevel="0" collapsed="false">
      <c r="A2375" s="1" t="s">
        <v>2002</v>
      </c>
      <c r="B2375" s="2" t="n">
        <f aca="false">MATCH(A2375,$I$2:$I$2990,0)</f>
        <v>2250</v>
      </c>
      <c r="D2375" s="1" t="s">
        <v>873</v>
      </c>
      <c r="I2375" s="1" t="s">
        <v>2046</v>
      </c>
      <c r="J2375" s="2" t="n">
        <f aca="false">MATCH(I2375,$A$2:$A$3095,0)</f>
        <v>2095</v>
      </c>
      <c r="L2375" s="1" t="n">
        <v>737</v>
      </c>
      <c r="M2375" s="1" t="s">
        <v>1808</v>
      </c>
      <c r="O2375" s="2" t="n">
        <v>651</v>
      </c>
      <c r="P2375" s="1" t="s">
        <v>1630</v>
      </c>
    </row>
    <row r="2376" customFormat="false" ht="12.75" hidden="false" customHeight="false" outlineLevel="0" collapsed="false">
      <c r="A2376" s="1" t="s">
        <v>2000</v>
      </c>
      <c r="B2376" s="2" t="n">
        <f aca="false">MATCH(A2376,$I$2:$I$2990,0)</f>
        <v>2270</v>
      </c>
      <c r="D2376" s="1" t="s">
        <v>1032</v>
      </c>
      <c r="I2376" s="1" t="s">
        <v>1815</v>
      </c>
      <c r="J2376" s="2" t="n">
        <f aca="false">MATCH(I2376,$A$2:$A$3095,0)</f>
        <v>2484</v>
      </c>
      <c r="L2376" s="1" t="n">
        <v>736</v>
      </c>
      <c r="M2376" s="1" t="s">
        <v>1812</v>
      </c>
      <c r="O2376" s="2" t="n">
        <v>650</v>
      </c>
      <c r="P2376" s="3" t="s">
        <v>446</v>
      </c>
    </row>
    <row r="2377" customFormat="false" ht="12.75" hidden="false" customHeight="false" outlineLevel="0" collapsed="false">
      <c r="A2377" s="1" t="s">
        <v>1998</v>
      </c>
      <c r="B2377" s="2" t="n">
        <f aca="false">MATCH(A2377,$I$2:$I$2990,0)</f>
        <v>2308</v>
      </c>
      <c r="D2377" s="1" t="s">
        <v>1021</v>
      </c>
      <c r="I2377" s="1" t="s">
        <v>1801</v>
      </c>
      <c r="J2377" s="2" t="n">
        <f aca="false">MATCH(I2377,$A$2:$A$3095,0)</f>
        <v>2491</v>
      </c>
      <c r="L2377" s="1" t="n">
        <v>735</v>
      </c>
      <c r="M2377" s="1" t="s">
        <v>1814</v>
      </c>
      <c r="O2377" s="2" t="n">
        <v>649</v>
      </c>
      <c r="P2377" s="1" t="s">
        <v>1628</v>
      </c>
    </row>
    <row r="2378" customFormat="false" ht="12.75" hidden="false" customHeight="false" outlineLevel="0" collapsed="false">
      <c r="A2378" s="1" t="s">
        <v>1996</v>
      </c>
      <c r="B2378" s="2" t="n">
        <f aca="false">MATCH(A2378,$I$2:$I$2990,0)</f>
        <v>2279</v>
      </c>
      <c r="D2378" s="1" t="s">
        <v>750</v>
      </c>
      <c r="I2378" s="1" t="s">
        <v>1797</v>
      </c>
      <c r="J2378" s="2" t="n">
        <f aca="false">MATCH(I2378,$A$2:$A$3095,0)</f>
        <v>2494</v>
      </c>
      <c r="L2378" s="1" t="n">
        <v>734</v>
      </c>
      <c r="M2378" s="1" t="s">
        <v>1810</v>
      </c>
      <c r="O2378" s="2" t="n">
        <v>648</v>
      </c>
      <c r="P2378" s="1" t="s">
        <v>1626</v>
      </c>
    </row>
    <row r="2379" customFormat="false" ht="12.75" hidden="false" customHeight="false" outlineLevel="0" collapsed="false">
      <c r="A2379" s="1" t="s">
        <v>1994</v>
      </c>
      <c r="B2379" s="2" t="n">
        <f aca="false">MATCH(A2379,$I$2:$I$2990,0)</f>
        <v>2235</v>
      </c>
      <c r="D2379" s="1" t="s">
        <v>870</v>
      </c>
      <c r="I2379" s="1" t="s">
        <v>1795</v>
      </c>
      <c r="J2379" s="2" t="n">
        <f aca="false">MATCH(I2379,$A$2:$A$3095,0)</f>
        <v>2495</v>
      </c>
      <c r="L2379" s="1" t="n">
        <v>733</v>
      </c>
      <c r="M2379" s="1" t="s">
        <v>518</v>
      </c>
      <c r="O2379" s="2" t="n">
        <v>647</v>
      </c>
      <c r="P2379" s="1" t="s">
        <v>1625</v>
      </c>
    </row>
    <row r="2380" customFormat="false" ht="12.75" hidden="false" customHeight="false" outlineLevel="0" collapsed="false">
      <c r="A2380" s="1" t="s">
        <v>1992</v>
      </c>
      <c r="B2380" s="2" t="n">
        <f aca="false">MATCH(A2380,$I$2:$I$2990,0)</f>
        <v>1075</v>
      </c>
      <c r="D2380" s="1" t="s">
        <v>867</v>
      </c>
      <c r="I2380" s="1" t="s">
        <v>1792</v>
      </c>
      <c r="J2380" s="2" t="n">
        <f aca="false">MATCH(I2380,$A$2:$A$3095,0)</f>
        <v>2497</v>
      </c>
      <c r="L2380" s="1" t="n">
        <v>732</v>
      </c>
      <c r="M2380" s="1" t="s">
        <v>1634</v>
      </c>
      <c r="O2380" s="2" t="n">
        <v>646</v>
      </c>
      <c r="P2380" s="1" t="s">
        <v>1609</v>
      </c>
    </row>
    <row r="2381" customFormat="false" ht="12.75" hidden="false" customHeight="false" outlineLevel="0" collapsed="false">
      <c r="A2381" s="1" t="s">
        <v>1990</v>
      </c>
      <c r="B2381" s="2" t="n">
        <f aca="false">MATCH(A2381,$I$2:$I$2990,0)</f>
        <v>2310</v>
      </c>
      <c r="D2381" s="1" t="s">
        <v>864</v>
      </c>
      <c r="I2381" s="3" t="s">
        <v>1306</v>
      </c>
      <c r="J2381" s="2" t="n">
        <f aca="false">MATCH(I2381,$A$2:$A$3095,0)</f>
        <v>2551</v>
      </c>
      <c r="L2381" s="1" t="n">
        <v>731</v>
      </c>
      <c r="M2381" s="1" t="s">
        <v>1399</v>
      </c>
      <c r="O2381" s="2" t="n">
        <v>645</v>
      </c>
      <c r="P2381" s="1" t="s">
        <v>1622</v>
      </c>
    </row>
    <row r="2382" customFormat="false" ht="12.75" hidden="false" customHeight="false" outlineLevel="0" collapsed="false">
      <c r="A2382" s="1" t="s">
        <v>1237</v>
      </c>
      <c r="B2382" s="2" t="n">
        <f aca="false">MATCH(A2382,$I$2:$I$2990,0)</f>
        <v>2254</v>
      </c>
      <c r="D2382" s="1" t="s">
        <v>860</v>
      </c>
      <c r="I2382" s="1" t="s">
        <v>1768</v>
      </c>
      <c r="J2382" s="2" t="n">
        <f aca="false">MATCH(I2382,$A$2:$A$3095,0)</f>
        <v>2513</v>
      </c>
      <c r="L2382" s="1" t="n">
        <v>730</v>
      </c>
      <c r="M2382" s="1" t="s">
        <v>1754</v>
      </c>
      <c r="O2382" s="2" t="n">
        <v>644</v>
      </c>
      <c r="P2382" s="1" t="s">
        <v>1537</v>
      </c>
    </row>
    <row r="2383" customFormat="false" ht="12.75" hidden="false" customHeight="false" outlineLevel="0" collapsed="false">
      <c r="A2383" s="1" t="s">
        <v>1987</v>
      </c>
      <c r="B2383" s="2" t="n">
        <f aca="false">MATCH(A2383,$I$2:$I$2990,0)</f>
        <v>2276</v>
      </c>
      <c r="D2383" s="1" t="s">
        <v>857</v>
      </c>
      <c r="I2383" s="1" t="s">
        <v>1735</v>
      </c>
      <c r="J2383" s="2" t="n">
        <f aca="false">MATCH(I2383,$A$2:$A$3095,0)</f>
        <v>2539</v>
      </c>
      <c r="L2383" s="1" t="n">
        <v>729</v>
      </c>
      <c r="M2383" s="1" t="s">
        <v>1590</v>
      </c>
      <c r="O2383" s="2" t="n">
        <v>643</v>
      </c>
      <c r="P2383" s="1" t="s">
        <v>1619</v>
      </c>
    </row>
    <row r="2384" customFormat="false" ht="12.75" hidden="false" customHeight="false" outlineLevel="0" collapsed="false">
      <c r="A2384" s="1" t="s">
        <v>1985</v>
      </c>
      <c r="B2384" s="2" t="n">
        <f aca="false">MATCH(A2384,$I$2:$I$2990,0)</f>
        <v>2262</v>
      </c>
      <c r="D2384" s="1" t="s">
        <v>854</v>
      </c>
      <c r="I2384" s="1" t="s">
        <v>1652</v>
      </c>
      <c r="J2384" s="2" t="n">
        <f aca="false">MATCH(I2384,$A$2:$A$3095,0)</f>
        <v>2584</v>
      </c>
      <c r="L2384" s="1" t="n">
        <v>728</v>
      </c>
      <c r="M2384" s="1" t="s">
        <v>1718</v>
      </c>
      <c r="O2384" s="2" t="n">
        <v>642</v>
      </c>
      <c r="P2384" s="1" t="s">
        <v>1616</v>
      </c>
    </row>
    <row r="2385" customFormat="false" ht="12.75" hidden="false" customHeight="false" outlineLevel="0" collapsed="false">
      <c r="A2385" s="1" t="s">
        <v>1983</v>
      </c>
      <c r="B2385" s="2" t="n">
        <f aca="false">MATCH(A2385,$I$2:$I$2990,0)</f>
        <v>2251</v>
      </c>
      <c r="D2385" s="1" t="s">
        <v>851</v>
      </c>
      <c r="I2385" s="1" t="s">
        <v>1888</v>
      </c>
      <c r="J2385" s="2" t="n">
        <f aca="false">MATCH(I2385,$A$2:$A$3095,0)</f>
        <v>2443</v>
      </c>
      <c r="L2385" s="1" t="n">
        <v>727</v>
      </c>
      <c r="M2385" s="1" t="s">
        <v>1664</v>
      </c>
      <c r="O2385" s="2" t="n">
        <v>641</v>
      </c>
      <c r="P2385" s="1" t="s">
        <v>1614</v>
      </c>
    </row>
    <row r="2386" customFormat="false" ht="12.75" hidden="false" customHeight="false" outlineLevel="0" collapsed="false">
      <c r="A2386" s="1" t="s">
        <v>1981</v>
      </c>
      <c r="B2386" s="2" t="n">
        <f aca="false">MATCH(A2386,$I$2:$I$2990,0)</f>
        <v>2259</v>
      </c>
      <c r="D2386" s="1" t="s">
        <v>842</v>
      </c>
      <c r="I2386" s="1" t="s">
        <v>1824</v>
      </c>
      <c r="J2386" s="2" t="n">
        <f aca="false">MATCH(I2386,$A$2:$A$3095,0)</f>
        <v>2479</v>
      </c>
      <c r="L2386" s="1" t="n">
        <v>726</v>
      </c>
      <c r="M2386" s="1" t="s">
        <v>1674</v>
      </c>
      <c r="O2386" s="2" t="n">
        <v>640</v>
      </c>
      <c r="P2386" s="1" t="s">
        <v>1611</v>
      </c>
    </row>
    <row r="2387" customFormat="false" ht="12.75" hidden="false" customHeight="false" outlineLevel="0" collapsed="false">
      <c r="A2387" s="1" t="s">
        <v>1240</v>
      </c>
      <c r="B2387" s="2" t="n">
        <f aca="false">MATCH(A2387,$I$2:$I$2990,0)</f>
        <v>2269</v>
      </c>
      <c r="D2387" s="1" t="s">
        <v>839</v>
      </c>
      <c r="I2387" s="3" t="s">
        <v>1291</v>
      </c>
      <c r="J2387" s="2" t="n">
        <f aca="false">MATCH(I2387,$A$2:$A$3095,0)</f>
        <v>2528</v>
      </c>
      <c r="L2387" s="1" t="n">
        <v>725</v>
      </c>
      <c r="M2387" s="1" t="s">
        <v>1804</v>
      </c>
      <c r="O2387" s="2" t="n">
        <v>639</v>
      </c>
      <c r="P2387" s="1" t="s">
        <v>1598</v>
      </c>
    </row>
    <row r="2388" customFormat="false" ht="12.75" hidden="false" customHeight="false" outlineLevel="0" collapsed="false">
      <c r="A2388" s="1" t="s">
        <v>1978</v>
      </c>
      <c r="B2388" s="2" t="n">
        <f aca="false">MATCH(A2388,$I$2:$I$2990,0)</f>
        <v>2312</v>
      </c>
      <c r="D2388" s="1" t="s">
        <v>836</v>
      </c>
      <c r="I2388" s="1" t="s">
        <v>1807</v>
      </c>
      <c r="J2388" s="2" t="n">
        <f aca="false">MATCH(I2388,$A$2:$A$3095,0)</f>
        <v>2488</v>
      </c>
      <c r="L2388" s="1" t="n">
        <v>724</v>
      </c>
      <c r="M2388" s="1" t="s">
        <v>1751</v>
      </c>
      <c r="O2388" s="2" t="n">
        <v>638</v>
      </c>
      <c r="P2388" s="3" t="s">
        <v>442</v>
      </c>
    </row>
    <row r="2389" customFormat="false" ht="12.75" hidden="false" customHeight="false" outlineLevel="0" collapsed="false">
      <c r="A2389" s="1" t="s">
        <v>1976</v>
      </c>
      <c r="B2389" s="2" t="n">
        <f aca="false">MATCH(A2389,$I$2:$I$2990,0)</f>
        <v>2260</v>
      </c>
      <c r="D2389" s="1" t="s">
        <v>834</v>
      </c>
      <c r="I2389" s="3" t="s">
        <v>1285</v>
      </c>
      <c r="J2389" s="2" t="n">
        <f aca="false">MATCH(I2389,$A$2:$A$3095,0)</f>
        <v>2524</v>
      </c>
      <c r="L2389" s="1" t="n">
        <v>723</v>
      </c>
      <c r="M2389" s="1" t="s">
        <v>1619</v>
      </c>
      <c r="O2389" s="2" t="n">
        <v>637</v>
      </c>
      <c r="P2389" s="1" t="s">
        <v>1606</v>
      </c>
    </row>
    <row r="2390" customFormat="false" ht="12.75" hidden="false" customHeight="false" outlineLevel="0" collapsed="false">
      <c r="A2390" s="1" t="s">
        <v>1974</v>
      </c>
      <c r="B2390" s="2" t="n">
        <f aca="false">MATCH(A2390,$I$2:$I$2990,0)</f>
        <v>2316</v>
      </c>
      <c r="D2390" s="1" t="s">
        <v>829</v>
      </c>
      <c r="I2390" s="1" t="s">
        <v>1872</v>
      </c>
      <c r="J2390" s="2" t="n">
        <f aca="false">MATCH(I2390,$A$2:$A$3095,0)</f>
        <v>2451</v>
      </c>
      <c r="L2390" s="1" t="n">
        <v>722</v>
      </c>
      <c r="M2390" s="1" t="s">
        <v>1676</v>
      </c>
      <c r="O2390" s="2" t="n">
        <v>636</v>
      </c>
      <c r="P2390" s="1" t="s">
        <v>1534</v>
      </c>
    </row>
    <row r="2391" customFormat="false" ht="12.75" hidden="false" customHeight="false" outlineLevel="0" collapsed="false">
      <c r="A2391" s="1" t="s">
        <v>508</v>
      </c>
      <c r="B2391" s="2" t="e">
        <f aca="false">MATCH(A2391,$I$2:$I$2990,0)</f>
        <v>#N/A</v>
      </c>
      <c r="D2391" s="1" t="s">
        <v>832</v>
      </c>
      <c r="I2391" s="1" t="s">
        <v>1841</v>
      </c>
      <c r="J2391" s="2" t="n">
        <f aca="false">MATCH(I2391,$A$2:$A$3095,0)</f>
        <v>2470</v>
      </c>
      <c r="L2391" s="1" t="n">
        <v>721</v>
      </c>
      <c r="M2391" s="1" t="s">
        <v>481</v>
      </c>
      <c r="O2391" s="2" t="n">
        <v>635</v>
      </c>
      <c r="P2391" s="3" t="s">
        <v>438</v>
      </c>
    </row>
    <row r="2392" customFormat="false" ht="12.75" hidden="false" customHeight="false" outlineLevel="0" collapsed="false">
      <c r="A2392" s="1" t="s">
        <v>1972</v>
      </c>
      <c r="B2392" s="2" t="n">
        <f aca="false">MATCH(A2392,$I$2:$I$2990,0)</f>
        <v>2263</v>
      </c>
      <c r="D2392" s="1" t="s">
        <v>827</v>
      </c>
      <c r="I2392" s="3" t="s">
        <v>1322</v>
      </c>
      <c r="J2392" s="2" t="n">
        <f aca="false">MATCH(I2392,$A$2:$A$3095,0)</f>
        <v>2594</v>
      </c>
      <c r="L2392" s="1" t="n">
        <v>720</v>
      </c>
      <c r="M2392" s="1" t="s">
        <v>1278</v>
      </c>
      <c r="O2392" s="2" t="n">
        <v>634</v>
      </c>
      <c r="P2392" s="1" t="s">
        <v>1603</v>
      </c>
    </row>
    <row r="2393" customFormat="false" ht="12.75" hidden="false" customHeight="false" outlineLevel="0" collapsed="false">
      <c r="A2393" s="1" t="s">
        <v>512</v>
      </c>
      <c r="B2393" s="2" t="e">
        <f aca="false">MATCH(A2393,$I$2:$I$2990,0)</f>
        <v>#N/A</v>
      </c>
      <c r="D2393" s="1" t="s">
        <v>822</v>
      </c>
      <c r="I2393" s="1" t="s">
        <v>1753</v>
      </c>
      <c r="J2393" s="2" t="n">
        <f aca="false">MATCH(I2393,$A$2:$A$3095,0)</f>
        <v>2523</v>
      </c>
      <c r="L2393" s="1" t="n">
        <v>719</v>
      </c>
      <c r="M2393" s="1" t="s">
        <v>1662</v>
      </c>
      <c r="O2393" s="2" t="n">
        <v>633</v>
      </c>
      <c r="P2393" s="1" t="s">
        <v>1601</v>
      </c>
    </row>
    <row r="2394" customFormat="false" ht="12.75" hidden="false" customHeight="false" outlineLevel="0" collapsed="false">
      <c r="A2394" s="1" t="s">
        <v>1219</v>
      </c>
      <c r="B2394" s="2" t="n">
        <f aca="false">MATCH(A2394,$I$2:$I$2990,0)</f>
        <v>2264</v>
      </c>
      <c r="D2394" s="1" t="s">
        <v>817</v>
      </c>
      <c r="I2394" s="1" t="s">
        <v>1790</v>
      </c>
      <c r="J2394" s="2" t="n">
        <f aca="false">MATCH(I2394,$A$2:$A$3095,0)</f>
        <v>2499</v>
      </c>
      <c r="L2394" s="1" t="n">
        <v>718</v>
      </c>
      <c r="M2394" s="1" t="s">
        <v>366</v>
      </c>
      <c r="O2394" s="2" t="n">
        <v>632</v>
      </c>
      <c r="P2394" s="1" t="s">
        <v>1597</v>
      </c>
    </row>
    <row r="2395" customFormat="false" ht="12.75" hidden="false" customHeight="false" outlineLevel="0" collapsed="false">
      <c r="A2395" s="1" t="s">
        <v>1969</v>
      </c>
      <c r="B2395" s="2" t="n">
        <f aca="false">MATCH(A2395,$I$2:$I$2990,0)</f>
        <v>2265</v>
      </c>
      <c r="D2395" s="1" t="s">
        <v>814</v>
      </c>
      <c r="I2395" s="1" t="s">
        <v>1776</v>
      </c>
      <c r="J2395" s="2" t="n">
        <f aca="false">MATCH(I2395,$A$2:$A$3095,0)</f>
        <v>2509</v>
      </c>
      <c r="L2395" s="1" t="n">
        <v>717</v>
      </c>
      <c r="M2395" s="1" t="s">
        <v>1421</v>
      </c>
      <c r="O2395" s="2" t="n">
        <v>631</v>
      </c>
      <c r="P2395" s="3" t="s">
        <v>434</v>
      </c>
    </row>
    <row r="2396" customFormat="false" ht="12.75" hidden="false" customHeight="false" outlineLevel="0" collapsed="false">
      <c r="A2396" s="1" t="s">
        <v>1967</v>
      </c>
      <c r="B2396" s="2" t="n">
        <f aca="false">MATCH(A2396,$I$2:$I$2990,0)</f>
        <v>2266</v>
      </c>
      <c r="D2396" s="1" t="s">
        <v>809</v>
      </c>
      <c r="I2396" s="1" t="s">
        <v>1774</v>
      </c>
      <c r="J2396" s="2" t="n">
        <f aca="false">MATCH(I2396,$A$2:$A$3095,0)</f>
        <v>2510</v>
      </c>
      <c r="L2396" s="1" t="n">
        <v>716</v>
      </c>
      <c r="M2396" s="1" t="s">
        <v>1465</v>
      </c>
      <c r="O2396" s="2" t="n">
        <v>630</v>
      </c>
      <c r="P2396" s="3" t="s">
        <v>430</v>
      </c>
    </row>
    <row r="2397" customFormat="false" ht="12.75" hidden="false" customHeight="false" outlineLevel="0" collapsed="false">
      <c r="A2397" s="1" t="s">
        <v>1965</v>
      </c>
      <c r="B2397" s="2" t="n">
        <f aca="false">MATCH(A2397,$I$2:$I$2990,0)</f>
        <v>2268</v>
      </c>
      <c r="D2397" s="1" t="s">
        <v>806</v>
      </c>
      <c r="I2397" s="1" t="s">
        <v>1782</v>
      </c>
      <c r="J2397" s="2" t="n">
        <f aca="false">MATCH(I2397,$A$2:$A$3095,0)</f>
        <v>2503</v>
      </c>
      <c r="L2397" s="1" t="n">
        <v>715</v>
      </c>
      <c r="M2397" s="1" t="s">
        <v>1806</v>
      </c>
      <c r="O2397" s="2" t="n">
        <v>629</v>
      </c>
      <c r="P2397" s="1" t="s">
        <v>1595</v>
      </c>
    </row>
    <row r="2398" customFormat="false" ht="12.75" hidden="false" customHeight="false" outlineLevel="0" collapsed="false">
      <c r="A2398" s="1" t="s">
        <v>1964</v>
      </c>
      <c r="B2398" s="2" t="n">
        <f aca="false">MATCH(A2398,$I$2:$I$2990,0)</f>
        <v>2256</v>
      </c>
      <c r="D2398" s="1" t="s">
        <v>803</v>
      </c>
      <c r="I2398" s="1" t="s">
        <v>1770</v>
      </c>
      <c r="J2398" s="2" t="n">
        <f aca="false">MATCH(I2398,$A$2:$A$3095,0)</f>
        <v>2512</v>
      </c>
      <c r="L2398" s="1" t="n">
        <v>714</v>
      </c>
      <c r="M2398" s="1" t="s">
        <v>1802</v>
      </c>
      <c r="O2398" s="2" t="n">
        <v>628</v>
      </c>
      <c r="P2398" s="3" t="s">
        <v>425</v>
      </c>
    </row>
    <row r="2399" customFormat="false" ht="12.75" hidden="false" customHeight="false" outlineLevel="0" collapsed="false">
      <c r="A2399" s="1" t="s">
        <v>1962</v>
      </c>
      <c r="B2399" s="2" t="n">
        <f aca="false">MATCH(A2399,$I$2:$I$2990,0)</f>
        <v>2273</v>
      </c>
      <c r="D2399" s="1" t="s">
        <v>801</v>
      </c>
      <c r="I2399" s="1" t="s">
        <v>1826</v>
      </c>
      <c r="J2399" s="2" t="n">
        <f aca="false">MATCH(I2399,$A$2:$A$3095,0)</f>
        <v>2478</v>
      </c>
      <c r="L2399" s="1" t="n">
        <v>713</v>
      </c>
      <c r="M2399" s="1" t="s">
        <v>503</v>
      </c>
      <c r="O2399" s="2" t="n">
        <v>627</v>
      </c>
      <c r="P2399" s="3" t="s">
        <v>422</v>
      </c>
    </row>
    <row r="2400" customFormat="false" ht="12.75" hidden="false" customHeight="false" outlineLevel="0" collapsed="false">
      <c r="A2400" s="1" t="s">
        <v>1960</v>
      </c>
      <c r="B2400" s="2" t="n">
        <f aca="false">MATCH(A2400,$I$2:$I$2990,0)</f>
        <v>2274</v>
      </c>
      <c r="D2400" s="1" t="s">
        <v>798</v>
      </c>
      <c r="I2400" s="1" t="s">
        <v>55</v>
      </c>
      <c r="J2400" s="2" t="n">
        <f aca="false">MATCH(I2400,$A$2:$A$3095,0)</f>
        <v>11</v>
      </c>
      <c r="L2400" s="1" t="n">
        <v>712</v>
      </c>
      <c r="M2400" s="1" t="s">
        <v>1570</v>
      </c>
      <c r="O2400" s="2" t="n">
        <v>626</v>
      </c>
      <c r="P2400" s="1" t="s">
        <v>1593</v>
      </c>
    </row>
    <row r="2401" customFormat="false" ht="12.75" hidden="false" customHeight="false" outlineLevel="0" collapsed="false">
      <c r="A2401" s="1" t="s">
        <v>1958</v>
      </c>
      <c r="B2401" s="2" t="n">
        <f aca="false">MATCH(A2401,$I$2:$I$2990,0)</f>
        <v>2289</v>
      </c>
      <c r="D2401" s="1" t="s">
        <v>796</v>
      </c>
      <c r="I2401" s="1" t="s">
        <v>1780</v>
      </c>
      <c r="J2401" s="2" t="n">
        <f aca="false">MATCH(I2401,$A$2:$A$3095,0)</f>
        <v>2505</v>
      </c>
      <c r="L2401" s="1" t="n">
        <v>711</v>
      </c>
      <c r="M2401" s="1" t="s">
        <v>1580</v>
      </c>
      <c r="O2401" s="2" t="n">
        <v>625</v>
      </c>
      <c r="P2401" s="1" t="s">
        <v>1592</v>
      </c>
    </row>
    <row r="2402" customFormat="false" ht="12.75" hidden="false" customHeight="false" outlineLevel="0" collapsed="false">
      <c r="A2402" s="1" t="s">
        <v>1956</v>
      </c>
      <c r="B2402" s="2" t="n">
        <f aca="false">MATCH(A2402,$I$2:$I$2990,0)</f>
        <v>2275</v>
      </c>
      <c r="D2402" s="1" t="s">
        <v>784</v>
      </c>
      <c r="I2402" s="1" t="s">
        <v>1788</v>
      </c>
      <c r="J2402" s="2" t="n">
        <f aca="false">MATCH(I2402,$A$2:$A$3095,0)</f>
        <v>2500</v>
      </c>
      <c r="L2402" s="1" t="n">
        <v>710</v>
      </c>
      <c r="M2402" s="1" t="s">
        <v>1712</v>
      </c>
      <c r="O2402" s="2" t="n">
        <v>624</v>
      </c>
      <c r="P2402" s="1" t="s">
        <v>1590</v>
      </c>
    </row>
    <row r="2403" customFormat="false" ht="12.75" hidden="false" customHeight="false" outlineLevel="0" collapsed="false">
      <c r="A2403" s="1" t="s">
        <v>1954</v>
      </c>
      <c r="B2403" s="2" t="n">
        <f aca="false">MATCH(A2403,$I$2:$I$2990,0)</f>
        <v>2324</v>
      </c>
      <c r="D2403" s="1" t="s">
        <v>778</v>
      </c>
      <c r="I2403" s="1" t="s">
        <v>1777</v>
      </c>
      <c r="J2403" s="2" t="n">
        <f aca="false">MATCH(I2403,$A$2:$A$3095,0)</f>
        <v>2508</v>
      </c>
      <c r="L2403" s="1" t="n">
        <v>709</v>
      </c>
      <c r="M2403" s="1" t="s">
        <v>1625</v>
      </c>
      <c r="O2403" s="2" t="n">
        <v>623</v>
      </c>
      <c r="P2403" s="1" t="s">
        <v>1588</v>
      </c>
    </row>
    <row r="2404" customFormat="false" ht="12.75" hidden="false" customHeight="false" outlineLevel="0" collapsed="false">
      <c r="A2404" s="1" t="s">
        <v>1243</v>
      </c>
      <c r="B2404" s="2" t="n">
        <f aca="false">MATCH(A2404,$I$2:$I$2990,0)</f>
        <v>2277</v>
      </c>
      <c r="D2404" s="1" t="s">
        <v>775</v>
      </c>
      <c r="I2404" s="1" t="s">
        <v>1550</v>
      </c>
      <c r="J2404" s="2" t="n">
        <f aca="false">MATCH(I2404,$A$2:$A$3095,0)</f>
        <v>2641</v>
      </c>
      <c r="L2404" s="1" t="n">
        <v>708</v>
      </c>
      <c r="M2404" s="1" t="s">
        <v>1793</v>
      </c>
      <c r="O2404" s="2" t="n">
        <v>622</v>
      </c>
      <c r="P2404" s="1" t="s">
        <v>1586</v>
      </c>
    </row>
    <row r="2405" customFormat="false" ht="12.75" hidden="false" customHeight="false" outlineLevel="0" collapsed="false">
      <c r="A2405" s="1" t="s">
        <v>516</v>
      </c>
      <c r="B2405" s="2" t="e">
        <f aca="false">MATCH(A2405,$I$2:$I$2990,0)</f>
        <v>#N/A</v>
      </c>
      <c r="D2405" s="1" t="s">
        <v>767</v>
      </c>
      <c r="I2405" s="1" t="s">
        <v>1772</v>
      </c>
      <c r="J2405" s="2" t="n">
        <f aca="false">MATCH(I2405,$A$2:$A$3095,0)</f>
        <v>2511</v>
      </c>
      <c r="L2405" s="1" t="n">
        <v>707</v>
      </c>
      <c r="M2405" s="1" t="s">
        <v>1566</v>
      </c>
      <c r="O2405" s="2" t="n">
        <v>621</v>
      </c>
      <c r="P2405" s="3" t="s">
        <v>418</v>
      </c>
    </row>
    <row r="2406" customFormat="false" ht="12.75" hidden="false" customHeight="false" outlineLevel="0" collapsed="false">
      <c r="A2406" s="1" t="s">
        <v>1246</v>
      </c>
      <c r="B2406" s="2" t="n">
        <f aca="false">MATCH(A2406,$I$2:$I$2990,0)</f>
        <v>2278</v>
      </c>
      <c r="D2406" s="1" t="s">
        <v>764</v>
      </c>
      <c r="I2406" s="1" t="s">
        <v>1784</v>
      </c>
      <c r="J2406" s="2" t="n">
        <f aca="false">MATCH(I2406,$A$2:$A$3095,0)</f>
        <v>2502</v>
      </c>
      <c r="L2406" s="1" t="n">
        <v>706</v>
      </c>
      <c r="M2406" s="1" t="s">
        <v>1454</v>
      </c>
      <c r="O2406" s="2" t="n">
        <v>620</v>
      </c>
      <c r="P2406" s="1" t="s">
        <v>1584</v>
      </c>
    </row>
    <row r="2407" customFormat="false" ht="12.75" hidden="false" customHeight="false" outlineLevel="0" collapsed="false">
      <c r="A2407" s="1" t="s">
        <v>1950</v>
      </c>
      <c r="B2407" s="2" t="n">
        <f aca="false">MATCH(A2407,$I$2:$I$2990,0)</f>
        <v>2323</v>
      </c>
      <c r="D2407" s="1" t="s">
        <v>760</v>
      </c>
      <c r="I2407" s="1" t="s">
        <v>1755</v>
      </c>
      <c r="J2407" s="2" t="n">
        <f aca="false">MATCH(I2407,$A$2:$A$3095,0)</f>
        <v>2522</v>
      </c>
      <c r="L2407" s="1" t="n">
        <v>705</v>
      </c>
      <c r="M2407" s="1" t="s">
        <v>1442</v>
      </c>
      <c r="O2407" s="2" t="n">
        <v>618</v>
      </c>
      <c r="P2407" s="1" t="s">
        <v>1582</v>
      </c>
    </row>
    <row r="2408" customFormat="false" ht="12.75" hidden="false" customHeight="false" outlineLevel="0" collapsed="false">
      <c r="A2408" s="1" t="s">
        <v>1948</v>
      </c>
      <c r="B2408" s="2" t="n">
        <f aca="false">MATCH(A2408,$I$2:$I$2990,0)</f>
        <v>2325</v>
      </c>
      <c r="D2408" s="1" t="s">
        <v>757</v>
      </c>
      <c r="I2408" s="1" t="s">
        <v>1763</v>
      </c>
      <c r="J2408" s="2" t="n">
        <f aca="false">MATCH(I2408,$A$2:$A$3095,0)</f>
        <v>2516</v>
      </c>
      <c r="L2408" s="1" t="n">
        <v>704</v>
      </c>
      <c r="M2408" s="1" t="s">
        <v>515</v>
      </c>
      <c r="O2408" s="2" t="n">
        <v>616</v>
      </c>
      <c r="P2408" s="1" t="s">
        <v>1580</v>
      </c>
    </row>
    <row r="2409" customFormat="false" ht="12.75" hidden="false" customHeight="false" outlineLevel="0" collapsed="false">
      <c r="A2409" s="1" t="s">
        <v>1946</v>
      </c>
      <c r="B2409" s="2" t="n">
        <f aca="false">MATCH(A2409,$I$2:$I$2990,0)</f>
        <v>2295</v>
      </c>
      <c r="D2409" s="1" t="s">
        <v>754</v>
      </c>
      <c r="I2409" s="1" t="s">
        <v>1766</v>
      </c>
      <c r="J2409" s="2" t="n">
        <f aca="false">MATCH(I2409,$A$2:$A$3095,0)</f>
        <v>2514</v>
      </c>
      <c r="L2409" s="1" t="n">
        <v>703</v>
      </c>
      <c r="M2409" s="1" t="s">
        <v>1498</v>
      </c>
      <c r="O2409" s="2" t="n">
        <v>615</v>
      </c>
      <c r="P2409" s="1" t="s">
        <v>1577</v>
      </c>
    </row>
    <row r="2410" customFormat="false" ht="12.75" hidden="false" customHeight="false" outlineLevel="0" collapsed="false">
      <c r="A2410" s="1" t="s">
        <v>1944</v>
      </c>
      <c r="B2410" s="2" t="n">
        <f aca="false">MATCH(A2410,$I$2:$I$2990,0)</f>
        <v>2293</v>
      </c>
      <c r="D2410" s="1" t="s">
        <v>747</v>
      </c>
      <c r="I2410" s="1" t="s">
        <v>1761</v>
      </c>
      <c r="J2410" s="2" t="n">
        <f aca="false">MATCH(I2410,$A$2:$A$3095,0)</f>
        <v>2519</v>
      </c>
      <c r="L2410" s="1" t="n">
        <v>702</v>
      </c>
      <c r="M2410" s="1" t="s">
        <v>485</v>
      </c>
      <c r="O2410" s="2" t="n">
        <v>614</v>
      </c>
      <c r="P2410" s="1" t="s">
        <v>1575</v>
      </c>
    </row>
    <row r="2411" customFormat="false" ht="12.75" hidden="false" customHeight="false" outlineLevel="0" collapsed="false">
      <c r="A2411" s="1" t="s">
        <v>1249</v>
      </c>
      <c r="B2411" s="2" t="n">
        <f aca="false">MATCH(A2411,$I$2:$I$2990,0)</f>
        <v>2296</v>
      </c>
      <c r="D2411" s="1" t="s">
        <v>743</v>
      </c>
      <c r="I2411" s="3" t="s">
        <v>1282</v>
      </c>
      <c r="J2411" s="2" t="n">
        <f aca="false">MATCH(I2411,$A$2:$A$3095,0)</f>
        <v>2520</v>
      </c>
      <c r="L2411" s="1" t="n">
        <v>700</v>
      </c>
      <c r="M2411" s="1" t="s">
        <v>399</v>
      </c>
      <c r="O2411" s="2" t="n">
        <v>613</v>
      </c>
      <c r="P2411" s="1" t="s">
        <v>1573</v>
      </c>
    </row>
    <row r="2412" customFormat="false" ht="12.75" hidden="false" customHeight="false" outlineLevel="0" collapsed="false">
      <c r="A2412" s="1" t="s">
        <v>1941</v>
      </c>
      <c r="B2412" s="2" t="n">
        <f aca="false">MATCH(A2412,$I$2:$I$2990,0)</f>
        <v>2240</v>
      </c>
      <c r="D2412" s="1" t="s">
        <v>737</v>
      </c>
      <c r="I2412" s="1" t="s">
        <v>1809</v>
      </c>
      <c r="J2412" s="2" t="n">
        <f aca="false">MATCH(I2412,$A$2:$A$3095,0)</f>
        <v>2487</v>
      </c>
      <c r="L2412" s="1" t="n">
        <v>699</v>
      </c>
      <c r="M2412" s="1" t="s">
        <v>1791</v>
      </c>
      <c r="O2412" s="2" t="n">
        <v>612</v>
      </c>
      <c r="P2412" s="1" t="s">
        <v>1572</v>
      </c>
    </row>
    <row r="2413" customFormat="false" ht="12.75" hidden="false" customHeight="false" outlineLevel="0" collapsed="false">
      <c r="A2413" s="1" t="s">
        <v>1939</v>
      </c>
      <c r="B2413" s="2" t="n">
        <f aca="false">MATCH(A2413,$I$2:$I$2990,0)</f>
        <v>2286</v>
      </c>
      <c r="D2413" s="1" t="s">
        <v>734</v>
      </c>
      <c r="I2413" s="1" t="s">
        <v>1757</v>
      </c>
      <c r="J2413" s="2" t="n">
        <f aca="false">MATCH(I2413,$A$2:$A$3095,0)</f>
        <v>2521</v>
      </c>
      <c r="L2413" s="1" t="n">
        <v>697</v>
      </c>
      <c r="M2413" s="1" t="s">
        <v>458</v>
      </c>
      <c r="O2413" s="2" t="n">
        <v>611</v>
      </c>
      <c r="P2413" s="1" t="s">
        <v>1570</v>
      </c>
    </row>
    <row r="2414" customFormat="false" ht="12.75" hidden="false" customHeight="false" outlineLevel="0" collapsed="false">
      <c r="A2414" s="1" t="s">
        <v>1937</v>
      </c>
      <c r="B2414" s="2" t="n">
        <f aca="false">MATCH(A2414,$I$2:$I$2990,0)</f>
        <v>2241</v>
      </c>
      <c r="D2414" s="1" t="s">
        <v>730</v>
      </c>
      <c r="I2414" s="3" t="s">
        <v>1288</v>
      </c>
      <c r="J2414" s="2" t="n">
        <f aca="false">MATCH(I2414,$A$2:$A$3095,0)</f>
        <v>2527</v>
      </c>
      <c r="L2414" s="1" t="n">
        <v>696</v>
      </c>
      <c r="M2414" s="1" t="s">
        <v>1672</v>
      </c>
      <c r="O2414" s="2" t="n">
        <v>610</v>
      </c>
      <c r="P2414" s="3" t="s">
        <v>414</v>
      </c>
    </row>
    <row r="2415" customFormat="false" ht="12.75" hidden="false" customHeight="false" outlineLevel="0" collapsed="false">
      <c r="A2415" s="1" t="s">
        <v>1935</v>
      </c>
      <c r="B2415" s="2" t="n">
        <f aca="false">MATCH(A2415,$I$2:$I$2990,0)</f>
        <v>2283</v>
      </c>
      <c r="D2415" s="1" t="s">
        <v>725</v>
      </c>
      <c r="I2415" s="3" t="s">
        <v>1300</v>
      </c>
      <c r="J2415" s="2" t="n">
        <f aca="false">MATCH(I2415,$A$2:$A$3095,0)</f>
        <v>2538</v>
      </c>
      <c r="L2415" s="1" t="n">
        <v>695</v>
      </c>
      <c r="M2415" s="1" t="s">
        <v>1558</v>
      </c>
      <c r="O2415" s="2" t="n">
        <v>609</v>
      </c>
      <c r="P2415" s="1" t="s">
        <v>1568</v>
      </c>
    </row>
    <row r="2416" customFormat="false" ht="12.75" hidden="false" customHeight="false" outlineLevel="0" collapsed="false">
      <c r="A2416" s="1" t="s">
        <v>1933</v>
      </c>
      <c r="B2416" s="2" t="n">
        <f aca="false">MATCH(A2416,$I$2:$I$2990,0)</f>
        <v>2311</v>
      </c>
      <c r="D2416" s="1" t="s">
        <v>722</v>
      </c>
      <c r="I2416" s="1" t="s">
        <v>1746</v>
      </c>
      <c r="J2416" s="2" t="n">
        <f aca="false">MATCH(I2416,$A$2:$A$3095,0)</f>
        <v>2529</v>
      </c>
      <c r="L2416" s="1" t="n">
        <v>693</v>
      </c>
      <c r="M2416" s="1" t="s">
        <v>1343</v>
      </c>
      <c r="O2416" s="2" t="n">
        <v>608</v>
      </c>
      <c r="P2416" s="3" t="s">
        <v>410</v>
      </c>
    </row>
    <row r="2417" customFormat="false" ht="12.75" hidden="false" customHeight="false" outlineLevel="0" collapsed="false">
      <c r="A2417" s="1" t="s">
        <v>1931</v>
      </c>
      <c r="B2417" s="2" t="n">
        <f aca="false">MATCH(A2417,$I$2:$I$2990,0)</f>
        <v>2300</v>
      </c>
      <c r="D2417" s="1" t="s">
        <v>719</v>
      </c>
      <c r="I2417" s="1" t="s">
        <v>1742</v>
      </c>
      <c r="J2417" s="2" t="n">
        <f aca="false">MATCH(I2417,$A$2:$A$3095,0)</f>
        <v>2531</v>
      </c>
      <c r="L2417" s="1" t="n">
        <v>692</v>
      </c>
      <c r="M2417" s="1" t="s">
        <v>1541</v>
      </c>
      <c r="O2417" s="2" t="n">
        <v>607</v>
      </c>
      <c r="P2417" s="1" t="s">
        <v>1566</v>
      </c>
    </row>
    <row r="2418" customFormat="false" ht="12.75" hidden="false" customHeight="false" outlineLevel="0" collapsed="false">
      <c r="A2418" s="1" t="s">
        <v>1929</v>
      </c>
      <c r="B2418" s="2" t="n">
        <f aca="false">MATCH(A2418,$I$2:$I$2990,0)</f>
        <v>2301</v>
      </c>
      <c r="D2418" s="1" t="s">
        <v>716</v>
      </c>
      <c r="I2418" s="1" t="s">
        <v>1732</v>
      </c>
      <c r="J2418" s="2" t="n">
        <f aca="false">MATCH(I2418,$A$2:$A$3095,0)</f>
        <v>2541</v>
      </c>
      <c r="L2418" s="1" t="n">
        <v>691</v>
      </c>
      <c r="M2418" s="1" t="s">
        <v>1632</v>
      </c>
      <c r="O2418" s="2" t="n">
        <v>606</v>
      </c>
      <c r="P2418" s="1" t="s">
        <v>1565</v>
      </c>
    </row>
    <row r="2419" customFormat="false" ht="12.75" hidden="false" customHeight="false" outlineLevel="0" collapsed="false">
      <c r="A2419" s="1" t="s">
        <v>1252</v>
      </c>
      <c r="B2419" s="2" t="n">
        <f aca="false">MATCH(A2419,$I$2:$I$2990,0)</f>
        <v>2302</v>
      </c>
      <c r="D2419" s="1" t="s">
        <v>713</v>
      </c>
      <c r="I2419" s="1" t="s">
        <v>1764</v>
      </c>
      <c r="J2419" s="2" t="n">
        <f aca="false">MATCH(I2419,$A$2:$A$3095,0)</f>
        <v>2515</v>
      </c>
      <c r="L2419" s="1" t="n">
        <v>690</v>
      </c>
      <c r="M2419" s="1" t="s">
        <v>1789</v>
      </c>
      <c r="O2419" s="2" t="n">
        <v>605</v>
      </c>
      <c r="P2419" s="1" t="s">
        <v>1563</v>
      </c>
    </row>
    <row r="2420" customFormat="false" ht="12.75" hidden="false" customHeight="false" outlineLevel="0" collapsed="false">
      <c r="A2420" s="1" t="s">
        <v>1926</v>
      </c>
      <c r="B2420" s="2" t="n">
        <f aca="false">MATCH(A2420,$I$2:$I$2990,0)</f>
        <v>2304</v>
      </c>
      <c r="D2420" s="1" t="s">
        <v>710</v>
      </c>
      <c r="I2420" s="1" t="s">
        <v>173</v>
      </c>
      <c r="J2420" s="2" t="e">
        <f aca="false">MATCH(I2420,$A$2:$A$3095,0)</f>
        <v>#N/A</v>
      </c>
      <c r="L2420" s="1" t="n">
        <v>689</v>
      </c>
      <c r="M2420" s="1" t="s">
        <v>507</v>
      </c>
      <c r="O2420" s="2" t="n">
        <v>604</v>
      </c>
      <c r="P2420" s="1" t="s">
        <v>1561</v>
      </c>
    </row>
    <row r="2421" customFormat="false" ht="12.75" hidden="false" customHeight="false" outlineLevel="0" collapsed="false">
      <c r="A2421" s="1" t="s">
        <v>1924</v>
      </c>
      <c r="B2421" s="2" t="n">
        <f aca="false">MATCH(A2421,$I$2:$I$2990,0)</f>
        <v>2303</v>
      </c>
      <c r="D2421" s="1" t="s">
        <v>705</v>
      </c>
      <c r="I2421" s="1" t="s">
        <v>1726</v>
      </c>
      <c r="J2421" s="2" t="n">
        <f aca="false">MATCH(I2421,$A$2:$A$3095,0)</f>
        <v>2544</v>
      </c>
      <c r="L2421" s="1" t="n">
        <v>688</v>
      </c>
      <c r="M2421" s="1" t="s">
        <v>492</v>
      </c>
      <c r="O2421" s="2" t="n">
        <v>603</v>
      </c>
      <c r="P2421" s="1" t="s">
        <v>1558</v>
      </c>
    </row>
    <row r="2422" customFormat="false" ht="12.75" hidden="false" customHeight="false" outlineLevel="0" collapsed="false">
      <c r="A2422" s="1" t="s">
        <v>1922</v>
      </c>
      <c r="B2422" s="2" t="n">
        <f aca="false">MATCH(A2422,$I$2:$I$2990,0)</f>
        <v>2305</v>
      </c>
      <c r="D2422" s="1" t="s">
        <v>702</v>
      </c>
      <c r="I2422" s="1" t="s">
        <v>1724</v>
      </c>
      <c r="J2422" s="2" t="n">
        <f aca="false">MATCH(I2422,$A$2:$A$3095,0)</f>
        <v>2545</v>
      </c>
      <c r="L2422" s="1" t="n">
        <v>687</v>
      </c>
      <c r="M2422" s="1" t="s">
        <v>1318</v>
      </c>
      <c r="O2422" s="2" t="n">
        <v>602</v>
      </c>
      <c r="P2422" s="1" t="s">
        <v>1557</v>
      </c>
    </row>
    <row r="2423" customFormat="false" ht="12.75" hidden="false" customHeight="false" outlineLevel="0" collapsed="false">
      <c r="A2423" s="1" t="s">
        <v>1920</v>
      </c>
      <c r="B2423" s="2" t="n">
        <f aca="false">MATCH(A2423,$I$2:$I$2990,0)</f>
        <v>2297</v>
      </c>
      <c r="D2423" s="1" t="s">
        <v>697</v>
      </c>
      <c r="I2423" s="1" t="s">
        <v>1722</v>
      </c>
      <c r="J2423" s="2" t="n">
        <f aca="false">MATCH(I2423,$A$2:$A$3095,0)</f>
        <v>2546</v>
      </c>
      <c r="L2423" s="1" t="n">
        <v>686</v>
      </c>
      <c r="M2423" s="1" t="s">
        <v>477</v>
      </c>
      <c r="O2423" s="2" t="n">
        <v>601</v>
      </c>
      <c r="P2423" s="3" t="s">
        <v>407</v>
      </c>
    </row>
    <row r="2424" customFormat="false" ht="12.75" hidden="false" customHeight="false" outlineLevel="0" collapsed="false">
      <c r="A2424" s="1" t="s">
        <v>1918</v>
      </c>
      <c r="B2424" s="2" t="n">
        <f aca="false">MATCH(A2424,$I$2:$I$2990,0)</f>
        <v>2237</v>
      </c>
      <c r="D2424" s="1" t="s">
        <v>695</v>
      </c>
      <c r="I2424" s="1" t="s">
        <v>1720</v>
      </c>
      <c r="J2424" s="2" t="n">
        <f aca="false">MATCH(I2424,$A$2:$A$3095,0)</f>
        <v>2547</v>
      </c>
      <c r="L2424" s="1" t="n">
        <v>685</v>
      </c>
      <c r="M2424" s="1" t="s">
        <v>1787</v>
      </c>
      <c r="O2424" s="2" t="n">
        <v>600</v>
      </c>
      <c r="P2424" s="1" t="s">
        <v>1555</v>
      </c>
    </row>
    <row r="2425" customFormat="false" ht="12.75" hidden="false" customHeight="false" outlineLevel="0" collapsed="false">
      <c r="A2425" s="1" t="s">
        <v>1916</v>
      </c>
      <c r="B2425" s="2" t="n">
        <f aca="false">MATCH(A2425,$I$2:$I$2990,0)</f>
        <v>2271</v>
      </c>
      <c r="D2425" s="1" t="s">
        <v>691</v>
      </c>
      <c r="I2425" s="1" t="s">
        <v>1461</v>
      </c>
      <c r="J2425" s="2" t="n">
        <f aca="false">MATCH(I2425,$A$2:$A$3095,0)</f>
        <v>2684</v>
      </c>
      <c r="L2425" s="1" t="n">
        <v>684</v>
      </c>
      <c r="M2425" s="1" t="s">
        <v>1747</v>
      </c>
      <c r="O2425" s="2" t="n">
        <v>599</v>
      </c>
      <c r="P2425" s="1" t="s">
        <v>1553</v>
      </c>
    </row>
    <row r="2426" customFormat="false" ht="12.75" hidden="false" customHeight="false" outlineLevel="0" collapsed="false">
      <c r="A2426" s="1" t="s">
        <v>1914</v>
      </c>
      <c r="B2426" s="2" t="n">
        <f aca="false">MATCH(A2426,$I$2:$I$2990,0)</f>
        <v>2306</v>
      </c>
      <c r="D2426" s="1" t="s">
        <v>689</v>
      </c>
      <c r="I2426" s="1" t="s">
        <v>1717</v>
      </c>
      <c r="J2426" s="2" t="n">
        <f aca="false">MATCH(I2426,$A$2:$A$3095,0)</f>
        <v>2548</v>
      </c>
      <c r="L2426" s="1" t="n">
        <v>683</v>
      </c>
      <c r="M2426" s="1" t="s">
        <v>1452</v>
      </c>
      <c r="O2426" s="2" t="n">
        <v>598</v>
      </c>
      <c r="P2426" s="1" t="s">
        <v>1548</v>
      </c>
    </row>
    <row r="2427" customFormat="false" ht="12.75" hidden="false" customHeight="false" outlineLevel="0" collapsed="false">
      <c r="A2427" s="1" t="s">
        <v>519</v>
      </c>
      <c r="B2427" s="2" t="e">
        <f aca="false">MATCH(A2427,$I$2:$I$2990,0)</f>
        <v>#N/A</v>
      </c>
      <c r="D2427" s="1" t="s">
        <v>686</v>
      </c>
      <c r="I2427" s="1" t="s">
        <v>1714</v>
      </c>
      <c r="J2427" s="2" t="n">
        <f aca="false">MATCH(I2427,$A$2:$A$3095,0)</f>
        <v>2549</v>
      </c>
      <c r="L2427" s="1" t="n">
        <v>682</v>
      </c>
      <c r="M2427" s="1" t="s">
        <v>1363</v>
      </c>
      <c r="O2427" s="2" t="n">
        <v>596</v>
      </c>
      <c r="P2427" s="3" t="s">
        <v>403</v>
      </c>
    </row>
    <row r="2428" customFormat="false" ht="12.75" hidden="false" customHeight="false" outlineLevel="0" collapsed="false">
      <c r="A2428" s="1" t="s">
        <v>1912</v>
      </c>
      <c r="B2428" s="2" t="n">
        <f aca="false">MATCH(A2428,$I$2:$I$2990,0)</f>
        <v>2318</v>
      </c>
      <c r="D2428" s="1" t="s">
        <v>684</v>
      </c>
      <c r="I2428" s="1" t="s">
        <v>1744</v>
      </c>
      <c r="J2428" s="2" t="n">
        <f aca="false">MATCH(I2428,$A$2:$A$3095,0)</f>
        <v>2530</v>
      </c>
      <c r="L2428" s="1" t="n">
        <v>681</v>
      </c>
      <c r="M2428" s="1" t="s">
        <v>1565</v>
      </c>
      <c r="O2428" s="2" t="n">
        <v>595</v>
      </c>
      <c r="P2428" s="3" t="s">
        <v>399</v>
      </c>
    </row>
    <row r="2429" customFormat="false" ht="12.75" hidden="false" customHeight="false" outlineLevel="0" collapsed="false">
      <c r="A2429" s="1" t="s">
        <v>1910</v>
      </c>
      <c r="B2429" s="2" t="n">
        <f aca="false">MATCH(A2429,$I$2:$I$2990,0)</f>
        <v>2319</v>
      </c>
      <c r="D2429" s="1" t="s">
        <v>681</v>
      </c>
      <c r="I2429" s="1" t="s">
        <v>1552</v>
      </c>
      <c r="J2429" s="2" t="n">
        <f aca="false">MATCH(I2429,$A$2:$A$3095,0)</f>
        <v>2640</v>
      </c>
      <c r="L2429" s="1" t="n">
        <v>680</v>
      </c>
      <c r="M2429" s="1" t="s">
        <v>1397</v>
      </c>
      <c r="O2429" s="2" t="n">
        <v>594</v>
      </c>
      <c r="P2429" s="1" t="s">
        <v>1543</v>
      </c>
    </row>
    <row r="2430" customFormat="false" ht="12.75" hidden="false" customHeight="false" outlineLevel="0" collapsed="false">
      <c r="A2430" s="1" t="s">
        <v>1908</v>
      </c>
      <c r="B2430" s="2" t="n">
        <f aca="false">MATCH(A2430,$I$2:$I$2990,0)</f>
        <v>2314</v>
      </c>
      <c r="D2430" s="1" t="s">
        <v>677</v>
      </c>
      <c r="I2430" s="1" t="s">
        <v>1750</v>
      </c>
      <c r="J2430" s="2" t="n">
        <f aca="false">MATCH(I2430,$A$2:$A$3095,0)</f>
        <v>2526</v>
      </c>
      <c r="L2430" s="1" t="n">
        <v>679</v>
      </c>
      <c r="M2430" s="1" t="s">
        <v>1597</v>
      </c>
      <c r="O2430" s="2" t="n">
        <v>593</v>
      </c>
      <c r="P2430" s="1" t="s">
        <v>1541</v>
      </c>
    </row>
    <row r="2431" customFormat="false" ht="12.75" hidden="false" customHeight="false" outlineLevel="0" collapsed="false">
      <c r="A2431" s="1" t="s">
        <v>1906</v>
      </c>
      <c r="B2431" s="2" t="n">
        <f aca="false">MATCH(A2431,$I$2:$I$2990,0)</f>
        <v>2238</v>
      </c>
      <c r="D2431" s="1" t="s">
        <v>670</v>
      </c>
      <c r="I2431" s="1" t="s">
        <v>1886</v>
      </c>
      <c r="J2431" s="2" t="n">
        <f aca="false">MATCH(I2431,$A$2:$A$3095,0)</f>
        <v>2444</v>
      </c>
      <c r="L2431" s="1" t="n">
        <v>678</v>
      </c>
      <c r="M2431" s="1" t="s">
        <v>1577</v>
      </c>
      <c r="O2431" s="2" t="n">
        <v>592</v>
      </c>
      <c r="P2431" s="3" t="s">
        <v>395</v>
      </c>
    </row>
    <row r="2432" customFormat="false" ht="12.75" hidden="false" customHeight="false" outlineLevel="0" collapsed="false">
      <c r="A2432" s="1" t="s">
        <v>1255</v>
      </c>
      <c r="B2432" s="2" t="n">
        <f aca="false">MATCH(A2432,$I$2:$I$2990,0)</f>
        <v>2320</v>
      </c>
      <c r="D2432" s="1" t="s">
        <v>668</v>
      </c>
      <c r="I2432" s="1" t="s">
        <v>1811</v>
      </c>
      <c r="J2432" s="2" t="n">
        <f aca="false">MATCH(I2432,$A$2:$A$3095,0)</f>
        <v>2486</v>
      </c>
      <c r="L2432" s="1" t="n">
        <v>677</v>
      </c>
      <c r="M2432" s="1" t="s">
        <v>1360</v>
      </c>
      <c r="O2432" s="2" t="n">
        <v>591</v>
      </c>
      <c r="P2432" s="3" t="s">
        <v>391</v>
      </c>
    </row>
    <row r="2433" customFormat="false" ht="12.75" hidden="false" customHeight="false" outlineLevel="0" collapsed="false">
      <c r="A2433" s="1" t="s">
        <v>1903</v>
      </c>
      <c r="B2433" s="2" t="n">
        <f aca="false">MATCH(A2433,$I$2:$I$2990,0)</f>
        <v>2236</v>
      </c>
      <c r="D2433" s="1" t="s">
        <v>666</v>
      </c>
      <c r="I2433" s="1" t="s">
        <v>1882</v>
      </c>
      <c r="J2433" s="2" t="n">
        <f aca="false">MATCH(I2433,$A$2:$A$3095,0)</f>
        <v>2446</v>
      </c>
      <c r="L2433" s="1" t="n">
        <v>676</v>
      </c>
      <c r="M2433" s="1" t="s">
        <v>1386</v>
      </c>
      <c r="O2433" s="2" t="n">
        <v>590</v>
      </c>
      <c r="P2433" s="1" t="s">
        <v>1539</v>
      </c>
    </row>
    <row r="2434" customFormat="false" ht="12.75" hidden="false" customHeight="false" outlineLevel="0" collapsed="false">
      <c r="A2434" s="1" t="s">
        <v>1901</v>
      </c>
      <c r="B2434" s="2" t="n">
        <f aca="false">MATCH(A2434,$I$2:$I$2990,0)</f>
        <v>2321</v>
      </c>
      <c r="D2434" s="1" t="s">
        <v>663</v>
      </c>
      <c r="I2434" s="1" t="s">
        <v>1649</v>
      </c>
      <c r="J2434" s="2" t="n">
        <f aca="false">MATCH(I2434,$A$2:$A$3095,0)</f>
        <v>2585</v>
      </c>
      <c r="L2434" s="1" t="n">
        <v>675</v>
      </c>
      <c r="M2434" s="1" t="s">
        <v>1785</v>
      </c>
      <c r="O2434" s="2" t="n">
        <v>589</v>
      </c>
      <c r="P2434" s="1" t="s">
        <v>1536</v>
      </c>
    </row>
    <row r="2435" customFormat="false" ht="12.75" hidden="false" customHeight="false" outlineLevel="0" collapsed="false">
      <c r="A2435" s="1" t="s">
        <v>523</v>
      </c>
      <c r="B2435" s="2" t="e">
        <f aca="false">MATCH(A2435,$I$2:$I$2990,0)</f>
        <v>#N/A</v>
      </c>
      <c r="D2435" s="1" t="s">
        <v>660</v>
      </c>
      <c r="I2435" s="1" t="s">
        <v>1709</v>
      </c>
      <c r="J2435" s="2" t="n">
        <f aca="false">MATCH(I2435,$A$2:$A$3095,0)</f>
        <v>2553</v>
      </c>
      <c r="L2435" s="1" t="n">
        <v>674</v>
      </c>
      <c r="M2435" s="1" t="s">
        <v>1653</v>
      </c>
      <c r="O2435" s="2" t="n">
        <v>588</v>
      </c>
      <c r="P2435" s="3" t="s">
        <v>387</v>
      </c>
    </row>
    <row r="2436" customFormat="false" ht="12.75" hidden="false" customHeight="false" outlineLevel="0" collapsed="false">
      <c r="A2436" s="1" t="s">
        <v>1899</v>
      </c>
      <c r="B2436" s="2" t="n">
        <f aca="false">MATCH(A2436,$I$2:$I$2990,0)</f>
        <v>2322</v>
      </c>
      <c r="D2436" s="1" t="s">
        <v>652</v>
      </c>
      <c r="I2436" s="1" t="s">
        <v>1495</v>
      </c>
      <c r="J2436" s="2" t="n">
        <f aca="false">MATCH(I2436,$A$2:$A$3095,0)</f>
        <v>2668</v>
      </c>
      <c r="L2436" s="1" t="n">
        <v>673</v>
      </c>
      <c r="M2436" s="1" t="s">
        <v>1783</v>
      </c>
      <c r="O2436" s="2" t="n">
        <v>587</v>
      </c>
      <c r="P2436" s="1" t="s">
        <v>1533</v>
      </c>
    </row>
    <row r="2437" customFormat="false" ht="12.75" hidden="false" customHeight="false" outlineLevel="0" collapsed="false">
      <c r="A2437" s="1" t="s">
        <v>527</v>
      </c>
      <c r="B2437" s="2" t="e">
        <f aca="false">MATCH(A2437,$I$2:$I$2990,0)</f>
        <v>#N/A</v>
      </c>
      <c r="D2437" s="1" t="s">
        <v>645</v>
      </c>
      <c r="I2437" s="1" t="s">
        <v>1728</v>
      </c>
      <c r="J2437" s="2" t="n">
        <f aca="false">MATCH(I2437,$A$2:$A$3095,0)</f>
        <v>2543</v>
      </c>
      <c r="L2437" s="1" t="n">
        <v>672</v>
      </c>
      <c r="M2437" s="1" t="s">
        <v>511</v>
      </c>
      <c r="O2437" s="2" t="n">
        <v>586</v>
      </c>
      <c r="P2437" s="1" t="s">
        <v>1483</v>
      </c>
    </row>
    <row r="2438" customFormat="false" ht="12.75" hidden="false" customHeight="false" outlineLevel="0" collapsed="false">
      <c r="A2438" s="1" t="s">
        <v>1779</v>
      </c>
      <c r="B2438" s="2" t="n">
        <f aca="false">MATCH(A2438,$I$2:$I$2990,0)</f>
        <v>2522</v>
      </c>
      <c r="D2438" s="1" t="s">
        <v>642</v>
      </c>
      <c r="I2438" s="1" t="s">
        <v>1880</v>
      </c>
      <c r="J2438" s="2" t="n">
        <f aca="false">MATCH(I2438,$A$2:$A$3095,0)</f>
        <v>2447</v>
      </c>
      <c r="L2438" s="1" t="n">
        <v>671</v>
      </c>
      <c r="M2438" s="1" t="s">
        <v>1781</v>
      </c>
      <c r="O2438" s="2" t="n">
        <v>585</v>
      </c>
      <c r="P2438" s="3" t="s">
        <v>384</v>
      </c>
    </row>
    <row r="2439" customFormat="false" ht="12.75" hidden="false" customHeight="false" outlineLevel="0" collapsed="false">
      <c r="A2439" s="1" t="s">
        <v>1687</v>
      </c>
      <c r="B2439" s="2" t="n">
        <f aca="false">MATCH(A2439,$I$2:$I$2990,0)</f>
        <v>2575</v>
      </c>
      <c r="D2439" s="1" t="s">
        <v>634</v>
      </c>
      <c r="I2439" s="3" t="s">
        <v>1263</v>
      </c>
      <c r="J2439" s="2" t="n">
        <f aca="false">MATCH(I2439,$A$2:$A$3095,0)</f>
        <v>2464</v>
      </c>
      <c r="L2439" s="1" t="n">
        <v>670</v>
      </c>
      <c r="M2439" s="1" t="s">
        <v>1741</v>
      </c>
      <c r="O2439" s="2" t="n">
        <v>584</v>
      </c>
      <c r="P2439" s="1" t="s">
        <v>1529</v>
      </c>
    </row>
    <row r="2440" customFormat="false" ht="12.75" hidden="false" customHeight="false" outlineLevel="0" collapsed="false">
      <c r="A2440" s="1" t="s">
        <v>1855</v>
      </c>
      <c r="B2440" s="2" t="n">
        <f aca="false">MATCH(A2440,$I$2:$I$2990,0)</f>
        <v>2479</v>
      </c>
      <c r="D2440" s="1" t="s">
        <v>630</v>
      </c>
      <c r="I2440" s="3" t="s">
        <v>1350</v>
      </c>
      <c r="J2440" s="2" t="n">
        <f aca="false">MATCH(I2440,$A$2:$A$3095,0)</f>
        <v>2656</v>
      </c>
      <c r="L2440" s="1" t="n">
        <v>669</v>
      </c>
      <c r="M2440" s="1" t="s">
        <v>1563</v>
      </c>
      <c r="O2440" s="2" t="n">
        <v>583</v>
      </c>
      <c r="P2440" s="1" t="s">
        <v>1499</v>
      </c>
    </row>
    <row r="2441" customFormat="false" ht="12.75" hidden="false" customHeight="false" outlineLevel="0" collapsed="false">
      <c r="A2441" s="1" t="s">
        <v>1894</v>
      </c>
      <c r="B2441" s="2" t="n">
        <f aca="false">MATCH(A2441,$I$2:$I$2990,0)</f>
        <v>2327</v>
      </c>
      <c r="D2441" s="1" t="s">
        <v>627</v>
      </c>
      <c r="I2441" s="1" t="s">
        <v>1449</v>
      </c>
      <c r="J2441" s="2" t="n">
        <f aca="false">MATCH(I2441,$A$2:$A$3095,0)</f>
        <v>2691</v>
      </c>
      <c r="L2441" s="1" t="n">
        <v>668</v>
      </c>
      <c r="M2441" s="1" t="s">
        <v>1771</v>
      </c>
      <c r="O2441" s="2" t="n">
        <v>582</v>
      </c>
      <c r="P2441" s="3" t="s">
        <v>380</v>
      </c>
    </row>
    <row r="2442" customFormat="false" ht="12.75" hidden="false" customHeight="false" outlineLevel="0" collapsed="false">
      <c r="A2442" s="1" t="s">
        <v>1892</v>
      </c>
      <c r="B2442" s="2" t="n">
        <f aca="false">MATCH(A2442,$I$2:$I$2990,0)</f>
        <v>2329</v>
      </c>
      <c r="D2442" s="1" t="s">
        <v>623</v>
      </c>
      <c r="I2442" s="1" t="s">
        <v>1707</v>
      </c>
      <c r="J2442" s="2" t="n">
        <f aca="false">MATCH(I2442,$A$2:$A$3095,0)</f>
        <v>2554</v>
      </c>
      <c r="L2442" s="1" t="n">
        <v>667</v>
      </c>
      <c r="M2442" s="1" t="s">
        <v>1749</v>
      </c>
      <c r="O2442" s="2" t="n">
        <v>581</v>
      </c>
      <c r="P2442" s="1" t="s">
        <v>1526</v>
      </c>
    </row>
    <row r="2443" customFormat="false" ht="12.75" hidden="false" customHeight="false" outlineLevel="0" collapsed="false">
      <c r="A2443" s="1" t="s">
        <v>1890</v>
      </c>
      <c r="B2443" s="2" t="n">
        <f aca="false">MATCH(A2443,$I$2:$I$2990,0)</f>
        <v>2330</v>
      </c>
      <c r="D2443" s="1" t="s">
        <v>619</v>
      </c>
      <c r="I2443" s="1" t="s">
        <v>1571</v>
      </c>
      <c r="J2443" s="2" t="n">
        <f aca="false">MATCH(I2443,$A$2:$A$3095,0)</f>
        <v>2630</v>
      </c>
      <c r="L2443" s="1" t="n">
        <v>666</v>
      </c>
      <c r="M2443" s="1" t="s">
        <v>1387</v>
      </c>
      <c r="O2443" s="2" t="n">
        <v>580</v>
      </c>
      <c r="P2443" s="1" t="s">
        <v>1524</v>
      </c>
    </row>
    <row r="2444" customFormat="false" ht="12.75" hidden="false" customHeight="false" outlineLevel="0" collapsed="false">
      <c r="A2444" s="1" t="s">
        <v>1888</v>
      </c>
      <c r="B2444" s="2" t="n">
        <f aca="false">MATCH(A2444,$I$2:$I$2990,0)</f>
        <v>2384</v>
      </c>
      <c r="D2444" s="1" t="s">
        <v>616</v>
      </c>
      <c r="I2444" s="1" t="s">
        <v>1602</v>
      </c>
      <c r="J2444" s="2" t="n">
        <f aca="false">MATCH(I2444,$A$2:$A$3095,0)</f>
        <v>2614</v>
      </c>
      <c r="L2444" s="1" t="n">
        <v>665</v>
      </c>
      <c r="M2444" s="1" t="s">
        <v>1775</v>
      </c>
      <c r="O2444" s="2" t="n">
        <v>579</v>
      </c>
      <c r="P2444" s="1" t="s">
        <v>1521</v>
      </c>
    </row>
    <row r="2445" customFormat="false" ht="12.75" hidden="false" customHeight="false" outlineLevel="0" collapsed="false">
      <c r="A2445" s="1" t="s">
        <v>1886</v>
      </c>
      <c r="B2445" s="2" t="n">
        <f aca="false">MATCH(A2445,$I$2:$I$2990,0)</f>
        <v>2430</v>
      </c>
      <c r="D2445" s="1" t="s">
        <v>612</v>
      </c>
      <c r="I2445" s="1" t="s">
        <v>1700</v>
      </c>
      <c r="J2445" s="2" t="n">
        <f aca="false">MATCH(I2445,$A$2:$A$3095,0)</f>
        <v>2557</v>
      </c>
      <c r="L2445" s="1" t="n">
        <v>663</v>
      </c>
      <c r="M2445" s="1" t="s">
        <v>1480</v>
      </c>
      <c r="O2445" s="2" t="n">
        <v>577</v>
      </c>
      <c r="P2445" s="3" t="s">
        <v>375</v>
      </c>
    </row>
    <row r="2446" customFormat="false" ht="12.75" hidden="false" customHeight="false" outlineLevel="0" collapsed="false">
      <c r="A2446" s="1" t="s">
        <v>1884</v>
      </c>
      <c r="B2446" s="2" t="n">
        <f aca="false">MATCH(A2446,$I$2:$I$2990,0)</f>
        <v>2331</v>
      </c>
      <c r="D2446" s="1" t="s">
        <v>608</v>
      </c>
      <c r="I2446" s="1" t="s">
        <v>1697</v>
      </c>
      <c r="J2446" s="2" t="n">
        <f aca="false">MATCH(I2446,$A$2:$A$3095,0)</f>
        <v>2558</v>
      </c>
      <c r="L2446" s="1" t="n">
        <v>662</v>
      </c>
      <c r="M2446" s="1" t="s">
        <v>546</v>
      </c>
      <c r="O2446" s="2" t="n">
        <v>576</v>
      </c>
      <c r="P2446" s="1" t="s">
        <v>1439</v>
      </c>
    </row>
    <row r="2447" customFormat="false" ht="12.75" hidden="false" customHeight="false" outlineLevel="0" collapsed="false">
      <c r="A2447" s="1" t="s">
        <v>1882</v>
      </c>
      <c r="B2447" s="2" t="n">
        <f aca="false">MATCH(A2447,$I$2:$I$2990,0)</f>
        <v>2432</v>
      </c>
      <c r="D2447" s="1" t="s">
        <v>605</v>
      </c>
      <c r="I2447" s="1" t="s">
        <v>1803</v>
      </c>
      <c r="J2447" s="2" t="n">
        <f aca="false">MATCH(I2447,$A$2:$A$3095,0)</f>
        <v>2490</v>
      </c>
      <c r="L2447" s="1" t="n">
        <v>661</v>
      </c>
      <c r="M2447" s="1" t="s">
        <v>1773</v>
      </c>
      <c r="O2447" s="2" t="n">
        <v>575</v>
      </c>
      <c r="P2447" s="1" t="s">
        <v>1519</v>
      </c>
    </row>
    <row r="2448" customFormat="false" ht="12.75" hidden="false" customHeight="false" outlineLevel="0" collapsed="false">
      <c r="A2448" s="1" t="s">
        <v>1880</v>
      </c>
      <c r="B2448" s="2" t="n">
        <f aca="false">MATCH(A2448,$I$2:$I$2990,0)</f>
        <v>2437</v>
      </c>
      <c r="D2448" s="1" t="s">
        <v>601</v>
      </c>
      <c r="I2448" s="3" t="s">
        <v>1303</v>
      </c>
      <c r="J2448" s="2" t="n">
        <f aca="false">MATCH(I2448,$A$2:$A$3095,0)</f>
        <v>2540</v>
      </c>
      <c r="L2448" s="1" t="n">
        <v>660</v>
      </c>
      <c r="M2448" s="1" t="s">
        <v>1800</v>
      </c>
      <c r="O2448" s="2" t="n">
        <v>574</v>
      </c>
      <c r="P2448" s="1" t="s">
        <v>1516</v>
      </c>
    </row>
    <row r="2449" customFormat="false" ht="12.75" hidden="false" customHeight="false" outlineLevel="0" collapsed="false">
      <c r="A2449" s="1" t="s">
        <v>1878</v>
      </c>
      <c r="B2449" s="2" t="n">
        <f aca="false">MATCH(A2449,$I$2:$I$2990,0)</f>
        <v>2328</v>
      </c>
      <c r="D2449" s="1" t="s">
        <v>597</v>
      </c>
      <c r="I2449" s="1" t="s">
        <v>1805</v>
      </c>
      <c r="J2449" s="2" t="n">
        <f aca="false">MATCH(I2449,$A$2:$A$3095,0)</f>
        <v>2489</v>
      </c>
      <c r="L2449" s="1" t="n">
        <v>659</v>
      </c>
      <c r="M2449" s="1" t="s">
        <v>1798</v>
      </c>
      <c r="O2449" s="2" t="n">
        <v>573</v>
      </c>
      <c r="P2449" s="1" t="s">
        <v>1514</v>
      </c>
    </row>
    <row r="2450" customFormat="false" ht="12.75" hidden="false" customHeight="false" outlineLevel="0" collapsed="false">
      <c r="A2450" s="1" t="s">
        <v>1876</v>
      </c>
      <c r="B2450" s="2" t="n">
        <f aca="false">MATCH(A2450,$I$2:$I$2990,0)</f>
        <v>2457</v>
      </c>
      <c r="D2450" s="1" t="s">
        <v>593</v>
      </c>
      <c r="I2450" s="1" t="s">
        <v>1683</v>
      </c>
      <c r="J2450" s="2" t="n">
        <f aca="false">MATCH(I2450,$A$2:$A$3095,0)</f>
        <v>2565</v>
      </c>
      <c r="L2450" s="1" t="n">
        <v>658</v>
      </c>
      <c r="M2450" s="1" t="s">
        <v>1736</v>
      </c>
      <c r="O2450" s="2" t="n">
        <v>572</v>
      </c>
      <c r="P2450" s="1" t="s">
        <v>1511</v>
      </c>
    </row>
    <row r="2451" customFormat="false" ht="12.75" hidden="false" customHeight="false" outlineLevel="0" collapsed="false">
      <c r="A2451" s="1" t="s">
        <v>1874</v>
      </c>
      <c r="B2451" s="2" t="n">
        <f aca="false">MATCH(A2451,$I$2:$I$2990,0)</f>
        <v>2335</v>
      </c>
      <c r="D2451" s="1" t="s">
        <v>589</v>
      </c>
      <c r="I2451" s="1" t="s">
        <v>1692</v>
      </c>
      <c r="J2451" s="2" t="n">
        <f aca="false">MATCH(I2451,$A$2:$A$3095,0)</f>
        <v>2560</v>
      </c>
      <c r="L2451" s="1" t="n">
        <v>657</v>
      </c>
      <c r="M2451" s="1" t="s">
        <v>1760</v>
      </c>
      <c r="O2451" s="2" t="n">
        <v>571</v>
      </c>
      <c r="P2451" s="1" t="s">
        <v>1508</v>
      </c>
    </row>
    <row r="2452" customFormat="false" ht="12.75" hidden="false" customHeight="false" outlineLevel="0" collapsed="false">
      <c r="A2452" s="1" t="s">
        <v>1872</v>
      </c>
      <c r="B2452" s="2" t="n">
        <f aca="false">MATCH(A2452,$I$2:$I$2990,0)</f>
        <v>2389</v>
      </c>
      <c r="D2452" s="1" t="s">
        <v>585</v>
      </c>
      <c r="I2452" s="3" t="s">
        <v>1313</v>
      </c>
      <c r="J2452" s="2" t="n">
        <f aca="false">MATCH(I2452,$A$2:$A$3095,0)</f>
        <v>2559</v>
      </c>
      <c r="L2452" s="1" t="n">
        <v>656</v>
      </c>
      <c r="M2452" s="1" t="s">
        <v>1769</v>
      </c>
      <c r="O2452" s="2" t="n">
        <v>570</v>
      </c>
      <c r="P2452" s="1" t="s">
        <v>1506</v>
      </c>
    </row>
    <row r="2453" customFormat="false" ht="12.75" hidden="false" customHeight="false" outlineLevel="0" collapsed="false">
      <c r="A2453" s="1" t="s">
        <v>1871</v>
      </c>
      <c r="B2453" s="2" t="n">
        <f aca="false">MATCH(A2453,$I$2:$I$2990,0)</f>
        <v>2333</v>
      </c>
      <c r="D2453" s="1" t="s">
        <v>581</v>
      </c>
      <c r="I2453" s="3" t="s">
        <v>887</v>
      </c>
      <c r="J2453" s="2" t="n">
        <f aca="false">MATCH(I2453,$A$2:$A$3095,0)</f>
        <v>1491</v>
      </c>
      <c r="L2453" s="1" t="n">
        <v>655</v>
      </c>
      <c r="M2453" s="1" t="s">
        <v>1734</v>
      </c>
      <c r="O2453" s="2" t="n">
        <v>569</v>
      </c>
      <c r="P2453" s="1" t="s">
        <v>1504</v>
      </c>
    </row>
    <row r="2454" customFormat="false" ht="12.75" hidden="false" customHeight="false" outlineLevel="0" collapsed="false">
      <c r="A2454" s="1" t="s">
        <v>1869</v>
      </c>
      <c r="B2454" s="2" t="n">
        <f aca="false">MATCH(A2454,$I$2:$I$2990,0)</f>
        <v>2467</v>
      </c>
      <c r="D2454" s="1" t="s">
        <v>577</v>
      </c>
      <c r="I2454" s="1" t="s">
        <v>1513</v>
      </c>
      <c r="J2454" s="2" t="n">
        <f aca="false">MATCH(I2454,$A$2:$A$3095,0)</f>
        <v>2660</v>
      </c>
      <c r="L2454" s="1" t="n">
        <v>654</v>
      </c>
      <c r="M2454" s="1" t="s">
        <v>1767</v>
      </c>
      <c r="O2454" s="2" t="n">
        <v>568</v>
      </c>
      <c r="P2454" s="1" t="s">
        <v>1501</v>
      </c>
    </row>
    <row r="2455" customFormat="false" ht="12.75" hidden="false" customHeight="false" outlineLevel="0" collapsed="false">
      <c r="A2455" s="1" t="s">
        <v>531</v>
      </c>
      <c r="B2455" s="2" t="e">
        <f aca="false">MATCH(A2455,$I$2:$I$2990,0)</f>
        <v>#N/A</v>
      </c>
      <c r="D2455" s="1" t="s">
        <v>574</v>
      </c>
      <c r="I2455" s="1" t="s">
        <v>1675</v>
      </c>
      <c r="J2455" s="2" t="n">
        <f aca="false">MATCH(I2455,$A$2:$A$3095,0)</f>
        <v>2571</v>
      </c>
      <c r="L2455" s="1" t="n">
        <v>653</v>
      </c>
      <c r="M2455" s="1" t="s">
        <v>1765</v>
      </c>
      <c r="O2455" s="2" t="n">
        <v>567</v>
      </c>
      <c r="P2455" s="1" t="s">
        <v>1701</v>
      </c>
    </row>
    <row r="2456" customFormat="false" ht="12.75" hidden="false" customHeight="false" outlineLevel="0" collapsed="false">
      <c r="A2456" s="1" t="s">
        <v>1258</v>
      </c>
      <c r="B2456" s="2" t="n">
        <f aca="false">MATCH(A2456,$I$2:$I$2990,0)</f>
        <v>2494</v>
      </c>
      <c r="D2456" s="1" t="s">
        <v>570</v>
      </c>
      <c r="I2456" s="1" t="s">
        <v>1443</v>
      </c>
      <c r="J2456" s="2" t="n">
        <f aca="false">MATCH(I2456,$A$2:$A$3095,0)</f>
        <v>2694</v>
      </c>
      <c r="L2456" s="1" t="n">
        <v>651</v>
      </c>
      <c r="M2456" s="1" t="s">
        <v>1478</v>
      </c>
      <c r="O2456" s="2" t="n">
        <v>566</v>
      </c>
      <c r="P2456" s="1" t="s">
        <v>1498</v>
      </c>
    </row>
    <row r="2457" customFormat="false" ht="12.75" hidden="false" customHeight="false" outlineLevel="0" collapsed="false">
      <c r="A2457" s="1" t="s">
        <v>1866</v>
      </c>
      <c r="B2457" s="2" t="n">
        <f aca="false">MATCH(A2457,$I$2:$I$2990,0)</f>
        <v>2334</v>
      </c>
      <c r="D2457" s="1" t="s">
        <v>566</v>
      </c>
      <c r="I2457" s="1" t="s">
        <v>1786</v>
      </c>
      <c r="J2457" s="2" t="n">
        <f aca="false">MATCH(I2457,$A$2:$A$3095,0)</f>
        <v>2501</v>
      </c>
      <c r="L2457" s="1" t="n">
        <v>650</v>
      </c>
      <c r="M2457" s="1" t="s">
        <v>1366</v>
      </c>
      <c r="O2457" s="2" t="n">
        <v>565</v>
      </c>
      <c r="P2457" s="1" t="s">
        <v>1496</v>
      </c>
    </row>
    <row r="2458" customFormat="false" ht="12.75" hidden="false" customHeight="false" outlineLevel="0" collapsed="false">
      <c r="A2458" s="1" t="s">
        <v>1261</v>
      </c>
      <c r="B2458" s="2" t="n">
        <f aca="false">MATCH(A2458,$I$2:$I$2990,0)</f>
        <v>2336</v>
      </c>
      <c r="D2458" s="1" t="s">
        <v>562</v>
      </c>
      <c r="I2458" s="1" t="s">
        <v>1876</v>
      </c>
      <c r="J2458" s="2" t="n">
        <f aca="false">MATCH(I2458,$A$2:$A$3095,0)</f>
        <v>2449</v>
      </c>
      <c r="L2458" s="1" t="n">
        <v>649</v>
      </c>
      <c r="M2458" s="1" t="s">
        <v>1575</v>
      </c>
      <c r="O2458" s="2" t="n">
        <v>564</v>
      </c>
      <c r="P2458" s="1" t="s">
        <v>1494</v>
      </c>
    </row>
    <row r="2459" customFormat="false" ht="12.75" hidden="false" customHeight="false" outlineLevel="0" collapsed="false">
      <c r="A2459" s="1" t="s">
        <v>1862</v>
      </c>
      <c r="B2459" s="2" t="n">
        <f aca="false">MATCH(A2459,$I$2:$I$2990,0)</f>
        <v>2337</v>
      </c>
      <c r="D2459" s="1" t="s">
        <v>205</v>
      </c>
      <c r="I2459" s="1" t="s">
        <v>1818</v>
      </c>
      <c r="J2459" s="2" t="n">
        <f aca="false">MATCH(I2459,$A$2:$A$3095,0)</f>
        <v>2482</v>
      </c>
      <c r="L2459" s="1" t="n">
        <v>648</v>
      </c>
      <c r="M2459" s="1" t="s">
        <v>1762</v>
      </c>
      <c r="O2459" s="2" t="n">
        <v>563</v>
      </c>
      <c r="P2459" s="1" t="s">
        <v>1493</v>
      </c>
    </row>
    <row r="2460" customFormat="false" ht="12.75" hidden="false" customHeight="false" outlineLevel="0" collapsed="false">
      <c r="A2460" s="1" t="s">
        <v>1708</v>
      </c>
      <c r="B2460" s="2" t="n">
        <f aca="false">MATCH(A2460,$I$2:$I$2990,0)</f>
        <v>2565</v>
      </c>
      <c r="D2460" s="1" t="s">
        <v>557</v>
      </c>
      <c r="I2460" s="1" t="s">
        <v>1507</v>
      </c>
      <c r="J2460" s="2" t="n">
        <f aca="false">MATCH(I2460,$A$2:$A$3095,0)</f>
        <v>2662</v>
      </c>
      <c r="L2460" s="1" t="n">
        <v>647</v>
      </c>
      <c r="M2460" s="1" t="s">
        <v>1758</v>
      </c>
      <c r="O2460" s="2" t="n">
        <v>562</v>
      </c>
      <c r="P2460" s="1" t="s">
        <v>1491</v>
      </c>
    </row>
    <row r="2461" customFormat="false" ht="12.75" hidden="false" customHeight="false" outlineLevel="0" collapsed="false">
      <c r="A2461" s="1" t="s">
        <v>1706</v>
      </c>
      <c r="B2461" s="2" t="n">
        <f aca="false">MATCH(A2461,$I$2:$I$2990,0)</f>
        <v>2566</v>
      </c>
      <c r="D2461" s="1" t="s">
        <v>550</v>
      </c>
      <c r="I2461" s="1" t="s">
        <v>1673</v>
      </c>
      <c r="J2461" s="2" t="n">
        <f aca="false">MATCH(I2461,$A$2:$A$3095,0)</f>
        <v>2572</v>
      </c>
      <c r="L2461" s="1" t="n">
        <v>646</v>
      </c>
      <c r="M2461" s="1" t="s">
        <v>1686</v>
      </c>
      <c r="O2461" s="2" t="n">
        <v>561</v>
      </c>
      <c r="P2461" s="1" t="s">
        <v>1488</v>
      </c>
    </row>
    <row r="2462" customFormat="false" ht="12.75" hidden="false" customHeight="false" outlineLevel="0" collapsed="false">
      <c r="A2462" s="1" t="s">
        <v>1858</v>
      </c>
      <c r="B2462" s="2" t="n">
        <f aca="false">MATCH(A2462,$I$2:$I$2990,0)</f>
        <v>2338</v>
      </c>
      <c r="D2462" s="1" t="s">
        <v>545</v>
      </c>
      <c r="I2462" s="1" t="s">
        <v>1799</v>
      </c>
      <c r="J2462" s="2" t="n">
        <f aca="false">MATCH(I2462,$A$2:$A$3095,0)</f>
        <v>2493</v>
      </c>
      <c r="L2462" s="1" t="n">
        <v>645</v>
      </c>
      <c r="M2462" s="1" t="s">
        <v>1745</v>
      </c>
      <c r="O2462" s="2" t="n">
        <v>560</v>
      </c>
      <c r="P2462" s="1" t="s">
        <v>1485</v>
      </c>
    </row>
    <row r="2463" customFormat="false" ht="12.75" hidden="false" customHeight="false" outlineLevel="0" collapsed="false">
      <c r="A2463" s="1" t="s">
        <v>1856</v>
      </c>
      <c r="B2463" s="2" t="n">
        <f aca="false">MATCH(A2463,$I$2:$I$2990,0)</f>
        <v>2365</v>
      </c>
      <c r="D2463" s="1" t="s">
        <v>540</v>
      </c>
      <c r="I2463" s="1" t="s">
        <v>1434</v>
      </c>
      <c r="J2463" s="2" t="n">
        <f aca="false">MATCH(I2463,$A$2:$A$3095,0)</f>
        <v>2700</v>
      </c>
      <c r="L2463" s="1" t="n">
        <v>644</v>
      </c>
      <c r="M2463" s="1" t="s">
        <v>1702</v>
      </c>
      <c r="O2463" s="2" t="n">
        <v>559</v>
      </c>
      <c r="P2463" s="1" t="s">
        <v>1482</v>
      </c>
    </row>
    <row r="2464" customFormat="false" ht="12.75" hidden="false" customHeight="false" outlineLevel="0" collapsed="false">
      <c r="A2464" s="1" t="s">
        <v>1853</v>
      </c>
      <c r="B2464" s="2" t="n">
        <f aca="false">MATCH(A2464,$I$2:$I$2990,0)</f>
        <v>2347</v>
      </c>
      <c r="D2464" s="1" t="s">
        <v>536</v>
      </c>
      <c r="I2464" s="1" t="s">
        <v>1503</v>
      </c>
      <c r="J2464" s="2" t="n">
        <f aca="false">MATCH(I2464,$A$2:$A$3095,0)</f>
        <v>2664</v>
      </c>
      <c r="L2464" s="1" t="n">
        <v>643</v>
      </c>
      <c r="M2464" s="1" t="s">
        <v>1354</v>
      </c>
      <c r="O2464" s="2" t="n">
        <v>558</v>
      </c>
      <c r="P2464" s="1" t="s">
        <v>1480</v>
      </c>
    </row>
    <row r="2465" customFormat="false" ht="12.75" hidden="false" customHeight="false" outlineLevel="0" collapsed="false">
      <c r="A2465" s="1" t="s">
        <v>1263</v>
      </c>
      <c r="B2465" s="2" t="n">
        <f aca="false">MATCH(A2465,$I$2:$I$2990,0)</f>
        <v>2438</v>
      </c>
      <c r="D2465" s="1" t="s">
        <v>532</v>
      </c>
      <c r="I2465" s="1" t="s">
        <v>1680</v>
      </c>
      <c r="J2465" s="2" t="n">
        <f aca="false">MATCH(I2465,$A$2:$A$3095,0)</f>
        <v>2568</v>
      </c>
      <c r="L2465" s="1" t="n">
        <v>642</v>
      </c>
      <c r="M2465" s="1" t="s">
        <v>1723</v>
      </c>
      <c r="O2465" s="2" t="n">
        <v>557</v>
      </c>
      <c r="P2465" s="1" t="s">
        <v>1478</v>
      </c>
    </row>
    <row r="2466" customFormat="false" ht="12.75" hidden="false" customHeight="false" outlineLevel="0" collapsed="false">
      <c r="A2466" s="1" t="s">
        <v>1850</v>
      </c>
      <c r="B2466" s="2" t="n">
        <f aca="false">MATCH(A2466,$I$2:$I$2990,0)</f>
        <v>2349</v>
      </c>
      <c r="D2466" s="1" t="s">
        <v>528</v>
      </c>
      <c r="I2466" s="1" t="s">
        <v>1426</v>
      </c>
      <c r="J2466" s="2" t="n">
        <f aca="false">MATCH(I2466,$A$2:$A$3095,0)</f>
        <v>2703</v>
      </c>
      <c r="L2466" s="1" t="n">
        <v>641</v>
      </c>
      <c r="M2466" s="1" t="s">
        <v>395</v>
      </c>
      <c r="O2466" s="2" t="n">
        <v>556</v>
      </c>
      <c r="P2466" s="1" t="s">
        <v>1476</v>
      </c>
    </row>
    <row r="2467" customFormat="false" ht="12.75" hidden="false" customHeight="false" outlineLevel="0" collapsed="false">
      <c r="A2467" s="1" t="s">
        <v>1849</v>
      </c>
      <c r="B2467" s="2" t="n">
        <f aca="false">MATCH(A2467,$I$2:$I$2990,0)</f>
        <v>2348</v>
      </c>
      <c r="D2467" s="1" t="s">
        <v>524</v>
      </c>
      <c r="I2467" s="3" t="s">
        <v>177</v>
      </c>
      <c r="J2467" s="2" t="e">
        <f aca="false">MATCH(I2467,$A$2:$A$3095,0)</f>
        <v>#N/A</v>
      </c>
      <c r="L2467" s="1" t="n">
        <v>640</v>
      </c>
      <c r="M2467" s="1" t="s">
        <v>1684</v>
      </c>
      <c r="O2467" s="2" t="n">
        <v>555</v>
      </c>
      <c r="P2467" s="1" t="s">
        <v>1474</v>
      </c>
    </row>
    <row r="2468" customFormat="false" ht="12.75" hidden="false" customHeight="false" outlineLevel="0" collapsed="false">
      <c r="A2468" s="1" t="s">
        <v>1847</v>
      </c>
      <c r="B2468" s="2" t="n">
        <f aca="false">MATCH(A2468,$I$2:$I$2990,0)</f>
        <v>2350</v>
      </c>
      <c r="D2468" s="1" t="s">
        <v>520</v>
      </c>
      <c r="I2468" s="1" t="s">
        <v>1869</v>
      </c>
      <c r="J2468" s="2" t="n">
        <f aca="false">MATCH(I2468,$A$2:$A$3095,0)</f>
        <v>2453</v>
      </c>
      <c r="L2468" s="1" t="n">
        <v>639</v>
      </c>
      <c r="M2468" s="1" t="s">
        <v>1411</v>
      </c>
      <c r="O2468" s="2" t="n">
        <v>554</v>
      </c>
      <c r="P2468" s="3" t="s">
        <v>371</v>
      </c>
    </row>
    <row r="2469" customFormat="false" ht="12.75" hidden="false" customHeight="false" outlineLevel="0" collapsed="false">
      <c r="A2469" s="1" t="s">
        <v>1845</v>
      </c>
      <c r="B2469" s="2" t="n">
        <f aca="false">MATCH(A2469,$I$2:$I$2990,0)</f>
        <v>2355</v>
      </c>
      <c r="D2469" s="1" t="s">
        <v>217</v>
      </c>
      <c r="I2469" s="1" t="s">
        <v>1666</v>
      </c>
      <c r="J2469" s="2" t="n">
        <f aca="false">MATCH(I2469,$A$2:$A$3095,0)</f>
        <v>2576</v>
      </c>
      <c r="L2469" s="1" t="n">
        <v>638</v>
      </c>
      <c r="M2469" s="1" t="s">
        <v>1731</v>
      </c>
      <c r="O2469" s="2" t="n">
        <v>553</v>
      </c>
      <c r="P2469" s="1" t="s">
        <v>1472</v>
      </c>
    </row>
    <row r="2470" customFormat="false" ht="12.75" hidden="false" customHeight="false" outlineLevel="0" collapsed="false">
      <c r="A2470" s="1" t="s">
        <v>1843</v>
      </c>
      <c r="B2470" s="2" t="n">
        <f aca="false">MATCH(A2470,$I$2:$I$2990,0)</f>
        <v>2364</v>
      </c>
      <c r="D2470" s="1" t="s">
        <v>517</v>
      </c>
      <c r="I2470" s="1" t="s">
        <v>1671</v>
      </c>
      <c r="J2470" s="2" t="n">
        <f aca="false">MATCH(I2470,$A$2:$A$3095,0)</f>
        <v>2573</v>
      </c>
      <c r="L2470" s="1" t="n">
        <v>637</v>
      </c>
      <c r="M2470" s="1" t="s">
        <v>1729</v>
      </c>
      <c r="O2470" s="2" t="n">
        <v>552</v>
      </c>
      <c r="P2470" s="1" t="s">
        <v>1470</v>
      </c>
    </row>
    <row r="2471" customFormat="false" ht="12.75" hidden="false" customHeight="false" outlineLevel="0" collapsed="false">
      <c r="A2471" s="1" t="s">
        <v>1841</v>
      </c>
      <c r="B2471" s="2" t="n">
        <f aca="false">MATCH(A2471,$I$2:$I$2990,0)</f>
        <v>2390</v>
      </c>
      <c r="D2471" s="1" t="s">
        <v>513</v>
      </c>
      <c r="I2471" s="1" t="s">
        <v>1657</v>
      </c>
      <c r="J2471" s="2" t="n">
        <f aca="false">MATCH(I2471,$A$2:$A$3095,0)</f>
        <v>2582</v>
      </c>
      <c r="L2471" s="1" t="n">
        <v>636</v>
      </c>
      <c r="M2471" s="1" t="s">
        <v>1340</v>
      </c>
      <c r="O2471" s="2" t="n">
        <v>550</v>
      </c>
      <c r="P2471" s="1" t="s">
        <v>1465</v>
      </c>
    </row>
    <row r="2472" customFormat="false" ht="12.75" hidden="false" customHeight="false" outlineLevel="0" collapsed="false">
      <c r="A2472" s="1" t="s">
        <v>1839</v>
      </c>
      <c r="B2472" s="2" t="n">
        <f aca="false">MATCH(A2472,$I$2:$I$2990,0)</f>
        <v>2352</v>
      </c>
      <c r="D2472" s="1" t="s">
        <v>509</v>
      </c>
      <c r="I2472" s="1" t="s">
        <v>1677</v>
      </c>
      <c r="J2472" s="2" t="n">
        <f aca="false">MATCH(I2472,$A$2:$A$3095,0)</f>
        <v>2570</v>
      </c>
      <c r="L2472" s="1" t="n">
        <v>635</v>
      </c>
      <c r="M2472" s="1" t="s">
        <v>1324</v>
      </c>
      <c r="O2472" s="2" t="n">
        <v>549</v>
      </c>
      <c r="P2472" s="3" t="s">
        <v>366</v>
      </c>
    </row>
    <row r="2473" customFormat="false" ht="12.75" hidden="false" customHeight="false" outlineLevel="0" collapsed="false">
      <c r="A2473" s="1" t="s">
        <v>1837</v>
      </c>
      <c r="B2473" s="2" t="n">
        <f aca="false">MATCH(A2473,$I$2:$I$2990,0)</f>
        <v>2357</v>
      </c>
      <c r="D2473" s="1" t="s">
        <v>501</v>
      </c>
      <c r="I2473" s="1" t="s">
        <v>1688</v>
      </c>
      <c r="J2473" s="2" t="n">
        <f aca="false">MATCH(I2473,$A$2:$A$3095,0)</f>
        <v>2563</v>
      </c>
      <c r="L2473" s="1" t="n">
        <v>634</v>
      </c>
      <c r="M2473" s="1" t="s">
        <v>1290</v>
      </c>
      <c r="O2473" s="2" t="n">
        <v>548</v>
      </c>
      <c r="P2473" s="1" t="s">
        <v>1463</v>
      </c>
    </row>
    <row r="2474" customFormat="false" ht="12.75" hidden="false" customHeight="false" outlineLevel="0" collapsed="false">
      <c r="A2474" s="1" t="s">
        <v>1265</v>
      </c>
      <c r="B2474" s="2" t="n">
        <f aca="false">MATCH(A2474,$I$2:$I$2990,0)</f>
        <v>2363</v>
      </c>
      <c r="D2474" s="1" t="s">
        <v>497</v>
      </c>
      <c r="I2474" s="1" t="s">
        <v>1865</v>
      </c>
      <c r="J2474" s="2" t="n">
        <f aca="false">MATCH(I2474,$A$2:$A$3095,0)</f>
        <v>1351</v>
      </c>
      <c r="L2474" s="1" t="n">
        <v>633</v>
      </c>
      <c r="M2474" s="1" t="s">
        <v>1756</v>
      </c>
      <c r="O2474" s="2" t="n">
        <v>546</v>
      </c>
      <c r="P2474" s="1" t="s">
        <v>1462</v>
      </c>
    </row>
    <row r="2475" customFormat="false" ht="12.75" hidden="false" customHeight="false" outlineLevel="0" collapsed="false">
      <c r="A2475" s="1" t="s">
        <v>1834</v>
      </c>
      <c r="B2475" s="2" t="n">
        <f aca="false">MATCH(A2475,$I$2:$I$2990,0)</f>
        <v>2361</v>
      </c>
      <c r="D2475" s="1" t="s">
        <v>494</v>
      </c>
      <c r="I2475" s="1" t="s">
        <v>1685</v>
      </c>
      <c r="J2475" s="2" t="n">
        <f aca="false">MATCH(I2475,$A$2:$A$3095,0)</f>
        <v>2564</v>
      </c>
      <c r="L2475" s="1" t="n">
        <v>632</v>
      </c>
      <c r="M2475" s="1" t="s">
        <v>1408</v>
      </c>
      <c r="O2475" s="2" t="n">
        <v>545</v>
      </c>
      <c r="P2475" s="3" t="s">
        <v>361</v>
      </c>
    </row>
    <row r="2476" customFormat="false" ht="12.75" hidden="false" customHeight="false" outlineLevel="0" collapsed="false">
      <c r="A2476" s="1" t="s">
        <v>1832</v>
      </c>
      <c r="B2476" s="2" t="n">
        <f aca="false">MATCH(A2476,$I$2:$I$2990,0)</f>
        <v>2372</v>
      </c>
      <c r="D2476" s="1" t="s">
        <v>491</v>
      </c>
      <c r="I2476" s="1" t="s">
        <v>1681</v>
      </c>
      <c r="J2476" s="2" t="n">
        <f aca="false">MATCH(I2476,$A$2:$A$3095,0)</f>
        <v>2567</v>
      </c>
      <c r="L2476" s="1" t="n">
        <v>631</v>
      </c>
      <c r="M2476" s="1" t="s">
        <v>1476</v>
      </c>
      <c r="O2476" s="2" t="n">
        <v>544</v>
      </c>
      <c r="P2476" s="1" t="s">
        <v>1460</v>
      </c>
    </row>
    <row r="2477" customFormat="false" ht="12.75" hidden="false" customHeight="false" outlineLevel="0" collapsed="false">
      <c r="A2477" s="1" t="s">
        <v>1830</v>
      </c>
      <c r="B2477" s="2" t="n">
        <f aca="false">MATCH(A2477,$I$2:$I$2990,0)</f>
        <v>2373</v>
      </c>
      <c r="D2477" s="1" t="s">
        <v>141</v>
      </c>
      <c r="I2477" s="1" t="s">
        <v>1682</v>
      </c>
      <c r="J2477" s="2" t="n">
        <f aca="false">MATCH(I2477,$A$2:$A$3095,0)</f>
        <v>2566</v>
      </c>
      <c r="L2477" s="1" t="n">
        <v>630</v>
      </c>
      <c r="M2477" s="1" t="s">
        <v>1561</v>
      </c>
      <c r="O2477" s="2" t="n">
        <v>543</v>
      </c>
      <c r="P2477" s="1" t="s">
        <v>1458</v>
      </c>
    </row>
    <row r="2478" customFormat="false" ht="12.75" hidden="false" customHeight="false" outlineLevel="0" collapsed="false">
      <c r="A2478" s="1" t="s">
        <v>1828</v>
      </c>
      <c r="B2478" s="2" t="n">
        <f aca="false">MATCH(A2478,$I$2:$I$2990,0)</f>
        <v>2340</v>
      </c>
      <c r="D2478" s="1" t="s">
        <v>484</v>
      </c>
      <c r="I2478" s="3" t="s">
        <v>1316</v>
      </c>
      <c r="J2478" s="2" t="n">
        <f aca="false">MATCH(I2478,$A$2:$A$3095,0)</f>
        <v>2586</v>
      </c>
      <c r="L2478" s="1" t="n">
        <v>629</v>
      </c>
      <c r="M2478" s="1" t="s">
        <v>425</v>
      </c>
      <c r="O2478" s="2" t="n">
        <v>542</v>
      </c>
      <c r="P2478" s="1" t="s">
        <v>1456</v>
      </c>
    </row>
    <row r="2479" customFormat="false" ht="12.75" hidden="false" customHeight="false" outlineLevel="0" collapsed="false">
      <c r="A2479" s="1" t="s">
        <v>1826</v>
      </c>
      <c r="B2479" s="2" t="n">
        <f aca="false">MATCH(A2479,$I$2:$I$2990,0)</f>
        <v>2398</v>
      </c>
      <c r="D2479" s="1" t="s">
        <v>479</v>
      </c>
      <c r="I2479" s="1" t="s">
        <v>1678</v>
      </c>
      <c r="J2479" s="2" t="n">
        <f aca="false">MATCH(I2479,$A$2:$A$3095,0)</f>
        <v>2569</v>
      </c>
      <c r="L2479" s="1" t="n">
        <v>628</v>
      </c>
      <c r="M2479" s="1" t="s">
        <v>1669</v>
      </c>
      <c r="O2479" s="2" t="n">
        <v>541</v>
      </c>
      <c r="P2479" s="1" t="s">
        <v>1454</v>
      </c>
    </row>
    <row r="2480" customFormat="false" ht="12.75" hidden="false" customHeight="false" outlineLevel="0" collapsed="false">
      <c r="A2480" s="1" t="s">
        <v>1824</v>
      </c>
      <c r="B2480" s="2" t="n">
        <f aca="false">MATCH(A2480,$I$2:$I$2990,0)</f>
        <v>2385</v>
      </c>
      <c r="D2480" s="1" t="s">
        <v>475</v>
      </c>
      <c r="I2480" s="1" t="s">
        <v>1855</v>
      </c>
      <c r="J2480" s="2" t="n">
        <f aca="false">MATCH(I2480,$A$2:$A$3095,0)</f>
        <v>2439</v>
      </c>
      <c r="L2480" s="1" t="n">
        <v>627</v>
      </c>
      <c r="M2480" s="1" t="s">
        <v>473</v>
      </c>
      <c r="O2480" s="2" t="n">
        <v>540</v>
      </c>
      <c r="P2480" s="1" t="s">
        <v>1452</v>
      </c>
    </row>
    <row r="2481" customFormat="false" ht="12.75" hidden="false" customHeight="false" outlineLevel="0" collapsed="false">
      <c r="A2481" s="1" t="s">
        <v>1822</v>
      </c>
      <c r="B2481" s="2" t="n">
        <f aca="false">MATCH(A2481,$I$2:$I$2990,0)</f>
        <v>2367</v>
      </c>
      <c r="D2481" s="1" t="s">
        <v>471</v>
      </c>
      <c r="I2481" s="1" t="s">
        <v>1670</v>
      </c>
      <c r="J2481" s="2" t="n">
        <f aca="false">MATCH(I2481,$A$2:$A$3095,0)</f>
        <v>2574</v>
      </c>
      <c r="L2481" s="1" t="n">
        <v>626</v>
      </c>
      <c r="M2481" s="1" t="s">
        <v>1752</v>
      </c>
      <c r="O2481" s="2" t="n">
        <v>539</v>
      </c>
      <c r="P2481" s="1" t="s">
        <v>1450</v>
      </c>
    </row>
    <row r="2482" customFormat="false" ht="12.75" hidden="false" customHeight="false" outlineLevel="0" collapsed="false">
      <c r="A2482" s="1" t="s">
        <v>1820</v>
      </c>
      <c r="B2482" s="2" t="n">
        <f aca="false">MATCH(A2482,$I$2:$I$2990,0)</f>
        <v>2343</v>
      </c>
      <c r="D2482" s="1" t="s">
        <v>467</v>
      </c>
      <c r="I2482" s="1" t="s">
        <v>1668</v>
      </c>
      <c r="J2482" s="2" t="n">
        <f aca="false">MATCH(I2482,$A$2:$A$3095,0)</f>
        <v>2575</v>
      </c>
      <c r="L2482" s="1" t="n">
        <v>625</v>
      </c>
      <c r="M2482" s="1" t="s">
        <v>1748</v>
      </c>
      <c r="O2482" s="2" t="n">
        <v>538</v>
      </c>
      <c r="P2482" s="1" t="s">
        <v>1448</v>
      </c>
    </row>
    <row r="2483" customFormat="false" ht="12.75" hidden="false" customHeight="false" outlineLevel="0" collapsed="false">
      <c r="A2483" s="1" t="s">
        <v>1818</v>
      </c>
      <c r="B2483" s="2" t="n">
        <f aca="false">MATCH(A2483,$I$2:$I$2990,0)</f>
        <v>2458</v>
      </c>
      <c r="D2483" s="1" t="s">
        <v>464</v>
      </c>
      <c r="I2483" s="1" t="s">
        <v>1663</v>
      </c>
      <c r="J2483" s="2" t="n">
        <f aca="false">MATCH(I2483,$A$2:$A$3095,0)</f>
        <v>2578</v>
      </c>
      <c r="L2483" s="1" t="n">
        <v>624</v>
      </c>
      <c r="M2483" s="1" t="s">
        <v>1743</v>
      </c>
      <c r="O2483" s="2" t="n">
        <v>537</v>
      </c>
      <c r="P2483" s="1" t="s">
        <v>1446</v>
      </c>
    </row>
    <row r="2484" customFormat="false" ht="12.75" hidden="false" customHeight="false" outlineLevel="0" collapsed="false">
      <c r="A2484" s="1" t="s">
        <v>1270</v>
      </c>
      <c r="B2484" s="2" t="n">
        <f aca="false">MATCH(A2484,$I$2:$I$2990,0)</f>
        <v>2567</v>
      </c>
      <c r="D2484" s="1" t="s">
        <v>460</v>
      </c>
      <c r="I2484" s="1" t="s">
        <v>1665</v>
      </c>
      <c r="J2484" s="2" t="n">
        <f aca="false">MATCH(I2484,$A$2:$A$3095,0)</f>
        <v>2577</v>
      </c>
      <c r="L2484" s="1" t="n">
        <v>623</v>
      </c>
      <c r="M2484" s="1" t="s">
        <v>499</v>
      </c>
      <c r="O2484" s="2" t="n">
        <v>536</v>
      </c>
      <c r="P2484" s="1" t="s">
        <v>1444</v>
      </c>
    </row>
    <row r="2485" customFormat="false" ht="12.75" hidden="false" customHeight="false" outlineLevel="0" collapsed="false">
      <c r="A2485" s="1" t="s">
        <v>1815</v>
      </c>
      <c r="B2485" s="2" t="n">
        <f aca="false">MATCH(A2485,$I$2:$I$2990,0)</f>
        <v>2375</v>
      </c>
      <c r="D2485" s="1" t="s">
        <v>456</v>
      </c>
      <c r="I2485" s="3" t="s">
        <v>1319</v>
      </c>
      <c r="J2485" s="2" t="n">
        <f aca="false">MATCH(I2485,$A$2:$A$3095,0)</f>
        <v>2590</v>
      </c>
      <c r="L2485" s="1" t="n">
        <v>622</v>
      </c>
      <c r="M2485" s="1" t="s">
        <v>1739</v>
      </c>
      <c r="O2485" s="2" t="n">
        <v>535</v>
      </c>
      <c r="P2485" s="1" t="s">
        <v>1442</v>
      </c>
    </row>
    <row r="2486" customFormat="false" ht="12.75" hidden="false" customHeight="false" outlineLevel="0" collapsed="false">
      <c r="A2486" s="1" t="s">
        <v>1813</v>
      </c>
      <c r="B2486" s="2" t="n">
        <f aca="false">MATCH(A2486,$I$2:$I$2990,0)</f>
        <v>2366</v>
      </c>
      <c r="D2486" s="1" t="s">
        <v>452</v>
      </c>
      <c r="I2486" s="1" t="s">
        <v>1642</v>
      </c>
      <c r="J2486" s="2" t="n">
        <f aca="false">MATCH(I2486,$A$2:$A$3095,0)</f>
        <v>2591</v>
      </c>
      <c r="L2486" s="1" t="n">
        <v>621</v>
      </c>
      <c r="M2486" s="1" t="s">
        <v>1733</v>
      </c>
      <c r="O2486" s="2" t="n">
        <v>534</v>
      </c>
      <c r="P2486" s="1" t="s">
        <v>1441</v>
      </c>
    </row>
    <row r="2487" customFormat="false" ht="12.75" hidden="false" customHeight="false" outlineLevel="0" collapsed="false">
      <c r="A2487" s="1" t="s">
        <v>1811</v>
      </c>
      <c r="B2487" s="2" t="n">
        <f aca="false">MATCH(A2487,$I$2:$I$2990,0)</f>
        <v>2431</v>
      </c>
      <c r="D2487" s="1" t="s">
        <v>448</v>
      </c>
      <c r="I2487" s="1" t="s">
        <v>1636</v>
      </c>
      <c r="J2487" s="2" t="n">
        <f aca="false">MATCH(I2487,$A$2:$A$3095,0)</f>
        <v>2595</v>
      </c>
      <c r="L2487" s="1" t="n">
        <v>620</v>
      </c>
      <c r="M2487" s="1" t="s">
        <v>1727</v>
      </c>
      <c r="O2487" s="2" t="n">
        <v>533</v>
      </c>
      <c r="P2487" s="1" t="s">
        <v>1440</v>
      </c>
    </row>
    <row r="2488" customFormat="false" ht="12.75" hidden="false" customHeight="false" outlineLevel="0" collapsed="false">
      <c r="A2488" s="1" t="s">
        <v>1809</v>
      </c>
      <c r="B2488" s="2" t="n">
        <f aca="false">MATCH(A2488,$I$2:$I$2990,0)</f>
        <v>2411</v>
      </c>
      <c r="D2488" s="1" t="s">
        <v>444</v>
      </c>
      <c r="I2488" s="1" t="s">
        <v>1621</v>
      </c>
      <c r="J2488" s="2" t="n">
        <f aca="false">MATCH(I2488,$A$2:$A$3095,0)</f>
        <v>2604</v>
      </c>
      <c r="L2488" s="1" t="n">
        <v>619</v>
      </c>
      <c r="M2488" s="1" t="s">
        <v>968</v>
      </c>
      <c r="O2488" s="2" t="n">
        <v>532</v>
      </c>
      <c r="P2488" s="1" t="s">
        <v>1137</v>
      </c>
    </row>
    <row r="2489" customFormat="false" ht="12.75" hidden="false" customHeight="false" outlineLevel="0" collapsed="false">
      <c r="A2489" s="1" t="s">
        <v>1807</v>
      </c>
      <c r="B2489" s="2" t="n">
        <f aca="false">MATCH(A2489,$I$2:$I$2990,0)</f>
        <v>2387</v>
      </c>
      <c r="D2489" s="1" t="s">
        <v>209</v>
      </c>
      <c r="I2489" s="3" t="s">
        <v>1325</v>
      </c>
      <c r="J2489" s="2" t="n">
        <f aca="false">MATCH(I2489,$A$2:$A$3095,0)</f>
        <v>2601</v>
      </c>
      <c r="L2489" s="1" t="n">
        <v>618</v>
      </c>
      <c r="M2489" s="1" t="s">
        <v>1713</v>
      </c>
      <c r="O2489" s="2" t="n">
        <v>531</v>
      </c>
      <c r="P2489" s="1" t="s">
        <v>1437</v>
      </c>
    </row>
    <row r="2490" customFormat="false" ht="12.75" hidden="false" customHeight="false" outlineLevel="0" collapsed="false">
      <c r="A2490" s="1" t="s">
        <v>1805</v>
      </c>
      <c r="B2490" s="2" t="n">
        <f aca="false">MATCH(A2490,$I$2:$I$2990,0)</f>
        <v>2448</v>
      </c>
      <c r="D2490" s="1" t="s">
        <v>436</v>
      </c>
      <c r="I2490" s="1" t="s">
        <v>1629</v>
      </c>
      <c r="J2490" s="2" t="n">
        <f aca="false">MATCH(I2490,$A$2:$A$3095,0)</f>
        <v>2599</v>
      </c>
      <c r="L2490" s="1" t="n">
        <v>617</v>
      </c>
      <c r="M2490" s="1" t="s">
        <v>1698</v>
      </c>
      <c r="O2490" s="2" t="n">
        <v>530</v>
      </c>
      <c r="P2490" s="1" t="s">
        <v>1435</v>
      </c>
    </row>
    <row r="2491" customFormat="false" ht="12.75" hidden="false" customHeight="false" outlineLevel="0" collapsed="false">
      <c r="A2491" s="1" t="s">
        <v>1803</v>
      </c>
      <c r="B2491" s="2" t="n">
        <f aca="false">MATCH(A2491,$I$2:$I$2990,0)</f>
        <v>2446</v>
      </c>
      <c r="D2491" s="1" t="s">
        <v>432</v>
      </c>
      <c r="I2491" s="1" t="s">
        <v>1624</v>
      </c>
      <c r="J2491" s="2" t="n">
        <f aca="false">MATCH(I2491,$A$2:$A$3095,0)</f>
        <v>2602</v>
      </c>
      <c r="L2491" s="1" t="n">
        <v>616</v>
      </c>
      <c r="M2491" s="1" t="s">
        <v>31</v>
      </c>
      <c r="O2491" s="2" t="n">
        <v>529</v>
      </c>
      <c r="P2491" s="1" t="s">
        <v>1432</v>
      </c>
    </row>
    <row r="2492" customFormat="false" ht="12.75" hidden="false" customHeight="false" outlineLevel="0" collapsed="false">
      <c r="A2492" s="1" t="s">
        <v>1801</v>
      </c>
      <c r="B2492" s="2" t="n">
        <f aca="false">MATCH(A2492,$I$2:$I$2990,0)</f>
        <v>2376</v>
      </c>
      <c r="D2492" s="1" t="s">
        <v>428</v>
      </c>
      <c r="I2492" s="1" t="s">
        <v>1623</v>
      </c>
      <c r="J2492" s="2" t="n">
        <f aca="false">MATCH(I2492,$A$2:$A$3095,0)</f>
        <v>2603</v>
      </c>
      <c r="L2492" s="1" t="n">
        <v>615</v>
      </c>
      <c r="M2492" s="1" t="s">
        <v>1637</v>
      </c>
      <c r="O2492" s="2" t="n">
        <v>528</v>
      </c>
      <c r="P2492" s="1" t="s">
        <v>1429</v>
      </c>
    </row>
    <row r="2493" customFormat="false" ht="12.75" hidden="false" customHeight="false" outlineLevel="0" collapsed="false">
      <c r="A2493" s="1" t="s">
        <v>535</v>
      </c>
      <c r="B2493" s="2" t="e">
        <f aca="false">MATCH(A2493,$I$2:$I$2990,0)</f>
        <v>#N/A</v>
      </c>
      <c r="D2493" s="1" t="s">
        <v>420</v>
      </c>
      <c r="I2493" s="1" t="s">
        <v>1594</v>
      </c>
      <c r="J2493" s="2" t="n">
        <f aca="false">MATCH(I2493,$A$2:$A$3095,0)</f>
        <v>2617</v>
      </c>
      <c r="L2493" s="1" t="n">
        <v>614</v>
      </c>
      <c r="M2493" s="1" t="s">
        <v>1647</v>
      </c>
      <c r="O2493" s="2" t="n">
        <v>527</v>
      </c>
      <c r="P2493" s="1" t="s">
        <v>1251</v>
      </c>
    </row>
    <row r="2494" customFormat="false" ht="12.75" hidden="false" customHeight="false" outlineLevel="0" collapsed="false">
      <c r="A2494" s="1" t="s">
        <v>1799</v>
      </c>
      <c r="B2494" s="2" t="n">
        <f aca="false">MATCH(A2494,$I$2:$I$2990,0)</f>
        <v>2461</v>
      </c>
      <c r="D2494" s="1" t="s">
        <v>409</v>
      </c>
      <c r="I2494" s="1" t="s">
        <v>1631</v>
      </c>
      <c r="J2494" s="2" t="n">
        <f aca="false">MATCH(I2494,$A$2:$A$3095,0)</f>
        <v>2598</v>
      </c>
      <c r="L2494" s="1" t="n">
        <v>613</v>
      </c>
      <c r="M2494" s="1" t="s">
        <v>1644</v>
      </c>
      <c r="O2494" s="2" t="n">
        <v>526</v>
      </c>
      <c r="P2494" s="3" t="s">
        <v>357</v>
      </c>
    </row>
    <row r="2495" customFormat="false" ht="12.75" hidden="false" customHeight="false" outlineLevel="0" collapsed="false">
      <c r="A2495" s="1" t="s">
        <v>1797</v>
      </c>
      <c r="B2495" s="2" t="n">
        <f aca="false">MATCH(A2495,$I$2:$I$2990,0)</f>
        <v>2377</v>
      </c>
      <c r="D2495" s="1" t="s">
        <v>405</v>
      </c>
      <c r="I2495" s="3" t="s">
        <v>1258</v>
      </c>
      <c r="J2495" s="2" t="n">
        <f aca="false">MATCH(I2495,$A$2:$A$3095,0)</f>
        <v>2455</v>
      </c>
      <c r="L2495" s="1" t="n">
        <v>612</v>
      </c>
      <c r="M2495" s="1" t="s">
        <v>1616</v>
      </c>
      <c r="O2495" s="2" t="n">
        <v>525</v>
      </c>
      <c r="P2495" s="1" t="s">
        <v>1427</v>
      </c>
    </row>
    <row r="2496" customFormat="false" ht="12.75" hidden="false" customHeight="false" outlineLevel="0" collapsed="false">
      <c r="A2496" s="1" t="s">
        <v>1795</v>
      </c>
      <c r="B2496" s="2" t="n">
        <f aca="false">MATCH(A2496,$I$2:$I$2990,0)</f>
        <v>2378</v>
      </c>
      <c r="D2496" s="1" t="s">
        <v>401</v>
      </c>
      <c r="I2496" s="1" t="s">
        <v>1620</v>
      </c>
      <c r="J2496" s="2" t="n">
        <f aca="false">MATCH(I2496,$A$2:$A$3095,0)</f>
        <v>2606</v>
      </c>
      <c r="L2496" s="1" t="n">
        <v>611</v>
      </c>
      <c r="M2496" s="1" t="s">
        <v>495</v>
      </c>
      <c r="O2496" s="2" t="n">
        <v>524</v>
      </c>
      <c r="P2496" s="1" t="s">
        <v>1425</v>
      </c>
    </row>
    <row r="2497" customFormat="false" ht="12.75" hidden="false" customHeight="false" outlineLevel="0" collapsed="false">
      <c r="A2497" s="1" t="s">
        <v>1794</v>
      </c>
      <c r="B2497" s="2" t="n">
        <f aca="false">MATCH(A2497,$I$2:$I$2990,0)</f>
        <v>2505</v>
      </c>
      <c r="D2497" s="1" t="s">
        <v>397</v>
      </c>
      <c r="I2497" s="1" t="s">
        <v>1627</v>
      </c>
      <c r="J2497" s="2" t="n">
        <f aca="false">MATCH(I2497,$A$2:$A$3095,0)</f>
        <v>2600</v>
      </c>
      <c r="L2497" s="1" t="n">
        <v>610</v>
      </c>
      <c r="M2497" s="1" t="s">
        <v>1630</v>
      </c>
      <c r="O2497" s="2" t="n">
        <v>523</v>
      </c>
      <c r="P2497" s="1" t="s">
        <v>1423</v>
      </c>
    </row>
    <row r="2498" customFormat="false" ht="12.75" hidden="false" customHeight="false" outlineLevel="0" collapsed="false">
      <c r="A2498" s="1" t="s">
        <v>1792</v>
      </c>
      <c r="B2498" s="2" t="n">
        <f aca="false">MATCH(A2498,$I$2:$I$2990,0)</f>
        <v>2379</v>
      </c>
      <c r="D2498" s="1" t="s">
        <v>393</v>
      </c>
      <c r="I2498" s="1" t="s">
        <v>1479</v>
      </c>
      <c r="J2498" s="2" t="n">
        <f aca="false">MATCH(I2498,$A$2:$A$3095,0)</f>
        <v>2675</v>
      </c>
      <c r="L2498" s="1" t="n">
        <v>609</v>
      </c>
      <c r="M2498" s="1" t="s">
        <v>446</v>
      </c>
      <c r="O2498" s="2" t="n">
        <v>522</v>
      </c>
      <c r="P2498" s="1" t="s">
        <v>1421</v>
      </c>
    </row>
    <row r="2499" customFormat="false" ht="12.75" hidden="false" customHeight="false" outlineLevel="0" collapsed="false">
      <c r="A2499" s="1" t="s">
        <v>1276</v>
      </c>
      <c r="B2499" s="2" t="n">
        <f aca="false">MATCH(A2499,$I$2:$I$2990,0)</f>
        <v>2563</v>
      </c>
      <c r="D2499" s="1" t="s">
        <v>389</v>
      </c>
      <c r="I2499" s="1" t="s">
        <v>1618</v>
      </c>
      <c r="J2499" s="2" t="n">
        <f aca="false">MATCH(I2499,$A$2:$A$3095,0)</f>
        <v>2607</v>
      </c>
      <c r="L2499" s="1" t="n">
        <v>608</v>
      </c>
      <c r="M2499" s="1" t="s">
        <v>1628</v>
      </c>
      <c r="O2499" s="2" t="n">
        <v>521</v>
      </c>
      <c r="P2499" s="1" t="s">
        <v>1419</v>
      </c>
    </row>
    <row r="2500" customFormat="false" ht="12.75" hidden="false" customHeight="false" outlineLevel="0" collapsed="false">
      <c r="A2500" s="1" t="s">
        <v>1790</v>
      </c>
      <c r="B2500" s="2" t="n">
        <f aca="false">MATCH(A2500,$I$2:$I$2990,0)</f>
        <v>2393</v>
      </c>
      <c r="D2500" s="1" t="s">
        <v>383</v>
      </c>
      <c r="I2500" s="1" t="s">
        <v>1475</v>
      </c>
      <c r="J2500" s="2" t="n">
        <f aca="false">MATCH(I2500,$A$2:$A$3095,0)</f>
        <v>2677</v>
      </c>
      <c r="L2500" s="1" t="n">
        <v>607</v>
      </c>
      <c r="M2500" s="1" t="s">
        <v>1622</v>
      </c>
      <c r="O2500" s="2" t="n">
        <v>520</v>
      </c>
      <c r="P2500" s="1" t="s">
        <v>1417</v>
      </c>
    </row>
    <row r="2501" customFormat="false" ht="12.75" hidden="false" customHeight="false" outlineLevel="0" collapsed="false">
      <c r="A2501" s="1" t="s">
        <v>1788</v>
      </c>
      <c r="B2501" s="2" t="n">
        <f aca="false">MATCH(A2501,$I$2:$I$2990,0)</f>
        <v>2401</v>
      </c>
      <c r="D2501" s="1" t="s">
        <v>378</v>
      </c>
      <c r="I2501" s="1" t="s">
        <v>1638</v>
      </c>
      <c r="J2501" s="2" t="n">
        <f aca="false">MATCH(I2501,$A$2:$A$3095,0)</f>
        <v>2593</v>
      </c>
      <c r="L2501" s="1" t="n">
        <v>606</v>
      </c>
      <c r="M2501" s="1" t="s">
        <v>1693</v>
      </c>
      <c r="O2501" s="2" t="n">
        <v>519</v>
      </c>
      <c r="P2501" s="1" t="s">
        <v>1415</v>
      </c>
    </row>
    <row r="2502" customFormat="false" ht="12.75" hidden="false" customHeight="false" outlineLevel="0" collapsed="false">
      <c r="A2502" s="1" t="s">
        <v>1786</v>
      </c>
      <c r="B2502" s="2" t="n">
        <f aca="false">MATCH(A2502,$I$2:$I$2990,0)</f>
        <v>2456</v>
      </c>
      <c r="D2502" s="1" t="s">
        <v>341</v>
      </c>
      <c r="I2502" s="1" t="s">
        <v>1615</v>
      </c>
      <c r="J2502" s="2" t="n">
        <f aca="false">MATCH(I2502,$A$2:$A$3095,0)</f>
        <v>2608</v>
      </c>
      <c r="L2502" s="1" t="n">
        <v>605</v>
      </c>
      <c r="M2502" s="1" t="s">
        <v>1626</v>
      </c>
      <c r="O2502" s="2" t="n">
        <v>518</v>
      </c>
      <c r="P2502" s="1" t="s">
        <v>1413</v>
      </c>
    </row>
    <row r="2503" customFormat="false" ht="12.75" hidden="false" customHeight="false" outlineLevel="0" collapsed="false">
      <c r="A2503" s="1" t="s">
        <v>1784</v>
      </c>
      <c r="B2503" s="2" t="n">
        <f aca="false">MATCH(A2503,$I$2:$I$2990,0)</f>
        <v>2405</v>
      </c>
      <c r="D2503" s="1" t="s">
        <v>369</v>
      </c>
      <c r="I2503" s="1" t="s">
        <v>1487</v>
      </c>
      <c r="J2503" s="2" t="n">
        <f aca="false">MATCH(I2503,$A$2:$A$3095,0)</f>
        <v>2672</v>
      </c>
      <c r="L2503" s="1" t="n">
        <v>604</v>
      </c>
      <c r="M2503" s="1" t="s">
        <v>1679</v>
      </c>
      <c r="O2503" s="2" t="n">
        <v>517</v>
      </c>
      <c r="P2503" s="1" t="s">
        <v>1411</v>
      </c>
    </row>
    <row r="2504" customFormat="false" ht="12.75" hidden="false" customHeight="false" outlineLevel="0" collapsed="false">
      <c r="A2504" s="1" t="s">
        <v>1782</v>
      </c>
      <c r="B2504" s="2" t="n">
        <f aca="false">MATCH(A2504,$I$2:$I$2990,0)</f>
        <v>2396</v>
      </c>
      <c r="D2504" s="1" t="s">
        <v>364</v>
      </c>
      <c r="I2504" s="1" t="s">
        <v>1635</v>
      </c>
      <c r="J2504" s="2" t="n">
        <f aca="false">MATCH(I2504,$A$2:$A$3095,0)</f>
        <v>2596</v>
      </c>
      <c r="L2504" s="1" t="n">
        <v>603</v>
      </c>
      <c r="M2504" s="1" t="s">
        <v>1737</v>
      </c>
      <c r="O2504" s="2" t="n">
        <v>516</v>
      </c>
      <c r="P2504" s="1" t="s">
        <v>1410</v>
      </c>
    </row>
    <row r="2505" customFormat="false" ht="12.75" hidden="false" customHeight="false" outlineLevel="0" collapsed="false">
      <c r="A2505" s="1" t="s">
        <v>1279</v>
      </c>
      <c r="B2505" s="2" t="n">
        <f aca="false">MATCH(A2505,$I$2:$I$2990,0)</f>
        <v>2370</v>
      </c>
      <c r="D2505" s="1" t="s">
        <v>359</v>
      </c>
      <c r="I2505" s="1" t="s">
        <v>1497</v>
      </c>
      <c r="J2505" s="2" t="n">
        <f aca="false">MATCH(I2505,$A$2:$A$3095,0)</f>
        <v>2666</v>
      </c>
      <c r="L2505" s="1" t="n">
        <v>602</v>
      </c>
      <c r="M2505" s="1" t="s">
        <v>1611</v>
      </c>
      <c r="O2505" s="2" t="n">
        <v>515</v>
      </c>
      <c r="P2505" s="1" t="s">
        <v>1408</v>
      </c>
    </row>
    <row r="2506" customFormat="false" ht="12.75" hidden="false" customHeight="false" outlineLevel="0" collapsed="false">
      <c r="A2506" s="1" t="s">
        <v>1780</v>
      </c>
      <c r="B2506" s="2" t="n">
        <f aca="false">MATCH(A2506,$I$2:$I$2990,0)</f>
        <v>2400</v>
      </c>
      <c r="D2506" s="1" t="s">
        <v>355</v>
      </c>
      <c r="I2506" s="1" t="s">
        <v>1794</v>
      </c>
      <c r="J2506" s="2" t="n">
        <f aca="false">MATCH(I2506,$A$2:$A$3095,0)</f>
        <v>2496</v>
      </c>
      <c r="L2506" s="1" t="n">
        <v>601</v>
      </c>
      <c r="M2506" s="1" t="s">
        <v>1614</v>
      </c>
      <c r="O2506" s="2" t="n">
        <v>514</v>
      </c>
      <c r="P2506" s="1" t="s">
        <v>1405</v>
      </c>
    </row>
    <row r="2507" customFormat="false" ht="12.75" hidden="false" customHeight="false" outlineLevel="0" collapsed="false">
      <c r="A2507" s="1" t="s">
        <v>539</v>
      </c>
      <c r="B2507" s="2" t="e">
        <f aca="false">MATCH(A2507,$I$2:$I$2990,0)</f>
        <v>#N/A</v>
      </c>
      <c r="D2507" s="1" t="s">
        <v>350</v>
      </c>
      <c r="I2507" s="1" t="s">
        <v>21</v>
      </c>
      <c r="J2507" s="2" t="n">
        <f aca="false">MATCH(I2507,$A$2:$A$3095,0)</f>
        <v>4</v>
      </c>
      <c r="L2507" s="1" t="n">
        <v>600</v>
      </c>
      <c r="M2507" s="1" t="s">
        <v>1641</v>
      </c>
      <c r="O2507" s="2" t="n">
        <v>513</v>
      </c>
      <c r="P2507" s="1" t="s">
        <v>1402</v>
      </c>
    </row>
    <row r="2508" customFormat="false" ht="12.75" hidden="false" customHeight="false" outlineLevel="0" collapsed="false">
      <c r="A2508" s="1" t="s">
        <v>1778</v>
      </c>
      <c r="B2508" s="2" t="n">
        <f aca="false">MATCH(A2508,$I$2:$I$2990,0)</f>
        <v>2368</v>
      </c>
      <c r="D2508" s="1" t="s">
        <v>346</v>
      </c>
      <c r="I2508" s="1" t="s">
        <v>1562</v>
      </c>
      <c r="J2508" s="2" t="n">
        <f aca="false">MATCH(I2508,$A$2:$A$3095,0)</f>
        <v>2635</v>
      </c>
      <c r="L2508" s="1" t="n">
        <v>599</v>
      </c>
      <c r="M2508" s="1" t="s">
        <v>1759</v>
      </c>
      <c r="O2508" s="2" t="n">
        <v>512</v>
      </c>
      <c r="P2508" s="1" t="s">
        <v>1401</v>
      </c>
    </row>
    <row r="2509" customFormat="false" ht="12.75" hidden="false" customHeight="false" outlineLevel="0" collapsed="false">
      <c r="A2509" s="1" t="s">
        <v>1777</v>
      </c>
      <c r="B2509" s="2" t="n">
        <f aca="false">MATCH(A2509,$I$2:$I$2990,0)</f>
        <v>2402</v>
      </c>
      <c r="D2509" s="1" t="s">
        <v>336</v>
      </c>
      <c r="I2509" s="1" t="s">
        <v>1471</v>
      </c>
      <c r="J2509" s="2" t="n">
        <f aca="false">MATCH(I2509,$A$2:$A$3095,0)</f>
        <v>2679</v>
      </c>
      <c r="L2509" s="1" t="n">
        <v>598</v>
      </c>
      <c r="M2509" s="1" t="s">
        <v>1710</v>
      </c>
      <c r="O2509" s="2" t="n">
        <v>511</v>
      </c>
      <c r="P2509" s="1" t="s">
        <v>1399</v>
      </c>
    </row>
    <row r="2510" customFormat="false" ht="12.75" hidden="false" customHeight="false" outlineLevel="0" collapsed="false">
      <c r="A2510" s="1" t="s">
        <v>1776</v>
      </c>
      <c r="B2510" s="2" t="n">
        <f aca="false">MATCH(A2510,$I$2:$I$2990,0)</f>
        <v>2394</v>
      </c>
      <c r="D2510" s="1" t="s">
        <v>332</v>
      </c>
      <c r="I2510" s="1" t="s">
        <v>1610</v>
      </c>
      <c r="J2510" s="2" t="n">
        <f aca="false">MATCH(I2510,$A$2:$A$3095,0)</f>
        <v>2610</v>
      </c>
      <c r="L2510" s="1" t="n">
        <v>597</v>
      </c>
      <c r="M2510" s="1" t="s">
        <v>1725</v>
      </c>
      <c r="O2510" s="2" t="n">
        <v>510</v>
      </c>
      <c r="P2510" s="1" t="s">
        <v>1397</v>
      </c>
    </row>
    <row r="2511" customFormat="false" ht="12.75" hidden="false" customHeight="false" outlineLevel="0" collapsed="false">
      <c r="A2511" s="1" t="s">
        <v>1774</v>
      </c>
      <c r="B2511" s="2" t="n">
        <f aca="false">MATCH(A2511,$I$2:$I$2990,0)</f>
        <v>2395</v>
      </c>
      <c r="D2511" s="1" t="s">
        <v>328</v>
      </c>
      <c r="I2511" s="1" t="s">
        <v>1796</v>
      </c>
      <c r="J2511" s="2" t="n">
        <f aca="false">MATCH(I2511,$A$2:$A$3095,0)</f>
        <v>1239</v>
      </c>
      <c r="L2511" s="1" t="n">
        <v>596</v>
      </c>
      <c r="M2511" s="1" t="s">
        <v>371</v>
      </c>
      <c r="O2511" s="2" t="n">
        <v>509</v>
      </c>
      <c r="P2511" s="1" t="s">
        <v>1396</v>
      </c>
    </row>
    <row r="2512" customFormat="false" ht="12.75" hidden="false" customHeight="false" outlineLevel="0" collapsed="false">
      <c r="A2512" s="1" t="s">
        <v>1772</v>
      </c>
      <c r="B2512" s="2" t="n">
        <f aca="false">MATCH(A2512,$I$2:$I$2990,0)</f>
        <v>2404</v>
      </c>
      <c r="D2512" s="1" t="s">
        <v>324</v>
      </c>
      <c r="I2512" s="1" t="s">
        <v>1691</v>
      </c>
      <c r="J2512" s="2" t="n">
        <f aca="false">MATCH(I2512,$A$2:$A$3095,0)</f>
        <v>2561</v>
      </c>
      <c r="L2512" s="1" t="n">
        <v>595</v>
      </c>
      <c r="M2512" s="1" t="s">
        <v>1543</v>
      </c>
      <c r="O2512" s="2" t="n">
        <v>508</v>
      </c>
      <c r="P2512" s="3" t="s">
        <v>352</v>
      </c>
    </row>
    <row r="2513" customFormat="false" ht="12.75" hidden="false" customHeight="false" outlineLevel="0" collapsed="false">
      <c r="A2513" s="1" t="s">
        <v>1770</v>
      </c>
      <c r="B2513" s="2" t="n">
        <f aca="false">MATCH(A2513,$I$2:$I$2990,0)</f>
        <v>2397</v>
      </c>
      <c r="D2513" s="1" t="s">
        <v>320</v>
      </c>
      <c r="I2513" s="3" t="s">
        <v>1341</v>
      </c>
      <c r="J2513" s="2" t="n">
        <f aca="false">MATCH(I2513,$A$2:$A$3095,0)</f>
        <v>2642</v>
      </c>
      <c r="L2513" s="1" t="n">
        <v>594</v>
      </c>
      <c r="M2513" s="1" t="s">
        <v>1721</v>
      </c>
      <c r="O2513" s="2" t="n">
        <v>507</v>
      </c>
      <c r="P2513" s="1" t="s">
        <v>1394</v>
      </c>
    </row>
    <row r="2514" customFormat="false" ht="12.75" hidden="false" customHeight="false" outlineLevel="0" collapsed="false">
      <c r="A2514" s="1" t="s">
        <v>1768</v>
      </c>
      <c r="B2514" s="2" t="n">
        <f aca="false">MATCH(A2514,$I$2:$I$2990,0)</f>
        <v>2381</v>
      </c>
      <c r="D2514" s="1" t="s">
        <v>316</v>
      </c>
      <c r="I2514" s="1" t="s">
        <v>181</v>
      </c>
      <c r="J2514" s="2" t="e">
        <f aca="false">MATCH(I2514,$A$2:$A$3095,0)</f>
        <v>#N/A</v>
      </c>
      <c r="L2514" s="1" t="n">
        <v>593</v>
      </c>
      <c r="M2514" s="1" t="s">
        <v>1715</v>
      </c>
      <c r="O2514" s="2" t="n">
        <v>506</v>
      </c>
      <c r="P2514" s="1" t="s">
        <v>1391</v>
      </c>
    </row>
    <row r="2515" customFormat="false" ht="12.75" hidden="false" customHeight="false" outlineLevel="0" collapsed="false">
      <c r="A2515" s="1" t="s">
        <v>1766</v>
      </c>
      <c r="B2515" s="2" t="n">
        <f aca="false">MATCH(A2515,$I$2:$I$2990,0)</f>
        <v>2408</v>
      </c>
      <c r="D2515" s="1" t="s">
        <v>311</v>
      </c>
      <c r="I2515" s="1" t="s">
        <v>41</v>
      </c>
      <c r="J2515" s="2" t="n">
        <f aca="false">MATCH(I2515,$A$2:$A$3095,0)</f>
        <v>8</v>
      </c>
      <c r="L2515" s="1" t="n">
        <v>592</v>
      </c>
      <c r="M2515" s="1" t="s">
        <v>1705</v>
      </c>
      <c r="O2515" s="2" t="n">
        <v>505</v>
      </c>
      <c r="P2515" s="1" t="s">
        <v>1389</v>
      </c>
    </row>
    <row r="2516" customFormat="false" ht="12.75" hidden="false" customHeight="false" outlineLevel="0" collapsed="false">
      <c r="A2516" s="1" t="s">
        <v>1764</v>
      </c>
      <c r="B2516" s="2" t="n">
        <f aca="false">MATCH(A2516,$I$2:$I$2990,0)</f>
        <v>2418</v>
      </c>
      <c r="D2516" s="1" t="s">
        <v>303</v>
      </c>
      <c r="I2516" s="1" t="s">
        <v>1740</v>
      </c>
      <c r="J2516" s="2" t="n">
        <f aca="false">MATCH(I2516,$A$2:$A$3095,0)</f>
        <v>2532</v>
      </c>
      <c r="L2516" s="1" t="n">
        <v>591</v>
      </c>
      <c r="M2516" s="1" t="s">
        <v>1711</v>
      </c>
      <c r="O2516" s="2" t="n">
        <v>504</v>
      </c>
      <c r="P2516" s="1" t="s">
        <v>1387</v>
      </c>
    </row>
    <row r="2517" customFormat="false" ht="12.75" hidden="false" customHeight="false" outlineLevel="0" collapsed="false">
      <c r="A2517" s="1" t="s">
        <v>1763</v>
      </c>
      <c r="B2517" s="2" t="n">
        <f aca="false">MATCH(A2517,$I$2:$I$2990,0)</f>
        <v>2407</v>
      </c>
      <c r="D2517" s="1" t="s">
        <v>299</v>
      </c>
      <c r="I2517" s="3" t="s">
        <v>1297</v>
      </c>
      <c r="J2517" s="2" t="n">
        <f aca="false">MATCH(I2517,$A$2:$A$3095,0)</f>
        <v>2537</v>
      </c>
      <c r="L2517" s="1" t="n">
        <v>590</v>
      </c>
      <c r="M2517" s="1" t="s">
        <v>489</v>
      </c>
      <c r="O2517" s="2" t="n">
        <v>503</v>
      </c>
      <c r="P2517" s="1" t="s">
        <v>1386</v>
      </c>
    </row>
    <row r="2518" customFormat="false" ht="12.75" hidden="false" customHeight="false" outlineLevel="0" collapsed="false">
      <c r="A2518" s="1" t="s">
        <v>1392</v>
      </c>
      <c r="B2518" s="2" t="n">
        <f aca="false">MATCH(A2518,$I$2:$I$2990,0)</f>
        <v>408</v>
      </c>
      <c r="D2518" s="1" t="s">
        <v>295</v>
      </c>
      <c r="I2518" s="1" t="s">
        <v>1538</v>
      </c>
      <c r="J2518" s="2" t="n">
        <f aca="false">MATCH(I2518,$A$2:$A$3095,0)</f>
        <v>2646</v>
      </c>
      <c r="L2518" s="1" t="n">
        <v>589</v>
      </c>
      <c r="M2518" s="1" t="s">
        <v>414</v>
      </c>
      <c r="O2518" s="2" t="n">
        <v>502</v>
      </c>
      <c r="P2518" s="1" t="s">
        <v>1384</v>
      </c>
    </row>
    <row r="2519" customFormat="false" ht="12.75" hidden="false" customHeight="false" outlineLevel="0" collapsed="false">
      <c r="A2519" s="1" t="s">
        <v>1696</v>
      </c>
      <c r="B2519" s="2" t="n">
        <f aca="false">MATCH(A2519,$I$2:$I$2990,0)</f>
        <v>2570</v>
      </c>
      <c r="D2519" s="1" t="s">
        <v>283</v>
      </c>
      <c r="I2519" s="1" t="s">
        <v>1608</v>
      </c>
      <c r="J2519" s="2" t="n">
        <f aca="false">MATCH(I2519,$A$2:$A$3095,0)</f>
        <v>2611</v>
      </c>
      <c r="L2519" s="1" t="n">
        <v>588</v>
      </c>
      <c r="M2519" s="1" t="s">
        <v>1606</v>
      </c>
      <c r="O2519" s="2" t="n">
        <v>500</v>
      </c>
      <c r="P2519" s="3" t="s">
        <v>348</v>
      </c>
    </row>
    <row r="2520" customFormat="false" ht="12.75" hidden="false" customHeight="false" outlineLevel="0" collapsed="false">
      <c r="A2520" s="1" t="s">
        <v>1761</v>
      </c>
      <c r="B2520" s="2" t="n">
        <f aca="false">MATCH(A2520,$I$2:$I$2990,0)</f>
        <v>2409</v>
      </c>
      <c r="D2520" s="1" t="s">
        <v>279</v>
      </c>
      <c r="I2520" s="1" t="s">
        <v>1605</v>
      </c>
      <c r="J2520" s="2" t="n">
        <f aca="false">MATCH(I2520,$A$2:$A$3095,0)</f>
        <v>2612</v>
      </c>
      <c r="L2520" s="1" t="n">
        <v>586</v>
      </c>
      <c r="M2520" s="1" t="s">
        <v>348</v>
      </c>
      <c r="O2520" s="2" t="n">
        <v>499</v>
      </c>
      <c r="P2520" s="3" t="s">
        <v>343</v>
      </c>
    </row>
    <row r="2521" customFormat="false" ht="12.75" hidden="false" customHeight="false" outlineLevel="0" collapsed="false">
      <c r="A2521" s="1" t="s">
        <v>1282</v>
      </c>
      <c r="B2521" s="2" t="n">
        <f aca="false">MATCH(A2521,$I$2:$I$2990,0)</f>
        <v>2410</v>
      </c>
      <c r="D2521" s="1" t="s">
        <v>275</v>
      </c>
      <c r="I2521" s="1" t="s">
        <v>1600</v>
      </c>
      <c r="J2521" s="2" t="n">
        <f aca="false">MATCH(I2521,$A$2:$A$3095,0)</f>
        <v>2615</v>
      </c>
      <c r="L2521" s="1" t="n">
        <v>585</v>
      </c>
      <c r="M2521" s="1" t="s">
        <v>1472</v>
      </c>
      <c r="O2521" s="2" t="n">
        <v>498</v>
      </c>
      <c r="P2521" s="1" t="s">
        <v>1381</v>
      </c>
    </row>
    <row r="2522" customFormat="false" ht="12.75" hidden="false" customHeight="false" outlineLevel="0" collapsed="false">
      <c r="A2522" s="1" t="s">
        <v>1757</v>
      </c>
      <c r="B2522" s="2" t="n">
        <f aca="false">MATCH(A2522,$I$2:$I$2990,0)</f>
        <v>2412</v>
      </c>
      <c r="D2522" s="1" t="s">
        <v>271</v>
      </c>
      <c r="I2522" s="1" t="s">
        <v>1587</v>
      </c>
      <c r="J2522" s="2" t="n">
        <f aca="false">MATCH(I2522,$A$2:$A$3095,0)</f>
        <v>2621</v>
      </c>
      <c r="L2522" s="1" t="n">
        <v>584</v>
      </c>
      <c r="M2522" s="1" t="s">
        <v>1448</v>
      </c>
      <c r="O2522" s="2" t="n">
        <v>497</v>
      </c>
      <c r="P2522" s="1" t="s">
        <v>1377</v>
      </c>
    </row>
    <row r="2523" customFormat="false" ht="12.75" hidden="false" customHeight="false" outlineLevel="0" collapsed="false">
      <c r="A2523" s="1" t="s">
        <v>1755</v>
      </c>
      <c r="B2523" s="2" t="n">
        <f aca="false">MATCH(A2523,$I$2:$I$2990,0)</f>
        <v>2406</v>
      </c>
      <c r="D2523" s="1" t="s">
        <v>267</v>
      </c>
      <c r="I2523" s="1" t="s">
        <v>1779</v>
      </c>
      <c r="J2523" s="2" t="n">
        <f aca="false">MATCH(I2523,$A$2:$A$3095,0)</f>
        <v>2437</v>
      </c>
      <c r="L2523" s="1" t="n">
        <v>583</v>
      </c>
      <c r="M2523" s="1" t="s">
        <v>1659</v>
      </c>
      <c r="O2523" s="2" t="n">
        <v>496</v>
      </c>
      <c r="P2523" s="1" t="s">
        <v>1374</v>
      </c>
    </row>
    <row r="2524" customFormat="false" ht="12.75" hidden="false" customHeight="false" outlineLevel="0" collapsed="false">
      <c r="A2524" s="1" t="s">
        <v>1753</v>
      </c>
      <c r="B2524" s="2" t="n">
        <f aca="false">MATCH(A2524,$I$2:$I$2990,0)</f>
        <v>2392</v>
      </c>
      <c r="D2524" s="1" t="s">
        <v>258</v>
      </c>
      <c r="I2524" s="1" t="s">
        <v>1581</v>
      </c>
      <c r="J2524" s="2" t="n">
        <f aca="false">MATCH(I2524,$A$2:$A$3095,0)</f>
        <v>2624</v>
      </c>
      <c r="L2524" s="1" t="n">
        <v>582</v>
      </c>
      <c r="M2524" s="1" t="s">
        <v>1667</v>
      </c>
      <c r="O2524" s="2" t="n">
        <v>494</v>
      </c>
      <c r="P2524" s="1" t="s">
        <v>1372</v>
      </c>
    </row>
    <row r="2525" customFormat="false" ht="12.75" hidden="false" customHeight="false" outlineLevel="0" collapsed="false">
      <c r="A2525" s="1" t="s">
        <v>1285</v>
      </c>
      <c r="B2525" s="2" t="n">
        <f aca="false">MATCH(A2525,$I$2:$I$2990,0)</f>
        <v>2388</v>
      </c>
      <c r="D2525" s="1" t="s">
        <v>253</v>
      </c>
      <c r="I2525" s="3" t="s">
        <v>1338</v>
      </c>
      <c r="J2525" s="2" t="n">
        <f aca="false">MATCH(I2525,$A$2:$A$3095,0)</f>
        <v>2637</v>
      </c>
      <c r="L2525" s="1" t="n">
        <v>581</v>
      </c>
      <c r="M2525" s="1" t="s">
        <v>1695</v>
      </c>
      <c r="O2525" s="2" t="n">
        <v>492</v>
      </c>
      <c r="P2525" s="1" t="s">
        <v>1369</v>
      </c>
    </row>
    <row r="2526" customFormat="false" ht="12.75" hidden="false" customHeight="false" outlineLevel="0" collapsed="false">
      <c r="A2526" s="1" t="s">
        <v>544</v>
      </c>
      <c r="B2526" s="2" t="e">
        <f aca="false">MATCH(A2526,$I$2:$I$2990,0)</f>
        <v>#N/A</v>
      </c>
      <c r="D2526" s="1" t="s">
        <v>249</v>
      </c>
      <c r="I2526" s="1" t="s">
        <v>1576</v>
      </c>
      <c r="J2526" s="2" t="n">
        <f aca="false">MATCH(I2526,$A$2:$A$3095,0)</f>
        <v>2627</v>
      </c>
      <c r="L2526" s="1" t="n">
        <v>580</v>
      </c>
      <c r="M2526" s="1" t="s">
        <v>438</v>
      </c>
      <c r="O2526" s="2" t="n">
        <v>491</v>
      </c>
      <c r="P2526" s="1" t="s">
        <v>1366</v>
      </c>
    </row>
    <row r="2527" customFormat="false" ht="12.75" hidden="false" customHeight="false" outlineLevel="0" collapsed="false">
      <c r="A2527" s="1" t="s">
        <v>1750</v>
      </c>
      <c r="B2527" s="2" t="n">
        <f aca="false">MATCH(A2527,$I$2:$I$2990,0)</f>
        <v>2429</v>
      </c>
      <c r="D2527" s="1" t="s">
        <v>245</v>
      </c>
      <c r="I2527" s="1" t="s">
        <v>1546</v>
      </c>
      <c r="J2527" s="2" t="n">
        <f aca="false">MATCH(I2527,$A$2:$A$3095,0)</f>
        <v>2643</v>
      </c>
      <c r="L2527" s="1" t="n">
        <v>579</v>
      </c>
      <c r="M2527" s="1" t="s">
        <v>1650</v>
      </c>
      <c r="O2527" s="2" t="n">
        <v>490</v>
      </c>
      <c r="P2527" s="1" t="s">
        <v>1363</v>
      </c>
    </row>
    <row r="2528" customFormat="false" ht="12.75" hidden="false" customHeight="false" outlineLevel="0" collapsed="false">
      <c r="A2528" s="1" t="s">
        <v>1288</v>
      </c>
      <c r="B2528" s="2" t="n">
        <f aca="false">MATCH(A2528,$I$2:$I$2990,0)</f>
        <v>2413</v>
      </c>
      <c r="D2528" s="1" t="s">
        <v>241</v>
      </c>
      <c r="I2528" s="1" t="s">
        <v>1567</v>
      </c>
      <c r="J2528" s="2" t="n">
        <f aca="false">MATCH(I2528,$A$2:$A$3095,0)</f>
        <v>2632</v>
      </c>
      <c r="L2528" s="1" t="n">
        <v>578</v>
      </c>
      <c r="M2528" s="1" t="s">
        <v>1410</v>
      </c>
      <c r="O2528" s="2" t="n">
        <v>489</v>
      </c>
      <c r="P2528" s="1" t="s">
        <v>1360</v>
      </c>
    </row>
    <row r="2529" customFormat="false" ht="12.75" hidden="false" customHeight="false" outlineLevel="0" collapsed="false">
      <c r="A2529" s="1" t="s">
        <v>1291</v>
      </c>
      <c r="B2529" s="2" t="n">
        <f aca="false">MATCH(A2529,$I$2:$I$2990,0)</f>
        <v>2386</v>
      </c>
      <c r="D2529" s="1" t="s">
        <v>234</v>
      </c>
      <c r="I2529" s="3" t="s">
        <v>1336</v>
      </c>
      <c r="J2529" s="2" t="n">
        <f aca="false">MATCH(I2529,$A$2:$A$3095,0)</f>
        <v>2633</v>
      </c>
      <c r="L2529" s="1" t="n">
        <v>577</v>
      </c>
      <c r="M2529" s="1" t="s">
        <v>1494</v>
      </c>
      <c r="O2529" s="2" t="n">
        <v>488</v>
      </c>
      <c r="P2529" s="1" t="s">
        <v>1357</v>
      </c>
    </row>
    <row r="2530" customFormat="false" ht="12.75" hidden="false" customHeight="false" outlineLevel="0" collapsed="false">
      <c r="A2530" s="1" t="s">
        <v>1746</v>
      </c>
      <c r="B2530" s="2" t="n">
        <f aca="false">MATCH(A2530,$I$2:$I$2990,0)</f>
        <v>2415</v>
      </c>
      <c r="D2530" s="1" t="s">
        <v>229</v>
      </c>
      <c r="I2530" s="1" t="s">
        <v>1583</v>
      </c>
      <c r="J2530" s="2" t="n">
        <f aca="false">MATCH(I2530,$A$2:$A$3095,0)</f>
        <v>2623</v>
      </c>
      <c r="L2530" s="1" t="n">
        <v>576</v>
      </c>
      <c r="M2530" s="1" t="s">
        <v>1719</v>
      </c>
      <c r="O2530" s="2" t="n">
        <v>487</v>
      </c>
      <c r="P2530" s="1" t="s">
        <v>1354</v>
      </c>
    </row>
    <row r="2531" customFormat="false" ht="12.75" hidden="false" customHeight="false" outlineLevel="0" collapsed="false">
      <c r="A2531" s="1" t="s">
        <v>1744</v>
      </c>
      <c r="B2531" s="2" t="n">
        <f aca="false">MATCH(A2531,$I$2:$I$2990,0)</f>
        <v>2427</v>
      </c>
      <c r="D2531" s="1" t="s">
        <v>225</v>
      </c>
      <c r="I2531" s="1" t="s">
        <v>1500</v>
      </c>
      <c r="J2531" s="2" t="n">
        <f aca="false">MATCH(I2531,$A$2:$A$3095,0)</f>
        <v>2665</v>
      </c>
      <c r="L2531" s="1" t="n">
        <v>575</v>
      </c>
      <c r="M2531" s="1" t="s">
        <v>1716</v>
      </c>
      <c r="O2531" s="2" t="n">
        <v>486</v>
      </c>
      <c r="P2531" s="1" t="s">
        <v>1349</v>
      </c>
    </row>
    <row r="2532" customFormat="false" ht="12.75" hidden="false" customHeight="false" outlineLevel="0" collapsed="false">
      <c r="A2532" s="1" t="s">
        <v>1742</v>
      </c>
      <c r="B2532" s="2" t="n">
        <f aca="false">MATCH(A2532,$I$2:$I$2990,0)</f>
        <v>2416</v>
      </c>
      <c r="D2532" s="1" t="s">
        <v>220</v>
      </c>
      <c r="I2532" s="1" t="s">
        <v>1542</v>
      </c>
      <c r="J2532" s="2" t="n">
        <f aca="false">MATCH(I2532,$A$2:$A$3095,0)</f>
        <v>2644</v>
      </c>
      <c r="L2532" s="1" t="n">
        <v>574</v>
      </c>
      <c r="M2532" s="1" t="s">
        <v>442</v>
      </c>
      <c r="O2532" s="2" t="n">
        <v>485</v>
      </c>
      <c r="P2532" s="1" t="s">
        <v>1346</v>
      </c>
    </row>
    <row r="2533" customFormat="false" ht="12.75" hidden="false" customHeight="false" outlineLevel="0" collapsed="false">
      <c r="A2533" s="1" t="s">
        <v>1740</v>
      </c>
      <c r="B2533" s="2" t="n">
        <f aca="false">MATCH(A2533,$I$2:$I$2990,0)</f>
        <v>2515</v>
      </c>
      <c r="I2533" s="1" t="s">
        <v>1574</v>
      </c>
      <c r="J2533" s="2" t="n">
        <f aca="false">MATCH(I2533,$A$2:$A$3095,0)</f>
        <v>2628</v>
      </c>
      <c r="L2533" s="1" t="n">
        <v>573</v>
      </c>
      <c r="M2533" s="1" t="s">
        <v>1603</v>
      </c>
      <c r="O2533" s="2" t="n">
        <v>484</v>
      </c>
      <c r="P2533" s="1" t="s">
        <v>1343</v>
      </c>
    </row>
    <row r="2534" customFormat="false" ht="12.75" hidden="false" customHeight="false" outlineLevel="0" collapsed="false">
      <c r="A2534" s="1" t="s">
        <v>549</v>
      </c>
      <c r="B2534" s="2" t="e">
        <f aca="false">MATCH(A2534,$I$2:$I$2990,0)</f>
        <v>#N/A</v>
      </c>
      <c r="I2534" s="1" t="s">
        <v>1596</v>
      </c>
      <c r="J2534" s="2" t="n">
        <f aca="false">MATCH(I2534,$A$2:$A$3095,0)</f>
        <v>2616</v>
      </c>
      <c r="L2534" s="1" t="n">
        <v>572</v>
      </c>
      <c r="M2534" s="1" t="s">
        <v>450</v>
      </c>
      <c r="O2534" s="2" t="n">
        <v>483</v>
      </c>
      <c r="P2534" s="1" t="s">
        <v>1340</v>
      </c>
    </row>
    <row r="2535" customFormat="false" ht="12.75" hidden="false" customHeight="false" outlineLevel="0" collapsed="false">
      <c r="A2535" s="1" t="s">
        <v>553</v>
      </c>
      <c r="B2535" s="2" t="e">
        <f aca="false">MATCH(A2535,$I$2:$I$2990,0)</f>
        <v>#N/A</v>
      </c>
      <c r="I2535" s="1" t="s">
        <v>1604</v>
      </c>
      <c r="J2535" s="2" t="n">
        <f aca="false">MATCH(I2535,$A$2:$A$3095,0)</f>
        <v>2613</v>
      </c>
      <c r="L2535" s="1" t="n">
        <v>571</v>
      </c>
      <c r="M2535" s="1" t="s">
        <v>1539</v>
      </c>
      <c r="O2535" s="2" t="n">
        <v>482</v>
      </c>
      <c r="P2535" s="1" t="s">
        <v>1335</v>
      </c>
    </row>
    <row r="2536" customFormat="false" ht="12.75" hidden="false" customHeight="false" outlineLevel="0" collapsed="false">
      <c r="A2536" s="1" t="s">
        <v>556</v>
      </c>
      <c r="B2536" s="2" t="e">
        <f aca="false">MATCH(A2536,$I$2:$I$2990,0)</f>
        <v>#N/A</v>
      </c>
      <c r="I2536" s="1" t="s">
        <v>1569</v>
      </c>
      <c r="J2536" s="2" t="n">
        <f aca="false">MATCH(I2536,$A$2:$A$3095,0)</f>
        <v>2631</v>
      </c>
      <c r="L2536" s="1" t="n">
        <v>570</v>
      </c>
      <c r="M2536" s="1" t="s">
        <v>1656</v>
      </c>
      <c r="O2536" s="2" t="n">
        <v>481</v>
      </c>
      <c r="P2536" s="1" t="s">
        <v>1331</v>
      </c>
    </row>
    <row r="2537" customFormat="false" ht="12.75" hidden="false" customHeight="false" outlineLevel="0" collapsed="false">
      <c r="A2537" s="1" t="s">
        <v>1294</v>
      </c>
      <c r="B2537" s="2" t="n">
        <f aca="false">MATCH(A2537,$I$2:$I$2990,0)</f>
        <v>2564</v>
      </c>
      <c r="I2537" s="1" t="s">
        <v>1540</v>
      </c>
      <c r="J2537" s="2" t="n">
        <f aca="false">MATCH(I2537,$A$2:$A$3095,0)</f>
        <v>2645</v>
      </c>
      <c r="L2537" s="1" t="n">
        <v>569</v>
      </c>
      <c r="M2537" s="1" t="s">
        <v>1648</v>
      </c>
      <c r="O2537" s="2" t="n">
        <v>480</v>
      </c>
      <c r="P2537" s="1" t="s">
        <v>1327</v>
      </c>
    </row>
    <row r="2538" customFormat="false" ht="12.75" hidden="false" customHeight="false" outlineLevel="0" collapsed="false">
      <c r="A2538" s="1" t="s">
        <v>1297</v>
      </c>
      <c r="B2538" s="2" t="n">
        <f aca="false">MATCH(A2538,$I$2:$I$2990,0)</f>
        <v>2516</v>
      </c>
      <c r="I2538" s="1" t="s">
        <v>1528</v>
      </c>
      <c r="J2538" s="2" t="n">
        <f aca="false">MATCH(I2538,$A$2:$A$3095,0)</f>
        <v>2650</v>
      </c>
      <c r="L2538" s="1" t="n">
        <v>568</v>
      </c>
      <c r="M2538" s="1" t="s">
        <v>1321</v>
      </c>
      <c r="O2538" s="2" t="n">
        <v>479</v>
      </c>
      <c r="P2538" s="1" t="s">
        <v>1324</v>
      </c>
    </row>
    <row r="2539" customFormat="false" ht="12.75" hidden="false" customHeight="false" outlineLevel="0" collapsed="false">
      <c r="A2539" s="1" t="s">
        <v>1300</v>
      </c>
      <c r="B2539" s="2" t="n">
        <f aca="false">MATCH(A2539,$I$2:$I$2990,0)</f>
        <v>2414</v>
      </c>
      <c r="I2539" s="1" t="s">
        <v>1613</v>
      </c>
      <c r="J2539" s="2" t="n">
        <f aca="false">MATCH(I2539,$A$2:$A$3095,0)</f>
        <v>2609</v>
      </c>
      <c r="L2539" s="1" t="n">
        <v>567</v>
      </c>
      <c r="M2539" s="1" t="s">
        <v>672</v>
      </c>
      <c r="O2539" s="2" t="n">
        <v>478</v>
      </c>
      <c r="P2539" s="3" t="s">
        <v>338</v>
      </c>
    </row>
    <row r="2540" customFormat="false" ht="12.75" hidden="false" customHeight="false" outlineLevel="0" collapsed="false">
      <c r="A2540" s="1" t="s">
        <v>1735</v>
      </c>
      <c r="B2540" s="2" t="n">
        <f aca="false">MATCH(A2540,$I$2:$I$2990,0)</f>
        <v>2382</v>
      </c>
      <c r="I2540" s="1" t="s">
        <v>1556</v>
      </c>
      <c r="J2540" s="2" t="n">
        <f aca="false">MATCH(I2540,$A$2:$A$3095,0)</f>
        <v>2638</v>
      </c>
      <c r="L2540" s="1" t="n">
        <v>566</v>
      </c>
      <c r="M2540" s="1" t="s">
        <v>1595</v>
      </c>
      <c r="O2540" s="2" t="n">
        <v>477</v>
      </c>
      <c r="P2540" s="1" t="s">
        <v>1321</v>
      </c>
    </row>
    <row r="2541" customFormat="false" ht="12.75" hidden="false" customHeight="false" outlineLevel="0" collapsed="false">
      <c r="A2541" s="1" t="s">
        <v>1303</v>
      </c>
      <c r="B2541" s="2" t="n">
        <f aca="false">MATCH(A2541,$I$2:$I$2990,0)</f>
        <v>2447</v>
      </c>
      <c r="I2541" s="3" t="s">
        <v>1344</v>
      </c>
      <c r="J2541" s="2" t="n">
        <f aca="false">MATCH(I2541,$A$2:$A$3095,0)</f>
        <v>2651</v>
      </c>
      <c r="L2541" s="1" t="n">
        <v>565</v>
      </c>
      <c r="M2541" s="1" t="s">
        <v>1167</v>
      </c>
      <c r="O2541" s="2" t="n">
        <v>476</v>
      </c>
      <c r="P2541" s="1" t="s">
        <v>1318</v>
      </c>
    </row>
    <row r="2542" customFormat="false" ht="12.75" hidden="false" customHeight="false" outlineLevel="0" collapsed="false">
      <c r="A2542" s="1" t="s">
        <v>1732</v>
      </c>
      <c r="B2542" s="2" t="n">
        <f aca="false">MATCH(A2542,$I$2:$I$2990,0)</f>
        <v>2417</v>
      </c>
      <c r="I2542" s="3" t="s">
        <v>1361</v>
      </c>
      <c r="J2542" s="2" t="n">
        <f aca="false">MATCH(I2542,$A$2:$A$3095,0)</f>
        <v>2683</v>
      </c>
      <c r="L2542" s="1" t="n">
        <v>564</v>
      </c>
      <c r="M2542" s="1" t="s">
        <v>418</v>
      </c>
      <c r="O2542" s="2" t="n">
        <v>475</v>
      </c>
      <c r="P2542" s="1" t="s">
        <v>1315</v>
      </c>
    </row>
    <row r="2543" customFormat="false" ht="12.75" hidden="false" customHeight="false" outlineLevel="0" collapsed="false">
      <c r="A2543" s="1" t="s">
        <v>1730</v>
      </c>
      <c r="B2543" s="2" t="n">
        <f aca="false">MATCH(A2543,$I$2:$I$2990,0)</f>
        <v>2341</v>
      </c>
      <c r="I2543" s="1" t="s">
        <v>1531</v>
      </c>
      <c r="J2543" s="2" t="n">
        <f aca="false">MATCH(I2543,$A$2:$A$3095,0)</f>
        <v>2649</v>
      </c>
      <c r="L2543" s="1" t="n">
        <v>563</v>
      </c>
      <c r="M2543" s="1" t="s">
        <v>422</v>
      </c>
      <c r="O2543" s="2" t="n">
        <v>474</v>
      </c>
      <c r="P2543" s="1" t="s">
        <v>1312</v>
      </c>
    </row>
    <row r="2544" customFormat="false" ht="12.75" hidden="false" customHeight="false" outlineLevel="0" collapsed="false">
      <c r="A2544" s="1" t="s">
        <v>1728</v>
      </c>
      <c r="B2544" s="2" t="n">
        <f aca="false">MATCH(A2544,$I$2:$I$2990,0)</f>
        <v>2436</v>
      </c>
      <c r="I2544" s="1" t="s">
        <v>1532</v>
      </c>
      <c r="J2544" s="2" t="n">
        <f aca="false">MATCH(I2544,$A$2:$A$3095,0)</f>
        <v>2648</v>
      </c>
      <c r="L2544" s="1" t="n">
        <v>562</v>
      </c>
      <c r="M2544" s="1" t="s">
        <v>1592</v>
      </c>
      <c r="O2544" s="2" t="n">
        <v>473</v>
      </c>
      <c r="P2544" s="1" t="s">
        <v>1310</v>
      </c>
    </row>
    <row r="2545" customFormat="false" ht="12.75" hidden="false" customHeight="false" outlineLevel="0" collapsed="false">
      <c r="A2545" s="1" t="s">
        <v>1726</v>
      </c>
      <c r="B2545" s="2" t="n">
        <f aca="false">MATCH(A2545,$I$2:$I$2990,0)</f>
        <v>2420</v>
      </c>
      <c r="I2545" s="3" t="s">
        <v>1328</v>
      </c>
      <c r="J2545" s="2" t="n">
        <f aca="false">MATCH(I2545,$A$2:$A$3095,0)</f>
        <v>2618</v>
      </c>
      <c r="L2545" s="1" t="n">
        <v>561</v>
      </c>
      <c r="M2545" s="1" t="s">
        <v>1302</v>
      </c>
      <c r="O2545" s="2" t="n">
        <v>472</v>
      </c>
      <c r="P2545" s="1" t="s">
        <v>1305</v>
      </c>
    </row>
    <row r="2546" customFormat="false" ht="12.75" hidden="false" customHeight="false" outlineLevel="0" collapsed="false">
      <c r="A2546" s="1" t="s">
        <v>1724</v>
      </c>
      <c r="B2546" s="2" t="n">
        <f aca="false">MATCH(A2546,$I$2:$I$2990,0)</f>
        <v>2421</v>
      </c>
      <c r="I2546" s="1" t="s">
        <v>1554</v>
      </c>
      <c r="J2546" s="2" t="n">
        <f aca="false">MATCH(I2546,$A$2:$A$3095,0)</f>
        <v>2639</v>
      </c>
      <c r="L2546" s="1" t="n">
        <v>560</v>
      </c>
      <c r="M2546" s="1" t="s">
        <v>1273</v>
      </c>
      <c r="O2546" s="2" t="n">
        <v>471</v>
      </c>
      <c r="P2546" s="1" t="s">
        <v>1302</v>
      </c>
    </row>
    <row r="2547" customFormat="false" ht="12.75" hidden="false" customHeight="false" outlineLevel="0" collapsed="false">
      <c r="A2547" s="1" t="s">
        <v>1722</v>
      </c>
      <c r="B2547" s="2" t="n">
        <f aca="false">MATCH(A2547,$I$2:$I$2990,0)</f>
        <v>2422</v>
      </c>
      <c r="I2547" s="1" t="s">
        <v>1591</v>
      </c>
      <c r="J2547" s="2" t="n">
        <f aca="false">MATCH(I2547,$A$2:$A$3095,0)</f>
        <v>2619</v>
      </c>
      <c r="L2547" s="1" t="n">
        <v>559</v>
      </c>
      <c r="M2547" s="1" t="s">
        <v>1593</v>
      </c>
      <c r="O2547" s="2" t="n">
        <v>470</v>
      </c>
      <c r="P2547" s="1" t="s">
        <v>1269</v>
      </c>
    </row>
    <row r="2548" customFormat="false" ht="12.75" hidden="false" customHeight="false" outlineLevel="0" collapsed="false">
      <c r="A2548" s="1" t="s">
        <v>1720</v>
      </c>
      <c r="B2548" s="2" t="n">
        <f aca="false">MATCH(A2548,$I$2:$I$2990,0)</f>
        <v>2423</v>
      </c>
      <c r="I2548" s="1" t="s">
        <v>726</v>
      </c>
      <c r="J2548" s="2" t="n">
        <f aca="false">MATCH(I2548,$A$2:$A$3095,0)</f>
        <v>239</v>
      </c>
      <c r="L2548" s="1" t="n">
        <v>558</v>
      </c>
      <c r="M2548" s="1" t="s">
        <v>1450</v>
      </c>
      <c r="O2548" s="2" t="n">
        <v>469</v>
      </c>
      <c r="P2548" s="1" t="s">
        <v>1299</v>
      </c>
    </row>
    <row r="2549" customFormat="false" ht="12.75" hidden="false" customHeight="false" outlineLevel="0" collapsed="false">
      <c r="A2549" s="1" t="s">
        <v>1717</v>
      </c>
      <c r="B2549" s="2" t="n">
        <f aca="false">MATCH(A2549,$I$2:$I$2990,0)</f>
        <v>2425</v>
      </c>
      <c r="I2549" s="1" t="s">
        <v>1579</v>
      </c>
      <c r="J2549" s="2" t="n">
        <f aca="false">MATCH(I2549,$A$2:$A$3095,0)</f>
        <v>2625</v>
      </c>
      <c r="L2549" s="1" t="n">
        <v>557</v>
      </c>
      <c r="M2549" s="1" t="s">
        <v>1437</v>
      </c>
      <c r="O2549" s="2" t="n">
        <v>468</v>
      </c>
      <c r="P2549" s="1" t="s">
        <v>1296</v>
      </c>
    </row>
    <row r="2550" customFormat="false" ht="12.75" hidden="false" customHeight="false" outlineLevel="0" collapsed="false">
      <c r="A2550" s="1" t="s">
        <v>1714</v>
      </c>
      <c r="B2550" s="2" t="n">
        <f aca="false">MATCH(A2550,$I$2:$I$2990,0)</f>
        <v>2426</v>
      </c>
      <c r="I2550" s="1" t="s">
        <v>1564</v>
      </c>
      <c r="J2550" s="2" t="n">
        <f aca="false">MATCH(I2550,$A$2:$A$3095,0)</f>
        <v>2634</v>
      </c>
      <c r="L2550" s="1" t="n">
        <v>556</v>
      </c>
      <c r="M2550" s="1" t="s">
        <v>1601</v>
      </c>
      <c r="O2550" s="2" t="n">
        <v>467</v>
      </c>
      <c r="P2550" s="1" t="s">
        <v>1293</v>
      </c>
    </row>
    <row r="2551" customFormat="false" ht="12.75" hidden="false" customHeight="false" outlineLevel="0" collapsed="false">
      <c r="A2551" s="1" t="s">
        <v>1694</v>
      </c>
      <c r="B2551" s="2" t="n">
        <f aca="false">MATCH(A2551,$I$2:$I$2990,0)</f>
        <v>2571</v>
      </c>
      <c r="I2551" s="1" t="s">
        <v>1633</v>
      </c>
      <c r="J2551" s="2" t="n">
        <f aca="false">MATCH(I2551,$A$2:$A$3095,0)</f>
        <v>2597</v>
      </c>
      <c r="L2551" s="1" t="n">
        <v>555</v>
      </c>
      <c r="M2551" s="1" t="s">
        <v>1639</v>
      </c>
      <c r="O2551" s="2" t="n">
        <v>466</v>
      </c>
      <c r="P2551" s="1" t="s">
        <v>1290</v>
      </c>
    </row>
    <row r="2552" customFormat="false" ht="12.75" hidden="false" customHeight="false" outlineLevel="0" collapsed="false">
      <c r="A2552" s="1" t="s">
        <v>1306</v>
      </c>
      <c r="B2552" s="2" t="n">
        <f aca="false">MATCH(A2552,$I$2:$I$2990,0)</f>
        <v>2380</v>
      </c>
      <c r="I2552" s="1" t="s">
        <v>1523</v>
      </c>
      <c r="J2552" s="2" t="n">
        <f aca="false">MATCH(I2552,$A$2:$A$3095,0)</f>
        <v>2653</v>
      </c>
      <c r="L2552" s="1" t="n">
        <v>554</v>
      </c>
      <c r="M2552" s="1" t="s">
        <v>343</v>
      </c>
      <c r="O2552" s="2" t="n">
        <v>465</v>
      </c>
      <c r="P2552" s="1" t="s">
        <v>1287</v>
      </c>
    </row>
    <row r="2553" customFormat="false" ht="12.75" hidden="false" customHeight="false" outlineLevel="0" collapsed="false">
      <c r="A2553" s="1" t="s">
        <v>900</v>
      </c>
      <c r="B2553" s="2" t="n">
        <f aca="false">MATCH(A2553,$I$2:$I$2990,0)</f>
        <v>2898</v>
      </c>
      <c r="I2553" s="3" t="s">
        <v>1347</v>
      </c>
      <c r="J2553" s="2" t="n">
        <f aca="false">MATCH(I2553,$A$2:$A$3095,0)</f>
        <v>2655</v>
      </c>
      <c r="L2553" s="1" t="n">
        <v>553</v>
      </c>
      <c r="M2553" s="1" t="s">
        <v>1588</v>
      </c>
      <c r="O2553" s="2" t="n">
        <v>464</v>
      </c>
      <c r="P2553" s="1" t="s">
        <v>1284</v>
      </c>
    </row>
    <row r="2554" customFormat="false" ht="12.75" hidden="false" customHeight="false" outlineLevel="0" collapsed="false">
      <c r="A2554" s="1" t="s">
        <v>1709</v>
      </c>
      <c r="B2554" s="2" t="n">
        <f aca="false">MATCH(A2554,$I$2:$I$2990,0)</f>
        <v>2434</v>
      </c>
      <c r="I2554" s="1" t="s">
        <v>1518</v>
      </c>
      <c r="J2554" s="2" t="n">
        <f aca="false">MATCH(I2554,$A$2:$A$3095,0)</f>
        <v>2658</v>
      </c>
      <c r="L2554" s="1" t="n">
        <v>552</v>
      </c>
      <c r="M2554" s="1" t="s">
        <v>1584</v>
      </c>
      <c r="O2554" s="2" t="n">
        <v>463</v>
      </c>
      <c r="P2554" s="1" t="s">
        <v>1281</v>
      </c>
    </row>
    <row r="2555" customFormat="false" ht="12.75" hidden="false" customHeight="false" outlineLevel="0" collapsed="false">
      <c r="A2555" s="1" t="s">
        <v>1707</v>
      </c>
      <c r="B2555" s="2" t="n">
        <f aca="false">MATCH(A2555,$I$2:$I$2990,0)</f>
        <v>2441</v>
      </c>
      <c r="I2555" s="1" t="s">
        <v>1510</v>
      </c>
      <c r="J2555" s="2" t="n">
        <f aca="false">MATCH(I2555,$A$2:$A$3095,0)</f>
        <v>2661</v>
      </c>
      <c r="L2555" s="1" t="n">
        <v>551</v>
      </c>
      <c r="M2555" s="1" t="s">
        <v>434</v>
      </c>
      <c r="O2555" s="2" t="n">
        <v>462</v>
      </c>
      <c r="P2555" s="1" t="s">
        <v>1278</v>
      </c>
    </row>
    <row r="2556" customFormat="false" ht="12.75" hidden="false" customHeight="false" outlineLevel="0" collapsed="false">
      <c r="A2556" s="1" t="s">
        <v>1311</v>
      </c>
      <c r="B2556" s="2" t="n">
        <f aca="false">MATCH(A2556,$I$2:$I$2990,0)</f>
        <v>1098</v>
      </c>
      <c r="I2556" s="3" t="s">
        <v>1355</v>
      </c>
      <c r="J2556" s="2" t="n">
        <f aca="false">MATCH(I2556,$A$2:$A$3095,0)</f>
        <v>2667</v>
      </c>
      <c r="L2556" s="1" t="n">
        <v>550</v>
      </c>
      <c r="M2556" s="1" t="s">
        <v>1402</v>
      </c>
      <c r="O2556" s="2" t="n">
        <v>461</v>
      </c>
      <c r="P2556" s="1" t="s">
        <v>1275</v>
      </c>
    </row>
    <row r="2557" customFormat="false" ht="12.75" hidden="false" customHeight="false" outlineLevel="0" collapsed="false">
      <c r="A2557" s="1" t="s">
        <v>1703</v>
      </c>
      <c r="B2557" s="2" t="n">
        <f aca="false">MATCH(A2557,$I$2:$I$2990,0)</f>
        <v>2568</v>
      </c>
      <c r="I2557" s="1" t="s">
        <v>1492</v>
      </c>
      <c r="J2557" s="2" t="n">
        <f aca="false">MATCH(I2557,$A$2:$A$3095,0)</f>
        <v>2670</v>
      </c>
      <c r="L2557" s="1" t="n">
        <v>549</v>
      </c>
      <c r="M2557" s="1" t="s">
        <v>1519</v>
      </c>
      <c r="O2557" s="2" t="n">
        <v>460</v>
      </c>
      <c r="P2557" s="1" t="s">
        <v>1273</v>
      </c>
    </row>
    <row r="2558" customFormat="false" ht="12.75" hidden="false" customHeight="false" outlineLevel="0" collapsed="false">
      <c r="A2558" s="1" t="s">
        <v>1700</v>
      </c>
      <c r="B2558" s="2" t="n">
        <f aca="false">MATCH(A2558,$I$2:$I$2990,0)</f>
        <v>2444</v>
      </c>
      <c r="I2558" s="1" t="s">
        <v>1490</v>
      </c>
      <c r="J2558" s="2" t="n">
        <f aca="false">MATCH(I2558,$A$2:$A$3095,0)</f>
        <v>2671</v>
      </c>
      <c r="L2558" s="1" t="n">
        <v>548</v>
      </c>
      <c r="M2558" s="1" t="s">
        <v>1381</v>
      </c>
      <c r="O2558" s="2" t="n">
        <v>459</v>
      </c>
      <c r="P2558" s="1" t="s">
        <v>1266</v>
      </c>
    </row>
    <row r="2559" customFormat="false" ht="12.75" hidden="false" customHeight="false" outlineLevel="0" collapsed="false">
      <c r="A2559" s="1" t="s">
        <v>1697</v>
      </c>
      <c r="B2559" s="2" t="n">
        <f aca="false">MATCH(A2559,$I$2:$I$2990,0)</f>
        <v>2445</v>
      </c>
      <c r="I2559" s="1" t="s">
        <v>1477</v>
      </c>
      <c r="J2559" s="2" t="n">
        <f aca="false">MATCH(I2559,$A$2:$A$3095,0)</f>
        <v>2676</v>
      </c>
      <c r="L2559" s="1" t="n">
        <v>547</v>
      </c>
      <c r="M2559" s="1" t="s">
        <v>1463</v>
      </c>
      <c r="O2559" s="2" t="n">
        <v>458</v>
      </c>
      <c r="P2559" s="1" t="s">
        <v>1264</v>
      </c>
    </row>
    <row r="2560" customFormat="false" ht="12.75" hidden="false" customHeight="false" outlineLevel="0" collapsed="false">
      <c r="A2560" s="1" t="s">
        <v>1313</v>
      </c>
      <c r="B2560" s="2" t="n">
        <f aca="false">MATCH(A2560,$I$2:$I$2990,0)</f>
        <v>2451</v>
      </c>
      <c r="I2560" s="3" t="s">
        <v>1364</v>
      </c>
      <c r="J2560" s="2" t="n">
        <f aca="false">MATCH(I2560,$A$2:$A$3095,0)</f>
        <v>2695</v>
      </c>
      <c r="L2560" s="1" t="n">
        <v>546</v>
      </c>
      <c r="M2560" s="1" t="s">
        <v>1573</v>
      </c>
      <c r="O2560" s="2" t="n">
        <v>457</v>
      </c>
      <c r="P2560" s="1" t="s">
        <v>1262</v>
      </c>
    </row>
    <row r="2561" customFormat="false" ht="12.75" hidden="false" customHeight="false" outlineLevel="0" collapsed="false">
      <c r="A2561" s="1" t="s">
        <v>1692</v>
      </c>
      <c r="B2561" s="2" t="n">
        <f aca="false">MATCH(A2561,$I$2:$I$2990,0)</f>
        <v>2450</v>
      </c>
      <c r="I2561" s="1" t="s">
        <v>1473</v>
      </c>
      <c r="J2561" s="2" t="n">
        <f aca="false">MATCH(I2561,$A$2:$A$3095,0)</f>
        <v>2678</v>
      </c>
      <c r="L2561" s="1" t="n">
        <v>545</v>
      </c>
      <c r="M2561" s="1" t="s">
        <v>1491</v>
      </c>
      <c r="O2561" s="2" t="n">
        <v>456</v>
      </c>
      <c r="P2561" s="1" t="s">
        <v>1260</v>
      </c>
    </row>
    <row r="2562" customFormat="false" ht="12.75" hidden="false" customHeight="false" outlineLevel="0" collapsed="false">
      <c r="A2562" s="1" t="s">
        <v>1691</v>
      </c>
      <c r="B2562" s="2" t="n">
        <f aca="false">MATCH(A2562,$I$2:$I$2990,0)</f>
        <v>2511</v>
      </c>
      <c r="I2562" s="1" t="s">
        <v>1469</v>
      </c>
      <c r="J2562" s="2" t="n">
        <f aca="false">MATCH(I2562,$A$2:$A$3095,0)</f>
        <v>2680</v>
      </c>
      <c r="L2562" s="1" t="n">
        <v>544</v>
      </c>
      <c r="M2562" s="1" t="s">
        <v>1660</v>
      </c>
      <c r="O2562" s="2" t="n">
        <v>455</v>
      </c>
      <c r="P2562" s="1" t="s">
        <v>1257</v>
      </c>
    </row>
    <row r="2563" customFormat="false" ht="12.75" hidden="false" customHeight="false" outlineLevel="0" collapsed="false">
      <c r="A2563" s="1" t="s">
        <v>1690</v>
      </c>
      <c r="B2563" s="2" t="n">
        <f aca="false">MATCH(A2563,$I$2:$I$2990,0)</f>
        <v>2353</v>
      </c>
      <c r="I2563" s="1" t="s">
        <v>1468</v>
      </c>
      <c r="J2563" s="2" t="n">
        <f aca="false">MATCH(I2563,$A$2:$A$3095,0)</f>
        <v>2681</v>
      </c>
      <c r="L2563" s="1" t="n">
        <v>543</v>
      </c>
      <c r="M2563" s="1" t="s">
        <v>1557</v>
      </c>
      <c r="O2563" s="2" t="n">
        <v>454</v>
      </c>
      <c r="P2563" s="1" t="s">
        <v>1254</v>
      </c>
    </row>
    <row r="2564" customFormat="false" ht="12.75" hidden="false" customHeight="false" outlineLevel="0" collapsed="false">
      <c r="A2564" s="1" t="s">
        <v>1688</v>
      </c>
      <c r="B2564" s="2" t="n">
        <f aca="false">MATCH(A2564,$I$2:$I$2990,0)</f>
        <v>2472</v>
      </c>
      <c r="I2564" s="3" t="s">
        <v>1276</v>
      </c>
      <c r="J2564" s="2" t="n">
        <f aca="false">MATCH(I2564,$A$2:$A$3095,0)</f>
        <v>2498</v>
      </c>
      <c r="L2564" s="1" t="n">
        <v>542</v>
      </c>
      <c r="M2564" s="1" t="s">
        <v>407</v>
      </c>
      <c r="O2564" s="2" t="n">
        <v>453</v>
      </c>
      <c r="P2564" s="1" t="s">
        <v>1248</v>
      </c>
    </row>
    <row r="2565" customFormat="false" ht="12.75" hidden="false" customHeight="false" outlineLevel="0" collapsed="false">
      <c r="A2565" s="1" t="s">
        <v>1685</v>
      </c>
      <c r="B2565" s="2" t="n">
        <f aca="false">MATCH(A2565,$I$2:$I$2990,0)</f>
        <v>2474</v>
      </c>
      <c r="I2565" s="3" t="s">
        <v>1294</v>
      </c>
      <c r="J2565" s="2" t="n">
        <f aca="false">MATCH(I2565,$A$2:$A$3095,0)</f>
        <v>2536</v>
      </c>
      <c r="L2565" s="1" t="n">
        <v>541</v>
      </c>
      <c r="M2565" s="1" t="s">
        <v>1555</v>
      </c>
      <c r="O2565" s="2" t="n">
        <v>452</v>
      </c>
      <c r="P2565" s="1" t="s">
        <v>1245</v>
      </c>
    </row>
    <row r="2566" customFormat="false" ht="12.75" hidden="false" customHeight="false" outlineLevel="0" collapsed="false">
      <c r="A2566" s="1" t="s">
        <v>1683</v>
      </c>
      <c r="B2566" s="2" t="n">
        <f aca="false">MATCH(A2566,$I$2:$I$2990,0)</f>
        <v>2449</v>
      </c>
      <c r="I2566" s="1" t="s">
        <v>1708</v>
      </c>
      <c r="J2566" s="2" t="n">
        <f aca="false">MATCH(I2566,$A$2:$A$3095,0)</f>
        <v>2459</v>
      </c>
      <c r="L2566" s="1" t="n">
        <v>540</v>
      </c>
      <c r="M2566" s="1" t="s">
        <v>1654</v>
      </c>
      <c r="O2566" s="2" t="n">
        <v>451</v>
      </c>
      <c r="P2566" s="1" t="s">
        <v>1242</v>
      </c>
    </row>
    <row r="2567" customFormat="false" ht="12.75" hidden="false" customHeight="false" outlineLevel="0" collapsed="false">
      <c r="A2567" s="1" t="s">
        <v>1682</v>
      </c>
      <c r="B2567" s="2" t="n">
        <f aca="false">MATCH(A2567,$I$2:$I$2990,0)</f>
        <v>2476</v>
      </c>
      <c r="I2567" s="1" t="s">
        <v>1706</v>
      </c>
      <c r="J2567" s="2" t="n">
        <f aca="false">MATCH(I2567,$A$2:$A$3095,0)</f>
        <v>2460</v>
      </c>
      <c r="L2567" s="1" t="n">
        <v>539</v>
      </c>
      <c r="M2567" s="1" t="s">
        <v>1514</v>
      </c>
      <c r="O2567" s="2" t="n">
        <v>450</v>
      </c>
      <c r="P2567" s="1" t="s">
        <v>1239</v>
      </c>
    </row>
    <row r="2568" customFormat="false" ht="12.75" hidden="false" customHeight="false" outlineLevel="0" collapsed="false">
      <c r="A2568" s="1" t="s">
        <v>1681</v>
      </c>
      <c r="B2568" s="2" t="n">
        <f aca="false">MATCH(A2568,$I$2:$I$2990,0)</f>
        <v>2475</v>
      </c>
      <c r="I2568" s="3" t="s">
        <v>1270</v>
      </c>
      <c r="J2568" s="2" t="n">
        <f aca="false">MATCH(I2568,$A$2:$A$3095,0)</f>
        <v>2483</v>
      </c>
      <c r="L2568" s="1" t="n">
        <v>538</v>
      </c>
      <c r="M2568" s="1" t="s">
        <v>1508</v>
      </c>
      <c r="O2568" s="2" t="n">
        <v>449</v>
      </c>
      <c r="P2568" s="1" t="s">
        <v>1236</v>
      </c>
    </row>
    <row r="2569" customFormat="false" ht="12.75" hidden="false" customHeight="false" outlineLevel="0" collapsed="false">
      <c r="A2569" s="1" t="s">
        <v>1680</v>
      </c>
      <c r="B2569" s="2" t="n">
        <f aca="false">MATCH(A2569,$I$2:$I$2990,0)</f>
        <v>2464</v>
      </c>
      <c r="I2569" s="1" t="s">
        <v>1703</v>
      </c>
      <c r="J2569" s="2" t="n">
        <f aca="false">MATCH(I2569,$A$2:$A$3095,0)</f>
        <v>2556</v>
      </c>
      <c r="L2569" s="1" t="n">
        <v>537</v>
      </c>
      <c r="M2569" s="1" t="s">
        <v>375</v>
      </c>
      <c r="O2569" s="2" t="n">
        <v>448</v>
      </c>
      <c r="P2569" s="1" t="s">
        <v>1233</v>
      </c>
    </row>
    <row r="2570" customFormat="false" ht="12.75" hidden="false" customHeight="false" outlineLevel="0" collapsed="false">
      <c r="A2570" s="1" t="s">
        <v>1678</v>
      </c>
      <c r="B2570" s="2" t="n">
        <f aca="false">MATCH(A2570,$I$2:$I$2990,0)</f>
        <v>2478</v>
      </c>
      <c r="I2570" s="1" t="s">
        <v>1699</v>
      </c>
      <c r="J2570" s="2" t="n">
        <f aca="false">MATCH(I2570,$A$2:$A$3095,0)</f>
        <v>1492</v>
      </c>
      <c r="L2570" s="1" t="n">
        <v>535</v>
      </c>
      <c r="M2570" s="1" t="s">
        <v>1248</v>
      </c>
      <c r="O2570" s="2" t="n">
        <v>447</v>
      </c>
      <c r="P2570" s="1" t="s">
        <v>1230</v>
      </c>
    </row>
    <row r="2571" customFormat="false" ht="12.75" hidden="false" customHeight="false" outlineLevel="0" collapsed="false">
      <c r="A2571" s="1" t="s">
        <v>1677</v>
      </c>
      <c r="B2571" s="2" t="n">
        <f aca="false">MATCH(A2571,$I$2:$I$2990,0)</f>
        <v>2471</v>
      </c>
      <c r="I2571" s="1" t="s">
        <v>1696</v>
      </c>
      <c r="J2571" s="2" t="n">
        <f aca="false">MATCH(I2571,$A$2:$A$3095,0)</f>
        <v>2518</v>
      </c>
      <c r="L2571" s="1" t="n">
        <v>534</v>
      </c>
      <c r="M2571" s="1" t="s">
        <v>1511</v>
      </c>
      <c r="O2571" s="2" t="n">
        <v>446</v>
      </c>
      <c r="P2571" s="1" t="s">
        <v>1227</v>
      </c>
    </row>
    <row r="2572" customFormat="false" ht="12.75" hidden="false" customHeight="false" outlineLevel="0" collapsed="false">
      <c r="A2572" s="1" t="s">
        <v>1675</v>
      </c>
      <c r="B2572" s="2" t="n">
        <f aca="false">MATCH(A2572,$I$2:$I$2990,0)</f>
        <v>2454</v>
      </c>
      <c r="I2572" s="1" t="s">
        <v>1694</v>
      </c>
      <c r="J2572" s="2" t="n">
        <f aca="false">MATCH(I2572,$A$2:$A$3095,0)</f>
        <v>2550</v>
      </c>
      <c r="L2572" s="1" t="n">
        <v>533</v>
      </c>
      <c r="M2572" s="1" t="s">
        <v>1504</v>
      </c>
      <c r="O2572" s="2" t="n">
        <v>445</v>
      </c>
      <c r="P2572" s="1" t="s">
        <v>1224</v>
      </c>
    </row>
    <row r="2573" customFormat="false" ht="12.75" hidden="false" customHeight="false" outlineLevel="0" collapsed="false">
      <c r="A2573" s="1" t="s">
        <v>1673</v>
      </c>
      <c r="B2573" s="2" t="n">
        <f aca="false">MATCH(A2573,$I$2:$I$2990,0)</f>
        <v>2460</v>
      </c>
      <c r="I2573" s="1" t="s">
        <v>1481</v>
      </c>
      <c r="J2573" s="2" t="n">
        <f aca="false">MATCH(I2573,$A$2:$A$3095,0)</f>
        <v>2674</v>
      </c>
      <c r="L2573" s="1" t="n">
        <v>532</v>
      </c>
      <c r="M2573" s="1" t="s">
        <v>1526</v>
      </c>
      <c r="O2573" s="2" t="n">
        <v>444</v>
      </c>
      <c r="P2573" s="1" t="s">
        <v>1221</v>
      </c>
    </row>
    <row r="2574" customFormat="false" ht="12.75" hidden="false" customHeight="false" outlineLevel="0" collapsed="false">
      <c r="A2574" s="1" t="s">
        <v>1671</v>
      </c>
      <c r="B2574" s="2" t="n">
        <f aca="false">MATCH(A2574,$I$2:$I$2990,0)</f>
        <v>2469</v>
      </c>
      <c r="I2574" s="1" t="s">
        <v>1643</v>
      </c>
      <c r="J2574" s="2" t="n">
        <f aca="false">MATCH(I2574,$A$2:$A$3095,0)</f>
        <v>2589</v>
      </c>
      <c r="L2574" s="1" t="n">
        <v>531</v>
      </c>
      <c r="M2574" s="1" t="s">
        <v>1548</v>
      </c>
      <c r="O2574" s="2" t="n">
        <v>443</v>
      </c>
      <c r="P2574" s="1" t="s">
        <v>1218</v>
      </c>
    </row>
    <row r="2575" customFormat="false" ht="12.75" hidden="false" customHeight="false" outlineLevel="0" collapsed="false">
      <c r="A2575" s="1" t="s">
        <v>1670</v>
      </c>
      <c r="B2575" s="2" t="n">
        <f aca="false">MATCH(A2575,$I$2:$I$2990,0)</f>
        <v>2480</v>
      </c>
      <c r="I2575" s="3" t="s">
        <v>1370</v>
      </c>
      <c r="J2575" s="2" t="n">
        <f aca="false">MATCH(I2575,$A$2:$A$3095,0)</f>
        <v>2697</v>
      </c>
      <c r="L2575" s="1" t="n">
        <v>530</v>
      </c>
      <c r="M2575" s="1" t="s">
        <v>391</v>
      </c>
      <c r="O2575" s="2" t="n">
        <v>442</v>
      </c>
      <c r="P2575" s="1" t="s">
        <v>1215</v>
      </c>
    </row>
    <row r="2576" customFormat="false" ht="12.75" hidden="false" customHeight="false" outlineLevel="0" collapsed="false">
      <c r="A2576" s="1" t="s">
        <v>1668</v>
      </c>
      <c r="B2576" s="2" t="n">
        <f aca="false">MATCH(A2576,$I$2:$I$2990,0)</f>
        <v>2481</v>
      </c>
      <c r="I2576" s="1" t="s">
        <v>1687</v>
      </c>
      <c r="J2576" s="2" t="n">
        <f aca="false">MATCH(I2576,$A$2:$A$3095,0)</f>
        <v>2438</v>
      </c>
      <c r="L2576" s="1" t="n">
        <v>529</v>
      </c>
      <c r="M2576" s="1" t="s">
        <v>1496</v>
      </c>
      <c r="O2576" s="2" t="n">
        <v>441</v>
      </c>
      <c r="P2576" s="1" t="s">
        <v>1191</v>
      </c>
    </row>
    <row r="2577" customFormat="false" ht="12.75" hidden="false" customHeight="false" outlineLevel="0" collapsed="false">
      <c r="A2577" s="1" t="s">
        <v>1666</v>
      </c>
      <c r="B2577" s="2" t="n">
        <f aca="false">MATCH(A2577,$I$2:$I$2990,0)</f>
        <v>2468</v>
      </c>
      <c r="I2577" s="1" t="s">
        <v>1455</v>
      </c>
      <c r="J2577" s="2" t="n">
        <f aca="false">MATCH(I2577,$A$2:$A$3095,0)</f>
        <v>2688</v>
      </c>
      <c r="L2577" s="1" t="n">
        <v>528</v>
      </c>
      <c r="M2577" s="1" t="s">
        <v>1493</v>
      </c>
      <c r="O2577" s="2" t="n">
        <v>440</v>
      </c>
      <c r="P2577" s="1" t="s">
        <v>1210</v>
      </c>
    </row>
    <row r="2578" customFormat="false" ht="12.75" hidden="false" customHeight="false" outlineLevel="0" collapsed="false">
      <c r="A2578" s="1" t="s">
        <v>1665</v>
      </c>
      <c r="B2578" s="2" t="n">
        <f aca="false">MATCH(A2578,$I$2:$I$2990,0)</f>
        <v>2483</v>
      </c>
      <c r="I2578" s="1" t="s">
        <v>1453</v>
      </c>
      <c r="J2578" s="2" t="n">
        <f aca="false">MATCH(I2578,$A$2:$A$3095,0)</f>
        <v>2689</v>
      </c>
      <c r="L2578" s="1" t="n">
        <v>527</v>
      </c>
      <c r="M2578" s="1" t="s">
        <v>1516</v>
      </c>
      <c r="O2578" s="2" t="n">
        <v>439</v>
      </c>
      <c r="P2578" s="1" t="s">
        <v>1207</v>
      </c>
    </row>
    <row r="2579" customFormat="false" ht="12.75" hidden="false" customHeight="false" outlineLevel="0" collapsed="false">
      <c r="A2579" s="1" t="s">
        <v>1663</v>
      </c>
      <c r="B2579" s="2" t="n">
        <f aca="false">MATCH(A2579,$I$2:$I$2990,0)</f>
        <v>2482</v>
      </c>
      <c r="I2579" s="1" t="s">
        <v>1451</v>
      </c>
      <c r="J2579" s="2" t="n">
        <f aca="false">MATCH(I2579,$A$2:$A$3095,0)</f>
        <v>2690</v>
      </c>
      <c r="L2579" s="1" t="n">
        <v>526</v>
      </c>
      <c r="M2579" s="1" t="s">
        <v>1524</v>
      </c>
      <c r="O2579" s="2" t="n">
        <v>438</v>
      </c>
      <c r="P2579" s="1" t="s">
        <v>1204</v>
      </c>
    </row>
    <row r="2580" customFormat="false" ht="12.75" hidden="false" customHeight="false" outlineLevel="0" collapsed="false">
      <c r="A2580" s="1" t="s">
        <v>1661</v>
      </c>
      <c r="B2580" s="2" t="n">
        <f aca="false">MATCH(A2580,$I$2:$I$2990,0)</f>
        <v>1031</v>
      </c>
      <c r="I2580" s="1" t="s">
        <v>1445</v>
      </c>
      <c r="J2580" s="2" t="n">
        <f aca="false">MATCH(I2580,$A$2:$A$3095,0)</f>
        <v>2693</v>
      </c>
      <c r="L2580" s="1" t="n">
        <v>525</v>
      </c>
      <c r="M2580" s="1" t="s">
        <v>801</v>
      </c>
      <c r="O2580" s="2" t="n">
        <v>437</v>
      </c>
      <c r="P2580" s="1" t="s">
        <v>1201</v>
      </c>
    </row>
    <row r="2581" customFormat="false" ht="12.75" hidden="false" customHeight="false" outlineLevel="0" collapsed="false">
      <c r="A2581" s="1" t="s">
        <v>1658</v>
      </c>
      <c r="B2581" s="2" t="n">
        <f aca="false">MATCH(A2581,$I$2:$I$2990,0)</f>
        <v>1575</v>
      </c>
      <c r="I2581" s="1" t="s">
        <v>1438</v>
      </c>
      <c r="J2581" s="2" t="n">
        <f aca="false">MATCH(I2581,$A$2:$A$3095,0)</f>
        <v>2698</v>
      </c>
      <c r="L2581" s="1" t="n">
        <v>524</v>
      </c>
      <c r="M2581" s="1" t="s">
        <v>1429</v>
      </c>
      <c r="O2581" s="2" t="n">
        <v>436</v>
      </c>
      <c r="P2581" s="3" t="s">
        <v>334</v>
      </c>
    </row>
    <row r="2582" customFormat="false" ht="12.75" hidden="false" customHeight="false" outlineLevel="0" collapsed="false">
      <c r="A2582" s="1" t="s">
        <v>1467</v>
      </c>
      <c r="B2582" s="2" t="n">
        <f aca="false">MATCH(A2582,$I$2:$I$2990,0)</f>
        <v>2694</v>
      </c>
      <c r="I2582" s="1" t="s">
        <v>1447</v>
      </c>
      <c r="J2582" s="2" t="n">
        <f aca="false">MATCH(I2582,$A$2:$A$3095,0)</f>
        <v>2692</v>
      </c>
      <c r="L2582" s="1" t="n">
        <v>523</v>
      </c>
      <c r="M2582" s="1" t="s">
        <v>1501</v>
      </c>
      <c r="O2582" s="2" t="n">
        <v>435</v>
      </c>
      <c r="P2582" s="1" t="s">
        <v>1197</v>
      </c>
    </row>
    <row r="2583" customFormat="false" ht="12.75" hidden="false" customHeight="false" outlineLevel="0" collapsed="false">
      <c r="A2583" s="1" t="s">
        <v>1657</v>
      </c>
      <c r="B2583" s="2" t="n">
        <f aca="false">MATCH(A2583,$I$2:$I$2990,0)</f>
        <v>2470</v>
      </c>
      <c r="I2583" s="1" t="s">
        <v>1420</v>
      </c>
      <c r="J2583" s="2" t="n">
        <f aca="false">MATCH(I2583,$A$2:$A$3095,0)</f>
        <v>2706</v>
      </c>
      <c r="L2583" s="1" t="n">
        <v>522</v>
      </c>
      <c r="M2583" s="1" t="s">
        <v>1521</v>
      </c>
      <c r="O2583" s="2" t="n">
        <v>434</v>
      </c>
      <c r="P2583" s="3" t="s">
        <v>330</v>
      </c>
    </row>
    <row r="2584" customFormat="false" ht="12.75" hidden="false" customHeight="false" outlineLevel="0" collapsed="false">
      <c r="A2584" s="1" t="s">
        <v>1655</v>
      </c>
      <c r="B2584" s="2" t="n">
        <f aca="false">MATCH(A2584,$I$2:$I$2990,0)</f>
        <v>2356</v>
      </c>
      <c r="I2584" s="1" t="s">
        <v>1431</v>
      </c>
      <c r="J2584" s="2" t="n">
        <f aca="false">MATCH(I2584,$A$2:$A$3095,0)</f>
        <v>2701</v>
      </c>
      <c r="L2584" s="1" t="n">
        <v>521</v>
      </c>
      <c r="M2584" s="1" t="s">
        <v>380</v>
      </c>
      <c r="O2584" s="2" t="n">
        <v>433</v>
      </c>
      <c r="P2584" s="1" t="s">
        <v>1194</v>
      </c>
    </row>
    <row r="2585" customFormat="false" ht="12.75" hidden="false" customHeight="false" outlineLevel="0" collapsed="false">
      <c r="A2585" s="1" t="s">
        <v>1652</v>
      </c>
      <c r="B2585" s="2" t="n">
        <f aca="false">MATCH(A2585,$I$2:$I$2990,0)</f>
        <v>2383</v>
      </c>
      <c r="I2585" s="1" t="s">
        <v>1428</v>
      </c>
      <c r="J2585" s="2" t="n">
        <f aca="false">MATCH(I2585,$A$2:$A$3095,0)</f>
        <v>2702</v>
      </c>
      <c r="L2585" s="1" t="n">
        <v>520</v>
      </c>
      <c r="M2585" s="1" t="s">
        <v>403</v>
      </c>
      <c r="O2585" s="2" t="n">
        <v>432</v>
      </c>
      <c r="P2585" s="1" t="s">
        <v>1178</v>
      </c>
    </row>
    <row r="2586" customFormat="false" ht="12.75" hidden="false" customHeight="false" outlineLevel="0" collapsed="false">
      <c r="A2586" s="1" t="s">
        <v>1649</v>
      </c>
      <c r="B2586" s="2" t="n">
        <f aca="false">MATCH(A2586,$I$2:$I$2990,0)</f>
        <v>2433</v>
      </c>
      <c r="I2586" s="1" t="s">
        <v>1422</v>
      </c>
      <c r="J2586" s="2" t="n">
        <f aca="false">MATCH(I2586,$A$2:$A$3095,0)</f>
        <v>2705</v>
      </c>
      <c r="L2586" s="1" t="n">
        <v>519</v>
      </c>
      <c r="M2586" s="1" t="s">
        <v>1553</v>
      </c>
      <c r="O2586" s="2" t="n">
        <v>431</v>
      </c>
      <c r="P2586" s="1" t="s">
        <v>1174</v>
      </c>
    </row>
    <row r="2587" customFormat="false" ht="12.75" hidden="false" customHeight="false" outlineLevel="0" collapsed="false">
      <c r="A2587" s="1" t="s">
        <v>1316</v>
      </c>
      <c r="B2587" s="2" t="n">
        <f aca="false">MATCH(A2587,$I$2:$I$2990,0)</f>
        <v>2477</v>
      </c>
      <c r="I2587" s="3" t="s">
        <v>1367</v>
      </c>
      <c r="J2587" s="2" t="n">
        <f aca="false">MATCH(I2587,$A$2:$A$3095,0)</f>
        <v>2696</v>
      </c>
      <c r="L2587" s="1" t="n">
        <v>518</v>
      </c>
      <c r="M2587" s="1" t="s">
        <v>1582</v>
      </c>
      <c r="O2587" s="2" t="n">
        <v>430</v>
      </c>
      <c r="P2587" s="1" t="s">
        <v>1187</v>
      </c>
    </row>
    <row r="2588" customFormat="false" ht="12.75" hidden="false" customHeight="false" outlineLevel="0" collapsed="false">
      <c r="A2588" s="1" t="s">
        <v>1646</v>
      </c>
      <c r="B2588" s="2" t="n">
        <f aca="false">MATCH(A2588,$I$2:$I$2990,0)</f>
        <v>2345</v>
      </c>
      <c r="I2588" s="1" t="s">
        <v>1416</v>
      </c>
      <c r="J2588" s="2" t="n">
        <f aca="false">MATCH(I2588,$A$2:$A$3095,0)</f>
        <v>2708</v>
      </c>
      <c r="L2588" s="1" t="n">
        <v>517</v>
      </c>
      <c r="M2588" s="1" t="s">
        <v>1617</v>
      </c>
      <c r="O2588" s="2" t="n">
        <v>429</v>
      </c>
      <c r="P2588" s="3" t="s">
        <v>326</v>
      </c>
    </row>
    <row r="2589" customFormat="false" ht="12.75" hidden="false" customHeight="false" outlineLevel="0" collapsed="false">
      <c r="A2589" s="1" t="s">
        <v>1645</v>
      </c>
      <c r="B2589" s="2" t="n">
        <f aca="false">MATCH(A2589,$I$2:$I$2990,0)</f>
        <v>1946</v>
      </c>
      <c r="I2589" s="1" t="s">
        <v>1418</v>
      </c>
      <c r="J2589" s="2" t="n">
        <f aca="false">MATCH(I2589,$A$2:$A$3095,0)</f>
        <v>2707</v>
      </c>
      <c r="L2589" s="1" t="n">
        <v>515</v>
      </c>
      <c r="M2589" s="1" t="s">
        <v>1612</v>
      </c>
      <c r="O2589" s="2" t="n">
        <v>428</v>
      </c>
      <c r="P2589" s="1" t="s">
        <v>1104</v>
      </c>
    </row>
    <row r="2590" customFormat="false" ht="12.75" hidden="false" customHeight="false" outlineLevel="0" collapsed="false">
      <c r="A2590" s="1" t="s">
        <v>1643</v>
      </c>
      <c r="B2590" s="2" t="n">
        <f aca="false">MATCH(A2590,$I$2:$I$2990,0)</f>
        <v>2573</v>
      </c>
      <c r="I2590" s="1" t="s">
        <v>1145</v>
      </c>
      <c r="J2590" s="2" t="n">
        <f aca="false">MATCH(I2590,$A$2:$A$3095,0)</f>
        <v>2810</v>
      </c>
      <c r="L2590" s="1" t="n">
        <v>514</v>
      </c>
      <c r="M2590" s="1" t="s">
        <v>1609</v>
      </c>
      <c r="O2590" s="2" t="n">
        <v>427</v>
      </c>
      <c r="P2590" s="1" t="s">
        <v>1094</v>
      </c>
    </row>
    <row r="2591" customFormat="false" ht="12.75" hidden="false" customHeight="false" outlineLevel="0" collapsed="false">
      <c r="A2591" s="1" t="s">
        <v>1319</v>
      </c>
      <c r="B2591" s="2" t="n">
        <f aca="false">MATCH(A2591,$I$2:$I$2990,0)</f>
        <v>2484</v>
      </c>
      <c r="I2591" s="1" t="s">
        <v>1393</v>
      </c>
      <c r="J2591" s="2" t="n">
        <f aca="false">MATCH(I2591,$A$2:$A$3095,0)</f>
        <v>2720</v>
      </c>
      <c r="L2591" s="1" t="n">
        <v>513</v>
      </c>
      <c r="M2591" s="1" t="s">
        <v>1607</v>
      </c>
      <c r="O2591" s="2" t="n">
        <v>426</v>
      </c>
      <c r="P2591" s="1" t="s">
        <v>1180</v>
      </c>
    </row>
    <row r="2592" customFormat="false" ht="12.75" hidden="false" customHeight="false" outlineLevel="0" collapsed="false">
      <c r="A2592" s="1" t="s">
        <v>1642</v>
      </c>
      <c r="B2592" s="2" t="n">
        <f aca="false">MATCH(A2592,$I$2:$I$2990,0)</f>
        <v>2485</v>
      </c>
      <c r="I2592" s="3" t="s">
        <v>1373</v>
      </c>
      <c r="J2592" s="2" t="n">
        <f aca="false">MATCH(I2592,$A$2:$A$3095,0)</f>
        <v>2711</v>
      </c>
      <c r="L2592" s="1" t="n">
        <v>512</v>
      </c>
      <c r="M2592" s="1" t="s">
        <v>387</v>
      </c>
      <c r="O2592" s="2" t="n">
        <v>425</v>
      </c>
      <c r="P2592" s="1" t="s">
        <v>1176</v>
      </c>
    </row>
    <row r="2593" customFormat="false" ht="12.75" hidden="false" customHeight="false" outlineLevel="0" collapsed="false">
      <c r="A2593" s="1" t="s">
        <v>1640</v>
      </c>
      <c r="B2593" s="2" t="n">
        <f aca="false">MATCH(A2593,$I$2:$I$2990,0)</f>
        <v>2344</v>
      </c>
      <c r="I2593" s="1" t="s">
        <v>1395</v>
      </c>
      <c r="J2593" s="2" t="n">
        <f aca="false">MATCH(I2593,$A$2:$A$3095,0)</f>
        <v>2719</v>
      </c>
      <c r="L2593" s="1" t="n">
        <v>511</v>
      </c>
      <c r="M2593" s="1" t="s">
        <v>1369</v>
      </c>
      <c r="O2593" s="2" t="n">
        <v>424</v>
      </c>
      <c r="P2593" s="1" t="s">
        <v>1168</v>
      </c>
    </row>
    <row r="2594" customFormat="false" ht="12.75" hidden="false" customHeight="false" outlineLevel="0" collapsed="false">
      <c r="A2594" s="1" t="s">
        <v>1638</v>
      </c>
      <c r="B2594" s="2" t="n">
        <f aca="false">MATCH(A2594,$I$2:$I$2990,0)</f>
        <v>2500</v>
      </c>
      <c r="I2594" s="1" t="s">
        <v>1390</v>
      </c>
      <c r="J2594" s="2" t="n">
        <f aca="false">MATCH(I2594,$A$2:$A$3095,0)</f>
        <v>2721</v>
      </c>
      <c r="L2594" s="1" t="n">
        <v>510</v>
      </c>
      <c r="M2594" s="1" t="s">
        <v>1284</v>
      </c>
      <c r="O2594" s="2" t="n">
        <v>423</v>
      </c>
      <c r="P2594" s="1" t="s">
        <v>1065</v>
      </c>
    </row>
    <row r="2595" customFormat="false" ht="12.75" hidden="false" customHeight="false" outlineLevel="0" collapsed="false">
      <c r="A2595" s="1" t="s">
        <v>1322</v>
      </c>
      <c r="B2595" s="2" t="n">
        <f aca="false">MATCH(A2595,$I$2:$I$2990,0)</f>
        <v>2391</v>
      </c>
      <c r="I2595" s="1" t="s">
        <v>1389</v>
      </c>
      <c r="J2595" s="2" t="n">
        <f aca="false">MATCH(I2595,$A$2:$A$3095,0)</f>
        <v>505</v>
      </c>
      <c r="L2595" s="1" t="n">
        <v>509</v>
      </c>
      <c r="M2595" s="1" t="s">
        <v>1598</v>
      </c>
      <c r="O2595" s="2" t="n">
        <v>422</v>
      </c>
      <c r="P2595" s="1" t="s">
        <v>1164</v>
      </c>
    </row>
    <row r="2596" customFormat="false" ht="12.75" hidden="false" customHeight="false" outlineLevel="0" collapsed="false">
      <c r="A2596" s="1" t="s">
        <v>1636</v>
      </c>
      <c r="B2596" s="2" t="n">
        <f aca="false">MATCH(A2596,$I$2:$I$2990,0)</f>
        <v>2486</v>
      </c>
      <c r="I2596" s="3" t="s">
        <v>1382</v>
      </c>
      <c r="J2596" s="2" t="n">
        <f aca="false">MATCH(I2596,$A$2:$A$3095,0)</f>
        <v>2723</v>
      </c>
      <c r="L2596" s="1" t="n">
        <v>508</v>
      </c>
      <c r="M2596" s="1" t="s">
        <v>1349</v>
      </c>
      <c r="O2596" s="2" t="n">
        <v>421</v>
      </c>
      <c r="P2596" s="1" t="s">
        <v>1157</v>
      </c>
    </row>
    <row r="2597" customFormat="false" ht="12.75" hidden="false" customHeight="false" outlineLevel="0" collapsed="false">
      <c r="A2597" s="1" t="s">
        <v>1635</v>
      </c>
      <c r="B2597" s="2" t="n">
        <f aca="false">MATCH(A2597,$I$2:$I$2990,0)</f>
        <v>2503</v>
      </c>
      <c r="I2597" s="1" t="s">
        <v>1651</v>
      </c>
      <c r="J2597" s="2" t="n">
        <f aca="false">MATCH(I2597,$A$2:$A$3095,0)</f>
        <v>1748</v>
      </c>
      <c r="L2597" s="1" t="n">
        <v>507</v>
      </c>
      <c r="M2597" s="1" t="s">
        <v>1245</v>
      </c>
      <c r="O2597" s="2" t="n">
        <v>420</v>
      </c>
      <c r="P2597" s="1" t="s">
        <v>1160</v>
      </c>
    </row>
    <row r="2598" customFormat="false" ht="12.75" hidden="false" customHeight="false" outlineLevel="0" collapsed="false">
      <c r="A2598" s="1" t="s">
        <v>1633</v>
      </c>
      <c r="B2598" s="2" t="n">
        <f aca="false">MATCH(A2598,$I$2:$I$2990,0)</f>
        <v>2550</v>
      </c>
      <c r="I2598" s="1" t="s">
        <v>1385</v>
      </c>
      <c r="J2598" s="2" t="n">
        <f aca="false">MATCH(I2598,$A$2:$A$3095,0)</f>
        <v>2724</v>
      </c>
      <c r="L2598" s="1" t="n">
        <v>506</v>
      </c>
      <c r="M2598" s="1" t="s">
        <v>469</v>
      </c>
      <c r="O2598" s="2" t="n">
        <v>419</v>
      </c>
      <c r="P2598" s="1" t="s">
        <v>1153</v>
      </c>
    </row>
    <row r="2599" customFormat="false" ht="12.75" hidden="false" customHeight="false" outlineLevel="0" collapsed="false">
      <c r="A2599" s="1" t="s">
        <v>1631</v>
      </c>
      <c r="B2599" s="2" t="n">
        <f aca="false">MATCH(A2599,$I$2:$I$2990,0)</f>
        <v>2493</v>
      </c>
      <c r="I2599" s="3" t="s">
        <v>1383</v>
      </c>
      <c r="J2599" s="2" t="n">
        <f aca="false">MATCH(I2599,$A$2:$A$3095,0)</f>
        <v>2725</v>
      </c>
      <c r="L2599" s="1" t="n">
        <v>505</v>
      </c>
      <c r="M2599" s="1" t="s">
        <v>361</v>
      </c>
      <c r="O2599" s="2" t="n">
        <v>418</v>
      </c>
      <c r="P2599" s="1" t="s">
        <v>1149</v>
      </c>
    </row>
    <row r="2600" customFormat="false" ht="12.75" hidden="false" customHeight="false" outlineLevel="0" collapsed="false">
      <c r="A2600" s="1" t="s">
        <v>1629</v>
      </c>
      <c r="B2600" s="2" t="n">
        <f aca="false">MATCH(A2600,$I$2:$I$2990,0)</f>
        <v>2489</v>
      </c>
      <c r="I2600" s="1" t="s">
        <v>1404</v>
      </c>
      <c r="J2600" s="2" t="n">
        <f aca="false">MATCH(I2600,$A$2:$A$3095,0)</f>
        <v>2714</v>
      </c>
      <c r="L2600" s="1" t="n">
        <v>504</v>
      </c>
      <c r="M2600" s="1" t="s">
        <v>1488</v>
      </c>
      <c r="O2600" s="2" t="n">
        <v>417</v>
      </c>
      <c r="P2600" s="3" t="s">
        <v>322</v>
      </c>
    </row>
    <row r="2601" customFormat="false" ht="12.75" hidden="false" customHeight="false" outlineLevel="0" collapsed="false">
      <c r="A2601" s="1" t="s">
        <v>1627</v>
      </c>
      <c r="B2601" s="2" t="n">
        <f aca="false">MATCH(A2601,$I$2:$I$2990,0)</f>
        <v>2496</v>
      </c>
      <c r="I2601" s="1" t="s">
        <v>955</v>
      </c>
      <c r="J2601" s="2" t="n">
        <f aca="false">MATCH(I2601,$A$2:$A$3095,0)</f>
        <v>2767</v>
      </c>
      <c r="L2601" s="1" t="n">
        <v>503</v>
      </c>
      <c r="M2601" s="1" t="s">
        <v>1460</v>
      </c>
      <c r="O2601" s="2" t="n">
        <v>416</v>
      </c>
      <c r="P2601" s="1" t="s">
        <v>1307</v>
      </c>
    </row>
    <row r="2602" customFormat="false" ht="12.75" hidden="false" customHeight="false" outlineLevel="0" collapsed="false">
      <c r="A2602" s="1" t="s">
        <v>1325</v>
      </c>
      <c r="B2602" s="2" t="n">
        <f aca="false">MATCH(A2602,$I$2:$I$2990,0)</f>
        <v>2488</v>
      </c>
      <c r="I2602" s="3" t="s">
        <v>251</v>
      </c>
      <c r="J2602" s="2" t="n">
        <f aca="false">MATCH(I2602,$A$2:$A$3095,0)</f>
        <v>2768</v>
      </c>
      <c r="L2602" s="1" t="n">
        <v>502</v>
      </c>
      <c r="M2602" s="1" t="s">
        <v>1415</v>
      </c>
      <c r="O2602" s="2" t="n">
        <v>415</v>
      </c>
      <c r="P2602" s="1" t="s">
        <v>1146</v>
      </c>
    </row>
    <row r="2603" customFormat="false" ht="12.75" hidden="false" customHeight="false" outlineLevel="0" collapsed="false">
      <c r="A2603" s="1" t="s">
        <v>1624</v>
      </c>
      <c r="B2603" s="2" t="n">
        <f aca="false">MATCH(A2603,$I$2:$I$2990,0)</f>
        <v>2490</v>
      </c>
      <c r="I2603" s="1" t="s">
        <v>1380</v>
      </c>
      <c r="J2603" s="2" t="n">
        <f aca="false">MATCH(I2603,$A$2:$A$3095,0)</f>
        <v>2726</v>
      </c>
      <c r="L2603" s="1" t="n">
        <v>501</v>
      </c>
      <c r="M2603" s="1" t="s">
        <v>1485</v>
      </c>
      <c r="O2603" s="2" t="n">
        <v>414</v>
      </c>
      <c r="P2603" s="1" t="s">
        <v>1143</v>
      </c>
    </row>
    <row r="2604" customFormat="false" ht="12.75" hidden="false" customHeight="false" outlineLevel="0" collapsed="false">
      <c r="A2604" s="1" t="s">
        <v>1623</v>
      </c>
      <c r="B2604" s="2" t="n">
        <f aca="false">MATCH(A2604,$I$2:$I$2990,0)</f>
        <v>2491</v>
      </c>
      <c r="I2604" s="3" t="s">
        <v>583</v>
      </c>
      <c r="J2604" s="2" t="n">
        <f aca="false">MATCH(I2604,$A$2:$A$3095,0)</f>
        <v>876</v>
      </c>
      <c r="L2604" s="1" t="n">
        <v>500</v>
      </c>
      <c r="M2604" s="1" t="s">
        <v>1482</v>
      </c>
      <c r="O2604" s="2" t="n">
        <v>413</v>
      </c>
      <c r="P2604" s="3" t="s">
        <v>318</v>
      </c>
    </row>
    <row r="2605" customFormat="false" ht="12.75" hidden="false" customHeight="false" outlineLevel="0" collapsed="false">
      <c r="A2605" s="1" t="s">
        <v>1621</v>
      </c>
      <c r="B2605" s="2" t="n">
        <f aca="false">MATCH(A2605,$I$2:$I$2990,0)</f>
        <v>2487</v>
      </c>
      <c r="I2605" s="1" t="s">
        <v>1277</v>
      </c>
      <c r="J2605" s="2" t="n">
        <f aca="false">MATCH(I2605,$A$2:$A$3095,0)</f>
        <v>2762</v>
      </c>
      <c r="L2605" s="1" t="n">
        <v>499</v>
      </c>
      <c r="M2605" s="1" t="s">
        <v>1474</v>
      </c>
      <c r="O2605" s="2" t="n">
        <v>412</v>
      </c>
      <c r="P2605" s="1" t="s">
        <v>1139</v>
      </c>
    </row>
    <row r="2606" customFormat="false" ht="12.75" hidden="false" customHeight="false" outlineLevel="0" collapsed="false">
      <c r="A2606" s="1" t="s">
        <v>561</v>
      </c>
      <c r="B2606" s="2" t="e">
        <f aca="false">MATCH(A2606,$I$2:$I$2990,0)</f>
        <v>#N/A</v>
      </c>
      <c r="I2606" s="1" t="s">
        <v>1123</v>
      </c>
      <c r="J2606" s="2" t="n">
        <f aca="false">MATCH(I2606,$A$2:$A$3095,0)</f>
        <v>2818</v>
      </c>
      <c r="L2606" s="1" t="n">
        <v>498</v>
      </c>
      <c r="M2606" s="1" t="s">
        <v>1470</v>
      </c>
      <c r="O2606" s="2" t="n">
        <v>411</v>
      </c>
      <c r="P2606" s="3" t="s">
        <v>313</v>
      </c>
    </row>
    <row r="2607" customFormat="false" ht="12.75" hidden="false" customHeight="false" outlineLevel="0" collapsed="false">
      <c r="A2607" s="1" t="s">
        <v>1620</v>
      </c>
      <c r="B2607" s="2" t="n">
        <f aca="false">MATCH(A2607,$I$2:$I$2990,0)</f>
        <v>2495</v>
      </c>
      <c r="I2607" s="1" t="s">
        <v>26</v>
      </c>
      <c r="J2607" s="2" t="n">
        <f aca="false">MATCH(I2607,$A$2:$A$3095,0)</f>
        <v>5</v>
      </c>
      <c r="L2607" s="1" t="n">
        <v>497</v>
      </c>
      <c r="M2607" s="1" t="s">
        <v>1462</v>
      </c>
      <c r="O2607" s="2" t="n">
        <v>410</v>
      </c>
      <c r="P2607" s="3" t="s">
        <v>309</v>
      </c>
    </row>
    <row r="2608" customFormat="false" ht="12.75" hidden="false" customHeight="false" outlineLevel="0" collapsed="false">
      <c r="A2608" s="1" t="s">
        <v>1618</v>
      </c>
      <c r="B2608" s="2" t="n">
        <f aca="false">MATCH(A2608,$I$2:$I$2990,0)</f>
        <v>2498</v>
      </c>
      <c r="I2608" s="1" t="s">
        <v>1376</v>
      </c>
      <c r="J2608" s="2" t="n">
        <f aca="false">MATCH(I2608,$A$2:$A$3095,0)</f>
        <v>2727</v>
      </c>
      <c r="L2608" s="1" t="n">
        <v>496</v>
      </c>
      <c r="M2608" s="1" t="s">
        <v>1194</v>
      </c>
      <c r="O2608" s="2" t="n">
        <v>409</v>
      </c>
      <c r="P2608" s="1" t="s">
        <v>1135</v>
      </c>
    </row>
    <row r="2609" customFormat="false" ht="12.75" hidden="false" customHeight="false" outlineLevel="0" collapsed="false">
      <c r="A2609" s="1" t="s">
        <v>1615</v>
      </c>
      <c r="B2609" s="2" t="n">
        <f aca="false">MATCH(A2609,$I$2:$I$2990,0)</f>
        <v>2501</v>
      </c>
      <c r="I2609" s="1" t="s">
        <v>1105</v>
      </c>
      <c r="J2609" s="2" t="n">
        <f aca="false">MATCH(I2609,$A$2:$A$3095,0)</f>
        <v>2825</v>
      </c>
      <c r="L2609" s="1" t="n">
        <v>495</v>
      </c>
      <c r="M2609" s="1" t="s">
        <v>1440</v>
      </c>
      <c r="O2609" s="2" t="n">
        <v>408</v>
      </c>
      <c r="P2609" s="3" t="s">
        <v>305</v>
      </c>
    </row>
    <row r="2610" customFormat="false" ht="12.75" hidden="false" customHeight="false" outlineLevel="0" collapsed="false">
      <c r="A2610" s="1" t="s">
        <v>1613</v>
      </c>
      <c r="B2610" s="2" t="n">
        <f aca="false">MATCH(A2610,$I$2:$I$2990,0)</f>
        <v>2538</v>
      </c>
      <c r="I2610" s="1" t="s">
        <v>1217</v>
      </c>
      <c r="J2610" s="2" t="n">
        <f aca="false">MATCH(I2610,$A$2:$A$3095,0)</f>
        <v>2783</v>
      </c>
      <c r="L2610" s="1" t="n">
        <v>494</v>
      </c>
      <c r="M2610" s="1" t="s">
        <v>1441</v>
      </c>
      <c r="O2610" s="2" t="n">
        <v>407</v>
      </c>
      <c r="P2610" s="3" t="s">
        <v>301</v>
      </c>
    </row>
    <row r="2611" customFormat="false" ht="12.75" hidden="false" customHeight="false" outlineLevel="0" collapsed="false">
      <c r="A2611" s="1" t="s">
        <v>1610</v>
      </c>
      <c r="B2611" s="2" t="n">
        <f aca="false">MATCH(A2611,$I$2:$I$2990,0)</f>
        <v>2509</v>
      </c>
      <c r="I2611" s="1" t="s">
        <v>36</v>
      </c>
      <c r="J2611" s="2" t="n">
        <f aca="false">MATCH(I2611,$A$2:$A$3095,0)</f>
        <v>7</v>
      </c>
      <c r="L2611" s="1" t="n">
        <v>493</v>
      </c>
      <c r="M2611" s="1" t="s">
        <v>1458</v>
      </c>
      <c r="O2611" s="2" t="n">
        <v>406</v>
      </c>
      <c r="P2611" s="1" t="s">
        <v>1132</v>
      </c>
    </row>
    <row r="2612" customFormat="false" ht="12.75" hidden="false" customHeight="false" outlineLevel="0" collapsed="false">
      <c r="A2612" s="1" t="s">
        <v>1608</v>
      </c>
      <c r="B2612" s="2" t="n">
        <f aca="false">MATCH(A2612,$I$2:$I$2990,0)</f>
        <v>2518</v>
      </c>
      <c r="I2612" s="1" t="s">
        <v>1345</v>
      </c>
      <c r="J2612" s="2" t="n">
        <f aca="false">MATCH(I2612,$A$2:$A$3095,0)</f>
        <v>2737</v>
      </c>
      <c r="L2612" s="1" t="n">
        <v>492</v>
      </c>
      <c r="M2612" s="1" t="s">
        <v>1374</v>
      </c>
      <c r="O2612" s="2" t="n">
        <v>405</v>
      </c>
      <c r="P2612" s="1" t="s">
        <v>1129</v>
      </c>
    </row>
    <row r="2613" customFormat="false" ht="12.75" hidden="false" customHeight="false" outlineLevel="0" collapsed="false">
      <c r="A2613" s="1" t="s">
        <v>1605</v>
      </c>
      <c r="B2613" s="2" t="n">
        <f aca="false">MATCH(A2613,$I$2:$I$2990,0)</f>
        <v>2519</v>
      </c>
      <c r="I2613" s="1" t="s">
        <v>1362</v>
      </c>
      <c r="J2613" s="2" t="n">
        <f aca="false">MATCH(I2613,$A$2:$A$3095,0)</f>
        <v>2732</v>
      </c>
      <c r="L2613" s="1" t="n">
        <v>491</v>
      </c>
      <c r="M2613" s="1" t="s">
        <v>1435</v>
      </c>
      <c r="O2613" s="2" t="n">
        <v>404</v>
      </c>
      <c r="P2613" s="1" t="s">
        <v>1087</v>
      </c>
    </row>
    <row r="2614" customFormat="false" ht="12.75" hidden="false" customHeight="false" outlineLevel="0" collapsed="false">
      <c r="A2614" s="1" t="s">
        <v>1604</v>
      </c>
      <c r="B2614" s="2" t="n">
        <f aca="false">MATCH(A2614,$I$2:$I$2990,0)</f>
        <v>2534</v>
      </c>
      <c r="I2614" s="1" t="s">
        <v>1359</v>
      </c>
      <c r="J2614" s="2" t="n">
        <f aca="false">MATCH(I2614,$A$2:$A$3095,0)</f>
        <v>2733</v>
      </c>
      <c r="L2614" s="1" t="n">
        <v>490</v>
      </c>
      <c r="M2614" s="1" t="s">
        <v>1456</v>
      </c>
      <c r="O2614" s="2" t="n">
        <v>403</v>
      </c>
      <c r="P2614" s="1" t="s">
        <v>1124</v>
      </c>
    </row>
    <row r="2615" customFormat="false" ht="12.75" hidden="false" customHeight="false" outlineLevel="0" collapsed="false">
      <c r="A2615" s="1" t="s">
        <v>1602</v>
      </c>
      <c r="B2615" s="2" t="n">
        <f aca="false">MATCH(A2615,$I$2:$I$2990,0)</f>
        <v>2443</v>
      </c>
      <c r="I2615" s="1" t="s">
        <v>1339</v>
      </c>
      <c r="J2615" s="2" t="n">
        <f aca="false">MATCH(I2615,$A$2:$A$3095,0)</f>
        <v>2739</v>
      </c>
      <c r="L2615" s="1" t="n">
        <v>489</v>
      </c>
      <c r="M2615" s="1" t="s">
        <v>1266</v>
      </c>
      <c r="O2615" s="2" t="n">
        <v>402</v>
      </c>
      <c r="P2615" s="1" t="s">
        <v>1108</v>
      </c>
    </row>
    <row r="2616" customFormat="false" ht="12.75" hidden="false" customHeight="false" outlineLevel="0" collapsed="false">
      <c r="A2616" s="1" t="s">
        <v>1600</v>
      </c>
      <c r="B2616" s="2" t="n">
        <f aca="false">MATCH(A2616,$I$2:$I$2990,0)</f>
        <v>2520</v>
      </c>
      <c r="I2616" s="1" t="s">
        <v>1317</v>
      </c>
      <c r="J2616" s="2" t="n">
        <f aca="false">MATCH(I2616,$A$2:$A$3095,0)</f>
        <v>2748</v>
      </c>
      <c r="L2616" s="1" t="n">
        <v>488</v>
      </c>
      <c r="M2616" s="1" t="s">
        <v>1432</v>
      </c>
      <c r="O2616" s="2" t="n">
        <v>401</v>
      </c>
      <c r="P2616" s="1" t="s">
        <v>1119</v>
      </c>
    </row>
    <row r="2617" customFormat="false" ht="12.75" hidden="false" customHeight="false" outlineLevel="0" collapsed="false">
      <c r="A2617" s="1" t="s">
        <v>1596</v>
      </c>
      <c r="B2617" s="2" t="n">
        <f aca="false">MATCH(A2617,$I$2:$I$2990,0)</f>
        <v>2533</v>
      </c>
      <c r="I2617" s="3" t="s">
        <v>1330</v>
      </c>
      <c r="J2617" s="2" t="n">
        <f aca="false">MATCH(I2617,$A$2:$A$3095,0)</f>
        <v>2743</v>
      </c>
      <c r="L2617" s="1" t="n">
        <v>487</v>
      </c>
      <c r="M2617" s="1" t="s">
        <v>1260</v>
      </c>
      <c r="O2617" s="2" t="n">
        <v>400</v>
      </c>
      <c r="P2617" s="3" t="s">
        <v>297</v>
      </c>
    </row>
    <row r="2618" customFormat="false" ht="12.75" hidden="false" customHeight="false" outlineLevel="0" collapsed="false">
      <c r="A2618" s="1" t="s">
        <v>1594</v>
      </c>
      <c r="B2618" s="2" t="n">
        <f aca="false">MATCH(A2618,$I$2:$I$2990,0)</f>
        <v>2492</v>
      </c>
      <c r="I2618" s="1" t="s">
        <v>1289</v>
      </c>
      <c r="J2618" s="2" t="n">
        <f aca="false">MATCH(I2618,$A$2:$A$3095,0)</f>
        <v>2758</v>
      </c>
      <c r="L2618" s="1" t="n">
        <v>486</v>
      </c>
      <c r="M2618" s="1" t="s">
        <v>1372</v>
      </c>
      <c r="O2618" s="2" t="n">
        <v>399</v>
      </c>
      <c r="P2618" s="3" t="s">
        <v>293</v>
      </c>
    </row>
    <row r="2619" customFormat="false" ht="12.75" hidden="false" customHeight="false" outlineLevel="0" collapsed="false">
      <c r="A2619" s="1" t="s">
        <v>1328</v>
      </c>
      <c r="B2619" s="2" t="n">
        <f aca="false">MATCH(A2619,$I$2:$I$2990,0)</f>
        <v>2544</v>
      </c>
      <c r="I2619" s="1" t="s">
        <v>1280</v>
      </c>
      <c r="J2619" s="2" t="n">
        <f aca="false">MATCH(I2619,$A$2:$A$3095,0)</f>
        <v>2761</v>
      </c>
      <c r="L2619" s="1" t="n">
        <v>485</v>
      </c>
      <c r="M2619" s="1" t="s">
        <v>1551</v>
      </c>
      <c r="O2619" s="2" t="n">
        <v>398</v>
      </c>
      <c r="P2619" s="1" t="s">
        <v>1116</v>
      </c>
    </row>
    <row r="2620" customFormat="false" ht="12.75" hidden="false" customHeight="false" outlineLevel="0" collapsed="false">
      <c r="A2620" s="1" t="s">
        <v>1591</v>
      </c>
      <c r="B2620" s="2" t="n">
        <f aca="false">MATCH(A2620,$I$2:$I$2990,0)</f>
        <v>2546</v>
      </c>
      <c r="I2620" s="1" t="s">
        <v>1053</v>
      </c>
      <c r="J2620" s="2" t="n">
        <f aca="false">MATCH(I2620,$A$2:$A$3095,0)</f>
        <v>2840</v>
      </c>
      <c r="L2620" s="1" t="n">
        <v>484</v>
      </c>
      <c r="M2620" s="1" t="s">
        <v>1549</v>
      </c>
      <c r="O2620" s="2" t="n">
        <v>397</v>
      </c>
      <c r="P2620" s="1" t="s">
        <v>1113</v>
      </c>
    </row>
    <row r="2621" customFormat="false" ht="12.75" hidden="false" customHeight="false" outlineLevel="0" collapsed="false">
      <c r="A2621" s="1" t="s">
        <v>1589</v>
      </c>
      <c r="B2621" s="2" t="n">
        <f aca="false">MATCH(A2621,$I$2:$I$2990,0)</f>
        <v>2346</v>
      </c>
      <c r="I2621" s="1" t="s">
        <v>1371</v>
      </c>
      <c r="J2621" s="2" t="n">
        <f aca="false">MATCH(I2621,$A$2:$A$3095,0)</f>
        <v>2729</v>
      </c>
      <c r="L2621" s="1" t="n">
        <v>483</v>
      </c>
      <c r="M2621" s="1" t="s">
        <v>1547</v>
      </c>
      <c r="O2621" s="2" t="n">
        <v>396</v>
      </c>
      <c r="P2621" s="1" t="s">
        <v>1076</v>
      </c>
    </row>
    <row r="2622" customFormat="false" ht="12.75" hidden="false" customHeight="false" outlineLevel="0" collapsed="false">
      <c r="A2622" s="1" t="s">
        <v>1587</v>
      </c>
      <c r="B2622" s="2" t="n">
        <f aca="false">MATCH(A2622,$I$2:$I$2990,0)</f>
        <v>2521</v>
      </c>
      <c r="I2622" s="1" t="s">
        <v>1268</v>
      </c>
      <c r="J2622" s="2" t="n">
        <f aca="false">MATCH(I2622,$A$2:$A$3095,0)</f>
        <v>2765</v>
      </c>
      <c r="L2622" s="1" t="n">
        <v>482</v>
      </c>
      <c r="M2622" s="1" t="s">
        <v>1544</v>
      </c>
      <c r="O2622" s="2" t="n">
        <v>395</v>
      </c>
      <c r="P2622" s="3" t="s">
        <v>289</v>
      </c>
    </row>
    <row r="2623" customFormat="false" ht="12.75" hidden="false" customHeight="false" outlineLevel="0" collapsed="false">
      <c r="A2623" s="1" t="s">
        <v>1585</v>
      </c>
      <c r="B2623" s="2" t="n">
        <f aca="false">MATCH(A2623,$I$2:$I$2990,0)</f>
        <v>1552</v>
      </c>
      <c r="I2623" s="3" t="s">
        <v>1337</v>
      </c>
      <c r="J2623" s="2" t="n">
        <f aca="false">MATCH(I2623,$A$2:$A$3095,0)</f>
        <v>2741</v>
      </c>
      <c r="L2623" s="1" t="n">
        <v>480</v>
      </c>
      <c r="M2623" s="1" t="s">
        <v>1335</v>
      </c>
      <c r="O2623" s="2" t="n">
        <v>394</v>
      </c>
      <c r="P2623" s="3" t="s">
        <v>285</v>
      </c>
    </row>
    <row r="2624" customFormat="false" ht="12.75" hidden="false" customHeight="false" outlineLevel="0" collapsed="false">
      <c r="A2624" s="1" t="s">
        <v>1583</v>
      </c>
      <c r="B2624" s="2" t="n">
        <f aca="false">MATCH(A2624,$I$2:$I$2990,0)</f>
        <v>2529</v>
      </c>
      <c r="I2624" s="3" t="s">
        <v>1378</v>
      </c>
      <c r="J2624" s="2" t="n">
        <f aca="false">MATCH(I2624,$A$2:$A$3095,0)</f>
        <v>2718</v>
      </c>
      <c r="L2624" s="1" t="n">
        <v>479</v>
      </c>
      <c r="M2624" s="1" t="s">
        <v>1537</v>
      </c>
      <c r="O2624" s="2" t="n">
        <v>392</v>
      </c>
      <c r="P2624" s="1" t="s">
        <v>1110</v>
      </c>
    </row>
    <row r="2625" customFormat="false" ht="12.75" hidden="false" customHeight="false" outlineLevel="0" collapsed="false">
      <c r="A2625" s="1" t="s">
        <v>1581</v>
      </c>
      <c r="B2625" s="2" t="n">
        <f aca="false">MATCH(A2625,$I$2:$I$2990,0)</f>
        <v>2523</v>
      </c>
      <c r="I2625" s="1" t="s">
        <v>1126</v>
      </c>
      <c r="J2625" s="2" t="n">
        <f aca="false">MATCH(I2625,$A$2:$A$3095,0)</f>
        <v>2817</v>
      </c>
      <c r="L2625" s="1" t="n">
        <v>478</v>
      </c>
      <c r="M2625" s="1" t="s">
        <v>1534</v>
      </c>
      <c r="O2625" s="2" t="n">
        <v>391</v>
      </c>
      <c r="P2625" s="1" t="s">
        <v>1106</v>
      </c>
    </row>
    <row r="2626" customFormat="false" ht="12.75" hidden="false" customHeight="false" outlineLevel="0" collapsed="false">
      <c r="A2626" s="1" t="s">
        <v>1579</v>
      </c>
      <c r="B2626" s="2" t="n">
        <f aca="false">MATCH(A2626,$I$2:$I$2990,0)</f>
        <v>2548</v>
      </c>
      <c r="I2626" s="1" t="s">
        <v>1241</v>
      </c>
      <c r="J2626" s="2" t="n">
        <f aca="false">MATCH(I2626,$A$2:$A$3095,0)</f>
        <v>2775</v>
      </c>
      <c r="L2626" s="1" t="n">
        <v>477</v>
      </c>
      <c r="M2626" s="1" t="s">
        <v>1254</v>
      </c>
      <c r="O2626" s="2" t="n">
        <v>390</v>
      </c>
      <c r="P2626" s="1" t="s">
        <v>1102</v>
      </c>
    </row>
    <row r="2627" customFormat="false" ht="12.75" hidden="false" customHeight="false" outlineLevel="0" collapsed="false">
      <c r="A2627" s="1" t="s">
        <v>565</v>
      </c>
      <c r="B2627" s="2" t="e">
        <f aca="false">MATCH(A2627,$I$2:$I$2990,0)</f>
        <v>#N/A</v>
      </c>
      <c r="I2627" s="1" t="s">
        <v>1599</v>
      </c>
      <c r="J2627" s="2" t="n">
        <f aca="false">MATCH(I2627,$A$2:$A$3095,0)</f>
        <v>1076</v>
      </c>
      <c r="L2627" s="1" t="n">
        <v>476</v>
      </c>
      <c r="M2627" s="1" t="s">
        <v>1530</v>
      </c>
      <c r="O2627" s="2" t="n">
        <v>389</v>
      </c>
      <c r="P2627" s="1" t="s">
        <v>1099</v>
      </c>
    </row>
    <row r="2628" customFormat="false" ht="12.75" hidden="false" customHeight="false" outlineLevel="0" collapsed="false">
      <c r="A2628" s="1" t="s">
        <v>1576</v>
      </c>
      <c r="B2628" s="2" t="n">
        <f aca="false">MATCH(A2628,$I$2:$I$2990,0)</f>
        <v>2525</v>
      </c>
      <c r="I2628" s="1" t="s">
        <v>1226</v>
      </c>
      <c r="J2628" s="2" t="n">
        <f aca="false">MATCH(I2628,$A$2:$A$3095,0)</f>
        <v>2780</v>
      </c>
      <c r="L2628" s="1" t="n">
        <v>475</v>
      </c>
      <c r="M2628" s="1" t="s">
        <v>357</v>
      </c>
      <c r="O2628" s="2" t="n">
        <v>388</v>
      </c>
      <c r="P2628" s="3" t="s">
        <v>281</v>
      </c>
    </row>
    <row r="2629" customFormat="false" ht="12.75" hidden="false" customHeight="false" outlineLevel="0" collapsed="false">
      <c r="A2629" s="1" t="s">
        <v>1574</v>
      </c>
      <c r="B2629" s="2" t="n">
        <f aca="false">MATCH(A2629,$I$2:$I$2990,0)</f>
        <v>2532</v>
      </c>
      <c r="I2629" s="1" t="s">
        <v>1232</v>
      </c>
      <c r="J2629" s="2" t="n">
        <f aca="false">MATCH(I2629,$A$2:$A$3095,0)</f>
        <v>2778</v>
      </c>
      <c r="L2629" s="1" t="n">
        <v>474</v>
      </c>
      <c r="M2629" s="1" t="s">
        <v>1527</v>
      </c>
      <c r="O2629" s="2" t="n">
        <v>387</v>
      </c>
      <c r="P2629" s="1" t="s">
        <v>1073</v>
      </c>
    </row>
    <row r="2630" customFormat="false" ht="12.75" hidden="false" customHeight="false" outlineLevel="0" collapsed="false">
      <c r="A2630" s="1" t="s">
        <v>1332</v>
      </c>
      <c r="B2630" s="2" t="n">
        <f aca="false">MATCH(A2630,$I$2:$I$2990,0)</f>
        <v>2354</v>
      </c>
      <c r="I2630" s="1" t="s">
        <v>1229</v>
      </c>
      <c r="J2630" s="2" t="n">
        <f aca="false">MATCH(I2630,$A$2:$A$3095,0)</f>
        <v>2779</v>
      </c>
      <c r="L2630" s="1" t="n">
        <v>473</v>
      </c>
      <c r="M2630" s="1" t="s">
        <v>1251</v>
      </c>
      <c r="O2630" s="2" t="n">
        <v>386</v>
      </c>
      <c r="P2630" s="1" t="s">
        <v>1096</v>
      </c>
    </row>
    <row r="2631" customFormat="false" ht="12.75" hidden="false" customHeight="false" outlineLevel="0" collapsed="false">
      <c r="A2631" s="1" t="s">
        <v>1571</v>
      </c>
      <c r="B2631" s="2" t="n">
        <f aca="false">MATCH(A2631,$I$2:$I$2990,0)</f>
        <v>2442</v>
      </c>
      <c r="I2631" s="1" t="s">
        <v>1272</v>
      </c>
      <c r="J2631" s="2" t="n">
        <f aca="false">MATCH(I2631,$A$2:$A$3095,0)</f>
        <v>2764</v>
      </c>
      <c r="L2631" s="1" t="n">
        <v>472</v>
      </c>
      <c r="M2631" s="1" t="s">
        <v>1331</v>
      </c>
      <c r="O2631" s="2" t="n">
        <v>385</v>
      </c>
      <c r="P2631" s="1" t="s">
        <v>1092</v>
      </c>
    </row>
    <row r="2632" customFormat="false" ht="12.75" hidden="false" customHeight="false" outlineLevel="0" collapsed="false">
      <c r="A2632" s="1" t="s">
        <v>1569</v>
      </c>
      <c r="B2632" s="2" t="n">
        <f aca="false">MATCH(A2632,$I$2:$I$2990,0)</f>
        <v>2535</v>
      </c>
      <c r="I2632" s="1" t="s">
        <v>1253</v>
      </c>
      <c r="J2632" s="2" t="n">
        <f aca="false">MATCH(I2632,$A$2:$A$3095,0)</f>
        <v>2771</v>
      </c>
      <c r="L2632" s="1" t="n">
        <v>471</v>
      </c>
      <c r="M2632" s="1" t="s">
        <v>1520</v>
      </c>
      <c r="O2632" s="2" t="n">
        <v>384</v>
      </c>
      <c r="P2632" s="1" t="s">
        <v>1089</v>
      </c>
    </row>
    <row r="2633" customFormat="false" ht="12.75" hidden="false" customHeight="false" outlineLevel="0" collapsed="false">
      <c r="A2633" s="1" t="s">
        <v>1567</v>
      </c>
      <c r="B2633" s="2" t="n">
        <f aca="false">MATCH(A2633,$I$2:$I$2990,0)</f>
        <v>2527</v>
      </c>
      <c r="I2633" s="1" t="s">
        <v>185</v>
      </c>
      <c r="J2633" s="2" t="e">
        <f aca="false">MATCH(I2633,$A$2:$A$3095,0)</f>
        <v>#N/A</v>
      </c>
      <c r="L2633" s="1" t="n">
        <v>470</v>
      </c>
      <c r="M2633" s="1" t="s">
        <v>454</v>
      </c>
      <c r="O2633" s="2" t="n">
        <v>383</v>
      </c>
      <c r="P2633" s="3" t="s">
        <v>277</v>
      </c>
    </row>
    <row r="2634" customFormat="false" ht="12.75" hidden="false" customHeight="false" outlineLevel="0" collapsed="false">
      <c r="A2634" s="1" t="s">
        <v>1336</v>
      </c>
      <c r="B2634" s="2" t="n">
        <f aca="false">MATCH(A2634,$I$2:$I$2990,0)</f>
        <v>2528</v>
      </c>
      <c r="I2634" s="1" t="s">
        <v>1223</v>
      </c>
      <c r="J2634" s="2" t="n">
        <f aca="false">MATCH(I2634,$A$2:$A$3095,0)</f>
        <v>2781</v>
      </c>
      <c r="L2634" s="1" t="n">
        <v>469</v>
      </c>
      <c r="M2634" s="1" t="s">
        <v>1517</v>
      </c>
      <c r="O2634" s="2" t="n">
        <v>382</v>
      </c>
      <c r="P2634" s="1" t="s">
        <v>1085</v>
      </c>
    </row>
    <row r="2635" customFormat="false" ht="12.75" hidden="false" customHeight="false" outlineLevel="0" collapsed="false">
      <c r="A2635" s="1" t="s">
        <v>1564</v>
      </c>
      <c r="B2635" s="2" t="n">
        <f aca="false">MATCH(A2635,$I$2:$I$2990,0)</f>
        <v>2549</v>
      </c>
      <c r="I2635" s="1" t="s">
        <v>1220</v>
      </c>
      <c r="J2635" s="2" t="n">
        <f aca="false">MATCH(I2635,$A$2:$A$3095,0)</f>
        <v>2782</v>
      </c>
      <c r="L2635" s="1" t="n">
        <v>467</v>
      </c>
      <c r="M2635" s="1" t="s">
        <v>1512</v>
      </c>
      <c r="O2635" s="2" t="n">
        <v>381</v>
      </c>
      <c r="P2635" s="1" t="s">
        <v>1082</v>
      </c>
    </row>
    <row r="2636" customFormat="false" ht="12.75" hidden="false" customHeight="false" outlineLevel="0" collapsed="false">
      <c r="A2636" s="1" t="s">
        <v>1562</v>
      </c>
      <c r="B2636" s="2" t="n">
        <f aca="false">MATCH(A2636,$I$2:$I$2990,0)</f>
        <v>2507</v>
      </c>
      <c r="I2636" s="1" t="s">
        <v>189</v>
      </c>
      <c r="J2636" s="2" t="e">
        <f aca="false">MATCH(I2636,$A$2:$A$3095,0)</f>
        <v>#N/A</v>
      </c>
      <c r="L2636" s="1" t="n">
        <v>466</v>
      </c>
      <c r="M2636" s="1" t="s">
        <v>1509</v>
      </c>
      <c r="O2636" s="2" t="n">
        <v>380</v>
      </c>
      <c r="P2636" s="1" t="s">
        <v>1079</v>
      </c>
    </row>
    <row r="2637" customFormat="false" ht="12.75" hidden="false" customHeight="false" outlineLevel="0" collapsed="false">
      <c r="A2637" s="1" t="s">
        <v>1560</v>
      </c>
      <c r="B2637" s="2" t="n">
        <f aca="false">MATCH(A2637,$I$2:$I$2990,0)</f>
        <v>2342</v>
      </c>
      <c r="I2637" s="1" t="s">
        <v>1214</v>
      </c>
      <c r="J2637" s="2" t="n">
        <f aca="false">MATCH(I2637,$A$2:$A$3095,0)</f>
        <v>2784</v>
      </c>
      <c r="L2637" s="1" t="n">
        <v>465</v>
      </c>
      <c r="M2637" s="1" t="s">
        <v>1427</v>
      </c>
      <c r="O2637" s="2" t="n">
        <v>379</v>
      </c>
      <c r="P2637" s="1" t="s">
        <v>1070</v>
      </c>
    </row>
    <row r="2638" customFormat="false" ht="12.75" hidden="false" customHeight="false" outlineLevel="0" collapsed="false">
      <c r="A2638" s="1" t="s">
        <v>1338</v>
      </c>
      <c r="B2638" s="2" t="n">
        <f aca="false">MATCH(A2638,$I$2:$I$2990,0)</f>
        <v>2524</v>
      </c>
      <c r="I2638" s="3" t="s">
        <v>1209</v>
      </c>
      <c r="J2638" s="2" t="n">
        <f aca="false">MATCH(I2638,$A$2:$A$3095,0)</f>
        <v>2786</v>
      </c>
      <c r="L2638" s="1" t="n">
        <v>464</v>
      </c>
      <c r="M2638" s="1" t="s">
        <v>1377</v>
      </c>
      <c r="O2638" s="2" t="n">
        <v>378</v>
      </c>
      <c r="P2638" s="1" t="s">
        <v>1067</v>
      </c>
    </row>
    <row r="2639" customFormat="false" ht="12.75" hidden="false" customHeight="false" outlineLevel="0" collapsed="false">
      <c r="A2639" s="1" t="s">
        <v>1556</v>
      </c>
      <c r="B2639" s="2" t="n">
        <f aca="false">MATCH(A2639,$I$2:$I$2990,0)</f>
        <v>2539</v>
      </c>
      <c r="I2639" s="1" t="s">
        <v>1578</v>
      </c>
      <c r="J2639" s="2" t="n">
        <f aca="false">MATCH(I2639,$A$2:$A$3095,0)</f>
        <v>1279</v>
      </c>
      <c r="L2639" s="1" t="n">
        <v>463</v>
      </c>
      <c r="M2639" s="1" t="s">
        <v>1502</v>
      </c>
      <c r="O2639" s="2" t="n">
        <v>377</v>
      </c>
      <c r="P2639" s="1" t="s">
        <v>1063</v>
      </c>
    </row>
    <row r="2640" customFormat="false" ht="12.75" hidden="false" customHeight="false" outlineLevel="0" collapsed="false">
      <c r="A2640" s="1" t="s">
        <v>1554</v>
      </c>
      <c r="B2640" s="2" t="n">
        <f aca="false">MATCH(A2640,$I$2:$I$2990,0)</f>
        <v>2545</v>
      </c>
      <c r="I2640" s="1" t="s">
        <v>1368</v>
      </c>
      <c r="J2640" s="2" t="n">
        <f aca="false">MATCH(I2640,$A$2:$A$3095,0)</f>
        <v>2730</v>
      </c>
      <c r="L2640" s="1" t="n">
        <v>462</v>
      </c>
      <c r="M2640" s="1" t="s">
        <v>1499</v>
      </c>
      <c r="O2640" s="2" t="n">
        <v>376</v>
      </c>
      <c r="P2640" s="3" t="s">
        <v>273</v>
      </c>
    </row>
    <row r="2641" customFormat="false" ht="12.75" hidden="false" customHeight="false" outlineLevel="0" collapsed="false">
      <c r="A2641" s="1" t="s">
        <v>1552</v>
      </c>
      <c r="B2641" s="2" t="n">
        <f aca="false">MATCH(A2641,$I$2:$I$2990,0)</f>
        <v>2428</v>
      </c>
      <c r="I2641" s="1" t="s">
        <v>1200</v>
      </c>
      <c r="J2641" s="2" t="n">
        <f aca="false">MATCH(I2641,$A$2:$A$3095,0)</f>
        <v>2789</v>
      </c>
      <c r="L2641" s="1" t="n">
        <v>461</v>
      </c>
      <c r="M2641" s="1" t="s">
        <v>430</v>
      </c>
      <c r="O2641" s="2" t="n">
        <v>375</v>
      </c>
      <c r="P2641" s="1" t="s">
        <v>1059</v>
      </c>
    </row>
    <row r="2642" customFormat="false" ht="12.75" hidden="false" customHeight="false" outlineLevel="0" collapsed="false">
      <c r="A2642" s="1" t="s">
        <v>1550</v>
      </c>
      <c r="B2642" s="2" t="n">
        <f aca="false">MATCH(A2642,$I$2:$I$2990,0)</f>
        <v>2403</v>
      </c>
      <c r="I2642" s="1" t="s">
        <v>1334</v>
      </c>
      <c r="J2642" s="2" t="n">
        <f aca="false">MATCH(I2642,$A$2:$A$3095,0)</f>
        <v>2742</v>
      </c>
      <c r="L2642" s="1" t="n">
        <v>460</v>
      </c>
      <c r="M2642" s="1" t="s">
        <v>1327</v>
      </c>
      <c r="O2642" s="2" t="n">
        <v>374</v>
      </c>
      <c r="P2642" s="1" t="s">
        <v>1054</v>
      </c>
    </row>
    <row r="2643" customFormat="false" ht="12.75" hidden="false" customHeight="false" outlineLevel="0" collapsed="false">
      <c r="A2643" s="1" t="s">
        <v>1341</v>
      </c>
      <c r="B2643" s="2" t="n">
        <f aca="false">MATCH(A2643,$I$2:$I$2990,0)</f>
        <v>2512</v>
      </c>
      <c r="I2643" s="1" t="s">
        <v>1314</v>
      </c>
      <c r="J2643" s="2" t="n">
        <f aca="false">MATCH(I2643,$A$2:$A$3095,0)</f>
        <v>2749</v>
      </c>
      <c r="L2643" s="1" t="n">
        <v>459</v>
      </c>
      <c r="M2643" s="1" t="s">
        <v>462</v>
      </c>
      <c r="O2643" s="2" t="n">
        <v>373</v>
      </c>
      <c r="P2643" s="1" t="s">
        <v>1051</v>
      </c>
    </row>
    <row r="2644" customFormat="false" ht="12.75" hidden="false" customHeight="false" outlineLevel="0" collapsed="false">
      <c r="A2644" s="1" t="s">
        <v>1546</v>
      </c>
      <c r="B2644" s="2" t="n">
        <f aca="false">MATCH(A2644,$I$2:$I$2990,0)</f>
        <v>2526</v>
      </c>
      <c r="I2644" s="1" t="s">
        <v>1196</v>
      </c>
      <c r="J2644" s="2" t="n">
        <f aca="false">MATCH(I2644,$A$2:$A$3095,0)</f>
        <v>2790</v>
      </c>
      <c r="L2644" s="1" t="n">
        <v>458</v>
      </c>
      <c r="M2644" s="1" t="s">
        <v>1444</v>
      </c>
      <c r="O2644" s="2" t="n">
        <v>372</v>
      </c>
      <c r="P2644" s="1" t="s">
        <v>1048</v>
      </c>
    </row>
    <row r="2645" customFormat="false" ht="12.75" hidden="false" customHeight="false" outlineLevel="0" collapsed="false">
      <c r="A2645" s="1" t="s">
        <v>1542</v>
      </c>
      <c r="B2645" s="2" t="n">
        <f aca="false">MATCH(A2645,$I$2:$I$2990,0)</f>
        <v>2531</v>
      </c>
      <c r="I2645" s="1" t="s">
        <v>1407</v>
      </c>
      <c r="J2645" s="2" t="n">
        <f aca="false">MATCH(I2645,$A$2:$A$3095,0)</f>
        <v>2713</v>
      </c>
      <c r="L2645" s="1" t="n">
        <v>457</v>
      </c>
      <c r="M2645" s="1" t="s">
        <v>1425</v>
      </c>
      <c r="O2645" s="2" t="n">
        <v>370</v>
      </c>
      <c r="P2645" s="1" t="s">
        <v>1045</v>
      </c>
    </row>
    <row r="2646" customFormat="false" ht="12.75" hidden="false" customHeight="false" outlineLevel="0" collapsed="false">
      <c r="A2646" s="1" t="s">
        <v>1540</v>
      </c>
      <c r="B2646" s="2" t="n">
        <f aca="false">MATCH(A2646,$I$2:$I$2990,0)</f>
        <v>2536</v>
      </c>
      <c r="I2646" s="1" t="s">
        <v>1193</v>
      </c>
      <c r="J2646" s="2" t="n">
        <f aca="false">MATCH(I2646,$A$2:$A$3095,0)</f>
        <v>2791</v>
      </c>
      <c r="L2646" s="1" t="n">
        <v>456</v>
      </c>
      <c r="M2646" s="1" t="s">
        <v>1489</v>
      </c>
      <c r="O2646" s="2" t="n">
        <v>369</v>
      </c>
      <c r="P2646" s="1" t="s">
        <v>1042</v>
      </c>
    </row>
    <row r="2647" customFormat="false" ht="12.75" hidden="false" customHeight="false" outlineLevel="0" collapsed="false">
      <c r="A2647" s="1" t="s">
        <v>1538</v>
      </c>
      <c r="B2647" s="2" t="n">
        <f aca="false">MATCH(A2647,$I$2:$I$2990,0)</f>
        <v>2517</v>
      </c>
      <c r="I2647" s="1" t="s">
        <v>1309</v>
      </c>
      <c r="J2647" s="2" t="n">
        <f aca="false">MATCH(I2647,$A$2:$A$3095,0)</f>
        <v>2751</v>
      </c>
      <c r="L2647" s="1" t="n">
        <v>455</v>
      </c>
      <c r="M2647" s="1" t="s">
        <v>1486</v>
      </c>
      <c r="O2647" s="2" t="n">
        <v>368</v>
      </c>
      <c r="P2647" s="1" t="s">
        <v>1039</v>
      </c>
    </row>
    <row r="2648" customFormat="false" ht="12.75" hidden="false" customHeight="false" outlineLevel="0" collapsed="false">
      <c r="A2648" s="1" t="s">
        <v>1535</v>
      </c>
      <c r="B2648" s="2" t="n">
        <f aca="false">MATCH(A2648,$I$2:$I$2990,0)</f>
        <v>2369</v>
      </c>
      <c r="I2648" s="1" t="s">
        <v>1304</v>
      </c>
      <c r="J2648" s="2" t="n">
        <f aca="false">MATCH(I2648,$A$2:$A$3095,0)</f>
        <v>2752</v>
      </c>
      <c r="L2648" s="1" t="n">
        <v>454</v>
      </c>
      <c r="M2648" s="1" t="s">
        <v>1483</v>
      </c>
      <c r="O2648" s="2" t="n">
        <v>366</v>
      </c>
      <c r="P2648" s="1" t="s">
        <v>1036</v>
      </c>
    </row>
    <row r="2649" customFormat="false" ht="12.75" hidden="false" customHeight="false" outlineLevel="0" collapsed="false">
      <c r="A2649" s="1" t="s">
        <v>1532</v>
      </c>
      <c r="B2649" s="2" t="n">
        <f aca="false">MATCH(A2649,$I$2:$I$2990,0)</f>
        <v>2543</v>
      </c>
      <c r="I2649" s="1" t="s">
        <v>1559</v>
      </c>
      <c r="J2649" s="2" t="n">
        <f aca="false">MATCH(I2649,$A$2:$A$3095,0)</f>
        <v>1709</v>
      </c>
      <c r="L2649" s="1" t="n">
        <v>453</v>
      </c>
      <c r="M2649" s="1" t="s">
        <v>1423</v>
      </c>
      <c r="O2649" s="2" t="n">
        <v>365</v>
      </c>
      <c r="P2649" s="1" t="s">
        <v>1033</v>
      </c>
    </row>
    <row r="2650" customFormat="false" ht="12.75" hidden="false" customHeight="false" outlineLevel="0" collapsed="false">
      <c r="A2650" s="1" t="s">
        <v>1531</v>
      </c>
      <c r="B2650" s="2" t="n">
        <f aca="false">MATCH(A2650,$I$2:$I$2990,0)</f>
        <v>2542</v>
      </c>
      <c r="I2650" s="1" t="s">
        <v>1295</v>
      </c>
      <c r="J2650" s="2" t="n">
        <f aca="false">MATCH(I2650,$A$2:$A$3095,0)</f>
        <v>2755</v>
      </c>
      <c r="L2650" s="1" t="n">
        <v>452</v>
      </c>
      <c r="M2650" s="1" t="s">
        <v>1419</v>
      </c>
      <c r="O2650" s="2" t="n">
        <v>364</v>
      </c>
      <c r="P2650" s="1" t="s">
        <v>1030</v>
      </c>
    </row>
    <row r="2651" customFormat="false" ht="12.75" hidden="false" customHeight="false" outlineLevel="0" collapsed="false">
      <c r="A2651" s="1" t="s">
        <v>1528</v>
      </c>
      <c r="B2651" s="2" t="n">
        <f aca="false">MATCH(A2651,$I$2:$I$2990,0)</f>
        <v>2537</v>
      </c>
      <c r="I2651" s="1" t="s">
        <v>1134</v>
      </c>
      <c r="J2651" s="2" t="n">
        <f aca="false">MATCH(I2651,$A$2:$A$3095,0)</f>
        <v>2814</v>
      </c>
      <c r="L2651" s="1" t="n">
        <v>451</v>
      </c>
      <c r="M2651" s="1" t="s">
        <v>1417</v>
      </c>
      <c r="O2651" s="2" t="n">
        <v>363</v>
      </c>
      <c r="P2651" s="1" t="s">
        <v>1028</v>
      </c>
    </row>
    <row r="2652" customFormat="false" ht="12.75" hidden="false" customHeight="false" outlineLevel="0" collapsed="false">
      <c r="A2652" s="1" t="s">
        <v>1344</v>
      </c>
      <c r="B2652" s="2" t="n">
        <f aca="false">MATCH(A2652,$I$2:$I$2990,0)</f>
        <v>2540</v>
      </c>
      <c r="I2652" s="1" t="s">
        <v>1050</v>
      </c>
      <c r="J2652" s="2" t="n">
        <f aca="false">MATCH(I2652,$A$2:$A$3095,0)</f>
        <v>2841</v>
      </c>
      <c r="L2652" s="1" t="n">
        <v>450</v>
      </c>
      <c r="M2652" s="1" t="s">
        <v>1413</v>
      </c>
      <c r="O2652" s="2" t="n">
        <v>362</v>
      </c>
      <c r="P2652" s="1" t="s">
        <v>1025</v>
      </c>
    </row>
    <row r="2653" customFormat="false" ht="12.75" hidden="false" customHeight="false" outlineLevel="0" collapsed="false">
      <c r="A2653" s="1" t="s">
        <v>1525</v>
      </c>
      <c r="B2653" s="2" t="n">
        <f aca="false">MATCH(A2653,$I$2:$I$2990,0)</f>
        <v>2358</v>
      </c>
      <c r="I2653" s="1" t="s">
        <v>1301</v>
      </c>
      <c r="J2653" s="2" t="n">
        <f aca="false">MATCH(I2653,$A$2:$A$3095,0)</f>
        <v>2753</v>
      </c>
      <c r="L2653" s="1" t="n">
        <v>449</v>
      </c>
      <c r="M2653" s="1" t="s">
        <v>1401</v>
      </c>
      <c r="O2653" s="2" t="n">
        <v>361</v>
      </c>
      <c r="P2653" s="1" t="s">
        <v>1022</v>
      </c>
    </row>
    <row r="2654" customFormat="false" ht="12.75" hidden="false" customHeight="false" outlineLevel="0" collapsed="false">
      <c r="A2654" s="1" t="s">
        <v>1523</v>
      </c>
      <c r="B2654" s="2" t="n">
        <f aca="false">MATCH(A2654,$I$2:$I$2990,0)</f>
        <v>2551</v>
      </c>
      <c r="I2654" s="1" t="s">
        <v>1175</v>
      </c>
      <c r="J2654" s="2" t="n">
        <f aca="false">MATCH(I2654,$A$2:$A$3095,0)</f>
        <v>2799</v>
      </c>
      <c r="L2654" s="1" t="n">
        <v>448</v>
      </c>
      <c r="M2654" s="1" t="s">
        <v>1405</v>
      </c>
      <c r="O2654" s="2" t="n">
        <v>360</v>
      </c>
      <c r="P2654" s="3" t="s">
        <v>269</v>
      </c>
    </row>
    <row r="2655" customFormat="false" ht="12.75" hidden="false" customHeight="false" outlineLevel="0" collapsed="false">
      <c r="A2655" s="1" t="s">
        <v>569</v>
      </c>
      <c r="B2655" s="2" t="e">
        <f aca="false">MATCH(A2655,$I$2:$I$2990,0)</f>
        <v>#N/A</v>
      </c>
      <c r="I2655" s="1" t="s">
        <v>193</v>
      </c>
      <c r="J2655" s="2" t="e">
        <f aca="false">MATCH(I2655,$A$2:$A$3095,0)</f>
        <v>#N/A</v>
      </c>
      <c r="L2655" s="1" t="n">
        <v>447</v>
      </c>
      <c r="M2655" s="1" t="s">
        <v>1394</v>
      </c>
      <c r="O2655" s="2" t="n">
        <v>359</v>
      </c>
      <c r="P2655" s="1" t="s">
        <v>1018</v>
      </c>
    </row>
    <row r="2656" customFormat="false" ht="12.75" hidden="false" customHeight="false" outlineLevel="0" collapsed="false">
      <c r="A2656" s="1" t="s">
        <v>1347</v>
      </c>
      <c r="B2656" s="2" t="n">
        <f aca="false">MATCH(A2656,$I$2:$I$2990,0)</f>
        <v>2552</v>
      </c>
      <c r="I2656" s="1" t="s">
        <v>1212</v>
      </c>
      <c r="J2656" s="2" t="n">
        <f aca="false">MATCH(I2656,$A$2:$A$3095,0)</f>
        <v>2785</v>
      </c>
      <c r="L2656" s="1" t="n">
        <v>446</v>
      </c>
      <c r="M2656" s="1" t="s">
        <v>1466</v>
      </c>
      <c r="O2656" s="2" t="n">
        <v>358</v>
      </c>
      <c r="P2656" s="1" t="s">
        <v>1015</v>
      </c>
    </row>
    <row r="2657" customFormat="false" ht="12.75" hidden="false" customHeight="false" outlineLevel="0" collapsed="false">
      <c r="A2657" s="1" t="s">
        <v>1350</v>
      </c>
      <c r="B2657" s="2" t="n">
        <f aca="false">MATCH(A2657,$I$2:$I$2990,0)</f>
        <v>2439</v>
      </c>
      <c r="I2657" s="1" t="s">
        <v>1545</v>
      </c>
      <c r="J2657" s="2" t="n">
        <f aca="false">MATCH(I2657,$A$2:$A$3095,0)</f>
        <v>2001</v>
      </c>
      <c r="L2657" s="1" t="n">
        <v>445</v>
      </c>
      <c r="M2657" s="1" t="s">
        <v>1396</v>
      </c>
      <c r="O2657" s="2" t="n">
        <v>357</v>
      </c>
      <c r="P2657" s="1" t="s">
        <v>1013</v>
      </c>
    </row>
    <row r="2658" customFormat="false" ht="12.75" hidden="false" customHeight="false" outlineLevel="0" collapsed="false">
      <c r="A2658" s="1" t="s">
        <v>573</v>
      </c>
      <c r="B2658" s="2" t="e">
        <f aca="false">MATCH(A2658,$I$2:$I$2990,0)</f>
        <v>#N/A</v>
      </c>
      <c r="I2658" s="1" t="s">
        <v>1186</v>
      </c>
      <c r="J2658" s="2" t="n">
        <f aca="false">MATCH(I2658,$A$2:$A$3095,0)</f>
        <v>2795</v>
      </c>
      <c r="L2658" s="1" t="n">
        <v>444</v>
      </c>
      <c r="M2658" s="1" t="s">
        <v>1005</v>
      </c>
      <c r="O2658" s="2" t="n">
        <v>356</v>
      </c>
      <c r="P2658" s="1" t="s">
        <v>1010</v>
      </c>
    </row>
    <row r="2659" customFormat="false" ht="12.75" hidden="false" customHeight="false" outlineLevel="0" collapsed="false">
      <c r="A2659" s="1" t="s">
        <v>1518</v>
      </c>
      <c r="B2659" s="2" t="n">
        <f aca="false">MATCH(A2659,$I$2:$I$2990,0)</f>
        <v>2553</v>
      </c>
      <c r="I2659" s="1" t="s">
        <v>1189</v>
      </c>
      <c r="J2659" s="2" t="n">
        <f aca="false">MATCH(I2659,$A$2:$A$3095,0)</f>
        <v>2794</v>
      </c>
      <c r="L2659" s="1" t="n">
        <v>443</v>
      </c>
      <c r="M2659" s="1" t="s">
        <v>1391</v>
      </c>
      <c r="O2659" s="2" t="n">
        <v>355</v>
      </c>
      <c r="P2659" s="1" t="s">
        <v>1007</v>
      </c>
    </row>
    <row r="2660" customFormat="false" ht="12.75" hidden="false" customHeight="false" outlineLevel="0" collapsed="false">
      <c r="A2660" s="1" t="s">
        <v>1515</v>
      </c>
      <c r="B2660" s="2" t="n">
        <f aca="false">MATCH(A2660,$I$2:$I$2990,0)</f>
        <v>2332</v>
      </c>
      <c r="I2660" s="3" t="s">
        <v>1184</v>
      </c>
      <c r="J2660" s="2" t="n">
        <f aca="false">MATCH(I2660,$A$2:$A$3095,0)</f>
        <v>2796</v>
      </c>
      <c r="L2660" s="1" t="n">
        <v>442</v>
      </c>
      <c r="M2660" s="1" t="s">
        <v>338</v>
      </c>
      <c r="O2660" s="2" t="n">
        <v>354</v>
      </c>
      <c r="P2660" s="3" t="s">
        <v>264</v>
      </c>
    </row>
    <row r="2661" customFormat="false" ht="12.75" hidden="false" customHeight="false" outlineLevel="0" collapsed="false">
      <c r="A2661" s="1" t="s">
        <v>1513</v>
      </c>
      <c r="B2661" s="2" t="n">
        <f aca="false">MATCH(A2661,$I$2:$I$2990,0)</f>
        <v>2453</v>
      </c>
      <c r="I2661" s="1" t="s">
        <v>1238</v>
      </c>
      <c r="J2661" s="2" t="n">
        <f aca="false">MATCH(I2661,$A$2:$A$3095,0)</f>
        <v>2776</v>
      </c>
      <c r="L2661" s="1" t="n">
        <v>441</v>
      </c>
      <c r="M2661" s="1" t="s">
        <v>1346</v>
      </c>
      <c r="O2661" s="2" t="n">
        <v>353</v>
      </c>
      <c r="P2661" s="1" t="s">
        <v>1004</v>
      </c>
    </row>
    <row r="2662" customFormat="false" ht="12.75" hidden="false" customHeight="false" outlineLevel="0" collapsed="false">
      <c r="A2662" s="1" t="s">
        <v>1510</v>
      </c>
      <c r="B2662" s="2" t="n">
        <f aca="false">MATCH(A2662,$I$2:$I$2990,0)</f>
        <v>2554</v>
      </c>
      <c r="I2662" s="3" t="s">
        <v>1375</v>
      </c>
      <c r="J2662" s="2" t="n">
        <f aca="false">MATCH(I2662,$A$2:$A$3095,0)</f>
        <v>2715</v>
      </c>
      <c r="L2662" s="1" t="n">
        <v>440</v>
      </c>
      <c r="M2662" s="1" t="s">
        <v>1357</v>
      </c>
      <c r="O2662" s="2" t="n">
        <v>352</v>
      </c>
      <c r="P2662" s="1" t="s">
        <v>1001</v>
      </c>
    </row>
    <row r="2663" customFormat="false" ht="12.75" hidden="false" customHeight="false" outlineLevel="0" collapsed="false">
      <c r="A2663" s="1" t="s">
        <v>1507</v>
      </c>
      <c r="B2663" s="2" t="n">
        <f aca="false">MATCH(A2663,$I$2:$I$2990,0)</f>
        <v>2459</v>
      </c>
      <c r="I2663" s="1" t="s">
        <v>1179</v>
      </c>
      <c r="J2663" s="2" t="n">
        <f aca="false">MATCH(I2663,$A$2:$A$3095,0)</f>
        <v>2798</v>
      </c>
      <c r="L2663" s="1" t="n">
        <v>439</v>
      </c>
      <c r="M2663" s="1" t="s">
        <v>1315</v>
      </c>
      <c r="O2663" s="2" t="n">
        <v>351</v>
      </c>
      <c r="P2663" s="1" t="s">
        <v>998</v>
      </c>
    </row>
    <row r="2664" customFormat="false" ht="12.75" hidden="false" customHeight="false" outlineLevel="0" collapsed="false">
      <c r="A2664" s="1" t="s">
        <v>1505</v>
      </c>
      <c r="B2664" s="2" t="n">
        <f aca="false">MATCH(A2664,$I$2:$I$2990,0)</f>
        <v>1450</v>
      </c>
      <c r="I2664" s="1" t="s">
        <v>1101</v>
      </c>
      <c r="J2664" s="2" t="n">
        <f aca="false">MATCH(I2664,$A$2:$A$3095,0)</f>
        <v>2826</v>
      </c>
      <c r="L2664" s="1" t="n">
        <v>438</v>
      </c>
      <c r="M2664" s="1" t="s">
        <v>1275</v>
      </c>
      <c r="O2664" s="2" t="n">
        <v>350</v>
      </c>
      <c r="P2664" s="1" t="s">
        <v>995</v>
      </c>
    </row>
    <row r="2665" customFormat="false" ht="12.75" hidden="false" customHeight="false" outlineLevel="0" collapsed="false">
      <c r="A2665" s="1" t="s">
        <v>1503</v>
      </c>
      <c r="B2665" s="2" t="n">
        <f aca="false">MATCH(A2665,$I$2:$I$2990,0)</f>
        <v>2463</v>
      </c>
      <c r="I2665" s="1" t="s">
        <v>1166</v>
      </c>
      <c r="J2665" s="2" t="n">
        <f aca="false">MATCH(I2665,$A$2:$A$3095,0)</f>
        <v>2804</v>
      </c>
      <c r="L2665" s="1" t="n">
        <v>437</v>
      </c>
      <c r="M2665" s="1" t="s">
        <v>1287</v>
      </c>
      <c r="O2665" s="2" t="n">
        <v>349</v>
      </c>
      <c r="P2665" s="1" t="s">
        <v>992</v>
      </c>
    </row>
    <row r="2666" customFormat="false" ht="12.75" hidden="false" customHeight="false" outlineLevel="0" collapsed="false">
      <c r="A2666" s="1" t="s">
        <v>1500</v>
      </c>
      <c r="B2666" s="2" t="n">
        <f aca="false">MATCH(A2666,$I$2:$I$2990,0)</f>
        <v>2530</v>
      </c>
      <c r="I2666" s="1" t="s">
        <v>1159</v>
      </c>
      <c r="J2666" s="2" t="n">
        <f aca="false">MATCH(I2666,$A$2:$A$3095,0)</f>
        <v>2806</v>
      </c>
      <c r="L2666" s="1" t="n">
        <v>436</v>
      </c>
      <c r="M2666" s="1" t="s">
        <v>1293</v>
      </c>
      <c r="O2666" s="2" t="n">
        <v>348</v>
      </c>
      <c r="P2666" s="1" t="s">
        <v>989</v>
      </c>
    </row>
    <row r="2667" customFormat="false" ht="12.75" hidden="false" customHeight="false" outlineLevel="0" collapsed="false">
      <c r="A2667" s="1" t="s">
        <v>1497</v>
      </c>
      <c r="B2667" s="2" t="n">
        <f aca="false">MATCH(A2667,$I$2:$I$2990,0)</f>
        <v>2504</v>
      </c>
      <c r="I2667" s="1" t="s">
        <v>1522</v>
      </c>
      <c r="J2667" s="2" t="n">
        <f aca="false">MATCH(I2667,$A$2:$A$3095,0)</f>
        <v>813</v>
      </c>
      <c r="L2667" s="1" t="n">
        <v>435</v>
      </c>
      <c r="M2667" s="1" t="s">
        <v>1269</v>
      </c>
      <c r="O2667" s="2" t="n">
        <v>347</v>
      </c>
      <c r="P2667" s="1" t="s">
        <v>986</v>
      </c>
    </row>
    <row r="2668" customFormat="false" ht="12.75" hidden="false" customHeight="false" outlineLevel="0" collapsed="false">
      <c r="A2668" s="1" t="s">
        <v>1355</v>
      </c>
      <c r="B2668" s="2" t="n">
        <f aca="false">MATCH(A2668,$I$2:$I$2990,0)</f>
        <v>2555</v>
      </c>
      <c r="I2668" s="3" t="s">
        <v>197</v>
      </c>
      <c r="J2668" s="2" t="e">
        <f aca="false">MATCH(I2668,$A$2:$A$3095,0)</f>
        <v>#N/A</v>
      </c>
      <c r="L2668" s="1" t="n">
        <v>434</v>
      </c>
      <c r="M2668" s="1" t="s">
        <v>1299</v>
      </c>
      <c r="O2668" s="2" t="n">
        <v>346</v>
      </c>
      <c r="P2668" s="1" t="s">
        <v>983</v>
      </c>
    </row>
    <row r="2669" customFormat="false" ht="12.75" hidden="false" customHeight="false" outlineLevel="0" collapsed="false">
      <c r="A2669" s="1" t="s">
        <v>1495</v>
      </c>
      <c r="B2669" s="2" t="n">
        <f aca="false">MATCH(A2669,$I$2:$I$2990,0)</f>
        <v>2435</v>
      </c>
      <c r="I2669" s="1" t="s">
        <v>1088</v>
      </c>
      <c r="J2669" s="2" t="n">
        <f aca="false">MATCH(I2669,$A$2:$A$3095,0)</f>
        <v>2830</v>
      </c>
      <c r="L2669" s="1" t="n">
        <v>433</v>
      </c>
      <c r="M2669" s="1" t="s">
        <v>1296</v>
      </c>
      <c r="O2669" s="2" t="n">
        <v>345</v>
      </c>
      <c r="P2669" s="1" t="s">
        <v>979</v>
      </c>
    </row>
    <row r="2670" customFormat="false" ht="12.75" hidden="false" customHeight="false" outlineLevel="0" collapsed="false">
      <c r="A2670" s="1" t="s">
        <v>1358</v>
      </c>
      <c r="B2670" s="2" t="n">
        <f aca="false">MATCH(A2670,$I$2:$I$2990,0)</f>
        <v>2360</v>
      </c>
      <c r="I2670" s="1" t="s">
        <v>1152</v>
      </c>
      <c r="J2670" s="2" t="n">
        <f aca="false">MATCH(I2670,$A$2:$A$3095,0)</f>
        <v>2808</v>
      </c>
      <c r="L2670" s="1" t="n">
        <v>432</v>
      </c>
      <c r="M2670" s="1" t="s">
        <v>1281</v>
      </c>
      <c r="O2670" s="2" t="n">
        <v>343</v>
      </c>
      <c r="P2670" s="1" t="s">
        <v>976</v>
      </c>
    </row>
    <row r="2671" customFormat="false" ht="12.75" hidden="false" customHeight="false" outlineLevel="0" collapsed="false">
      <c r="A2671" s="1" t="s">
        <v>1492</v>
      </c>
      <c r="B2671" s="2" t="n">
        <f aca="false">MATCH(A2671,$I$2:$I$2990,0)</f>
        <v>2556</v>
      </c>
      <c r="I2671" s="1" t="s">
        <v>1298</v>
      </c>
      <c r="J2671" s="2" t="n">
        <f aca="false">MATCH(I2671,$A$2:$A$3095,0)</f>
        <v>2754</v>
      </c>
      <c r="L2671" s="1" t="n">
        <v>431</v>
      </c>
      <c r="M2671" s="1" t="s">
        <v>1439</v>
      </c>
      <c r="O2671" s="2" t="n">
        <v>342</v>
      </c>
      <c r="P2671" s="3" t="s">
        <v>260</v>
      </c>
    </row>
    <row r="2672" customFormat="false" ht="12.75" hidden="false" customHeight="false" outlineLevel="0" collapsed="false">
      <c r="A2672" s="1" t="s">
        <v>1490</v>
      </c>
      <c r="B2672" s="2" t="n">
        <f aca="false">MATCH(A2672,$I$2:$I$2990,0)</f>
        <v>2557</v>
      </c>
      <c r="I2672" s="1" t="s">
        <v>1356</v>
      </c>
      <c r="J2672" s="2" t="n">
        <f aca="false">MATCH(I2672,$A$2:$A$3095,0)</f>
        <v>2734</v>
      </c>
      <c r="L2672" s="1" t="n">
        <v>430</v>
      </c>
      <c r="M2672" s="1" t="s">
        <v>1312</v>
      </c>
      <c r="O2672" s="2" t="n">
        <v>341</v>
      </c>
      <c r="P2672" s="3" t="s">
        <v>255</v>
      </c>
    </row>
    <row r="2673" customFormat="false" ht="12.75" hidden="false" customHeight="false" outlineLevel="0" collapsed="false">
      <c r="A2673" s="1" t="s">
        <v>1487</v>
      </c>
      <c r="B2673" s="2" t="n">
        <f aca="false">MATCH(A2673,$I$2:$I$2990,0)</f>
        <v>2502</v>
      </c>
      <c r="I2673" s="1" t="s">
        <v>1138</v>
      </c>
      <c r="J2673" s="2" t="n">
        <f aca="false">MATCH(I2673,$A$2:$A$3095,0)</f>
        <v>2812</v>
      </c>
      <c r="L2673" s="1" t="n">
        <v>429</v>
      </c>
      <c r="M2673" s="1" t="s">
        <v>1264</v>
      </c>
      <c r="O2673" s="2" t="n">
        <v>339</v>
      </c>
      <c r="P2673" s="1" t="s">
        <v>973</v>
      </c>
    </row>
    <row r="2674" customFormat="false" ht="12.75" hidden="false" customHeight="false" outlineLevel="0" collapsed="false">
      <c r="A2674" s="1" t="s">
        <v>1484</v>
      </c>
      <c r="B2674" s="2" t="n">
        <f aca="false">MATCH(A2674,$I$2:$I$2990,0)</f>
        <v>776</v>
      </c>
      <c r="I2674" s="1" t="s">
        <v>1156</v>
      </c>
      <c r="J2674" s="2" t="n">
        <f aca="false">MATCH(I2674,$A$2:$A$3095,0)</f>
        <v>2807</v>
      </c>
      <c r="L2674" s="1" t="n">
        <v>428</v>
      </c>
      <c r="M2674" s="1" t="s">
        <v>1262</v>
      </c>
      <c r="O2674" s="2" t="n">
        <v>338</v>
      </c>
      <c r="P2674" s="1" t="s">
        <v>970</v>
      </c>
    </row>
    <row r="2675" customFormat="false" ht="12.75" hidden="false" customHeight="false" outlineLevel="0" collapsed="false">
      <c r="A2675" s="1" t="s">
        <v>1481</v>
      </c>
      <c r="B2675" s="2" t="n">
        <f aca="false">MATCH(A2675,$I$2:$I$2990,0)</f>
        <v>2572</v>
      </c>
      <c r="I2675" s="1" t="s">
        <v>1182</v>
      </c>
      <c r="J2675" s="2" t="n">
        <f aca="false">MATCH(I2675,$A$2:$A$3095,0)</f>
        <v>2797</v>
      </c>
      <c r="L2675" s="1" t="n">
        <v>427</v>
      </c>
      <c r="M2675" s="1" t="s">
        <v>1305</v>
      </c>
      <c r="O2675" s="2" t="n">
        <v>337</v>
      </c>
      <c r="P2675" s="1" t="s">
        <v>967</v>
      </c>
    </row>
    <row r="2676" customFormat="false" ht="12.75" hidden="false" customHeight="false" outlineLevel="0" collapsed="false">
      <c r="A2676" s="1" t="s">
        <v>1479</v>
      </c>
      <c r="B2676" s="2" t="n">
        <f aca="false">MATCH(A2676,$I$2:$I$2990,0)</f>
        <v>2497</v>
      </c>
      <c r="I2676" s="1" t="s">
        <v>1398</v>
      </c>
      <c r="J2676" s="2" t="n">
        <f aca="false">MATCH(I2676,$A$2:$A$3095,0)</f>
        <v>2717</v>
      </c>
      <c r="L2676" s="1" t="n">
        <v>426</v>
      </c>
      <c r="M2676" s="1" t="s">
        <v>1384</v>
      </c>
      <c r="O2676" s="2" t="n">
        <v>336</v>
      </c>
      <c r="P2676" s="1" t="s">
        <v>964</v>
      </c>
    </row>
    <row r="2677" customFormat="false" ht="12.75" hidden="false" customHeight="false" outlineLevel="0" collapsed="false">
      <c r="A2677" s="1" t="s">
        <v>1477</v>
      </c>
      <c r="B2677" s="2" t="n">
        <f aca="false">MATCH(A2677,$I$2:$I$2990,0)</f>
        <v>2558</v>
      </c>
      <c r="I2677" s="1" t="s">
        <v>1118</v>
      </c>
      <c r="J2677" s="2" t="n">
        <f aca="false">MATCH(I2677,$A$2:$A$3095,0)</f>
        <v>2820</v>
      </c>
      <c r="L2677" s="1" t="n">
        <v>425</v>
      </c>
      <c r="M2677" s="1" t="s">
        <v>1257</v>
      </c>
      <c r="O2677" s="2" t="n">
        <v>334</v>
      </c>
      <c r="P2677" s="1" t="s">
        <v>958</v>
      </c>
    </row>
    <row r="2678" customFormat="false" ht="12.75" hidden="false" customHeight="false" outlineLevel="0" collapsed="false">
      <c r="A2678" s="1" t="s">
        <v>1475</v>
      </c>
      <c r="B2678" s="2" t="n">
        <f aca="false">MATCH(A2678,$I$2:$I$2990,0)</f>
        <v>2499</v>
      </c>
      <c r="I2678" s="3" t="s">
        <v>1098</v>
      </c>
      <c r="J2678" s="2" t="n">
        <f aca="false">MATCH(I2678,$A$2:$A$3095,0)</f>
        <v>2827</v>
      </c>
      <c r="L2678" s="1" t="n">
        <v>424</v>
      </c>
      <c r="M2678" s="1" t="s">
        <v>1424</v>
      </c>
      <c r="O2678" s="2" t="n">
        <v>333</v>
      </c>
      <c r="P2678" s="1" t="s">
        <v>952</v>
      </c>
    </row>
    <row r="2679" customFormat="false" ht="12.75" hidden="false" customHeight="false" outlineLevel="0" collapsed="false">
      <c r="A2679" s="1" t="s">
        <v>1473</v>
      </c>
      <c r="B2679" s="2" t="n">
        <f aca="false">MATCH(A2679,$I$2:$I$2990,0)</f>
        <v>2560</v>
      </c>
      <c r="I2679" s="1" t="s">
        <v>1084</v>
      </c>
      <c r="J2679" s="2" t="n">
        <f aca="false">MATCH(I2679,$A$2:$A$3095,0)</f>
        <v>2831</v>
      </c>
      <c r="L2679" s="1" t="n">
        <v>423</v>
      </c>
      <c r="M2679" s="1" t="s">
        <v>352</v>
      </c>
      <c r="O2679" s="2" t="n">
        <v>332</v>
      </c>
      <c r="P2679" s="1" t="s">
        <v>949</v>
      </c>
    </row>
    <row r="2680" customFormat="false" ht="12.75" hidden="false" customHeight="false" outlineLevel="0" collapsed="false">
      <c r="A2680" s="1" t="s">
        <v>1471</v>
      </c>
      <c r="B2680" s="2" t="n">
        <f aca="false">MATCH(A2680,$I$2:$I$2990,0)</f>
        <v>2508</v>
      </c>
      <c r="I2680" s="1" t="s">
        <v>1121</v>
      </c>
      <c r="J2680" s="2" t="n">
        <f aca="false">MATCH(I2680,$A$2:$A$3095,0)</f>
        <v>2819</v>
      </c>
      <c r="L2680" s="1" t="n">
        <v>422</v>
      </c>
      <c r="M2680" s="1" t="s">
        <v>384</v>
      </c>
      <c r="O2680" s="2" t="n">
        <v>329</v>
      </c>
      <c r="P2680" s="1" t="s">
        <v>946</v>
      </c>
    </row>
    <row r="2681" customFormat="false" ht="12.75" hidden="false" customHeight="false" outlineLevel="0" collapsed="false">
      <c r="A2681" s="1" t="s">
        <v>1469</v>
      </c>
      <c r="B2681" s="2" t="n">
        <f aca="false">MATCH(A2681,$I$2:$I$2990,0)</f>
        <v>2561</v>
      </c>
      <c r="I2681" s="1" t="s">
        <v>1115</v>
      </c>
      <c r="J2681" s="2" t="n">
        <f aca="false">MATCH(I2681,$A$2:$A$3095,0)</f>
        <v>2821</v>
      </c>
      <c r="L2681" s="1" t="n">
        <v>421</v>
      </c>
      <c r="M2681" s="1" t="s">
        <v>334</v>
      </c>
      <c r="O2681" s="2" t="n">
        <v>328</v>
      </c>
      <c r="P2681" s="1" t="s">
        <v>943</v>
      </c>
    </row>
    <row r="2682" customFormat="false" ht="12.75" hidden="false" customHeight="false" outlineLevel="0" collapsed="false">
      <c r="A2682" s="1" t="s">
        <v>1468</v>
      </c>
      <c r="B2682" s="2" t="n">
        <f aca="false">MATCH(A2682,$I$2:$I$2990,0)</f>
        <v>2562</v>
      </c>
      <c r="I2682" s="1" t="s">
        <v>1075</v>
      </c>
      <c r="J2682" s="2" t="n">
        <f aca="false">MATCH(I2682,$A$2:$A$3095,0)</f>
        <v>2834</v>
      </c>
      <c r="L2682" s="1" t="n">
        <v>420</v>
      </c>
      <c r="M2682" s="1" t="s">
        <v>247</v>
      </c>
      <c r="O2682" s="2" t="n">
        <v>327</v>
      </c>
      <c r="P2682" s="1" t="s">
        <v>940</v>
      </c>
    </row>
    <row r="2683" customFormat="false" ht="12.75" hidden="false" customHeight="false" outlineLevel="0" collapsed="false">
      <c r="A2683" s="1" t="s">
        <v>1464</v>
      </c>
      <c r="B2683" s="2" t="n">
        <f aca="false">MATCH(A2683,$I$2:$I$2990,0)</f>
        <v>2339</v>
      </c>
      <c r="I2683" s="1" t="s">
        <v>1091</v>
      </c>
      <c r="J2683" s="2" t="n">
        <f aca="false">MATCH(I2683,$A$2:$A$3095,0)</f>
        <v>2829</v>
      </c>
      <c r="L2683" s="1" t="n">
        <v>419</v>
      </c>
      <c r="M2683" s="1" t="s">
        <v>1207</v>
      </c>
      <c r="O2683" s="2" t="n">
        <v>325</v>
      </c>
      <c r="P2683" s="3" t="s">
        <v>247</v>
      </c>
    </row>
    <row r="2684" customFormat="false" ht="12.75" hidden="false" customHeight="false" outlineLevel="0" collapsed="false">
      <c r="A2684" s="1" t="s">
        <v>1361</v>
      </c>
      <c r="B2684" s="2" t="n">
        <f aca="false">MATCH(A2684,$I$2:$I$2990,0)</f>
        <v>2541</v>
      </c>
      <c r="I2684" s="1" t="s">
        <v>1081</v>
      </c>
      <c r="J2684" s="2" t="n">
        <f aca="false">MATCH(I2684,$A$2:$A$3095,0)</f>
        <v>2832</v>
      </c>
      <c r="L2684" s="1" t="n">
        <v>418</v>
      </c>
      <c r="M2684" s="1" t="s">
        <v>1001</v>
      </c>
      <c r="O2684" s="2" t="n">
        <v>324</v>
      </c>
      <c r="P2684" s="3" t="s">
        <v>243</v>
      </c>
    </row>
    <row r="2685" customFormat="false" ht="12.75" hidden="false" customHeight="false" outlineLevel="0" collapsed="false">
      <c r="A2685" s="1" t="s">
        <v>1461</v>
      </c>
      <c r="B2685" s="2" t="n">
        <f aca="false">MATCH(A2685,$I$2:$I$2990,0)</f>
        <v>2424</v>
      </c>
      <c r="I2685" s="1" t="s">
        <v>1112</v>
      </c>
      <c r="J2685" s="2" t="n">
        <f aca="false">MATCH(I2685,$A$2:$A$3095,0)</f>
        <v>2822</v>
      </c>
      <c r="L2685" s="1" t="n">
        <v>417</v>
      </c>
      <c r="M2685" s="1" t="s">
        <v>1236</v>
      </c>
      <c r="O2685" s="2" t="n">
        <v>323</v>
      </c>
      <c r="P2685" s="1" t="s">
        <v>1142</v>
      </c>
    </row>
    <row r="2686" customFormat="false" ht="12.75" hidden="false" customHeight="false" outlineLevel="0" collapsed="false">
      <c r="A2686" s="1" t="s">
        <v>1459</v>
      </c>
      <c r="B2686" s="2" t="n">
        <f aca="false">MATCH(A2686,$I$2:$I$2990,0)</f>
        <v>2371</v>
      </c>
      <c r="I2686" s="3" t="s">
        <v>1141</v>
      </c>
      <c r="J2686" s="2" t="n">
        <f aca="false">MATCH(I2686,$A$2:$A$3095,0)</f>
        <v>2811</v>
      </c>
      <c r="L2686" s="1" t="n">
        <v>416</v>
      </c>
      <c r="M2686" s="1" t="s">
        <v>946</v>
      </c>
      <c r="O2686" s="2" t="n">
        <v>322</v>
      </c>
      <c r="P2686" s="1" t="s">
        <v>937</v>
      </c>
    </row>
    <row r="2687" customFormat="false" ht="12.75" hidden="false" customHeight="false" outlineLevel="0" collapsed="false">
      <c r="A2687" s="1" t="s">
        <v>576</v>
      </c>
      <c r="B2687" s="2" t="e">
        <f aca="false">MATCH(A2687,$I$2:$I$2990,0)</f>
        <v>#N/A</v>
      </c>
      <c r="I2687" s="1" t="s">
        <v>1414</v>
      </c>
      <c r="J2687" s="2" t="n">
        <f aca="false">MATCH(I2687,$A$2:$A$3095,0)</f>
        <v>2709</v>
      </c>
      <c r="L2687" s="1" t="n">
        <v>415</v>
      </c>
      <c r="M2687" s="1" t="s">
        <v>1406</v>
      </c>
      <c r="O2687" s="2" t="n">
        <v>321</v>
      </c>
      <c r="P2687" s="1" t="s">
        <v>934</v>
      </c>
    </row>
    <row r="2688" customFormat="false" ht="12.75" hidden="false" customHeight="false" outlineLevel="0" collapsed="false">
      <c r="A2688" s="1" t="s">
        <v>1457</v>
      </c>
      <c r="B2688" s="2" t="n">
        <f aca="false">MATCH(A2688,$I$2:$I$2990,0)</f>
        <v>2359</v>
      </c>
      <c r="I2688" s="1" t="s">
        <v>1078</v>
      </c>
      <c r="J2688" s="2" t="n">
        <f aca="false">MATCH(I2688,$A$2:$A$3095,0)</f>
        <v>2833</v>
      </c>
      <c r="L2688" s="1" t="n">
        <v>414</v>
      </c>
      <c r="M2688" s="1" t="s">
        <v>1233</v>
      </c>
      <c r="O2688" s="2" t="n">
        <v>320</v>
      </c>
      <c r="P2688" s="1" t="s">
        <v>171</v>
      </c>
    </row>
    <row r="2689" customFormat="false" ht="12.75" hidden="false" customHeight="false" outlineLevel="0" collapsed="false">
      <c r="A2689" s="1" t="s">
        <v>1455</v>
      </c>
      <c r="B2689" s="2" t="n">
        <f aca="false">MATCH(A2689,$I$2:$I$2990,0)</f>
        <v>2576</v>
      </c>
      <c r="I2689" s="1" t="s">
        <v>201</v>
      </c>
      <c r="J2689" s="2" t="e">
        <f aca="false">MATCH(I2689,$A$2:$A$3095,0)</f>
        <v>#N/A</v>
      </c>
      <c r="L2689" s="1" t="n">
        <v>413</v>
      </c>
      <c r="M2689" s="1" t="s">
        <v>1230</v>
      </c>
      <c r="O2689" s="2" t="n">
        <v>319</v>
      </c>
      <c r="P2689" s="1" t="s">
        <v>929</v>
      </c>
    </row>
    <row r="2690" customFormat="false" ht="12.75" hidden="false" customHeight="false" outlineLevel="0" collapsed="false">
      <c r="A2690" s="1" t="s">
        <v>1453</v>
      </c>
      <c r="B2690" s="2" t="n">
        <f aca="false">MATCH(A2690,$I$2:$I$2990,0)</f>
        <v>2577</v>
      </c>
      <c r="I2690" s="1" t="s">
        <v>1072</v>
      </c>
      <c r="J2690" s="2" t="n">
        <f aca="false">MATCH(I2690,$A$2:$A$3095,0)</f>
        <v>2835</v>
      </c>
      <c r="L2690" s="1" t="n">
        <v>412</v>
      </c>
      <c r="M2690" s="1" t="s">
        <v>1227</v>
      </c>
      <c r="O2690" s="2" t="n">
        <v>318</v>
      </c>
      <c r="P2690" s="1" t="s">
        <v>926</v>
      </c>
    </row>
    <row r="2691" customFormat="false" ht="12.75" hidden="false" customHeight="false" outlineLevel="0" collapsed="false">
      <c r="A2691" s="1" t="s">
        <v>1451</v>
      </c>
      <c r="B2691" s="2" t="n">
        <f aca="false">MATCH(A2691,$I$2:$I$2990,0)</f>
        <v>2578</v>
      </c>
      <c r="I2691" s="1" t="s">
        <v>1206</v>
      </c>
      <c r="J2691" s="2" t="n">
        <f aca="false">MATCH(I2691,$A$2:$A$3095,0)</f>
        <v>2787</v>
      </c>
      <c r="L2691" s="1" t="n">
        <v>411</v>
      </c>
      <c r="M2691" s="1" t="s">
        <v>998</v>
      </c>
      <c r="O2691" s="2" t="n">
        <v>317</v>
      </c>
      <c r="P2691" s="1" t="s">
        <v>923</v>
      </c>
    </row>
    <row r="2692" customFormat="false" ht="12.75" hidden="false" customHeight="false" outlineLevel="0" collapsed="false">
      <c r="A2692" s="1" t="s">
        <v>1449</v>
      </c>
      <c r="B2692" s="2" t="n">
        <f aca="false">MATCH(A2692,$I$2:$I$2990,0)</f>
        <v>2440</v>
      </c>
      <c r="I2692" s="1" t="s">
        <v>1353</v>
      </c>
      <c r="J2692" s="2" t="n">
        <f aca="false">MATCH(I2692,$A$2:$A$3095,0)</f>
        <v>2735</v>
      </c>
      <c r="L2692" s="1" t="n">
        <v>410</v>
      </c>
      <c r="M2692" s="1" t="s">
        <v>958</v>
      </c>
      <c r="O2692" s="2" t="n">
        <v>316</v>
      </c>
      <c r="P2692" s="1" t="s">
        <v>920</v>
      </c>
    </row>
    <row r="2693" customFormat="false" ht="12.75" hidden="false" customHeight="false" outlineLevel="0" collapsed="false">
      <c r="A2693" s="1" t="s">
        <v>1447</v>
      </c>
      <c r="B2693" s="2" t="n">
        <f aca="false">MATCH(A2693,$I$2:$I$2990,0)</f>
        <v>2581</v>
      </c>
      <c r="I2693" s="1" t="s">
        <v>1247</v>
      </c>
      <c r="J2693" s="2" t="n">
        <f aca="false">MATCH(I2693,$A$2:$A$3095,0)</f>
        <v>2773</v>
      </c>
      <c r="L2693" s="1" t="n">
        <v>409</v>
      </c>
      <c r="M2693" s="1" t="s">
        <v>322</v>
      </c>
      <c r="O2693" s="2" t="n">
        <v>315</v>
      </c>
      <c r="P2693" s="3" t="s">
        <v>239</v>
      </c>
    </row>
    <row r="2694" customFormat="false" ht="12.75" hidden="false" customHeight="false" outlineLevel="0" collapsed="false">
      <c r="A2694" s="1" t="s">
        <v>1445</v>
      </c>
      <c r="B2694" s="2" t="n">
        <f aca="false">MATCH(A2694,$I$2:$I$2990,0)</f>
        <v>2579</v>
      </c>
      <c r="I2694" s="1" t="s">
        <v>1163</v>
      </c>
      <c r="J2694" s="2" t="n">
        <f aca="false">MATCH(I2694,$A$2:$A$3095,0)</f>
        <v>2805</v>
      </c>
      <c r="L2694" s="1" t="n">
        <v>408</v>
      </c>
      <c r="M2694" s="1" t="s">
        <v>1392</v>
      </c>
      <c r="O2694" s="2" t="n">
        <v>314</v>
      </c>
      <c r="P2694" s="1" t="s">
        <v>917</v>
      </c>
    </row>
    <row r="2695" customFormat="false" ht="12.75" hidden="false" customHeight="false" outlineLevel="0" collapsed="false">
      <c r="A2695" s="1" t="s">
        <v>1443</v>
      </c>
      <c r="B2695" s="2" t="n">
        <f aca="false">MATCH(A2695,$I$2:$I$2990,0)</f>
        <v>2455</v>
      </c>
      <c r="I2695" s="1" t="s">
        <v>1467</v>
      </c>
      <c r="J2695" s="2" t="n">
        <f aca="false">MATCH(I2695,$A$2:$A$3095,0)</f>
        <v>2581</v>
      </c>
      <c r="L2695" s="1" t="n">
        <v>407</v>
      </c>
      <c r="M2695" s="1" t="s">
        <v>1224</v>
      </c>
      <c r="O2695" s="2" t="n">
        <v>313</v>
      </c>
      <c r="P2695" s="1" t="s">
        <v>914</v>
      </c>
    </row>
    <row r="2696" customFormat="false" ht="12.75" hidden="false" customHeight="false" outlineLevel="0" collapsed="false">
      <c r="A2696" s="1" t="s">
        <v>1364</v>
      </c>
      <c r="B2696" s="2" t="n">
        <f aca="false">MATCH(A2696,$I$2:$I$2990,0)</f>
        <v>2559</v>
      </c>
      <c r="I2696" s="1" t="s">
        <v>1286</v>
      </c>
      <c r="J2696" s="2" t="n">
        <f aca="false">MATCH(I2696,$A$2:$A$3095,0)</f>
        <v>2759</v>
      </c>
      <c r="L2696" s="1" t="n">
        <v>406</v>
      </c>
      <c r="M2696" s="1" t="s">
        <v>1116</v>
      </c>
      <c r="O2696" s="2" t="n">
        <v>312</v>
      </c>
      <c r="P2696" s="1" t="s">
        <v>911</v>
      </c>
    </row>
    <row r="2697" customFormat="false" ht="12.75" hidden="false" customHeight="false" outlineLevel="0" collapsed="false">
      <c r="A2697" s="1" t="s">
        <v>1367</v>
      </c>
      <c r="B2697" s="2" t="n">
        <f aca="false">MATCH(A2697,$I$2:$I$2990,0)</f>
        <v>2586</v>
      </c>
      <c r="I2697" s="1" t="s">
        <v>1069</v>
      </c>
      <c r="J2697" s="2" t="n">
        <f aca="false">MATCH(I2697,$A$2:$A$3095,0)</f>
        <v>2836</v>
      </c>
      <c r="L2697" s="1" t="n">
        <v>405</v>
      </c>
      <c r="M2697" s="1" t="s">
        <v>1004</v>
      </c>
      <c r="O2697" s="2" t="n">
        <v>311</v>
      </c>
      <c r="P2697" s="1" t="s">
        <v>908</v>
      </c>
    </row>
    <row r="2698" customFormat="false" ht="12.75" hidden="false" customHeight="false" outlineLevel="0" collapsed="false">
      <c r="A2698" s="1" t="s">
        <v>1370</v>
      </c>
      <c r="B2698" s="2" t="n">
        <f aca="false">MATCH(A2698,$I$2:$I$2990,0)</f>
        <v>2574</v>
      </c>
      <c r="I2698" s="1" t="s">
        <v>1323</v>
      </c>
      <c r="J2698" s="2" t="n">
        <f aca="false">MATCH(I2698,$A$2:$A$3095,0)</f>
        <v>2746</v>
      </c>
      <c r="L2698" s="1" t="n">
        <v>404</v>
      </c>
      <c r="M2698" s="1" t="s">
        <v>1204</v>
      </c>
      <c r="O2698" s="2" t="n">
        <v>310</v>
      </c>
      <c r="P2698" s="1" t="s">
        <v>905</v>
      </c>
    </row>
    <row r="2699" customFormat="false" ht="12.75" hidden="false" customHeight="false" outlineLevel="0" collapsed="false">
      <c r="A2699" s="1" t="s">
        <v>1438</v>
      </c>
      <c r="B2699" s="2" t="n">
        <f aca="false">MATCH(A2699,$I$2:$I$2990,0)</f>
        <v>2580</v>
      </c>
      <c r="I2699" s="1" t="s">
        <v>1365</v>
      </c>
      <c r="J2699" s="2" t="n">
        <f aca="false">MATCH(I2699,$A$2:$A$3095,0)</f>
        <v>2731</v>
      </c>
      <c r="L2699" s="1" t="n">
        <v>403</v>
      </c>
      <c r="M2699" s="1" t="s">
        <v>1076</v>
      </c>
      <c r="O2699" s="2" t="n">
        <v>309</v>
      </c>
      <c r="P2699" s="3" t="s">
        <v>236</v>
      </c>
    </row>
    <row r="2700" customFormat="false" ht="12.75" hidden="false" customHeight="false" outlineLevel="0" collapsed="false">
      <c r="A2700" s="1" t="s">
        <v>1436</v>
      </c>
      <c r="B2700" s="2" t="n">
        <f aca="false">MATCH(A2700,$I$2:$I$2990,0)</f>
        <v>885</v>
      </c>
      <c r="I2700" s="1" t="s">
        <v>1292</v>
      </c>
      <c r="J2700" s="2" t="n">
        <f aca="false">MATCH(I2700,$A$2:$A$3095,0)</f>
        <v>2756</v>
      </c>
      <c r="L2700" s="1" t="n">
        <v>402</v>
      </c>
      <c r="M2700" s="1" t="s">
        <v>1379</v>
      </c>
      <c r="O2700" s="2" t="n">
        <v>308</v>
      </c>
      <c r="P2700" s="1" t="s">
        <v>902</v>
      </c>
    </row>
    <row r="2701" customFormat="false" ht="12.75" hidden="false" customHeight="false" outlineLevel="0" collapsed="false">
      <c r="A2701" s="1" t="s">
        <v>1434</v>
      </c>
      <c r="B2701" s="2" t="n">
        <f aca="false">MATCH(A2701,$I$2:$I$2990,0)</f>
        <v>2462</v>
      </c>
      <c r="I2701" s="1" t="s">
        <v>1388</v>
      </c>
      <c r="J2701" s="2" t="n">
        <f aca="false">MATCH(I2701,$A$2:$A$3095,0)</f>
        <v>2722</v>
      </c>
      <c r="L2701" s="1" t="n">
        <v>401</v>
      </c>
      <c r="M2701" s="1" t="s">
        <v>1215</v>
      </c>
      <c r="O2701" s="2" t="n">
        <v>307</v>
      </c>
      <c r="P2701" s="1" t="s">
        <v>898</v>
      </c>
    </row>
    <row r="2702" customFormat="false" ht="12.75" hidden="false" customHeight="false" outlineLevel="0" collapsed="false">
      <c r="A2702" s="1" t="s">
        <v>1431</v>
      </c>
      <c r="B2702" s="2" t="n">
        <f aca="false">MATCH(A2702,$I$2:$I$2990,0)</f>
        <v>2583</v>
      </c>
      <c r="I2702" s="1" t="s">
        <v>1326</v>
      </c>
      <c r="J2702" s="2" t="n">
        <f aca="false">MATCH(I2702,$A$2:$A$3095,0)</f>
        <v>2744</v>
      </c>
      <c r="L2702" s="1" t="n">
        <v>400</v>
      </c>
      <c r="M2702" s="1" t="s">
        <v>1218</v>
      </c>
      <c r="O2702" s="2" t="n">
        <v>306</v>
      </c>
      <c r="P2702" s="1" t="s">
        <v>894</v>
      </c>
    </row>
    <row r="2703" customFormat="false" ht="12.75" hidden="false" customHeight="false" outlineLevel="0" collapsed="false">
      <c r="A2703" s="1" t="s">
        <v>1428</v>
      </c>
      <c r="B2703" s="2" t="n">
        <f aca="false">MATCH(A2703,$I$2:$I$2990,0)</f>
        <v>2584</v>
      </c>
      <c r="I2703" s="1" t="s">
        <v>1320</v>
      </c>
      <c r="J2703" s="2" t="n">
        <f aca="false">MATCH(I2703,$A$2:$A$3095,0)</f>
        <v>2747</v>
      </c>
      <c r="L2703" s="1" t="n">
        <v>399</v>
      </c>
      <c r="M2703" s="1" t="s">
        <v>1210</v>
      </c>
      <c r="O2703" s="2" t="n">
        <v>305</v>
      </c>
      <c r="P2703" s="1" t="s">
        <v>891</v>
      </c>
    </row>
    <row r="2704" customFormat="false" ht="12.75" hidden="false" customHeight="false" outlineLevel="0" collapsed="false">
      <c r="A2704" s="1" t="s">
        <v>1426</v>
      </c>
      <c r="B2704" s="2" t="n">
        <f aca="false">MATCH(A2704,$I$2:$I$2990,0)</f>
        <v>2465</v>
      </c>
      <c r="I2704" s="1" t="s">
        <v>1283</v>
      </c>
      <c r="J2704" s="2" t="n">
        <f aca="false">MATCH(I2704,$A$2:$A$3095,0)</f>
        <v>2760</v>
      </c>
      <c r="L2704" s="1" t="n">
        <v>398</v>
      </c>
      <c r="M2704" s="1" t="s">
        <v>1187</v>
      </c>
      <c r="O2704" s="2" t="n">
        <v>304</v>
      </c>
      <c r="P2704" s="1" t="s">
        <v>265</v>
      </c>
    </row>
    <row r="2705" customFormat="false" ht="12.75" hidden="false" customHeight="false" outlineLevel="0" collapsed="false">
      <c r="A2705" s="1" t="s">
        <v>1379</v>
      </c>
      <c r="B2705" s="2" t="n">
        <f aca="false">MATCH(A2705,$I$2:$I$2990,0)</f>
        <v>402</v>
      </c>
      <c r="I2705" s="1" t="s">
        <v>1412</v>
      </c>
      <c r="J2705" s="2" t="n">
        <f aca="false">MATCH(I2705,$A$2:$A$3095,0)</f>
        <v>2710</v>
      </c>
      <c r="L2705" s="1" t="n">
        <v>397</v>
      </c>
      <c r="M2705" s="1" t="s">
        <v>1197</v>
      </c>
      <c r="O2705" s="2" t="n">
        <v>303</v>
      </c>
      <c r="P2705" s="1" t="s">
        <v>96</v>
      </c>
    </row>
    <row r="2706" customFormat="false" ht="12.75" hidden="false" customHeight="false" outlineLevel="0" collapsed="false">
      <c r="A2706" s="1" t="s">
        <v>1422</v>
      </c>
      <c r="B2706" s="2" t="n">
        <f aca="false">MATCH(A2706,$I$2:$I$2990,0)</f>
        <v>2585</v>
      </c>
      <c r="I2706" s="1" t="s">
        <v>1348</v>
      </c>
      <c r="J2706" s="2" t="n">
        <f aca="false">MATCH(I2706,$A$2:$A$3095,0)</f>
        <v>2736</v>
      </c>
      <c r="L2706" s="1" t="n">
        <v>396</v>
      </c>
      <c r="M2706" s="1" t="s">
        <v>1201</v>
      </c>
      <c r="O2706" s="2" t="n">
        <v>302</v>
      </c>
      <c r="P2706" s="1" t="s">
        <v>680</v>
      </c>
    </row>
    <row r="2707" customFormat="false" ht="12.75" hidden="false" customHeight="false" outlineLevel="0" collapsed="false">
      <c r="A2707" s="1" t="s">
        <v>1420</v>
      </c>
      <c r="B2707" s="2" t="n">
        <f aca="false">MATCH(A2707,$I$2:$I$2990,0)</f>
        <v>2582</v>
      </c>
      <c r="I2707" s="1" t="s">
        <v>1066</v>
      </c>
      <c r="J2707" s="2" t="n">
        <f aca="false">MATCH(I2707,$A$2:$A$3095,0)</f>
        <v>2837</v>
      </c>
      <c r="L2707" s="1" t="n">
        <v>395</v>
      </c>
      <c r="M2707" s="1" t="s">
        <v>309</v>
      </c>
      <c r="O2707" s="2" t="n">
        <v>301</v>
      </c>
      <c r="P2707" s="1" t="s">
        <v>223</v>
      </c>
    </row>
    <row r="2708" customFormat="false" ht="12.75" hidden="false" customHeight="false" outlineLevel="0" collapsed="false">
      <c r="A2708" s="1" t="s">
        <v>1418</v>
      </c>
      <c r="B2708" s="2" t="n">
        <f aca="false">MATCH(A2708,$I$2:$I$2990,0)</f>
        <v>2588</v>
      </c>
      <c r="I2708" s="1" t="s">
        <v>1062</v>
      </c>
      <c r="J2708" s="2" t="n">
        <f aca="false">MATCH(I2708,$A$2:$A$3095,0)</f>
        <v>2838</v>
      </c>
      <c r="L2708" s="1" t="n">
        <v>394</v>
      </c>
      <c r="M2708" s="1" t="s">
        <v>289</v>
      </c>
      <c r="O2708" s="2" t="n">
        <v>300</v>
      </c>
      <c r="P2708" s="1" t="s">
        <v>880</v>
      </c>
    </row>
    <row r="2709" customFormat="false" ht="12.75" hidden="false" customHeight="false" outlineLevel="0" collapsed="false">
      <c r="A2709" s="1" t="s">
        <v>1416</v>
      </c>
      <c r="B2709" s="2" t="n">
        <f aca="false">MATCH(A2709,$I$2:$I$2990,0)</f>
        <v>2587</v>
      </c>
      <c r="I2709" s="1" t="s">
        <v>1109</v>
      </c>
      <c r="J2709" s="2" t="n">
        <f aca="false">MATCH(I2709,$A$2:$A$3095,0)</f>
        <v>2824</v>
      </c>
      <c r="L2709" s="1" t="n">
        <v>393</v>
      </c>
      <c r="M2709" s="1" t="s">
        <v>1351</v>
      </c>
      <c r="O2709" s="2" t="n">
        <v>299</v>
      </c>
      <c r="P2709" s="1" t="s">
        <v>877</v>
      </c>
    </row>
    <row r="2710" customFormat="false" ht="12.75" hidden="false" customHeight="false" outlineLevel="0" collapsed="false">
      <c r="A2710" s="1" t="s">
        <v>1414</v>
      </c>
      <c r="B2710" s="2" t="n">
        <f aca="false">MATCH(A2710,$I$2:$I$2990,0)</f>
        <v>2686</v>
      </c>
      <c r="I2710" s="1" t="s">
        <v>1192</v>
      </c>
      <c r="J2710" s="2" t="n">
        <f aca="false">MATCH(I2710,$A$2:$A$3095,0)</f>
        <v>2792</v>
      </c>
      <c r="L2710" s="1" t="n">
        <v>392</v>
      </c>
      <c r="M2710" s="1" t="s">
        <v>1139</v>
      </c>
      <c r="O2710" s="2" t="n">
        <v>298</v>
      </c>
      <c r="P2710" s="1" t="s">
        <v>874</v>
      </c>
    </row>
    <row r="2711" customFormat="false" ht="12.75" hidden="false" customHeight="false" outlineLevel="0" collapsed="false">
      <c r="A2711" s="1" t="s">
        <v>1412</v>
      </c>
      <c r="B2711" s="2" t="n">
        <f aca="false">MATCH(A2711,$I$2:$I$2990,0)</f>
        <v>2704</v>
      </c>
      <c r="I2711" s="1" t="s">
        <v>1409</v>
      </c>
      <c r="J2711" s="2" t="n">
        <f aca="false">MATCH(I2711,$A$2:$A$3095,0)</f>
        <v>2712</v>
      </c>
      <c r="L2711" s="1" t="n">
        <v>391</v>
      </c>
      <c r="M2711" s="1" t="s">
        <v>1176</v>
      </c>
      <c r="O2711" s="2" t="n">
        <v>297</v>
      </c>
      <c r="P2711" s="1" t="s">
        <v>232</v>
      </c>
    </row>
    <row r="2712" customFormat="false" ht="12.75" hidden="false" customHeight="false" outlineLevel="0" collapsed="false">
      <c r="A2712" s="1" t="s">
        <v>1373</v>
      </c>
      <c r="B2712" s="2" t="n">
        <f aca="false">MATCH(A2712,$I$2:$I$2990,0)</f>
        <v>2591</v>
      </c>
      <c r="I2712" s="1" t="s">
        <v>1058</v>
      </c>
      <c r="J2712" s="2" t="n">
        <f aca="false">MATCH(I2712,$A$2:$A$3095,0)</f>
        <v>2839</v>
      </c>
      <c r="L2712" s="1" t="n">
        <v>390</v>
      </c>
      <c r="M2712" s="1" t="s">
        <v>1142</v>
      </c>
      <c r="O2712" s="2" t="n">
        <v>296</v>
      </c>
      <c r="P2712" s="1" t="s">
        <v>868</v>
      </c>
    </row>
    <row r="2713" customFormat="false" ht="12.75" hidden="false" customHeight="false" outlineLevel="0" collapsed="false">
      <c r="A2713" s="1" t="s">
        <v>1409</v>
      </c>
      <c r="B2713" s="2" t="n">
        <f aca="false">MATCH(A2713,$I$2:$I$2990,0)</f>
        <v>2710</v>
      </c>
      <c r="I2713" s="1" t="s">
        <v>1433</v>
      </c>
      <c r="J2713" s="2" t="n">
        <f aca="false">MATCH(I2713,$A$2:$A$3095,0)</f>
        <v>1805</v>
      </c>
      <c r="L2713" s="1" t="n">
        <v>389</v>
      </c>
      <c r="M2713" s="1" t="s">
        <v>1168</v>
      </c>
      <c r="O2713" s="2" t="n">
        <v>295</v>
      </c>
      <c r="P2713" s="3" t="s">
        <v>231</v>
      </c>
    </row>
    <row r="2714" customFormat="false" ht="12.75" hidden="false" customHeight="false" outlineLevel="0" collapsed="false">
      <c r="A2714" s="1" t="s">
        <v>1407</v>
      </c>
      <c r="B2714" s="2" t="n">
        <f aca="false">MATCH(A2714,$I$2:$I$2990,0)</f>
        <v>2644</v>
      </c>
      <c r="I2714" s="1" t="s">
        <v>1430</v>
      </c>
      <c r="J2714" s="2" t="n">
        <f aca="false">MATCH(I2714,$A$2:$A$3095,0)</f>
        <v>2233</v>
      </c>
      <c r="L2714" s="1" t="n">
        <v>388</v>
      </c>
      <c r="M2714" s="1" t="s">
        <v>1146</v>
      </c>
      <c r="O2714" s="2" t="n">
        <v>294</v>
      </c>
      <c r="P2714" s="1" t="s">
        <v>865</v>
      </c>
    </row>
    <row r="2715" customFormat="false" ht="12.75" hidden="false" customHeight="false" outlineLevel="0" collapsed="false">
      <c r="A2715" s="1" t="s">
        <v>1404</v>
      </c>
      <c r="B2715" s="2" t="n">
        <f aca="false">MATCH(A2715,$I$2:$I$2990,0)</f>
        <v>2599</v>
      </c>
      <c r="I2715" s="3" t="s">
        <v>1044</v>
      </c>
      <c r="J2715" s="2" t="n">
        <f aca="false">MATCH(I2715,$A$2:$A$3095,0)</f>
        <v>2843</v>
      </c>
      <c r="L2715" s="1" t="n">
        <v>387</v>
      </c>
      <c r="M2715" s="1" t="s">
        <v>1333</v>
      </c>
      <c r="O2715" s="2" t="n">
        <v>293</v>
      </c>
      <c r="P2715" s="1" t="s">
        <v>861</v>
      </c>
    </row>
    <row r="2716" customFormat="false" ht="12.75" hidden="false" customHeight="false" outlineLevel="0" collapsed="false">
      <c r="A2716" s="1" t="s">
        <v>1375</v>
      </c>
      <c r="B2716" s="2" t="n">
        <f aca="false">MATCH(A2716,$I$2:$I$2990,0)</f>
        <v>2661</v>
      </c>
      <c r="I2716" s="3" t="s">
        <v>1170</v>
      </c>
      <c r="J2716" s="2" t="n">
        <f aca="false">MATCH(I2716,$A$2:$A$3095,0)</f>
        <v>2802</v>
      </c>
      <c r="L2716" s="1" t="n">
        <v>386</v>
      </c>
      <c r="M2716" s="1" t="s">
        <v>1329</v>
      </c>
      <c r="O2716" s="2" t="n">
        <v>292</v>
      </c>
      <c r="P2716" s="1" t="s">
        <v>858</v>
      </c>
    </row>
    <row r="2717" customFormat="false" ht="12.75" hidden="false" customHeight="false" outlineLevel="0" collapsed="false">
      <c r="A2717" s="1" t="s">
        <v>1400</v>
      </c>
      <c r="B2717" s="2" t="n">
        <f aca="false">MATCH(A2717,$I$2:$I$2990,0)</f>
        <v>1830</v>
      </c>
      <c r="I2717" s="1" t="s">
        <v>1172</v>
      </c>
      <c r="J2717" s="2" t="n">
        <f aca="false">MATCH(I2717,$A$2:$A$3095,0)</f>
        <v>2800</v>
      </c>
      <c r="L2717" s="1" t="n">
        <v>385</v>
      </c>
      <c r="M2717" s="1" t="s">
        <v>1157</v>
      </c>
      <c r="O2717" s="2" t="n">
        <v>291</v>
      </c>
      <c r="P2717" s="1" t="s">
        <v>855</v>
      </c>
    </row>
    <row r="2718" customFormat="false" ht="12.75" hidden="false" customHeight="false" outlineLevel="0" collapsed="false">
      <c r="A2718" s="1" t="s">
        <v>1398</v>
      </c>
      <c r="B2718" s="2" t="n">
        <f aca="false">MATCH(A2718,$I$2:$I$2990,0)</f>
        <v>2675</v>
      </c>
      <c r="I2718" s="1" t="s">
        <v>1041</v>
      </c>
      <c r="J2718" s="2" t="n">
        <f aca="false">MATCH(I2718,$A$2:$A$3095,0)</f>
        <v>2844</v>
      </c>
      <c r="L2718" s="1" t="n">
        <v>384</v>
      </c>
      <c r="M2718" s="1" t="s">
        <v>1153</v>
      </c>
      <c r="O2718" s="2" t="n">
        <v>290</v>
      </c>
      <c r="P2718" s="1" t="s">
        <v>852</v>
      </c>
    </row>
    <row r="2719" customFormat="false" ht="12.75" hidden="false" customHeight="false" outlineLevel="0" collapsed="false">
      <c r="A2719" s="1" t="s">
        <v>1378</v>
      </c>
      <c r="B2719" s="2" t="n">
        <f aca="false">MATCH(A2719,$I$2:$I$2990,0)</f>
        <v>2623</v>
      </c>
      <c r="I2719" s="1" t="s">
        <v>1342</v>
      </c>
      <c r="J2719" s="2" t="n">
        <f aca="false">MATCH(I2719,$A$2:$A$3095,0)</f>
        <v>2738</v>
      </c>
      <c r="L2719" s="1" t="n">
        <v>383</v>
      </c>
      <c r="M2719" s="1" t="s">
        <v>970</v>
      </c>
      <c r="O2719" s="2" t="n">
        <v>289</v>
      </c>
      <c r="P2719" s="1" t="s">
        <v>848</v>
      </c>
    </row>
    <row r="2720" customFormat="false" ht="12.75" hidden="false" customHeight="false" outlineLevel="0" collapsed="false">
      <c r="A2720" s="1" t="s">
        <v>1395</v>
      </c>
      <c r="B2720" s="2" t="n">
        <f aca="false">MATCH(A2720,$I$2:$I$2990,0)</f>
        <v>2592</v>
      </c>
      <c r="I2720" s="1" t="s">
        <v>1148</v>
      </c>
      <c r="J2720" s="2" t="n">
        <f aca="false">MATCH(I2720,$A$2:$A$3095,0)</f>
        <v>2809</v>
      </c>
      <c r="L2720" s="1" t="n">
        <v>382</v>
      </c>
      <c r="M2720" s="1" t="s">
        <v>1149</v>
      </c>
      <c r="O2720" s="2" t="n">
        <v>288</v>
      </c>
      <c r="P2720" s="1" t="s">
        <v>845</v>
      </c>
    </row>
    <row r="2721" customFormat="false" ht="12.75" hidden="false" customHeight="false" outlineLevel="0" collapsed="false">
      <c r="A2721" s="1" t="s">
        <v>1393</v>
      </c>
      <c r="B2721" s="2" t="n">
        <f aca="false">MATCH(A2721,$I$2:$I$2990,0)</f>
        <v>2590</v>
      </c>
      <c r="I2721" s="1" t="s">
        <v>1235</v>
      </c>
      <c r="J2721" s="2" t="n">
        <f aca="false">MATCH(I2721,$A$2:$A$3095,0)</f>
        <v>2777</v>
      </c>
      <c r="L2721" s="1" t="n">
        <v>381</v>
      </c>
      <c r="M2721" s="1" t="s">
        <v>967</v>
      </c>
      <c r="O2721" s="2" t="n">
        <v>287</v>
      </c>
      <c r="P2721" s="1" t="s">
        <v>38</v>
      </c>
    </row>
    <row r="2722" customFormat="false" ht="12.75" hidden="false" customHeight="false" outlineLevel="0" collapsed="false">
      <c r="A2722" s="1" t="s">
        <v>1390</v>
      </c>
      <c r="B2722" s="2" t="n">
        <f aca="false">MATCH(A2722,$I$2:$I$2990,0)</f>
        <v>2593</v>
      </c>
      <c r="I2722" s="1" t="s">
        <v>1203</v>
      </c>
      <c r="J2722" s="2" t="n">
        <f aca="false">MATCH(I2722,$A$2:$A$3095,0)</f>
        <v>2788</v>
      </c>
      <c r="L2722" s="1" t="n">
        <v>380</v>
      </c>
      <c r="M2722" s="1" t="s">
        <v>1242</v>
      </c>
      <c r="O2722" s="2" t="n">
        <v>286</v>
      </c>
      <c r="P2722" s="3" t="s">
        <v>227</v>
      </c>
    </row>
    <row r="2723" customFormat="false" ht="12.75" hidden="false" customHeight="false" outlineLevel="0" collapsed="false">
      <c r="A2723" s="1" t="s">
        <v>1388</v>
      </c>
      <c r="B2723" s="2" t="n">
        <f aca="false">MATCH(A2723,$I$2:$I$2990,0)</f>
        <v>2700</v>
      </c>
      <c r="I2723" s="1" t="s">
        <v>1244</v>
      </c>
      <c r="J2723" s="2" t="n">
        <f aca="false">MATCH(I2723,$A$2:$A$3095,0)</f>
        <v>2774</v>
      </c>
      <c r="L2723" s="1" t="n">
        <v>379</v>
      </c>
      <c r="M2723" s="1" t="s">
        <v>1307</v>
      </c>
      <c r="O2723" s="2" t="n">
        <v>285</v>
      </c>
      <c r="P2723" s="1" t="s">
        <v>840</v>
      </c>
    </row>
    <row r="2724" customFormat="false" ht="12.75" hidden="false" customHeight="false" outlineLevel="0" collapsed="false">
      <c r="A2724" s="1" t="s">
        <v>1382</v>
      </c>
      <c r="B2724" s="2" t="n">
        <f aca="false">MATCH(A2724,$I$2:$I$2990,0)</f>
        <v>2595</v>
      </c>
      <c r="I2724" s="1" t="s">
        <v>1131</v>
      </c>
      <c r="J2724" s="2" t="n">
        <f aca="false">MATCH(I2724,$A$2:$A$3095,0)</f>
        <v>2815</v>
      </c>
      <c r="L2724" s="1" t="n">
        <v>378</v>
      </c>
      <c r="M2724" s="1" t="s">
        <v>285</v>
      </c>
      <c r="O2724" s="2" t="n">
        <v>284</v>
      </c>
      <c r="P2724" s="1" t="s">
        <v>837</v>
      </c>
    </row>
    <row r="2725" customFormat="false" ht="12.75" hidden="false" customHeight="false" outlineLevel="0" collapsed="false">
      <c r="A2725" s="1" t="s">
        <v>1385</v>
      </c>
      <c r="B2725" s="2" t="n">
        <f aca="false">MATCH(A2725,$I$2:$I$2990,0)</f>
        <v>2597</v>
      </c>
      <c r="I2725" s="1" t="s">
        <v>1038</v>
      </c>
      <c r="J2725" s="2" t="n">
        <f aca="false">MATCH(I2725,$A$2:$A$3095,0)</f>
        <v>2845</v>
      </c>
      <c r="L2725" s="1" t="n">
        <v>377</v>
      </c>
      <c r="M2725" s="1" t="s">
        <v>1160</v>
      </c>
      <c r="O2725" s="2" t="n">
        <v>283</v>
      </c>
      <c r="P2725" s="1" t="s">
        <v>144</v>
      </c>
    </row>
    <row r="2726" customFormat="false" ht="12.75" hidden="false" customHeight="false" outlineLevel="0" collapsed="false">
      <c r="A2726" s="1" t="s">
        <v>1383</v>
      </c>
      <c r="B2726" s="2" t="n">
        <f aca="false">MATCH(A2726,$I$2:$I$2990,0)</f>
        <v>2598</v>
      </c>
      <c r="I2726" s="1" t="s">
        <v>1274</v>
      </c>
      <c r="J2726" s="2" t="n">
        <f aca="false">MATCH(I2726,$A$2:$A$3095,0)</f>
        <v>2763</v>
      </c>
      <c r="L2726" s="1" t="n">
        <v>376</v>
      </c>
      <c r="M2726" s="1" t="s">
        <v>1045</v>
      </c>
      <c r="O2726" s="2" t="n">
        <v>282</v>
      </c>
      <c r="P2726" s="3" t="s">
        <v>222</v>
      </c>
    </row>
    <row r="2727" customFormat="false" ht="12.75" hidden="false" customHeight="false" outlineLevel="0" collapsed="false">
      <c r="A2727" s="1" t="s">
        <v>1380</v>
      </c>
      <c r="B2727" s="2" t="n">
        <f aca="false">MATCH(A2727,$I$2:$I$2990,0)</f>
        <v>2602</v>
      </c>
      <c r="I2727" s="1" t="s">
        <v>1403</v>
      </c>
      <c r="J2727" s="2" t="n">
        <f aca="false">MATCH(I2727,$A$2:$A$3095,0)</f>
        <v>1845</v>
      </c>
      <c r="L2727" s="1" t="n">
        <v>375</v>
      </c>
      <c r="M2727" s="1" t="s">
        <v>318</v>
      </c>
      <c r="O2727" s="2" t="n">
        <v>281</v>
      </c>
      <c r="P2727" s="1" t="s">
        <v>14</v>
      </c>
    </row>
    <row r="2728" customFormat="false" ht="12.75" hidden="false" customHeight="false" outlineLevel="0" collapsed="false">
      <c r="A2728" s="1" t="s">
        <v>1376</v>
      </c>
      <c r="B2728" s="2" t="n">
        <f aca="false">MATCH(A2728,$I$2:$I$2990,0)</f>
        <v>2607</v>
      </c>
      <c r="I2728" s="1" t="s">
        <v>1095</v>
      </c>
      <c r="J2728" s="2" t="n">
        <f aca="false">MATCH(I2728,$A$2:$A$3095,0)</f>
        <v>2828</v>
      </c>
      <c r="L2728" s="1" t="n">
        <v>374</v>
      </c>
      <c r="M2728" s="1" t="s">
        <v>1042</v>
      </c>
      <c r="O2728" s="2" t="n">
        <v>280</v>
      </c>
      <c r="P2728" s="1" t="s">
        <v>830</v>
      </c>
    </row>
    <row r="2729" customFormat="false" ht="12.75" hidden="false" customHeight="false" outlineLevel="0" collapsed="false">
      <c r="A2729" s="1" t="s">
        <v>651</v>
      </c>
      <c r="B2729" s="2" t="n">
        <f aca="false">MATCH(A2729,$I$2:$I$2990,0)</f>
        <v>158</v>
      </c>
      <c r="I2729" s="1" t="s">
        <v>1128</v>
      </c>
      <c r="J2729" s="2" t="n">
        <f aca="false">MATCH(I2729,$A$2:$A$3095,0)</f>
        <v>2816</v>
      </c>
      <c r="L2729" s="1" t="n">
        <v>373</v>
      </c>
      <c r="M2729" s="1" t="s">
        <v>1143</v>
      </c>
      <c r="O2729" s="2" t="n">
        <v>279</v>
      </c>
      <c r="P2729" s="1" t="s">
        <v>353</v>
      </c>
    </row>
    <row r="2730" customFormat="false" ht="12.75" hidden="false" customHeight="false" outlineLevel="0" collapsed="false">
      <c r="A2730" s="1" t="s">
        <v>1371</v>
      </c>
      <c r="B2730" s="2" t="n">
        <f aca="false">MATCH(A2730,$I$2:$I$2990,0)</f>
        <v>2620</v>
      </c>
      <c r="I2730" s="1" t="s">
        <v>888</v>
      </c>
      <c r="J2730" s="2" t="n">
        <f aca="false">MATCH(I2730,$A$2:$A$3095,0)</f>
        <v>2896</v>
      </c>
      <c r="L2730" s="1" t="n">
        <v>372</v>
      </c>
      <c r="M2730" s="1" t="s">
        <v>1110</v>
      </c>
      <c r="O2730" s="2" t="n">
        <v>278</v>
      </c>
      <c r="P2730" s="1" t="s">
        <v>823</v>
      </c>
    </row>
    <row r="2731" customFormat="false" ht="12.75" hidden="false" customHeight="false" outlineLevel="0" collapsed="false">
      <c r="A2731" s="1" t="s">
        <v>1368</v>
      </c>
      <c r="B2731" s="2" t="n">
        <f aca="false">MATCH(A2731,$I$2:$I$2990,0)</f>
        <v>2639</v>
      </c>
      <c r="I2731" s="3" t="s">
        <v>966</v>
      </c>
      <c r="J2731" s="2" t="n">
        <f aca="false">MATCH(I2731,$A$2:$A$3095,0)</f>
        <v>2870</v>
      </c>
      <c r="L2731" s="1" t="n">
        <v>371</v>
      </c>
      <c r="M2731" s="1" t="s">
        <v>1221</v>
      </c>
      <c r="O2731" s="2" t="n">
        <v>277</v>
      </c>
      <c r="P2731" s="1" t="s">
        <v>820</v>
      </c>
    </row>
    <row r="2732" customFormat="false" ht="12.75" hidden="false" customHeight="false" outlineLevel="0" collapsed="false">
      <c r="A2732" s="1" t="s">
        <v>1365</v>
      </c>
      <c r="B2732" s="2" t="n">
        <f aca="false">MATCH(A2732,$I$2:$I$2990,0)</f>
        <v>2698</v>
      </c>
      <c r="I2732" s="1" t="s">
        <v>1009</v>
      </c>
      <c r="J2732" s="2" t="n">
        <f aca="false">MATCH(I2732,$A$2:$A$3095,0)</f>
        <v>2855</v>
      </c>
      <c r="L2732" s="1" t="n">
        <v>370</v>
      </c>
      <c r="M2732" s="1" t="s">
        <v>1102</v>
      </c>
      <c r="O2732" s="2" t="n">
        <v>276</v>
      </c>
      <c r="P2732" s="1" t="s">
        <v>815</v>
      </c>
    </row>
    <row r="2733" customFormat="false" ht="12.75" hidden="false" customHeight="false" outlineLevel="0" collapsed="false">
      <c r="A2733" s="1" t="s">
        <v>1362</v>
      </c>
      <c r="B2733" s="2" t="n">
        <f aca="false">MATCH(A2733,$I$2:$I$2990,0)</f>
        <v>2612</v>
      </c>
      <c r="I2733" s="1" t="s">
        <v>1012</v>
      </c>
      <c r="J2733" s="2" t="n">
        <f aca="false">MATCH(I2733,$A$2:$A$3095,0)</f>
        <v>2854</v>
      </c>
      <c r="L2733" s="1" t="n">
        <v>369</v>
      </c>
      <c r="M2733" s="1" t="s">
        <v>1106</v>
      </c>
      <c r="O2733" s="2" t="n">
        <v>275</v>
      </c>
      <c r="P2733" s="1" t="s">
        <v>486</v>
      </c>
    </row>
    <row r="2734" customFormat="false" ht="12.75" hidden="false" customHeight="false" outlineLevel="0" collapsed="false">
      <c r="A2734" s="1" t="s">
        <v>1359</v>
      </c>
      <c r="B2734" s="2" t="n">
        <f aca="false">MATCH(A2734,$I$2:$I$2990,0)</f>
        <v>2613</v>
      </c>
      <c r="I2734" s="3" t="s">
        <v>963</v>
      </c>
      <c r="J2734" s="2" t="n">
        <f aca="false">MATCH(I2734,$A$2:$A$3095,0)</f>
        <v>2871</v>
      </c>
      <c r="L2734" s="1" t="n">
        <v>368</v>
      </c>
      <c r="M2734" s="1" t="s">
        <v>305</v>
      </c>
      <c r="O2734" s="2" t="n">
        <v>274</v>
      </c>
      <c r="P2734" s="1" t="s">
        <v>810</v>
      </c>
    </row>
    <row r="2735" customFormat="false" ht="12.75" hidden="false" customHeight="false" outlineLevel="0" collapsed="false">
      <c r="A2735" s="1" t="s">
        <v>1356</v>
      </c>
      <c r="B2735" s="2" t="n">
        <f aca="false">MATCH(A2735,$I$2:$I$2990,0)</f>
        <v>2671</v>
      </c>
      <c r="I2735" s="3" t="s">
        <v>307</v>
      </c>
      <c r="J2735" s="2" t="n">
        <f aca="false">MATCH(I2735,$A$2:$A$3095,0)</f>
        <v>3071</v>
      </c>
      <c r="L2735" s="1" t="n">
        <v>367</v>
      </c>
      <c r="M2735" s="1" t="s">
        <v>1271</v>
      </c>
      <c r="O2735" s="2" t="n">
        <v>273</v>
      </c>
      <c r="P2735" s="3" t="s">
        <v>218</v>
      </c>
    </row>
    <row r="2736" customFormat="false" ht="12.75" hidden="false" customHeight="false" outlineLevel="0" collapsed="false">
      <c r="A2736" s="1" t="s">
        <v>1353</v>
      </c>
      <c r="B2736" s="2" t="n">
        <f aca="false">MATCH(A2736,$I$2:$I$2990,0)</f>
        <v>2691</v>
      </c>
      <c r="I2736" s="1" t="s">
        <v>925</v>
      </c>
      <c r="J2736" s="2" t="n">
        <f aca="false">MATCH(I2736,$A$2:$A$3095,0)</f>
        <v>2884</v>
      </c>
      <c r="L2736" s="1" t="n">
        <v>366</v>
      </c>
      <c r="M2736" s="1" t="s">
        <v>1099</v>
      </c>
      <c r="O2736" s="2" t="n">
        <v>272</v>
      </c>
      <c r="P2736" s="1" t="s">
        <v>807</v>
      </c>
    </row>
    <row r="2737" customFormat="false" ht="12.75" hidden="false" customHeight="false" outlineLevel="0" collapsed="false">
      <c r="A2737" s="1" t="s">
        <v>1348</v>
      </c>
      <c r="B2737" s="2" t="n">
        <f aca="false">MATCH(A2737,$I$2:$I$2990,0)</f>
        <v>2705</v>
      </c>
      <c r="I2737" s="1" t="s">
        <v>945</v>
      </c>
      <c r="J2737" s="2" t="n">
        <f aca="false">MATCH(I2737,$A$2:$A$3095,0)</f>
        <v>2877</v>
      </c>
      <c r="L2737" s="1" t="n">
        <v>365</v>
      </c>
      <c r="M2737" s="1" t="s">
        <v>326</v>
      </c>
      <c r="O2737" s="2" t="n">
        <v>271</v>
      </c>
      <c r="P2737" s="1" t="s">
        <v>804</v>
      </c>
    </row>
    <row r="2738" customFormat="false" ht="12.75" hidden="false" customHeight="false" outlineLevel="0" collapsed="false">
      <c r="A2738" s="1" t="s">
        <v>1345</v>
      </c>
      <c r="B2738" s="2" t="n">
        <f aca="false">MATCH(A2738,$I$2:$I$2990,0)</f>
        <v>2611</v>
      </c>
      <c r="I2738" s="1" t="s">
        <v>960</v>
      </c>
      <c r="J2738" s="2" t="n">
        <f aca="false">MATCH(I2738,$A$2:$A$3095,0)</f>
        <v>2872</v>
      </c>
      <c r="L2738" s="1" t="n">
        <v>364</v>
      </c>
      <c r="M2738" s="1" t="s">
        <v>1129</v>
      </c>
      <c r="O2738" s="2" t="n">
        <v>270</v>
      </c>
      <c r="P2738" s="1" t="s">
        <v>9</v>
      </c>
    </row>
    <row r="2739" customFormat="false" ht="12.75" hidden="false" customHeight="false" outlineLevel="0" collapsed="false">
      <c r="A2739" s="1" t="s">
        <v>1342</v>
      </c>
      <c r="B2739" s="2" t="n">
        <f aca="false">MATCH(A2739,$I$2:$I$2990,0)</f>
        <v>2718</v>
      </c>
      <c r="I2739" s="1" t="s">
        <v>975</v>
      </c>
      <c r="J2739" s="2" t="n">
        <f aca="false">MATCH(I2739,$A$2:$A$3095,0)</f>
        <v>2867</v>
      </c>
      <c r="L2739" s="1" t="n">
        <v>363</v>
      </c>
      <c r="M2739" s="1" t="s">
        <v>1124</v>
      </c>
      <c r="O2739" s="2" t="n">
        <v>269</v>
      </c>
      <c r="P2739" s="1" t="s">
        <v>799</v>
      </c>
    </row>
    <row r="2740" customFormat="false" ht="12.75" hidden="false" customHeight="false" outlineLevel="0" collapsed="false">
      <c r="A2740" s="1" t="s">
        <v>1339</v>
      </c>
      <c r="B2740" s="2" t="n">
        <f aca="false">MATCH(A2740,$I$2:$I$2990,0)</f>
        <v>2614</v>
      </c>
      <c r="I2740" s="1" t="s">
        <v>957</v>
      </c>
      <c r="J2740" s="2" t="n">
        <f aca="false">MATCH(I2740,$A$2:$A$3095,0)</f>
        <v>2873</v>
      </c>
      <c r="L2740" s="1" t="n">
        <v>362</v>
      </c>
      <c r="M2740" s="1" t="s">
        <v>1239</v>
      </c>
      <c r="O2740" s="2" t="n">
        <v>268</v>
      </c>
      <c r="P2740" s="3" t="s">
        <v>215</v>
      </c>
    </row>
    <row r="2741" customFormat="false" ht="12.75" hidden="false" customHeight="false" outlineLevel="0" collapsed="false">
      <c r="A2741" s="1" t="s">
        <v>580</v>
      </c>
      <c r="B2741" s="2" t="e">
        <f aca="false">MATCH(A2741,$I$2:$I$2990,0)</f>
        <v>#N/A</v>
      </c>
      <c r="I2741" s="1" t="s">
        <v>954</v>
      </c>
      <c r="J2741" s="2" t="n">
        <f aca="false">MATCH(I2741,$A$2:$A$3095,0)</f>
        <v>2874</v>
      </c>
      <c r="L2741" s="1" t="n">
        <v>361</v>
      </c>
      <c r="M2741" s="1" t="s">
        <v>986</v>
      </c>
      <c r="O2741" s="2" t="n">
        <v>267</v>
      </c>
      <c r="P2741" s="1" t="s">
        <v>797</v>
      </c>
    </row>
    <row r="2742" customFormat="false" ht="12.75" hidden="false" customHeight="false" outlineLevel="0" collapsed="false">
      <c r="A2742" s="1" t="s">
        <v>1337</v>
      </c>
      <c r="B2742" s="2" t="n">
        <f aca="false">MATCH(A2742,$I$2:$I$2990,0)</f>
        <v>2622</v>
      </c>
      <c r="I2742" s="1" t="s">
        <v>1006</v>
      </c>
      <c r="J2742" s="2" t="n">
        <f aca="false">MATCH(I2742,$A$2:$A$3095,0)</f>
        <v>2856</v>
      </c>
      <c r="L2742" s="1" t="n">
        <v>360</v>
      </c>
      <c r="M2742" s="1" t="s">
        <v>255</v>
      </c>
      <c r="O2742" s="2" t="n">
        <v>266</v>
      </c>
      <c r="P2742" s="1" t="s">
        <v>794</v>
      </c>
    </row>
    <row r="2743" customFormat="false" ht="12.75" hidden="false" customHeight="false" outlineLevel="0" collapsed="false">
      <c r="A2743" s="1" t="s">
        <v>1334</v>
      </c>
      <c r="B2743" s="2" t="n">
        <f aca="false">MATCH(A2743,$I$2:$I$2990,0)</f>
        <v>2641</v>
      </c>
      <c r="I2743" s="1" t="s">
        <v>951</v>
      </c>
      <c r="J2743" s="2" t="n">
        <f aca="false">MATCH(I2743,$A$2:$A$3095,0)</f>
        <v>2875</v>
      </c>
      <c r="L2743" s="1" t="n">
        <v>359</v>
      </c>
      <c r="M2743" s="1" t="s">
        <v>940</v>
      </c>
      <c r="O2743" s="2" t="n">
        <v>265</v>
      </c>
      <c r="P2743" s="1" t="s">
        <v>791</v>
      </c>
    </row>
    <row r="2744" customFormat="false" ht="12.75" hidden="false" customHeight="false" outlineLevel="0" collapsed="false">
      <c r="A2744" s="1" t="s">
        <v>1330</v>
      </c>
      <c r="B2744" s="2" t="n">
        <f aca="false">MATCH(A2744,$I$2:$I$2990,0)</f>
        <v>2616</v>
      </c>
      <c r="I2744" s="1" t="s">
        <v>948</v>
      </c>
      <c r="J2744" s="2" t="n">
        <f aca="false">MATCH(I2744,$A$2:$A$3095,0)</f>
        <v>2876</v>
      </c>
      <c r="L2744" s="1" t="n">
        <v>358</v>
      </c>
      <c r="M2744" s="1" t="s">
        <v>1093</v>
      </c>
      <c r="O2744" s="2" t="n">
        <v>264</v>
      </c>
      <c r="P2744" s="1" t="s">
        <v>788</v>
      </c>
    </row>
    <row r="2745" customFormat="false" ht="12.75" hidden="false" customHeight="false" outlineLevel="0" collapsed="false">
      <c r="A2745" s="1" t="s">
        <v>1326</v>
      </c>
      <c r="B2745" s="2" t="n">
        <f aca="false">MATCH(A2745,$I$2:$I$2990,0)</f>
        <v>2701</v>
      </c>
      <c r="I2745" s="1" t="s">
        <v>997</v>
      </c>
      <c r="J2745" s="2" t="n">
        <f aca="false">MATCH(I2745,$A$2:$A$3095,0)</f>
        <v>2859</v>
      </c>
      <c r="L2745" s="1" t="n">
        <v>357</v>
      </c>
      <c r="M2745" s="1" t="s">
        <v>964</v>
      </c>
      <c r="O2745" s="2" t="n">
        <v>263</v>
      </c>
      <c r="P2745" s="1" t="s">
        <v>785</v>
      </c>
    </row>
    <row r="2746" customFormat="false" ht="12.75" hidden="false" customHeight="false" outlineLevel="0" collapsed="false">
      <c r="A2746" s="1" t="s">
        <v>584</v>
      </c>
      <c r="B2746" s="2" t="e">
        <f aca="false">MATCH(A2746,$I$2:$I$2990,0)</f>
        <v>#N/A</v>
      </c>
      <c r="I2746" s="1" t="s">
        <v>972</v>
      </c>
      <c r="J2746" s="2" t="n">
        <f aca="false">MATCH(I2746,$A$2:$A$3095,0)</f>
        <v>2868</v>
      </c>
      <c r="L2746" s="1" t="n">
        <v>356</v>
      </c>
      <c r="M2746" s="1" t="s">
        <v>1164</v>
      </c>
      <c r="O2746" s="2" t="n">
        <v>262</v>
      </c>
      <c r="P2746" s="1" t="s">
        <v>782</v>
      </c>
    </row>
    <row r="2747" customFormat="false" ht="12.75" hidden="false" customHeight="false" outlineLevel="0" collapsed="false">
      <c r="A2747" s="1" t="s">
        <v>1323</v>
      </c>
      <c r="B2747" s="2" t="n">
        <f aca="false">MATCH(A2747,$I$2:$I$2990,0)</f>
        <v>2697</v>
      </c>
      <c r="I2747" s="1" t="s">
        <v>897</v>
      </c>
      <c r="J2747" s="2" t="n">
        <f aca="false">MATCH(I2747,$A$2:$A$3095,0)</f>
        <v>2893</v>
      </c>
      <c r="L2747" s="1" t="n">
        <v>355</v>
      </c>
      <c r="M2747" s="1" t="s">
        <v>330</v>
      </c>
      <c r="O2747" s="2" t="n">
        <v>260</v>
      </c>
      <c r="P2747" s="3" t="s">
        <v>211</v>
      </c>
    </row>
    <row r="2748" customFormat="false" ht="12.75" hidden="false" customHeight="false" outlineLevel="0" collapsed="false">
      <c r="A2748" s="1" t="s">
        <v>1320</v>
      </c>
      <c r="B2748" s="2" t="n">
        <f aca="false">MATCH(A2748,$I$2:$I$2990,0)</f>
        <v>2702</v>
      </c>
      <c r="I2748" s="1" t="s">
        <v>1352</v>
      </c>
      <c r="J2748" s="2" t="n">
        <f aca="false">MATCH(I2748,$A$2:$A$3095,0)</f>
        <v>1925</v>
      </c>
      <c r="L2748" s="1" t="n">
        <v>354</v>
      </c>
      <c r="M2748" s="1" t="s">
        <v>1119</v>
      </c>
      <c r="O2748" s="2" t="n">
        <v>259</v>
      </c>
      <c r="P2748" s="3" t="s">
        <v>207</v>
      </c>
    </row>
    <row r="2749" customFormat="false" ht="12.75" hidden="false" customHeight="false" outlineLevel="0" collapsed="false">
      <c r="A2749" s="1" t="s">
        <v>1317</v>
      </c>
      <c r="B2749" s="2" t="n">
        <f aca="false">MATCH(A2749,$I$2:$I$2990,0)</f>
        <v>2615</v>
      </c>
      <c r="I2749" s="1" t="s">
        <v>942</v>
      </c>
      <c r="J2749" s="2" t="n">
        <f aca="false">MATCH(I2749,$A$2:$A$3095,0)</f>
        <v>2878</v>
      </c>
      <c r="L2749" s="1" t="n">
        <v>353</v>
      </c>
      <c r="M2749" s="1" t="s">
        <v>1033</v>
      </c>
      <c r="O2749" s="2" t="n">
        <v>258</v>
      </c>
      <c r="P2749" s="1" t="s">
        <v>779</v>
      </c>
    </row>
    <row r="2750" customFormat="false" ht="12.75" hidden="false" customHeight="false" outlineLevel="0" collapsed="false">
      <c r="A2750" s="1" t="s">
        <v>1314</v>
      </c>
      <c r="B2750" s="2" t="n">
        <f aca="false">MATCH(A2750,$I$2:$I$2990,0)</f>
        <v>2642</v>
      </c>
      <c r="I2750" s="1" t="s">
        <v>893</v>
      </c>
      <c r="J2750" s="2" t="n">
        <f aca="false">MATCH(I2750,$A$2:$A$3095,0)</f>
        <v>2894</v>
      </c>
      <c r="L2750" s="1" t="n">
        <v>352</v>
      </c>
      <c r="M2750" s="1" t="s">
        <v>281</v>
      </c>
      <c r="O2750" s="2" t="n">
        <v>257</v>
      </c>
      <c r="P2750" s="3" t="s">
        <v>203</v>
      </c>
    </row>
    <row r="2751" customFormat="false" ht="12.75" hidden="false" customHeight="false" outlineLevel="0" collapsed="false">
      <c r="A2751" s="1" t="s">
        <v>850</v>
      </c>
      <c r="B2751" s="2" t="n">
        <f aca="false">MATCH(A2751,$I$2:$I$2990,0)</f>
        <v>2915</v>
      </c>
      <c r="I2751" s="3" t="s">
        <v>1003</v>
      </c>
      <c r="J2751" s="2" t="n">
        <f aca="false">MATCH(I2751,$A$2:$A$3095,0)</f>
        <v>2857</v>
      </c>
      <c r="L2751" s="1" t="n">
        <v>351</v>
      </c>
      <c r="M2751" s="1" t="s">
        <v>1089</v>
      </c>
      <c r="O2751" s="2" t="n">
        <v>256</v>
      </c>
      <c r="P2751" s="1" t="s">
        <v>776</v>
      </c>
    </row>
    <row r="2752" customFormat="false" ht="12.75" hidden="false" customHeight="false" outlineLevel="0" collapsed="false">
      <c r="A2752" s="1" t="s">
        <v>1309</v>
      </c>
      <c r="B2752" s="2" t="n">
        <f aca="false">MATCH(A2752,$I$2:$I$2990,0)</f>
        <v>2646</v>
      </c>
      <c r="I2752" s="1" t="s">
        <v>465</v>
      </c>
      <c r="J2752" s="2" t="n">
        <f aca="false">MATCH(I2752,$A$2:$A$3095,0)</f>
        <v>142</v>
      </c>
      <c r="L2752" s="1" t="n">
        <v>350</v>
      </c>
      <c r="M2752" s="1" t="s">
        <v>297</v>
      </c>
      <c r="O2752" s="2" t="n">
        <v>255</v>
      </c>
      <c r="P2752" s="1" t="s">
        <v>772</v>
      </c>
    </row>
    <row r="2753" customFormat="false" ht="12.75" hidden="false" customHeight="false" outlineLevel="0" collapsed="false">
      <c r="A2753" s="1" t="s">
        <v>1304</v>
      </c>
      <c r="B2753" s="2" t="n">
        <f aca="false">MATCH(A2753,$I$2:$I$2990,0)</f>
        <v>2647</v>
      </c>
      <c r="I2753" s="1" t="s">
        <v>904</v>
      </c>
      <c r="J2753" s="2" t="n">
        <f aca="false">MATCH(I2753,$A$2:$A$3095,0)</f>
        <v>2891</v>
      </c>
      <c r="L2753" s="1" t="n">
        <v>349</v>
      </c>
      <c r="M2753" s="1" t="s">
        <v>1073</v>
      </c>
      <c r="O2753" s="2" t="n">
        <v>254</v>
      </c>
      <c r="P2753" s="1" t="s">
        <v>768</v>
      </c>
    </row>
    <row r="2754" customFormat="false" ht="12.75" hidden="false" customHeight="false" outlineLevel="0" collapsed="false">
      <c r="A2754" s="1" t="s">
        <v>1301</v>
      </c>
      <c r="B2754" s="2" t="n">
        <f aca="false">MATCH(A2754,$I$2:$I$2990,0)</f>
        <v>2652</v>
      </c>
      <c r="I2754" s="3" t="s">
        <v>939</v>
      </c>
      <c r="J2754" s="2" t="n">
        <f aca="false">MATCH(I2754,$A$2:$A$3095,0)</f>
        <v>2879</v>
      </c>
      <c r="L2754" s="1" t="n">
        <v>348</v>
      </c>
      <c r="M2754" s="1" t="s">
        <v>1113</v>
      </c>
      <c r="O2754" s="2" t="n">
        <v>253</v>
      </c>
      <c r="P2754" s="1" t="s">
        <v>765</v>
      </c>
    </row>
    <row r="2755" customFormat="false" ht="12.75" hidden="false" customHeight="false" outlineLevel="0" collapsed="false">
      <c r="A2755" s="1" t="s">
        <v>1298</v>
      </c>
      <c r="B2755" s="2" t="n">
        <f aca="false">MATCH(A2755,$I$2:$I$2990,0)</f>
        <v>2670</v>
      </c>
      <c r="I2755" s="1" t="s">
        <v>994</v>
      </c>
      <c r="J2755" s="2" t="n">
        <f aca="false">MATCH(I2755,$A$2:$A$3095,0)</f>
        <v>2860</v>
      </c>
      <c r="L2755" s="1" t="n">
        <v>347</v>
      </c>
      <c r="M2755" s="1" t="s">
        <v>1092</v>
      </c>
      <c r="O2755" s="2" t="n">
        <v>252</v>
      </c>
      <c r="P2755" s="1" t="s">
        <v>761</v>
      </c>
    </row>
    <row r="2756" customFormat="false" ht="12.75" hidden="false" customHeight="false" outlineLevel="0" collapsed="false">
      <c r="A2756" s="1" t="s">
        <v>1295</v>
      </c>
      <c r="B2756" s="2" t="n">
        <f aca="false">MATCH(A2756,$I$2:$I$2990,0)</f>
        <v>2649</v>
      </c>
      <c r="I2756" s="1" t="s">
        <v>876</v>
      </c>
      <c r="J2756" s="2" t="n">
        <f aca="false">MATCH(I2756,$A$2:$A$3095,0)</f>
        <v>2901</v>
      </c>
      <c r="L2756" s="1" t="n">
        <v>346</v>
      </c>
      <c r="M2756" s="1" t="s">
        <v>1085</v>
      </c>
      <c r="O2756" s="2" t="n">
        <v>251</v>
      </c>
      <c r="P2756" s="1" t="s">
        <v>758</v>
      </c>
    </row>
    <row r="2757" customFormat="false" ht="12.75" hidden="false" customHeight="false" outlineLevel="0" collapsed="false">
      <c r="A2757" s="1" t="s">
        <v>1292</v>
      </c>
      <c r="B2757" s="2" t="n">
        <f aca="false">MATCH(A2757,$I$2:$I$2990,0)</f>
        <v>2699</v>
      </c>
      <c r="I2757" s="1" t="s">
        <v>1000</v>
      </c>
      <c r="J2757" s="2" t="n">
        <f aca="false">MATCH(I2757,$A$2:$A$3095,0)</f>
        <v>2858</v>
      </c>
      <c r="L2757" s="1" t="n">
        <v>345</v>
      </c>
      <c r="M2757" s="1" t="s">
        <v>1096</v>
      </c>
      <c r="O2757" s="2" t="n">
        <v>250</v>
      </c>
      <c r="P2757" s="1" t="s">
        <v>755</v>
      </c>
    </row>
    <row r="2758" customFormat="false" ht="12.75" hidden="false" customHeight="false" outlineLevel="0" collapsed="false">
      <c r="A2758" s="1" t="s">
        <v>588</v>
      </c>
      <c r="B2758" s="2" t="e">
        <f aca="false">MATCH(A2758,$I$2:$I$2990,0)</f>
        <v>#N/A</v>
      </c>
      <c r="I2758" s="1" t="s">
        <v>988</v>
      </c>
      <c r="J2758" s="2" t="n">
        <f aca="false">MATCH(I2758,$A$2:$A$3095,0)</f>
        <v>2863</v>
      </c>
      <c r="L2758" s="1" t="n">
        <v>344</v>
      </c>
      <c r="M2758" s="1" t="s">
        <v>273</v>
      </c>
      <c r="O2758" s="2" t="n">
        <v>249</v>
      </c>
      <c r="P2758" s="1" t="s">
        <v>752</v>
      </c>
    </row>
    <row r="2759" customFormat="false" ht="12.75" hidden="false" customHeight="false" outlineLevel="0" collapsed="false">
      <c r="A2759" s="1" t="s">
        <v>1289</v>
      </c>
      <c r="B2759" s="2" t="n">
        <f aca="false">MATCH(A2759,$I$2:$I$2990,0)</f>
        <v>2617</v>
      </c>
      <c r="I2759" s="1" t="s">
        <v>985</v>
      </c>
      <c r="J2759" s="2" t="n">
        <f aca="false">MATCH(I2759,$A$2:$A$3095,0)</f>
        <v>2864</v>
      </c>
      <c r="L2759" s="1" t="n">
        <v>343</v>
      </c>
      <c r="M2759" s="1" t="s">
        <v>1054</v>
      </c>
      <c r="O2759" s="2" t="n">
        <v>248</v>
      </c>
      <c r="P2759" s="1" t="s">
        <v>748</v>
      </c>
    </row>
    <row r="2760" customFormat="false" ht="12.75" hidden="false" customHeight="false" outlineLevel="0" collapsed="false">
      <c r="A2760" s="1" t="s">
        <v>1286</v>
      </c>
      <c r="B2760" s="2" t="n">
        <f aca="false">MATCH(A2760,$I$2:$I$2990,0)</f>
        <v>2695</v>
      </c>
      <c r="I2760" s="1" t="s">
        <v>978</v>
      </c>
      <c r="J2760" s="2" t="n">
        <f aca="false">MATCH(I2760,$A$2:$A$3095,0)</f>
        <v>2866</v>
      </c>
      <c r="L2760" s="1" t="n">
        <v>342</v>
      </c>
      <c r="M2760" s="1" t="s">
        <v>1199</v>
      </c>
      <c r="O2760" s="2" t="n">
        <v>247</v>
      </c>
      <c r="P2760" s="1" t="s">
        <v>744</v>
      </c>
    </row>
    <row r="2761" customFormat="false" ht="12.75" hidden="false" customHeight="false" outlineLevel="0" collapsed="false">
      <c r="A2761" s="1" t="s">
        <v>1283</v>
      </c>
      <c r="B2761" s="2" t="n">
        <f aca="false">MATCH(A2761,$I$2:$I$2990,0)</f>
        <v>2703</v>
      </c>
      <c r="I2761" s="1" t="s">
        <v>982</v>
      </c>
      <c r="J2761" s="2" t="n">
        <f aca="false">MATCH(I2761,$A$2:$A$3095,0)</f>
        <v>2865</v>
      </c>
      <c r="L2761" s="1" t="n">
        <v>341</v>
      </c>
      <c r="M2761" s="1" t="s">
        <v>1059</v>
      </c>
      <c r="O2761" s="2" t="n">
        <v>246</v>
      </c>
      <c r="P2761" s="1" t="s">
        <v>740</v>
      </c>
    </row>
    <row r="2762" customFormat="false" ht="12.75" hidden="false" customHeight="false" outlineLevel="0" collapsed="false">
      <c r="A2762" s="1" t="s">
        <v>1280</v>
      </c>
      <c r="B2762" s="2" t="n">
        <f aca="false">MATCH(A2762,$I$2:$I$2990,0)</f>
        <v>2618</v>
      </c>
      <c r="I2762" s="1" t="s">
        <v>1308</v>
      </c>
      <c r="J2762" s="2" t="n">
        <f aca="false">MATCH(I2762,$A$2:$A$3095,0)</f>
        <v>1856</v>
      </c>
      <c r="L2762" s="1" t="n">
        <v>340</v>
      </c>
      <c r="M2762" s="1" t="s">
        <v>1063</v>
      </c>
      <c r="O2762" s="2" t="n">
        <v>244</v>
      </c>
      <c r="P2762" s="1" t="s">
        <v>70</v>
      </c>
    </row>
    <row r="2763" customFormat="false" ht="12.75" hidden="false" customHeight="false" outlineLevel="0" collapsed="false">
      <c r="A2763" s="1" t="s">
        <v>1277</v>
      </c>
      <c r="B2763" s="2" t="n">
        <f aca="false">MATCH(A2763,$I$2:$I$2990,0)</f>
        <v>2604</v>
      </c>
      <c r="I2763" s="1" t="s">
        <v>936</v>
      </c>
      <c r="J2763" s="2" t="n">
        <f aca="false">MATCH(I2763,$A$2:$A$3095,0)</f>
        <v>2880</v>
      </c>
      <c r="L2763" s="1" t="n">
        <v>339</v>
      </c>
      <c r="M2763" s="1" t="s">
        <v>1191</v>
      </c>
      <c r="O2763" s="2" t="n">
        <v>243</v>
      </c>
      <c r="P2763" s="1" t="s">
        <v>735</v>
      </c>
    </row>
    <row r="2764" customFormat="false" ht="12.75" hidden="false" customHeight="false" outlineLevel="0" collapsed="false">
      <c r="A2764" s="1" t="s">
        <v>1274</v>
      </c>
      <c r="B2764" s="2" t="n">
        <f aca="false">MATCH(A2764,$I$2:$I$2990,0)</f>
        <v>2725</v>
      </c>
      <c r="I2764" s="3" t="s">
        <v>886</v>
      </c>
      <c r="J2764" s="2" t="n">
        <f aca="false">MATCH(I2764,$A$2:$A$3095,0)</f>
        <v>2897</v>
      </c>
      <c r="L2764" s="1" t="n">
        <v>338</v>
      </c>
      <c r="M2764" s="1" t="s">
        <v>1018</v>
      </c>
      <c r="O2764" s="2" t="n">
        <v>241</v>
      </c>
      <c r="P2764" s="1" t="s">
        <v>731</v>
      </c>
    </row>
    <row r="2765" customFormat="false" ht="12.75" hidden="false" customHeight="false" outlineLevel="0" collapsed="false">
      <c r="A2765" s="1" t="s">
        <v>1272</v>
      </c>
      <c r="B2765" s="2" t="n">
        <f aca="false">MATCH(A2765,$I$2:$I$2990,0)</f>
        <v>2630</v>
      </c>
      <c r="I2765" s="1" t="s">
        <v>933</v>
      </c>
      <c r="J2765" s="2" t="n">
        <f aca="false">MATCH(I2765,$A$2:$A$3095,0)</f>
        <v>2881</v>
      </c>
      <c r="L2765" s="1" t="n">
        <v>337</v>
      </c>
      <c r="M2765" s="1" t="s">
        <v>313</v>
      </c>
      <c r="O2765" s="2" t="n">
        <v>240</v>
      </c>
      <c r="P2765" s="1" t="s">
        <v>728</v>
      </c>
    </row>
    <row r="2766" customFormat="false" ht="12.75" hidden="false" customHeight="false" outlineLevel="0" collapsed="false">
      <c r="A2766" s="1" t="s">
        <v>1268</v>
      </c>
      <c r="B2766" s="2" t="n">
        <f aca="false">MATCH(A2766,$I$2:$I$2990,0)</f>
        <v>2621</v>
      </c>
      <c r="I2766" s="1" t="s">
        <v>907</v>
      </c>
      <c r="J2766" s="2" t="n">
        <f aca="false">MATCH(I2766,$A$2:$A$3095,0)</f>
        <v>2890</v>
      </c>
      <c r="L2766" s="1" t="n">
        <v>336</v>
      </c>
      <c r="M2766" s="1" t="s">
        <v>979</v>
      </c>
      <c r="O2766" s="2" t="n">
        <v>239</v>
      </c>
      <c r="P2766" s="1" t="s">
        <v>726</v>
      </c>
    </row>
    <row r="2767" customFormat="false" ht="12.75" hidden="false" customHeight="false" outlineLevel="0" collapsed="false">
      <c r="A2767" s="1" t="s">
        <v>199</v>
      </c>
      <c r="B2767" s="2" t="n">
        <f aca="false">MATCH(A2767,$I$2:$I$2990,0)</f>
        <v>218</v>
      </c>
      <c r="I2767" s="1" t="s">
        <v>931</v>
      </c>
      <c r="J2767" s="2" t="n">
        <f aca="false">MATCH(I2767,$A$2:$A$3095,0)</f>
        <v>2882</v>
      </c>
      <c r="L2767" s="1" t="n">
        <v>335</v>
      </c>
      <c r="M2767" s="1" t="s">
        <v>1048</v>
      </c>
      <c r="O2767" s="2" t="n">
        <v>237</v>
      </c>
      <c r="P2767" s="1" t="s">
        <v>717</v>
      </c>
    </row>
    <row r="2768" customFormat="false" ht="12.75" hidden="false" customHeight="false" outlineLevel="0" collapsed="false">
      <c r="A2768" s="1" t="s">
        <v>955</v>
      </c>
      <c r="B2768" s="2" t="n">
        <f aca="false">MATCH(A2768,$I$2:$I$2990,0)</f>
        <v>2600</v>
      </c>
      <c r="I2768" s="1" t="s">
        <v>879</v>
      </c>
      <c r="J2768" s="2" t="n">
        <f aca="false">MATCH(I2768,$A$2:$A$3095,0)</f>
        <v>2900</v>
      </c>
      <c r="L2768" s="1" t="n">
        <v>334</v>
      </c>
      <c r="M2768" s="1" t="s">
        <v>1178</v>
      </c>
      <c r="O2768" s="2" t="n">
        <v>236</v>
      </c>
      <c r="P2768" s="1" t="s">
        <v>714</v>
      </c>
    </row>
    <row r="2769" customFormat="false" ht="12.75" hidden="false" customHeight="false" outlineLevel="0" collapsed="false">
      <c r="A2769" s="1" t="s">
        <v>251</v>
      </c>
      <c r="B2769" s="2" t="n">
        <f aca="false">MATCH(A2769,$I$2:$I$2990,0)</f>
        <v>2601</v>
      </c>
      <c r="I2769" s="1" t="s">
        <v>928</v>
      </c>
      <c r="J2769" s="2" t="n">
        <f aca="false">MATCH(I2769,$A$2:$A$3095,0)</f>
        <v>2883</v>
      </c>
      <c r="L2769" s="1" t="n">
        <v>333</v>
      </c>
      <c r="M2769" s="1" t="s">
        <v>1174</v>
      </c>
      <c r="O2769" s="2" t="n">
        <v>235</v>
      </c>
      <c r="P2769" s="1" t="s">
        <v>120</v>
      </c>
    </row>
    <row r="2770" customFormat="false" ht="12.75" hidden="false" customHeight="false" outlineLevel="0" collapsed="false">
      <c r="A2770" s="1" t="s">
        <v>1259</v>
      </c>
      <c r="B2770" s="2" t="n">
        <f aca="false">MATCH(A2770,$I$2:$I$2990,0)</f>
        <v>2156</v>
      </c>
      <c r="I2770" s="1" t="s">
        <v>882</v>
      </c>
      <c r="J2770" s="2" t="n">
        <f aca="false">MATCH(I2770,$A$2:$A$3095,0)</f>
        <v>2899</v>
      </c>
      <c r="L2770" s="1" t="n">
        <v>332</v>
      </c>
      <c r="M2770" s="1" t="s">
        <v>1051</v>
      </c>
      <c r="O2770" s="2" t="n">
        <v>234</v>
      </c>
      <c r="P2770" s="1" t="s">
        <v>149</v>
      </c>
    </row>
    <row r="2771" customFormat="false" ht="12.75" hidden="false" customHeight="false" outlineLevel="0" collapsed="false">
      <c r="A2771" s="1" t="s">
        <v>1256</v>
      </c>
      <c r="B2771" s="2" t="n">
        <f aca="false">MATCH(A2771,$I$2:$I$2990,0)</f>
        <v>1804</v>
      </c>
      <c r="I2771" s="1" t="s">
        <v>864</v>
      </c>
      <c r="J2771" s="2" t="n">
        <f aca="false">MATCH(I2771,$A$2:$A$3095,0)</f>
        <v>2905</v>
      </c>
      <c r="L2771" s="1" t="n">
        <v>331</v>
      </c>
      <c r="M2771" s="1" t="s">
        <v>1039</v>
      </c>
      <c r="O2771" s="2" t="n">
        <v>233</v>
      </c>
      <c r="P2771" s="3" t="s">
        <v>195</v>
      </c>
    </row>
    <row r="2772" customFormat="false" ht="12.75" hidden="false" customHeight="false" outlineLevel="0" collapsed="false">
      <c r="A2772" s="1" t="s">
        <v>1253</v>
      </c>
      <c r="B2772" s="2" t="n">
        <f aca="false">MATCH(A2772,$I$2:$I$2990,0)</f>
        <v>2631</v>
      </c>
      <c r="I2772" s="1" t="s">
        <v>890</v>
      </c>
      <c r="J2772" s="2" t="n">
        <f aca="false">MATCH(I2772,$A$2:$A$3095,0)</f>
        <v>2895</v>
      </c>
      <c r="L2772" s="1" t="n">
        <v>330</v>
      </c>
      <c r="M2772" s="1" t="s">
        <v>1036</v>
      </c>
      <c r="O2772" s="2" t="n">
        <v>232</v>
      </c>
      <c r="P2772" s="1" t="s">
        <v>706</v>
      </c>
    </row>
    <row r="2773" customFormat="false" ht="12.75" hidden="false" customHeight="false" outlineLevel="0" collapsed="false">
      <c r="A2773" s="1" t="s">
        <v>1250</v>
      </c>
      <c r="B2773" s="2" t="n">
        <f aca="false">MATCH(A2773,$I$2:$I$2990,0)</f>
        <v>1503</v>
      </c>
      <c r="I2773" s="1" t="s">
        <v>867</v>
      </c>
      <c r="J2773" s="2" t="n">
        <f aca="false">MATCH(I2773,$A$2:$A$3095,0)</f>
        <v>2904</v>
      </c>
      <c r="L2773" s="1" t="n">
        <v>329</v>
      </c>
      <c r="M2773" s="1" t="s">
        <v>1022</v>
      </c>
      <c r="O2773" s="2" t="n">
        <v>231</v>
      </c>
      <c r="P2773" s="3" t="s">
        <v>191</v>
      </c>
    </row>
    <row r="2774" customFormat="false" ht="12.75" hidden="false" customHeight="false" outlineLevel="0" collapsed="false">
      <c r="A2774" s="1" t="s">
        <v>1247</v>
      </c>
      <c r="B2774" s="2" t="n">
        <f aca="false">MATCH(A2774,$I$2:$I$2990,0)</f>
        <v>2692</v>
      </c>
      <c r="I2774" s="1" t="s">
        <v>873</v>
      </c>
      <c r="J2774" s="2" t="n">
        <f aca="false">MATCH(I2774,$A$2:$A$3095,0)</f>
        <v>2902</v>
      </c>
      <c r="L2774" s="1" t="n">
        <v>328</v>
      </c>
      <c r="M2774" s="1" t="s">
        <v>1028</v>
      </c>
      <c r="O2774" s="2" t="n">
        <v>230</v>
      </c>
      <c r="P2774" s="1" t="s">
        <v>703</v>
      </c>
    </row>
    <row r="2775" customFormat="false" ht="12.75" hidden="false" customHeight="false" outlineLevel="0" collapsed="false">
      <c r="A2775" s="1" t="s">
        <v>1244</v>
      </c>
      <c r="B2775" s="2" t="n">
        <f aca="false">MATCH(A2775,$I$2:$I$2990,0)</f>
        <v>2722</v>
      </c>
      <c r="I2775" s="3" t="s">
        <v>922</v>
      </c>
      <c r="J2775" s="2" t="n">
        <f aca="false">MATCH(I2775,$A$2:$A$3095,0)</f>
        <v>2885</v>
      </c>
      <c r="L2775" s="1" t="n">
        <v>327</v>
      </c>
      <c r="M2775" s="1" t="s">
        <v>1013</v>
      </c>
      <c r="O2775" s="2" t="n">
        <v>229</v>
      </c>
      <c r="P2775" s="1" t="s">
        <v>700</v>
      </c>
    </row>
    <row r="2776" customFormat="false" ht="12.75" hidden="false" customHeight="false" outlineLevel="0" collapsed="false">
      <c r="A2776" s="1" t="s">
        <v>1241</v>
      </c>
      <c r="B2776" s="2" t="n">
        <f aca="false">MATCH(A2776,$I$2:$I$2990,0)</f>
        <v>2625</v>
      </c>
      <c r="I2776" s="3" t="s">
        <v>1029</v>
      </c>
      <c r="J2776" s="2" t="n">
        <f aca="false">MATCH(I2776,$A$2:$A$3095,0)</f>
        <v>2848</v>
      </c>
      <c r="L2776" s="1" t="n">
        <v>326</v>
      </c>
      <c r="M2776" s="1" t="s">
        <v>1015</v>
      </c>
      <c r="O2776" s="2" t="n">
        <v>228</v>
      </c>
      <c r="P2776" s="1" t="s">
        <v>548</v>
      </c>
    </row>
    <row r="2777" customFormat="false" ht="12.75" hidden="false" customHeight="false" outlineLevel="0" collapsed="false">
      <c r="A2777" s="1" t="s">
        <v>1238</v>
      </c>
      <c r="B2777" s="2" t="n">
        <f aca="false">MATCH(A2777,$I$2:$I$2990,0)</f>
        <v>2660</v>
      </c>
      <c r="I2777" s="3" t="s">
        <v>1027</v>
      </c>
      <c r="J2777" s="2" t="n">
        <f aca="false">MATCH(I2777,$A$2:$A$3095,0)</f>
        <v>2849</v>
      </c>
      <c r="L2777" s="1" t="n">
        <v>325</v>
      </c>
      <c r="M2777" s="1" t="s">
        <v>277</v>
      </c>
      <c r="O2777" s="2" t="n">
        <v>227</v>
      </c>
      <c r="P2777" s="1" t="s">
        <v>543</v>
      </c>
    </row>
    <row r="2778" customFormat="false" ht="12.75" hidden="false" customHeight="false" outlineLevel="0" collapsed="false">
      <c r="A2778" s="1" t="s">
        <v>1235</v>
      </c>
      <c r="B2778" s="2" t="n">
        <f aca="false">MATCH(A2778,$I$2:$I$2990,0)</f>
        <v>2720</v>
      </c>
      <c r="I2778" s="1" t="s">
        <v>1021</v>
      </c>
      <c r="J2778" s="2" t="n">
        <f aca="false">MATCH(I2778,$A$2:$A$3095,0)</f>
        <v>2851</v>
      </c>
      <c r="L2778" s="1" t="n">
        <v>324</v>
      </c>
      <c r="M2778" s="1" t="s">
        <v>1067</v>
      </c>
      <c r="O2778" s="2" t="n">
        <v>226</v>
      </c>
      <c r="P2778" s="3" t="s">
        <v>187</v>
      </c>
    </row>
    <row r="2779" customFormat="false" ht="12.75" hidden="false" customHeight="false" outlineLevel="0" collapsed="false">
      <c r="A2779" s="1" t="s">
        <v>1232</v>
      </c>
      <c r="B2779" s="2" t="n">
        <f aca="false">MATCH(A2779,$I$2:$I$2990,0)</f>
        <v>2628</v>
      </c>
      <c r="I2779" s="1" t="s">
        <v>919</v>
      </c>
      <c r="J2779" s="2" t="n">
        <f aca="false">MATCH(I2779,$A$2:$A$3095,0)</f>
        <v>2886</v>
      </c>
      <c r="L2779" s="1" t="n">
        <v>323</v>
      </c>
      <c r="M2779" s="1" t="s">
        <v>293</v>
      </c>
      <c r="O2779" s="2" t="n">
        <v>225</v>
      </c>
      <c r="P2779" s="3" t="s">
        <v>183</v>
      </c>
    </row>
    <row r="2780" customFormat="false" ht="12.75" hidden="false" customHeight="false" outlineLevel="0" collapsed="false">
      <c r="A2780" s="1" t="s">
        <v>1229</v>
      </c>
      <c r="B2780" s="2" t="n">
        <f aca="false">MATCH(A2780,$I$2:$I$2990,0)</f>
        <v>2629</v>
      </c>
      <c r="I2780" s="1" t="s">
        <v>870</v>
      </c>
      <c r="J2780" s="2" t="n">
        <f aca="false">MATCH(I2780,$A$2:$A$3095,0)</f>
        <v>2903</v>
      </c>
      <c r="L2780" s="1" t="n">
        <v>322</v>
      </c>
      <c r="M2780" s="1" t="s">
        <v>301</v>
      </c>
      <c r="O2780" s="2" t="n">
        <v>224</v>
      </c>
      <c r="P2780" s="1" t="s">
        <v>692</v>
      </c>
    </row>
    <row r="2781" customFormat="false" ht="12.75" hidden="false" customHeight="false" outlineLevel="0" collapsed="false">
      <c r="A2781" s="1" t="s">
        <v>1226</v>
      </c>
      <c r="B2781" s="2" t="n">
        <f aca="false">MATCH(A2781,$I$2:$I$2990,0)</f>
        <v>2627</v>
      </c>
      <c r="I2781" s="1" t="s">
        <v>860</v>
      </c>
      <c r="J2781" s="2" t="n">
        <f aca="false">MATCH(I2781,$A$2:$A$3095,0)</f>
        <v>2906</v>
      </c>
      <c r="L2781" s="1" t="n">
        <v>321</v>
      </c>
      <c r="M2781" s="1" t="s">
        <v>1137</v>
      </c>
      <c r="O2781" s="2" t="n">
        <v>223</v>
      </c>
      <c r="P2781" s="1" t="s">
        <v>28</v>
      </c>
    </row>
    <row r="2782" customFormat="false" ht="12.75" hidden="false" customHeight="false" outlineLevel="0" collapsed="false">
      <c r="A2782" s="1" t="s">
        <v>1223</v>
      </c>
      <c r="B2782" s="2" t="n">
        <f aca="false">MATCH(A2782,$I$2:$I$2990,0)</f>
        <v>2633</v>
      </c>
      <c r="I2782" s="1" t="s">
        <v>1017</v>
      </c>
      <c r="J2782" s="2" t="n">
        <f aca="false">MATCH(I2782,$A$2:$A$3095,0)</f>
        <v>2852</v>
      </c>
      <c r="L2782" s="1" t="n">
        <v>320</v>
      </c>
      <c r="M2782" s="1" t="s">
        <v>1132</v>
      </c>
      <c r="O2782" s="2" t="n">
        <v>222</v>
      </c>
      <c r="P2782" s="1" t="s">
        <v>687</v>
      </c>
    </row>
    <row r="2783" customFormat="false" ht="12.75" hidden="false" customHeight="false" outlineLevel="0" collapsed="false">
      <c r="A2783" s="1" t="s">
        <v>1220</v>
      </c>
      <c r="B2783" s="2" t="n">
        <f aca="false">MATCH(A2783,$I$2:$I$2990,0)</f>
        <v>2634</v>
      </c>
      <c r="I2783" s="1" t="s">
        <v>916</v>
      </c>
      <c r="J2783" s="2" t="n">
        <f aca="false">MATCH(I2783,$A$2:$A$3095,0)</f>
        <v>2887</v>
      </c>
      <c r="L2783" s="1" t="n">
        <v>319</v>
      </c>
      <c r="M2783" s="1" t="s">
        <v>1010</v>
      </c>
      <c r="O2783" s="2" t="n">
        <v>221</v>
      </c>
      <c r="P2783" s="1" t="s">
        <v>682</v>
      </c>
    </row>
    <row r="2784" customFormat="false" ht="12.75" hidden="false" customHeight="false" outlineLevel="0" collapsed="false">
      <c r="A2784" s="1" t="s">
        <v>1217</v>
      </c>
      <c r="B2784" s="2" t="n">
        <f aca="false">MATCH(A2784,$I$2:$I$2990,0)</f>
        <v>2609</v>
      </c>
      <c r="I2784" s="1" t="s">
        <v>991</v>
      </c>
      <c r="J2784" s="2" t="n">
        <f aca="false">MATCH(I2784,$A$2:$A$3095,0)</f>
        <v>2862</v>
      </c>
      <c r="L2784" s="1" t="n">
        <v>318</v>
      </c>
      <c r="M2784" s="1" t="s">
        <v>1082</v>
      </c>
      <c r="O2784" s="2" t="n">
        <v>220</v>
      </c>
      <c r="P2784" s="1" t="s">
        <v>678</v>
      </c>
    </row>
    <row r="2785" customFormat="false" ht="12.75" hidden="false" customHeight="false" outlineLevel="0" collapsed="false">
      <c r="A2785" s="1" t="s">
        <v>1214</v>
      </c>
      <c r="B2785" s="2" t="n">
        <f aca="false">MATCH(A2785,$I$2:$I$2990,0)</f>
        <v>2636</v>
      </c>
      <c r="I2785" s="1" t="s">
        <v>913</v>
      </c>
      <c r="J2785" s="2" t="n">
        <f aca="false">MATCH(I2785,$A$2:$A$3095,0)</f>
        <v>2888</v>
      </c>
      <c r="L2785" s="1" t="n">
        <v>317</v>
      </c>
      <c r="M2785" s="1" t="s">
        <v>943</v>
      </c>
      <c r="O2785" s="2" t="n">
        <v>219</v>
      </c>
      <c r="P2785" s="3" t="s">
        <v>179</v>
      </c>
    </row>
    <row r="2786" customFormat="false" ht="12.75" hidden="false" customHeight="false" outlineLevel="0" collapsed="false">
      <c r="A2786" s="1" t="s">
        <v>1212</v>
      </c>
      <c r="B2786" s="2" t="n">
        <f aca="false">MATCH(A2786,$I$2:$I$2990,0)</f>
        <v>2655</v>
      </c>
      <c r="I2786" s="1" t="s">
        <v>854</v>
      </c>
      <c r="J2786" s="2" t="n">
        <f aca="false">MATCH(I2786,$A$2:$A$3095,0)</f>
        <v>2908</v>
      </c>
      <c r="L2786" s="1" t="n">
        <v>316</v>
      </c>
      <c r="M2786" s="1" t="s">
        <v>269</v>
      </c>
      <c r="O2786" s="2" t="n">
        <v>218</v>
      </c>
      <c r="P2786" s="1" t="s">
        <v>674</v>
      </c>
    </row>
    <row r="2787" customFormat="false" ht="12.75" hidden="false" customHeight="false" outlineLevel="0" collapsed="false">
      <c r="A2787" s="1" t="s">
        <v>1209</v>
      </c>
      <c r="B2787" s="2" t="n">
        <f aca="false">MATCH(A2787,$I$2:$I$2990,0)</f>
        <v>2637</v>
      </c>
      <c r="I2787" s="1" t="s">
        <v>857</v>
      </c>
      <c r="J2787" s="2" t="n">
        <f aca="false">MATCH(I2787,$A$2:$A$3095,0)</f>
        <v>2907</v>
      </c>
      <c r="L2787" s="1" t="n">
        <v>314</v>
      </c>
      <c r="M2787" s="1" t="s">
        <v>1007</v>
      </c>
      <c r="O2787" s="2" t="n">
        <v>217</v>
      </c>
      <c r="P2787" s="1" t="s">
        <v>671</v>
      </c>
    </row>
    <row r="2788" customFormat="false" ht="12.75" hidden="false" customHeight="false" outlineLevel="0" collapsed="false">
      <c r="A2788" s="1" t="s">
        <v>1206</v>
      </c>
      <c r="B2788" s="2" t="n">
        <f aca="false">MATCH(A2788,$I$2:$I$2990,0)</f>
        <v>2690</v>
      </c>
      <c r="I2788" s="1" t="s">
        <v>851</v>
      </c>
      <c r="J2788" s="2" t="n">
        <f aca="false">MATCH(I2788,$A$2:$A$3095,0)</f>
        <v>2909</v>
      </c>
      <c r="L2788" s="1" t="n">
        <v>313</v>
      </c>
      <c r="M2788" s="1" t="s">
        <v>260</v>
      </c>
      <c r="O2788" s="2" t="n">
        <v>216</v>
      </c>
      <c r="P2788" s="1" t="s">
        <v>344</v>
      </c>
    </row>
    <row r="2789" customFormat="false" ht="12.75" hidden="false" customHeight="false" outlineLevel="0" collapsed="false">
      <c r="A2789" s="1" t="s">
        <v>1203</v>
      </c>
      <c r="B2789" s="2" t="n">
        <f aca="false">MATCH(A2789,$I$2:$I$2990,0)</f>
        <v>2721</v>
      </c>
      <c r="I2789" s="1" t="s">
        <v>884</v>
      </c>
      <c r="J2789" s="2" t="n">
        <f aca="false">MATCH(I2789,$A$2:$A$3095,0)</f>
        <v>2898</v>
      </c>
      <c r="L2789" s="1" t="n">
        <v>312</v>
      </c>
      <c r="M2789" s="1" t="s">
        <v>995</v>
      </c>
      <c r="O2789" s="2" t="n">
        <v>215</v>
      </c>
      <c r="P2789" s="1" t="s">
        <v>664</v>
      </c>
    </row>
    <row r="2790" customFormat="false" ht="12.75" hidden="false" customHeight="false" outlineLevel="0" collapsed="false">
      <c r="A2790" s="1" t="s">
        <v>1200</v>
      </c>
      <c r="B2790" s="2" t="n">
        <f aca="false">MATCH(A2790,$I$2:$I$2990,0)</f>
        <v>2640</v>
      </c>
      <c r="I2790" s="1" t="s">
        <v>910</v>
      </c>
      <c r="J2790" s="2" t="n">
        <f aca="false">MATCH(I2790,$A$2:$A$3095,0)</f>
        <v>2889</v>
      </c>
      <c r="L2790" s="1" t="n">
        <v>311</v>
      </c>
      <c r="M2790" s="1" t="s">
        <v>1108</v>
      </c>
      <c r="O2790" s="2" t="n">
        <v>214</v>
      </c>
      <c r="P2790" s="1" t="s">
        <v>661</v>
      </c>
    </row>
    <row r="2791" customFormat="false" ht="12.75" hidden="false" customHeight="false" outlineLevel="0" collapsed="false">
      <c r="A2791" s="1" t="s">
        <v>1196</v>
      </c>
      <c r="B2791" s="2" t="n">
        <f aca="false">MATCH(A2791,$I$2:$I$2990,0)</f>
        <v>2643</v>
      </c>
      <c r="I2791" s="1" t="s">
        <v>842</v>
      </c>
      <c r="J2791" s="2" t="n">
        <f aca="false">MATCH(I2791,$A$2:$A$3095,0)</f>
        <v>2912</v>
      </c>
      <c r="L2791" s="1" t="n">
        <v>310</v>
      </c>
      <c r="M2791" s="1" t="s">
        <v>1104</v>
      </c>
      <c r="O2791" s="2" t="n">
        <v>213</v>
      </c>
      <c r="P2791" s="1" t="s">
        <v>658</v>
      </c>
    </row>
    <row r="2792" customFormat="false" ht="12.75" hidden="false" customHeight="false" outlineLevel="0" collapsed="false">
      <c r="A2792" s="1" t="s">
        <v>1193</v>
      </c>
      <c r="B2792" s="2" t="n">
        <f aca="false">MATCH(A2792,$I$2:$I$2990,0)</f>
        <v>2645</v>
      </c>
      <c r="I2792" s="1" t="s">
        <v>829</v>
      </c>
      <c r="J2792" s="2" t="n">
        <f aca="false">MATCH(I2792,$A$2:$A$3095,0)</f>
        <v>2917</v>
      </c>
      <c r="L2792" s="1" t="n">
        <v>309</v>
      </c>
      <c r="M2792" s="1" t="s">
        <v>1070</v>
      </c>
      <c r="O2792" s="2" t="n">
        <v>212</v>
      </c>
      <c r="P2792" s="1" t="s">
        <v>655</v>
      </c>
    </row>
    <row r="2793" customFormat="false" ht="12.75" hidden="false" customHeight="false" outlineLevel="0" collapsed="false">
      <c r="A2793" s="1" t="s">
        <v>1192</v>
      </c>
      <c r="B2793" s="2" t="n">
        <f aca="false">MATCH(A2793,$I$2:$I$2990,0)</f>
        <v>2709</v>
      </c>
      <c r="I2793" s="1" t="s">
        <v>822</v>
      </c>
      <c r="J2793" s="2" t="n">
        <f aca="false">MATCH(I2793,$A$2:$A$3095,0)</f>
        <v>2920</v>
      </c>
      <c r="L2793" s="1" t="n">
        <v>308</v>
      </c>
      <c r="M2793" s="1" t="s">
        <v>1025</v>
      </c>
      <c r="O2793" s="2" t="n">
        <v>211</v>
      </c>
      <c r="P2793" s="3" t="s">
        <v>175</v>
      </c>
    </row>
    <row r="2794" customFormat="false" ht="12.75" hidden="false" customHeight="false" outlineLevel="0" collapsed="false">
      <c r="A2794" s="1" t="s">
        <v>592</v>
      </c>
      <c r="B2794" s="2" t="e">
        <f aca="false">MATCH(A2794,$I$2:$I$2990,0)</f>
        <v>#N/A</v>
      </c>
      <c r="I2794" s="3" t="s">
        <v>739</v>
      </c>
      <c r="J2794" s="2" t="n">
        <f aca="false">MATCH(I2794,$A$2:$A$3095,0)</f>
        <v>2949</v>
      </c>
      <c r="L2794" s="1" t="n">
        <v>307</v>
      </c>
      <c r="M2794" s="1" t="s">
        <v>1094</v>
      </c>
      <c r="O2794" s="2" t="n">
        <v>210</v>
      </c>
      <c r="P2794" s="1" t="s">
        <v>372</v>
      </c>
    </row>
    <row r="2795" customFormat="false" ht="12.75" hidden="false" customHeight="false" outlineLevel="0" collapsed="false">
      <c r="A2795" s="1" t="s">
        <v>1189</v>
      </c>
      <c r="B2795" s="2" t="n">
        <f aca="false">MATCH(A2795,$I$2:$I$2990,0)</f>
        <v>2658</v>
      </c>
      <c r="I2795" s="1" t="s">
        <v>716</v>
      </c>
      <c r="J2795" s="2" t="n">
        <f aca="false">MATCH(I2795,$A$2:$A$3095,0)</f>
        <v>2957</v>
      </c>
      <c r="L2795" s="1" t="n">
        <v>306</v>
      </c>
      <c r="M2795" s="1" t="s">
        <v>1030</v>
      </c>
      <c r="O2795" s="2" t="n">
        <v>209</v>
      </c>
      <c r="P2795" s="1" t="s">
        <v>649</v>
      </c>
    </row>
    <row r="2796" customFormat="false" ht="12.75" hidden="false" customHeight="false" outlineLevel="0" collapsed="false">
      <c r="A2796" s="1" t="s">
        <v>1186</v>
      </c>
      <c r="B2796" s="2" t="n">
        <f aca="false">MATCH(A2796,$I$2:$I$2990,0)</f>
        <v>2657</v>
      </c>
      <c r="I2796" s="1" t="s">
        <v>839</v>
      </c>
      <c r="J2796" s="2" t="n">
        <f aca="false">MATCH(I2796,$A$2:$A$3095,0)</f>
        <v>2913</v>
      </c>
      <c r="L2796" s="1" t="n">
        <v>305</v>
      </c>
      <c r="M2796" s="1" t="s">
        <v>1087</v>
      </c>
      <c r="O2796" s="2" t="n">
        <v>207</v>
      </c>
      <c r="P2796" s="1" t="s">
        <v>646</v>
      </c>
    </row>
    <row r="2797" customFormat="false" ht="12.75" hidden="false" customHeight="false" outlineLevel="0" collapsed="false">
      <c r="A2797" s="1" t="s">
        <v>1184</v>
      </c>
      <c r="B2797" s="2" t="n">
        <f aca="false">MATCH(A2797,$I$2:$I$2990,0)</f>
        <v>2659</v>
      </c>
      <c r="I2797" s="3" t="s">
        <v>825</v>
      </c>
      <c r="J2797" s="2" t="n">
        <f aca="false">MATCH(I2797,$A$2:$A$3095,0)</f>
        <v>2919</v>
      </c>
      <c r="L2797" s="1" t="n">
        <v>304</v>
      </c>
      <c r="M2797" s="1" t="s">
        <v>264</v>
      </c>
      <c r="O2797" s="2" t="n">
        <v>206</v>
      </c>
      <c r="P2797" s="1" t="s">
        <v>643</v>
      </c>
    </row>
    <row r="2798" customFormat="false" ht="12.75" hidden="false" customHeight="false" outlineLevel="0" collapsed="false">
      <c r="A2798" s="1" t="s">
        <v>1182</v>
      </c>
      <c r="B2798" s="2" t="n">
        <f aca="false">MATCH(A2798,$I$2:$I$2990,0)</f>
        <v>2674</v>
      </c>
      <c r="I2798" s="1" t="s">
        <v>814</v>
      </c>
      <c r="J2798" s="2" t="n">
        <f aca="false">MATCH(I2798,$A$2:$A$3095,0)</f>
        <v>2924</v>
      </c>
      <c r="L2798" s="1" t="n">
        <v>303</v>
      </c>
      <c r="M2798" s="1" t="s">
        <v>1079</v>
      </c>
      <c r="O2798" s="2" t="n">
        <v>205</v>
      </c>
      <c r="P2798" s="3" t="s">
        <v>170</v>
      </c>
    </row>
    <row r="2799" customFormat="false" ht="12.75" hidden="false" customHeight="false" outlineLevel="0" collapsed="false">
      <c r="A2799" s="1" t="s">
        <v>1179</v>
      </c>
      <c r="B2799" s="2" t="n">
        <f aca="false">MATCH(A2799,$I$2:$I$2990,0)</f>
        <v>2662</v>
      </c>
      <c r="I2799" s="3" t="s">
        <v>781</v>
      </c>
      <c r="J2799" s="2" t="n">
        <f aca="false">MATCH(I2799,$A$2:$A$3095,0)</f>
        <v>2937</v>
      </c>
      <c r="L2799" s="1" t="n">
        <v>302</v>
      </c>
      <c r="M2799" s="1" t="s">
        <v>952</v>
      </c>
      <c r="O2799" s="2" t="n">
        <v>204</v>
      </c>
      <c r="P2799" s="1" t="s">
        <v>639</v>
      </c>
    </row>
    <row r="2800" customFormat="false" ht="12.75" hidden="false" customHeight="false" outlineLevel="0" collapsed="false">
      <c r="A2800" s="1" t="s">
        <v>1175</v>
      </c>
      <c r="B2800" s="2" t="n">
        <f aca="false">MATCH(A2800,$I$2:$I$2990,0)</f>
        <v>2653</v>
      </c>
      <c r="I2800" s="3" t="s">
        <v>812</v>
      </c>
      <c r="J2800" s="2" t="n">
        <f aca="false">MATCH(I2800,$A$2:$A$3095,0)</f>
        <v>2926</v>
      </c>
      <c r="L2800" s="1" t="n">
        <v>301</v>
      </c>
      <c r="M2800" s="1" t="s">
        <v>992</v>
      </c>
      <c r="O2800" s="2" t="n">
        <v>203</v>
      </c>
      <c r="P2800" s="1" t="s">
        <v>635</v>
      </c>
    </row>
    <row r="2801" customFormat="false" ht="12.75" hidden="false" customHeight="false" outlineLevel="0" collapsed="false">
      <c r="A2801" s="1" t="s">
        <v>1172</v>
      </c>
      <c r="B2801" s="2" t="n">
        <f aca="false">MATCH(A2801,$I$2:$I$2990,0)</f>
        <v>2716</v>
      </c>
      <c r="I2801" s="1" t="s">
        <v>713</v>
      </c>
      <c r="J2801" s="2" t="n">
        <f aca="false">MATCH(I2801,$A$2:$A$3095,0)</f>
        <v>2958</v>
      </c>
      <c r="L2801" s="1" t="n">
        <v>300</v>
      </c>
      <c r="M2801" s="1" t="s">
        <v>989</v>
      </c>
      <c r="O2801" s="2" t="n">
        <v>202</v>
      </c>
      <c r="P2801" s="1" t="s">
        <v>631</v>
      </c>
    </row>
    <row r="2802" customFormat="false" ht="12.75" hidden="false" customHeight="false" outlineLevel="0" collapsed="false">
      <c r="A2802" s="1" t="s">
        <v>596</v>
      </c>
      <c r="B2802" s="2" t="e">
        <f aca="false">MATCH(A2802,$I$2:$I$2990,0)</f>
        <v>#N/A</v>
      </c>
      <c r="I2802" s="1" t="s">
        <v>767</v>
      </c>
      <c r="J2802" s="2" t="n">
        <f aca="false">MATCH(I2802,$A$2:$A$3095,0)</f>
        <v>2941</v>
      </c>
      <c r="L2802" s="1" t="n">
        <v>299</v>
      </c>
      <c r="M2802" s="1" t="s">
        <v>949</v>
      </c>
      <c r="O2802" s="2" t="n">
        <v>201</v>
      </c>
      <c r="P2802" s="1" t="s">
        <v>65</v>
      </c>
    </row>
    <row r="2803" customFormat="false" ht="12.75" hidden="false" customHeight="false" outlineLevel="0" collapsed="false">
      <c r="A2803" s="1" t="s">
        <v>1170</v>
      </c>
      <c r="B2803" s="2" t="n">
        <f aca="false">MATCH(A2803,$I$2:$I$2990,0)</f>
        <v>2715</v>
      </c>
      <c r="I2803" s="3" t="s">
        <v>771</v>
      </c>
      <c r="J2803" s="2" t="n">
        <f aca="false">MATCH(I2803,$A$2:$A$3095,0)</f>
        <v>2940</v>
      </c>
      <c r="L2803" s="1" t="n">
        <v>298</v>
      </c>
      <c r="M2803" s="1" t="s">
        <v>1065</v>
      </c>
      <c r="O2803" s="2" t="n">
        <v>200</v>
      </c>
      <c r="P2803" s="1" t="s">
        <v>624</v>
      </c>
    </row>
    <row r="2804" customFormat="false" ht="12.75" hidden="false" customHeight="false" outlineLevel="0" collapsed="false">
      <c r="A2804" s="1" t="s">
        <v>1167</v>
      </c>
      <c r="B2804" s="2" t="n">
        <f aca="false">MATCH(A2804,$I$2:$I$2990,0)</f>
        <v>565</v>
      </c>
      <c r="I2804" s="1" t="s">
        <v>760</v>
      </c>
      <c r="J2804" s="2" t="n">
        <f aca="false">MATCH(I2804,$A$2:$A$3095,0)</f>
        <v>2943</v>
      </c>
      <c r="L2804" s="1" t="n">
        <v>297</v>
      </c>
      <c r="M2804" s="1" t="s">
        <v>1061</v>
      </c>
      <c r="O2804" s="2" t="n">
        <v>199</v>
      </c>
      <c r="P2804" s="1" t="s">
        <v>620</v>
      </c>
    </row>
    <row r="2805" customFormat="false" ht="12.75" hidden="false" customHeight="false" outlineLevel="0" collapsed="false">
      <c r="A2805" s="1" t="s">
        <v>1166</v>
      </c>
      <c r="B2805" s="2" t="n">
        <f aca="false">MATCH(A2805,$I$2:$I$2990,0)</f>
        <v>2664</v>
      </c>
      <c r="I2805" s="1" t="s">
        <v>757</v>
      </c>
      <c r="J2805" s="2" t="n">
        <f aca="false">MATCH(I2805,$A$2:$A$3095,0)</f>
        <v>2944</v>
      </c>
      <c r="L2805" s="1" t="n">
        <v>296</v>
      </c>
      <c r="M2805" s="1" t="s">
        <v>1056</v>
      </c>
      <c r="O2805" s="2" t="n">
        <v>198</v>
      </c>
      <c r="P2805" s="1" t="s">
        <v>482</v>
      </c>
    </row>
    <row r="2806" customFormat="false" ht="12.75" hidden="false" customHeight="false" outlineLevel="0" collapsed="false">
      <c r="A2806" s="1" t="s">
        <v>1163</v>
      </c>
      <c r="B2806" s="2" t="n">
        <f aca="false">MATCH(A2806,$I$2:$I$2990,0)</f>
        <v>2693</v>
      </c>
      <c r="I2806" s="1" t="s">
        <v>754</v>
      </c>
      <c r="J2806" s="2" t="n">
        <f aca="false">MATCH(I2806,$A$2:$A$3095,0)</f>
        <v>2945</v>
      </c>
      <c r="L2806" s="1" t="n">
        <v>295</v>
      </c>
      <c r="M2806" s="1" t="s">
        <v>797</v>
      </c>
      <c r="O2806" s="2" t="n">
        <v>197</v>
      </c>
      <c r="P2806" s="1" t="s">
        <v>613</v>
      </c>
    </row>
    <row r="2807" customFormat="false" ht="12.75" hidden="false" customHeight="false" outlineLevel="0" collapsed="false">
      <c r="A2807" s="1" t="s">
        <v>1159</v>
      </c>
      <c r="B2807" s="2" t="n">
        <f aca="false">MATCH(A2807,$I$2:$I$2990,0)</f>
        <v>2665</v>
      </c>
      <c r="I2807" s="3" t="s">
        <v>720</v>
      </c>
      <c r="J2807" s="2" t="n">
        <f aca="false">MATCH(I2807,$A$2:$A$3095,0)</f>
        <v>1119</v>
      </c>
      <c r="L2807" s="1" t="n">
        <v>294</v>
      </c>
      <c r="M2807" s="1" t="s">
        <v>934</v>
      </c>
      <c r="O2807" s="2" t="n">
        <v>196</v>
      </c>
      <c r="P2807" s="1" t="s">
        <v>609</v>
      </c>
    </row>
    <row r="2808" customFormat="false" ht="12.75" hidden="false" customHeight="false" outlineLevel="0" collapsed="false">
      <c r="A2808" s="1" t="s">
        <v>1156</v>
      </c>
      <c r="B2808" s="2" t="n">
        <f aca="false">MATCH(A2808,$I$2:$I$2990,0)</f>
        <v>2673</v>
      </c>
      <c r="I2808" s="1" t="s">
        <v>743</v>
      </c>
      <c r="J2808" s="2" t="n">
        <f aca="false">MATCH(I2808,$A$2:$A$3095,0)</f>
        <v>2948</v>
      </c>
      <c r="L2808" s="1" t="n">
        <v>293</v>
      </c>
      <c r="M2808" s="1" t="s">
        <v>937</v>
      </c>
      <c r="O2808" s="2" t="n">
        <v>195</v>
      </c>
      <c r="P2808" s="1" t="s">
        <v>603</v>
      </c>
    </row>
    <row r="2809" customFormat="false" ht="12.75" hidden="false" customHeight="false" outlineLevel="0" collapsed="false">
      <c r="A2809" s="1" t="s">
        <v>1152</v>
      </c>
      <c r="B2809" s="2" t="n">
        <f aca="false">MATCH(A2809,$I$2:$I$2990,0)</f>
        <v>2669</v>
      </c>
      <c r="I2809" s="1" t="s">
        <v>734</v>
      </c>
      <c r="J2809" s="2" t="n">
        <f aca="false">MATCH(I2809,$A$2:$A$3095,0)</f>
        <v>2951</v>
      </c>
      <c r="L2809" s="1" t="n">
        <v>292</v>
      </c>
      <c r="M2809" s="1" t="s">
        <v>929</v>
      </c>
      <c r="O2809" s="2" t="n">
        <v>194</v>
      </c>
      <c r="P2809" s="1" t="s">
        <v>339</v>
      </c>
    </row>
    <row r="2810" customFormat="false" ht="12.75" hidden="false" customHeight="false" outlineLevel="0" collapsed="false">
      <c r="A2810" s="1" t="s">
        <v>1148</v>
      </c>
      <c r="B2810" s="2" t="n">
        <f aca="false">MATCH(A2810,$I$2:$I$2990,0)</f>
        <v>2719</v>
      </c>
      <c r="I2810" s="3" t="s">
        <v>727</v>
      </c>
      <c r="J2810" s="2" t="n">
        <f aca="false">MATCH(I2810,$A$2:$A$3095,0)</f>
        <v>2953</v>
      </c>
      <c r="L2810" s="1" t="n">
        <v>291</v>
      </c>
      <c r="M2810" s="1" t="s">
        <v>926</v>
      </c>
      <c r="O2810" s="2" t="n">
        <v>193</v>
      </c>
      <c r="P2810" s="1" t="s">
        <v>598</v>
      </c>
    </row>
    <row r="2811" customFormat="false" ht="12.75" hidden="false" customHeight="false" outlineLevel="0" collapsed="false">
      <c r="A2811" s="1" t="s">
        <v>1145</v>
      </c>
      <c r="B2811" s="2" t="n">
        <f aca="false">MATCH(A2811,$I$2:$I$2990,0)</f>
        <v>2589</v>
      </c>
      <c r="I2811" s="1" t="s">
        <v>722</v>
      </c>
      <c r="J2811" s="2" t="n">
        <f aca="false">MATCH(I2811,$A$2:$A$3095,0)</f>
        <v>2955</v>
      </c>
      <c r="L2811" s="1" t="n">
        <v>290</v>
      </c>
      <c r="M2811" s="1" t="s">
        <v>541</v>
      </c>
      <c r="O2811" s="2" t="n">
        <v>192</v>
      </c>
      <c r="P2811" s="1" t="s">
        <v>594</v>
      </c>
    </row>
    <row r="2812" customFormat="false" ht="12.75" hidden="false" customHeight="false" outlineLevel="0" collapsed="false">
      <c r="A2812" s="1" t="s">
        <v>1141</v>
      </c>
      <c r="B2812" s="2" t="n">
        <f aca="false">MATCH(A2812,$I$2:$I$2990,0)</f>
        <v>2685</v>
      </c>
      <c r="I2812" s="1" t="s">
        <v>725</v>
      </c>
      <c r="J2812" s="2" t="n">
        <f aca="false">MATCH(I2812,$A$2:$A$3095,0)</f>
        <v>2954</v>
      </c>
      <c r="L2812" s="1" t="n">
        <v>289</v>
      </c>
      <c r="M2812" s="1" t="s">
        <v>920</v>
      </c>
      <c r="O2812" s="2" t="n">
        <v>191</v>
      </c>
      <c r="P2812" s="3" t="s">
        <v>165</v>
      </c>
    </row>
    <row r="2813" customFormat="false" ht="12.75" hidden="false" customHeight="false" outlineLevel="0" collapsed="false">
      <c r="A2813" s="1" t="s">
        <v>1138</v>
      </c>
      <c r="B2813" s="2" t="n">
        <f aca="false">MATCH(A2813,$I$2:$I$2990,0)</f>
        <v>2672</v>
      </c>
      <c r="I2813" s="1" t="s">
        <v>1162</v>
      </c>
      <c r="J2813" s="2" t="n">
        <f aca="false">MATCH(I2813,$A$2:$A$3095,0)</f>
        <v>2099</v>
      </c>
      <c r="L2813" s="1" t="n">
        <v>288</v>
      </c>
      <c r="M2813" s="1" t="s">
        <v>905</v>
      </c>
      <c r="O2813" s="2" t="n">
        <v>190</v>
      </c>
      <c r="P2813" s="1" t="s">
        <v>590</v>
      </c>
    </row>
    <row r="2814" customFormat="false" ht="12.75" hidden="false" customHeight="false" outlineLevel="0" collapsed="false">
      <c r="A2814" s="1" t="s">
        <v>600</v>
      </c>
      <c r="B2814" s="2" t="e">
        <f aca="false">MATCH(A2814,$I$2:$I$2990,0)</f>
        <v>#N/A</v>
      </c>
      <c r="I2814" s="1" t="s">
        <v>686</v>
      </c>
      <c r="J2814" s="2" t="n">
        <f aca="false">MATCH(I2814,$A$2:$A$3095,0)</f>
        <v>2968</v>
      </c>
      <c r="L2814" s="1" t="n">
        <v>287</v>
      </c>
      <c r="M2814" s="1" t="s">
        <v>239</v>
      </c>
      <c r="O2814" s="2" t="n">
        <v>189</v>
      </c>
      <c r="P2814" s="1" t="s">
        <v>586</v>
      </c>
    </row>
    <row r="2815" customFormat="false" ht="12.75" hidden="false" customHeight="false" outlineLevel="0" collapsed="false">
      <c r="A2815" s="1" t="s">
        <v>1134</v>
      </c>
      <c r="B2815" s="2" t="n">
        <f aca="false">MATCH(A2815,$I$2:$I$2990,0)</f>
        <v>2650</v>
      </c>
      <c r="I2815" s="1" t="s">
        <v>1155</v>
      </c>
      <c r="J2815" s="2" t="n">
        <f aca="false">MATCH(I2815,$A$2:$A$3095,0)</f>
        <v>1775</v>
      </c>
      <c r="L2815" s="1" t="n">
        <v>286</v>
      </c>
      <c r="M2815" s="1" t="s">
        <v>894</v>
      </c>
      <c r="O2815" s="2" t="n">
        <v>188</v>
      </c>
      <c r="P2815" s="1" t="s">
        <v>582</v>
      </c>
    </row>
    <row r="2816" customFormat="false" ht="12.75" hidden="false" customHeight="false" outlineLevel="0" collapsed="false">
      <c r="A2816" s="1" t="s">
        <v>1131</v>
      </c>
      <c r="B2816" s="2" t="n">
        <f aca="false">MATCH(A2816,$I$2:$I$2990,0)</f>
        <v>2723</v>
      </c>
      <c r="I2816" s="1" t="s">
        <v>1151</v>
      </c>
      <c r="J2816" s="2" t="n">
        <f aca="false">MATCH(I2816,$A$2:$A$3095,0)</f>
        <v>1576</v>
      </c>
      <c r="L2816" s="1" t="n">
        <v>285</v>
      </c>
      <c r="M2816" s="1" t="s">
        <v>898</v>
      </c>
      <c r="O2816" s="2" t="n">
        <v>187</v>
      </c>
      <c r="P2816" s="1" t="s">
        <v>578</v>
      </c>
    </row>
    <row r="2817" customFormat="false" ht="12.75" hidden="false" customHeight="false" outlineLevel="0" collapsed="false">
      <c r="A2817" s="1" t="s">
        <v>1128</v>
      </c>
      <c r="B2817" s="2" t="n">
        <f aca="false">MATCH(A2817,$I$2:$I$2990,0)</f>
        <v>2728</v>
      </c>
      <c r="I2817" s="1" t="s">
        <v>666</v>
      </c>
      <c r="J2817" s="2" t="n">
        <f aca="false">MATCH(I2817,$A$2:$A$3095,0)</f>
        <v>2975</v>
      </c>
      <c r="L2817" s="1" t="n">
        <v>284</v>
      </c>
      <c r="M2817" s="1" t="s">
        <v>902</v>
      </c>
      <c r="O2817" s="2" t="n">
        <v>186</v>
      </c>
      <c r="P2817" s="1" t="s">
        <v>560</v>
      </c>
    </row>
    <row r="2818" customFormat="false" ht="12.75" hidden="false" customHeight="false" outlineLevel="0" collapsed="false">
      <c r="A2818" s="1" t="s">
        <v>1126</v>
      </c>
      <c r="B2818" s="2" t="n">
        <f aca="false">MATCH(A2818,$I$2:$I$2990,0)</f>
        <v>2624</v>
      </c>
      <c r="I2818" s="1" t="s">
        <v>737</v>
      </c>
      <c r="J2818" s="2" t="n">
        <f aca="false">MATCH(I2818,$A$2:$A$3095,0)</f>
        <v>2950</v>
      </c>
      <c r="L2818" s="1" t="n">
        <v>283</v>
      </c>
      <c r="M2818" s="1" t="s">
        <v>908</v>
      </c>
      <c r="O2818" s="2" t="n">
        <v>185</v>
      </c>
      <c r="P2818" s="1" t="s">
        <v>571</v>
      </c>
    </row>
    <row r="2819" customFormat="false" ht="12.75" hidden="false" customHeight="false" outlineLevel="0" collapsed="false">
      <c r="A2819" s="1" t="s">
        <v>1123</v>
      </c>
      <c r="B2819" s="2" t="n">
        <f aca="false">MATCH(A2819,$I$2:$I$2990,0)</f>
        <v>2605</v>
      </c>
      <c r="I2819" s="3" t="s">
        <v>847</v>
      </c>
      <c r="J2819" s="2" t="n">
        <f aca="false">MATCH(I2819,$A$2:$A$3095,0)</f>
        <v>2910</v>
      </c>
      <c r="L2819" s="1" t="n">
        <v>282</v>
      </c>
      <c r="M2819" s="1" t="s">
        <v>914</v>
      </c>
      <c r="O2819" s="2" t="n">
        <v>184</v>
      </c>
      <c r="P2819" s="3" t="s">
        <v>161</v>
      </c>
    </row>
    <row r="2820" customFormat="false" ht="12.75" hidden="false" customHeight="false" outlineLevel="0" collapsed="false">
      <c r="A2820" s="1" t="s">
        <v>1121</v>
      </c>
      <c r="B2820" s="2" t="n">
        <f aca="false">MATCH(A2820,$I$2:$I$2990,0)</f>
        <v>2679</v>
      </c>
      <c r="I2820" s="1" t="s">
        <v>660</v>
      </c>
      <c r="J2820" s="2" t="n">
        <f aca="false">MATCH(I2820,$A$2:$A$3095,0)</f>
        <v>2977</v>
      </c>
      <c r="L2820" s="1" t="n">
        <v>281</v>
      </c>
      <c r="M2820" s="1" t="s">
        <v>917</v>
      </c>
      <c r="O2820" s="2" t="n">
        <v>183</v>
      </c>
      <c r="P2820" s="3" t="s">
        <v>157</v>
      </c>
    </row>
    <row r="2821" customFormat="false" ht="12.75" hidden="false" customHeight="false" outlineLevel="0" collapsed="false">
      <c r="A2821" s="1" t="s">
        <v>1118</v>
      </c>
      <c r="B2821" s="2" t="n">
        <f aca="false">MATCH(A2821,$I$2:$I$2990,0)</f>
        <v>2676</v>
      </c>
      <c r="I2821" s="1" t="s">
        <v>719</v>
      </c>
      <c r="J2821" s="2" t="n">
        <f aca="false">MATCH(I2821,$A$2:$A$3095,0)</f>
        <v>2956</v>
      </c>
      <c r="L2821" s="1" t="n">
        <v>280</v>
      </c>
      <c r="M2821" s="1" t="s">
        <v>923</v>
      </c>
      <c r="O2821" s="2" t="n">
        <v>182</v>
      </c>
      <c r="P2821" s="3" t="s">
        <v>153</v>
      </c>
    </row>
    <row r="2822" customFormat="false" ht="12.75" hidden="false" customHeight="false" outlineLevel="0" collapsed="false">
      <c r="A2822" s="1" t="s">
        <v>1115</v>
      </c>
      <c r="B2822" s="2" t="n">
        <f aca="false">MATCH(A2822,$I$2:$I$2990,0)</f>
        <v>2680</v>
      </c>
      <c r="I2822" s="1" t="s">
        <v>809</v>
      </c>
      <c r="J2822" s="2" t="n">
        <f aca="false">MATCH(I2822,$A$2:$A$3095,0)</f>
        <v>2927</v>
      </c>
      <c r="L2822" s="1" t="n">
        <v>279</v>
      </c>
      <c r="M2822" s="1" t="s">
        <v>911</v>
      </c>
      <c r="O2822" s="2" t="n">
        <v>181</v>
      </c>
      <c r="P2822" s="1" t="s">
        <v>567</v>
      </c>
    </row>
    <row r="2823" customFormat="false" ht="12.75" hidden="false" customHeight="false" outlineLevel="0" collapsed="false">
      <c r="A2823" s="1" t="s">
        <v>1112</v>
      </c>
      <c r="B2823" s="2" t="n">
        <f aca="false">MATCH(A2823,$I$2:$I$2990,0)</f>
        <v>2684</v>
      </c>
      <c r="I2823" s="1" t="s">
        <v>730</v>
      </c>
      <c r="J2823" s="2" t="n">
        <f aca="false">MATCH(I2823,$A$2:$A$3095,0)</f>
        <v>2952</v>
      </c>
      <c r="L2823" s="1" t="n">
        <v>278</v>
      </c>
      <c r="M2823" s="1" t="s">
        <v>57</v>
      </c>
      <c r="O2823" s="2" t="n">
        <v>180</v>
      </c>
      <c r="P2823" s="1" t="s">
        <v>563</v>
      </c>
    </row>
    <row r="2824" customFormat="false" ht="12.75" hidden="false" customHeight="false" outlineLevel="0" collapsed="false">
      <c r="A2824" s="1" t="s">
        <v>604</v>
      </c>
      <c r="B2824" s="2" t="e">
        <f aca="false">MATCH(A2824,$I$2:$I$2990,0)</f>
        <v>#N/A</v>
      </c>
      <c r="I2824" s="1" t="s">
        <v>834</v>
      </c>
      <c r="J2824" s="2" t="n">
        <f aca="false">MATCH(I2824,$A$2:$A$3095,0)</f>
        <v>2915</v>
      </c>
      <c r="L2824" s="1" t="n">
        <v>277</v>
      </c>
      <c r="M2824" s="1" t="s">
        <v>250</v>
      </c>
      <c r="O2824" s="2" t="n">
        <v>179</v>
      </c>
      <c r="P2824" s="1" t="s">
        <v>558</v>
      </c>
    </row>
    <row r="2825" customFormat="false" ht="12.75" hidden="false" customHeight="false" outlineLevel="0" collapsed="false">
      <c r="A2825" s="1" t="s">
        <v>1109</v>
      </c>
      <c r="B2825" s="2" t="n">
        <f aca="false">MATCH(A2825,$I$2:$I$2990,0)</f>
        <v>2708</v>
      </c>
      <c r="I2825" s="1" t="s">
        <v>677</v>
      </c>
      <c r="J2825" s="2" t="n">
        <f aca="false">MATCH(I2825,$A$2:$A$3095,0)</f>
        <v>2971</v>
      </c>
      <c r="L2825" s="1" t="n">
        <v>276</v>
      </c>
      <c r="M2825" s="1" t="s">
        <v>236</v>
      </c>
      <c r="O2825" s="2" t="n">
        <v>178</v>
      </c>
      <c r="P2825" s="1" t="s">
        <v>58</v>
      </c>
    </row>
    <row r="2826" customFormat="false" ht="12.75" hidden="false" customHeight="false" outlineLevel="0" collapsed="false">
      <c r="A2826" s="1" t="s">
        <v>1105</v>
      </c>
      <c r="B2826" s="2" t="n">
        <f aca="false">MATCH(A2826,$I$2:$I$2990,0)</f>
        <v>2608</v>
      </c>
      <c r="I2826" s="3" t="s">
        <v>673</v>
      </c>
      <c r="J2826" s="2" t="n">
        <f aca="false">MATCH(I2826,$A$2:$A$3095,0)</f>
        <v>2972</v>
      </c>
      <c r="L2826" s="1" t="n">
        <v>275</v>
      </c>
      <c r="M2826" s="1" t="s">
        <v>891</v>
      </c>
      <c r="O2826" s="2" t="n">
        <v>177</v>
      </c>
      <c r="P2826" s="1" t="s">
        <v>551</v>
      </c>
    </row>
    <row r="2827" customFormat="false" ht="12.75" hidden="false" customHeight="false" outlineLevel="0" collapsed="false">
      <c r="A2827" s="1" t="s">
        <v>1101</v>
      </c>
      <c r="B2827" s="2" t="n">
        <f aca="false">MATCH(A2827,$I$2:$I$2990,0)</f>
        <v>2663</v>
      </c>
      <c r="I2827" s="1" t="s">
        <v>670</v>
      </c>
      <c r="J2827" s="2" t="n">
        <f aca="false">MATCH(I2827,$A$2:$A$3095,0)</f>
        <v>2973</v>
      </c>
      <c r="L2827" s="1" t="n">
        <v>274</v>
      </c>
      <c r="M2827" s="1" t="s">
        <v>880</v>
      </c>
      <c r="O2827" s="2" t="n">
        <v>176</v>
      </c>
      <c r="P2827" s="3" t="s">
        <v>148</v>
      </c>
    </row>
    <row r="2828" customFormat="false" ht="12.75" hidden="false" customHeight="false" outlineLevel="0" collapsed="false">
      <c r="A2828" s="1" t="s">
        <v>1098</v>
      </c>
      <c r="B2828" s="2" t="n">
        <f aca="false">MATCH(A2828,$I$2:$I$2990,0)</f>
        <v>2677</v>
      </c>
      <c r="I2828" s="1" t="s">
        <v>668</v>
      </c>
      <c r="J2828" s="2" t="n">
        <f aca="false">MATCH(I2828,$A$2:$A$3095,0)</f>
        <v>2974</v>
      </c>
      <c r="L2828" s="1" t="n">
        <v>273</v>
      </c>
      <c r="M2828" s="1" t="s">
        <v>22</v>
      </c>
      <c r="O2828" s="2" t="n">
        <v>175</v>
      </c>
      <c r="P2828" s="1" t="s">
        <v>546</v>
      </c>
    </row>
    <row r="2829" customFormat="false" ht="12.75" hidden="false" customHeight="false" outlineLevel="0" collapsed="false">
      <c r="A2829" s="1" t="s">
        <v>1095</v>
      </c>
      <c r="B2829" s="2" t="n">
        <f aca="false">MATCH(A2829,$I$2:$I$2990,0)</f>
        <v>2727</v>
      </c>
      <c r="I2829" s="1" t="s">
        <v>663</v>
      </c>
      <c r="J2829" s="2" t="n">
        <f aca="false">MATCH(I2829,$A$2:$A$3095,0)</f>
        <v>2976</v>
      </c>
      <c r="L2829" s="1" t="n">
        <v>272</v>
      </c>
      <c r="M2829" s="1" t="s">
        <v>874</v>
      </c>
      <c r="O2829" s="2" t="n">
        <v>174</v>
      </c>
      <c r="P2829" s="1" t="s">
        <v>541</v>
      </c>
    </row>
    <row r="2830" customFormat="false" ht="12.75" hidden="false" customHeight="false" outlineLevel="0" collapsed="false">
      <c r="A2830" s="1" t="s">
        <v>1091</v>
      </c>
      <c r="B2830" s="2" t="n">
        <f aca="false">MATCH(A2830,$I$2:$I$2990,0)</f>
        <v>2682</v>
      </c>
      <c r="I2830" s="3" t="s">
        <v>657</v>
      </c>
      <c r="J2830" s="2" t="n">
        <f aca="false">MATCH(I2830,$A$2:$A$3095,0)</f>
        <v>2978</v>
      </c>
      <c r="L2830" s="1" t="n">
        <v>271</v>
      </c>
      <c r="M2830" s="1" t="s">
        <v>868</v>
      </c>
      <c r="O2830" s="2" t="n">
        <v>173</v>
      </c>
      <c r="P2830" s="1" t="s">
        <v>537</v>
      </c>
    </row>
    <row r="2831" customFormat="false" ht="12.75" hidden="false" customHeight="false" outlineLevel="0" collapsed="false">
      <c r="A2831" s="1" t="s">
        <v>1088</v>
      </c>
      <c r="B2831" s="2" t="n">
        <f aca="false">MATCH(A2831,$I$2:$I$2990,0)</f>
        <v>2668</v>
      </c>
      <c r="I2831" s="1" t="s">
        <v>877</v>
      </c>
      <c r="J2831" s="2" t="n">
        <f aca="false">MATCH(I2831,$A$2:$A$3095,0)</f>
        <v>299</v>
      </c>
      <c r="L2831" s="1" t="n">
        <v>270</v>
      </c>
      <c r="M2831" s="1" t="s">
        <v>174</v>
      </c>
      <c r="O2831" s="2" t="n">
        <v>172</v>
      </c>
      <c r="P2831" s="3" t="s">
        <v>143</v>
      </c>
    </row>
    <row r="2832" customFormat="false" ht="12.75" hidden="false" customHeight="false" outlineLevel="0" collapsed="false">
      <c r="A2832" s="1" t="s">
        <v>1084</v>
      </c>
      <c r="B2832" s="2" t="n">
        <f aca="false">MATCH(A2832,$I$2:$I$2990,0)</f>
        <v>2678</v>
      </c>
      <c r="I2832" s="1" t="s">
        <v>747</v>
      </c>
      <c r="J2832" s="2" t="n">
        <f aca="false">MATCH(I2832,$A$2:$A$3095,0)</f>
        <v>2947</v>
      </c>
      <c r="L2832" s="1" t="n">
        <v>269</v>
      </c>
      <c r="M2832" s="1" t="s">
        <v>231</v>
      </c>
      <c r="O2832" s="2" t="n">
        <v>171</v>
      </c>
      <c r="P2832" s="1" t="s">
        <v>533</v>
      </c>
    </row>
    <row r="2833" customFormat="false" ht="12.75" hidden="false" customHeight="false" outlineLevel="0" collapsed="false">
      <c r="A2833" s="1" t="s">
        <v>1081</v>
      </c>
      <c r="B2833" s="2" t="n">
        <f aca="false">MATCH(A2833,$I$2:$I$2990,0)</f>
        <v>2683</v>
      </c>
      <c r="I2833" s="1" t="s">
        <v>710</v>
      </c>
      <c r="J2833" s="2" t="n">
        <f aca="false">MATCH(I2833,$A$2:$A$3095,0)</f>
        <v>2959</v>
      </c>
      <c r="L2833" s="1" t="n">
        <v>268</v>
      </c>
      <c r="M2833" s="1" t="s">
        <v>865</v>
      </c>
      <c r="O2833" s="2" t="n">
        <v>169</v>
      </c>
      <c r="P2833" s="1" t="s">
        <v>529</v>
      </c>
    </row>
    <row r="2834" customFormat="false" ht="12.75" hidden="false" customHeight="false" outlineLevel="0" collapsed="false">
      <c r="A2834" s="1" t="s">
        <v>1078</v>
      </c>
      <c r="B2834" s="2" t="n">
        <f aca="false">MATCH(A2834,$I$2:$I$2990,0)</f>
        <v>2687</v>
      </c>
      <c r="I2834" s="1" t="s">
        <v>695</v>
      </c>
      <c r="J2834" s="2" t="n">
        <f aca="false">MATCH(I2834,$A$2:$A$3095,0)</f>
        <v>2965</v>
      </c>
      <c r="L2834" s="1" t="n">
        <v>267</v>
      </c>
      <c r="M2834" s="1" t="s">
        <v>815</v>
      </c>
      <c r="O2834" s="2" t="n">
        <v>168</v>
      </c>
      <c r="P2834" s="1" t="s">
        <v>525</v>
      </c>
    </row>
    <row r="2835" customFormat="false" ht="12.75" hidden="false" customHeight="false" outlineLevel="0" collapsed="false">
      <c r="A2835" s="1" t="s">
        <v>1075</v>
      </c>
      <c r="B2835" s="2" t="n">
        <f aca="false">MATCH(A2835,$I$2:$I$2990,0)</f>
        <v>2681</v>
      </c>
      <c r="I2835" s="1" t="s">
        <v>806</v>
      </c>
      <c r="J2835" s="2" t="n">
        <f aca="false">MATCH(I2835,$A$2:$A$3095,0)</f>
        <v>2928</v>
      </c>
      <c r="L2835" s="1" t="n">
        <v>266</v>
      </c>
      <c r="M2835" s="1" t="s">
        <v>254</v>
      </c>
      <c r="O2835" s="2" t="n">
        <v>167</v>
      </c>
      <c r="P2835" s="1" t="s">
        <v>521</v>
      </c>
    </row>
    <row r="2836" customFormat="false" ht="12.75" hidden="false" customHeight="false" outlineLevel="0" collapsed="false">
      <c r="A2836" s="1" t="s">
        <v>1072</v>
      </c>
      <c r="B2836" s="2" t="n">
        <f aca="false">MATCH(A2836,$I$2:$I$2990,0)</f>
        <v>2689</v>
      </c>
      <c r="I2836" s="1" t="s">
        <v>798</v>
      </c>
      <c r="J2836" s="2" t="n">
        <f aca="false">MATCH(I2836,$A$2:$A$3095,0)</f>
        <v>2931</v>
      </c>
      <c r="L2836" s="1" t="n">
        <v>265</v>
      </c>
      <c r="M2836" s="1" t="s">
        <v>861</v>
      </c>
      <c r="O2836" s="2" t="n">
        <v>166</v>
      </c>
      <c r="P2836" s="3" t="s">
        <v>140</v>
      </c>
    </row>
    <row r="2837" customFormat="false" ht="12.75" hidden="false" customHeight="false" outlineLevel="0" collapsed="false">
      <c r="A2837" s="1" t="s">
        <v>1069</v>
      </c>
      <c r="B2837" s="2" t="n">
        <f aca="false">MATCH(A2837,$I$2:$I$2990,0)</f>
        <v>2696</v>
      </c>
      <c r="I2837" s="3" t="s">
        <v>793</v>
      </c>
      <c r="J2837" s="2" t="n">
        <f aca="false">MATCH(I2837,$A$2:$A$3095,0)</f>
        <v>2933</v>
      </c>
      <c r="L2837" s="1" t="n">
        <v>264</v>
      </c>
      <c r="M2837" s="1" t="s">
        <v>858</v>
      </c>
      <c r="O2837" s="2" t="n">
        <v>165</v>
      </c>
      <c r="P2837" s="1" t="s">
        <v>111</v>
      </c>
    </row>
    <row r="2838" customFormat="false" ht="12.75" hidden="false" customHeight="false" outlineLevel="0" collapsed="false">
      <c r="A2838" s="1" t="s">
        <v>1066</v>
      </c>
      <c r="B2838" s="2" t="n">
        <f aca="false">MATCH(A2838,$I$2:$I$2990,0)</f>
        <v>2706</v>
      </c>
      <c r="I2838" s="1" t="s">
        <v>803</v>
      </c>
      <c r="J2838" s="2" t="n">
        <f aca="false">MATCH(I2838,$A$2:$A$3095,0)</f>
        <v>2929</v>
      </c>
      <c r="L2838" s="1" t="n">
        <v>263</v>
      </c>
      <c r="M2838" s="1" t="s">
        <v>227</v>
      </c>
      <c r="O2838" s="2" t="n">
        <v>164</v>
      </c>
      <c r="P2838" s="1" t="s">
        <v>514</v>
      </c>
    </row>
    <row r="2839" customFormat="false" ht="12.75" hidden="false" customHeight="false" outlineLevel="0" collapsed="false">
      <c r="A2839" s="1" t="s">
        <v>1062</v>
      </c>
      <c r="B2839" s="2" t="n">
        <f aca="false">MATCH(A2839,$I$2:$I$2990,0)</f>
        <v>2707</v>
      </c>
      <c r="I2839" s="1" t="s">
        <v>796</v>
      </c>
      <c r="J2839" s="2" t="n">
        <f aca="false">MATCH(I2839,$A$2:$A$3095,0)</f>
        <v>2932</v>
      </c>
      <c r="L2839" s="1" t="n">
        <v>262</v>
      </c>
      <c r="M2839" s="1" t="s">
        <v>855</v>
      </c>
      <c r="O2839" s="2" t="n">
        <v>162</v>
      </c>
      <c r="P2839" s="1" t="s">
        <v>510</v>
      </c>
    </row>
    <row r="2840" customFormat="false" ht="12.75" hidden="false" customHeight="false" outlineLevel="0" collapsed="false">
      <c r="A2840" s="1" t="s">
        <v>1058</v>
      </c>
      <c r="B2840" s="2" t="n">
        <f aca="false">MATCH(A2840,$I$2:$I$2990,0)</f>
        <v>2711</v>
      </c>
      <c r="I2840" s="3" t="s">
        <v>787</v>
      </c>
      <c r="J2840" s="2" t="n">
        <f aca="false">MATCH(I2840,$A$2:$A$3095,0)</f>
        <v>2935</v>
      </c>
      <c r="L2840" s="1" t="n">
        <v>261</v>
      </c>
      <c r="M2840" s="1" t="s">
        <v>840</v>
      </c>
      <c r="O2840" s="2" t="n">
        <v>161</v>
      </c>
      <c r="P2840" s="3" t="s">
        <v>136</v>
      </c>
    </row>
    <row r="2841" customFormat="false" ht="12.75" hidden="false" customHeight="false" outlineLevel="0" collapsed="false">
      <c r="A2841" s="1" t="s">
        <v>1053</v>
      </c>
      <c r="B2841" s="2" t="n">
        <f aca="false">MATCH(A2841,$I$2:$I$2990,0)</f>
        <v>2619</v>
      </c>
      <c r="I2841" s="1" t="s">
        <v>778</v>
      </c>
      <c r="J2841" s="2" t="n">
        <f aca="false">MATCH(I2841,$A$2:$A$3095,0)</f>
        <v>2938</v>
      </c>
      <c r="L2841" s="1" t="n">
        <v>260</v>
      </c>
      <c r="M2841" s="1" t="s">
        <v>848</v>
      </c>
      <c r="O2841" s="2" t="n">
        <v>160</v>
      </c>
      <c r="P2841" s="1" t="s">
        <v>506</v>
      </c>
    </row>
    <row r="2842" customFormat="false" ht="12.75" hidden="false" customHeight="false" outlineLevel="0" collapsed="false">
      <c r="A2842" s="1" t="s">
        <v>1050</v>
      </c>
      <c r="B2842" s="2" t="n">
        <f aca="false">MATCH(A2842,$I$2:$I$2990,0)</f>
        <v>2651</v>
      </c>
      <c r="I2842" s="1" t="s">
        <v>775</v>
      </c>
      <c r="J2842" s="2" t="n">
        <f aca="false">MATCH(I2842,$A$2:$A$3095,0)</f>
        <v>2939</v>
      </c>
      <c r="L2842" s="1" t="n">
        <v>259</v>
      </c>
      <c r="M2842" s="1" t="s">
        <v>852</v>
      </c>
      <c r="O2842" s="2" t="n">
        <v>159</v>
      </c>
      <c r="P2842" s="3" t="s">
        <v>132</v>
      </c>
    </row>
    <row r="2843" customFormat="false" ht="12.75" hidden="false" customHeight="false" outlineLevel="0" collapsed="false">
      <c r="A2843" s="1" t="s">
        <v>1047</v>
      </c>
      <c r="B2843" s="2" t="n">
        <f aca="false">MATCH(A2843,$I$2:$I$2990,0)</f>
        <v>2005</v>
      </c>
      <c r="I2843" s="1" t="s">
        <v>705</v>
      </c>
      <c r="J2843" s="2" t="n">
        <f aca="false">MATCH(I2843,$A$2:$A$3095,0)</f>
        <v>2961</v>
      </c>
      <c r="L2843" s="1" t="n">
        <v>258</v>
      </c>
      <c r="M2843" s="1" t="s">
        <v>845</v>
      </c>
      <c r="O2843" s="2" t="n">
        <v>158</v>
      </c>
      <c r="P2843" s="3" t="s">
        <v>128</v>
      </c>
    </row>
    <row r="2844" customFormat="false" ht="12.75" hidden="false" customHeight="false" outlineLevel="0" collapsed="false">
      <c r="A2844" s="1" t="s">
        <v>1044</v>
      </c>
      <c r="B2844" s="2" t="n">
        <f aca="false">MATCH(A2844,$I$2:$I$2990,0)</f>
        <v>2714</v>
      </c>
      <c r="I2844" s="1" t="s">
        <v>784</v>
      </c>
      <c r="J2844" s="2" t="n">
        <f aca="false">MATCH(I2844,$A$2:$A$3095,0)</f>
        <v>2936</v>
      </c>
      <c r="L2844" s="1" t="n">
        <v>257</v>
      </c>
      <c r="M2844" s="1" t="s">
        <v>161</v>
      </c>
      <c r="O2844" s="2" t="n">
        <v>157</v>
      </c>
      <c r="P2844" s="1" t="s">
        <v>502</v>
      </c>
    </row>
    <row r="2845" customFormat="false" ht="12.75" hidden="false" customHeight="false" outlineLevel="0" collapsed="false">
      <c r="A2845" s="1" t="s">
        <v>1041</v>
      </c>
      <c r="B2845" s="2" t="n">
        <f aca="false">MATCH(A2845,$I$2:$I$2990,0)</f>
        <v>2717</v>
      </c>
      <c r="I2845" s="1" t="s">
        <v>1057</v>
      </c>
      <c r="J2845" s="2" t="n">
        <f aca="false">MATCH(I2845,$A$2:$A$3095,0)</f>
        <v>2210</v>
      </c>
      <c r="L2845" s="1" t="n">
        <v>256</v>
      </c>
      <c r="M2845" s="1" t="s">
        <v>830</v>
      </c>
      <c r="O2845" s="2" t="n">
        <v>156</v>
      </c>
      <c r="P2845" s="3" t="s">
        <v>124</v>
      </c>
    </row>
    <row r="2846" customFormat="false" ht="12.75" hidden="false" customHeight="false" outlineLevel="0" collapsed="false">
      <c r="A2846" s="1" t="s">
        <v>1038</v>
      </c>
      <c r="B2846" s="2" t="n">
        <f aca="false">MATCH(A2846,$I$2:$I$2990,0)</f>
        <v>2724</v>
      </c>
      <c r="I2846" s="1" t="s">
        <v>764</v>
      </c>
      <c r="J2846" s="2" t="n">
        <f aca="false">MATCH(I2846,$A$2:$A$3095,0)</f>
        <v>2942</v>
      </c>
      <c r="L2846" s="1" t="n">
        <v>254</v>
      </c>
      <c r="M2846" s="1" t="s">
        <v>103</v>
      </c>
      <c r="O2846" s="2" t="n">
        <v>155</v>
      </c>
      <c r="P2846" s="1" t="s">
        <v>498</v>
      </c>
    </row>
    <row r="2847" customFormat="false" ht="12.75" hidden="false" customHeight="false" outlineLevel="0" collapsed="false">
      <c r="A2847" s="1" t="s">
        <v>1035</v>
      </c>
      <c r="B2847" s="2" t="n">
        <f aca="false">MATCH(A2847,$I$2:$I$2990,0)</f>
        <v>2160</v>
      </c>
      <c r="I2847" s="3" t="s">
        <v>654</v>
      </c>
      <c r="J2847" s="2" t="n">
        <f aca="false">MATCH(I2847,$A$2:$A$3095,0)</f>
        <v>2979</v>
      </c>
      <c r="L2847" s="1" t="n">
        <v>253</v>
      </c>
      <c r="M2847" s="1" t="s">
        <v>417</v>
      </c>
      <c r="O2847" s="2" t="n">
        <v>154</v>
      </c>
      <c r="P2847" s="1" t="s">
        <v>256</v>
      </c>
    </row>
    <row r="2848" customFormat="false" ht="12.75" hidden="false" customHeight="false" outlineLevel="0" collapsed="false">
      <c r="A2848" s="1" t="s">
        <v>1032</v>
      </c>
      <c r="B2848" s="2" t="n">
        <f aca="false">MATCH(A2848,$I$2:$I$2990,0)</f>
        <v>2284</v>
      </c>
      <c r="I2848" s="3" t="s">
        <v>699</v>
      </c>
      <c r="J2848" s="2" t="n">
        <f aca="false">MATCH(I2848,$A$2:$A$3095,0)</f>
        <v>2963</v>
      </c>
      <c r="L2848" s="1" t="n">
        <v>252</v>
      </c>
      <c r="M2848" s="1" t="s">
        <v>218</v>
      </c>
      <c r="O2848" s="2" t="n">
        <v>153</v>
      </c>
      <c r="P2848" s="3" t="s">
        <v>119</v>
      </c>
    </row>
    <row r="2849" customFormat="false" ht="12.75" hidden="false" customHeight="false" outlineLevel="0" collapsed="false">
      <c r="A2849" s="1" t="s">
        <v>1029</v>
      </c>
      <c r="B2849" s="2" t="n">
        <f aca="false">MATCH(A2849,$I$2:$I$2990,0)</f>
        <v>2775</v>
      </c>
      <c r="I2849" s="1" t="s">
        <v>691</v>
      </c>
      <c r="J2849" s="2" t="n">
        <f aca="false">MATCH(I2849,$A$2:$A$3095,0)</f>
        <v>2966</v>
      </c>
      <c r="L2849" s="1" t="n">
        <v>251</v>
      </c>
      <c r="M2849" s="1" t="s">
        <v>143</v>
      </c>
      <c r="O2849" s="2" t="n">
        <v>152</v>
      </c>
      <c r="P2849" s="1" t="s">
        <v>166</v>
      </c>
    </row>
    <row r="2850" customFormat="false" ht="12.75" hidden="false" customHeight="false" outlineLevel="0" collapsed="false">
      <c r="A2850" s="1" t="s">
        <v>1027</v>
      </c>
      <c r="B2850" s="2" t="n">
        <f aca="false">MATCH(A2850,$I$2:$I$2990,0)</f>
        <v>2776</v>
      </c>
      <c r="I2850" s="3" t="s">
        <v>708</v>
      </c>
      <c r="J2850" s="2" t="n">
        <f aca="false">MATCH(I2850,$A$2:$A$3095,0)</f>
        <v>2960</v>
      </c>
      <c r="L2850" s="1" t="n">
        <v>250</v>
      </c>
      <c r="M2850" s="1" t="s">
        <v>222</v>
      </c>
      <c r="O2850" s="2" t="n">
        <v>151</v>
      </c>
      <c r="P2850" s="3" t="s">
        <v>115</v>
      </c>
    </row>
    <row r="2851" customFormat="false" ht="12.75" hidden="false" customHeight="false" outlineLevel="0" collapsed="false">
      <c r="A2851" s="1" t="s">
        <v>1024</v>
      </c>
      <c r="B2851" s="2" t="n">
        <f aca="false">MATCH(A2851,$I$2:$I$2990,0)</f>
        <v>1184</v>
      </c>
      <c r="I2851" s="1" t="s">
        <v>832</v>
      </c>
      <c r="J2851" s="2" t="n">
        <f aca="false">MATCH(I2851,$A$2:$A$3095,0)</f>
        <v>2916</v>
      </c>
      <c r="L2851" s="1" t="n">
        <v>249</v>
      </c>
      <c r="M2851" s="1" t="s">
        <v>476</v>
      </c>
      <c r="O2851" s="2" t="n">
        <v>150</v>
      </c>
      <c r="P2851" s="1" t="s">
        <v>116</v>
      </c>
    </row>
    <row r="2852" customFormat="false" ht="12.75" hidden="false" customHeight="false" outlineLevel="0" collapsed="false">
      <c r="A2852" s="1" t="s">
        <v>1021</v>
      </c>
      <c r="B2852" s="2" t="n">
        <f aca="false">MATCH(A2852,$I$2:$I$2990,0)</f>
        <v>2777</v>
      </c>
      <c r="I2852" s="1" t="s">
        <v>652</v>
      </c>
      <c r="J2852" s="2" t="n">
        <f aca="false">MATCH(I2852,$A$2:$A$3095,0)</f>
        <v>2980</v>
      </c>
      <c r="L2852" s="1" t="n">
        <v>248</v>
      </c>
      <c r="M2852" s="1" t="s">
        <v>823</v>
      </c>
      <c r="O2852" s="2" t="n">
        <v>149</v>
      </c>
      <c r="P2852" s="3" t="s">
        <v>78</v>
      </c>
    </row>
    <row r="2853" customFormat="false" ht="12.75" hidden="false" customHeight="false" outlineLevel="0" collapsed="false">
      <c r="A2853" s="1" t="s">
        <v>1017</v>
      </c>
      <c r="B2853" s="2" t="n">
        <f aca="false">MATCH(A2853,$I$2:$I$2990,0)</f>
        <v>2781</v>
      </c>
      <c r="I2853" s="3" t="s">
        <v>790</v>
      </c>
      <c r="J2853" s="2" t="n">
        <f aca="false">MATCH(I2853,$A$2:$A$3095,0)</f>
        <v>2934</v>
      </c>
      <c r="L2853" s="1" t="n">
        <v>247</v>
      </c>
      <c r="M2853" s="1" t="s">
        <v>276</v>
      </c>
      <c r="O2853" s="2" t="n">
        <v>148</v>
      </c>
      <c r="P2853" s="1" t="s">
        <v>86</v>
      </c>
    </row>
    <row r="2854" customFormat="false" ht="12.75" hidden="false" customHeight="false" outlineLevel="0" collapsed="false">
      <c r="A2854" s="1" t="s">
        <v>750</v>
      </c>
      <c r="B2854" s="2" t="n">
        <f aca="false">MATCH(A2854,$I$2:$I$2990,0)</f>
        <v>2952</v>
      </c>
      <c r="I2854" s="1" t="s">
        <v>697</v>
      </c>
      <c r="J2854" s="2" t="n">
        <f aca="false">MATCH(I2854,$A$2:$A$3095,0)</f>
        <v>2964</v>
      </c>
      <c r="L2854" s="1" t="n">
        <v>246</v>
      </c>
      <c r="M2854" s="1" t="s">
        <v>820</v>
      </c>
      <c r="O2854" s="2" t="n">
        <v>147</v>
      </c>
      <c r="P2854" s="1" t="s">
        <v>480</v>
      </c>
    </row>
    <row r="2855" customFormat="false" ht="12.75" hidden="false" customHeight="false" outlineLevel="0" collapsed="false">
      <c r="A2855" s="1" t="s">
        <v>1012</v>
      </c>
      <c r="B2855" s="2" t="n">
        <f aca="false">MATCH(A2855,$I$2:$I$2990,0)</f>
        <v>2732</v>
      </c>
      <c r="I2855" s="1" t="s">
        <v>827</v>
      </c>
      <c r="J2855" s="2" t="n">
        <f aca="false">MATCH(I2855,$A$2:$A$3095,0)</f>
        <v>2918</v>
      </c>
      <c r="L2855" s="1" t="n">
        <v>245</v>
      </c>
      <c r="M2855" s="1" t="s">
        <v>598</v>
      </c>
      <c r="O2855" s="2" t="n">
        <v>145</v>
      </c>
      <c r="P2855" s="1" t="s">
        <v>476</v>
      </c>
    </row>
    <row r="2856" customFormat="false" ht="12.75" hidden="false" customHeight="false" outlineLevel="0" collapsed="false">
      <c r="A2856" s="1" t="s">
        <v>1009</v>
      </c>
      <c r="B2856" s="2" t="n">
        <f aca="false">MATCH(A2856,$I$2:$I$2990,0)</f>
        <v>2731</v>
      </c>
      <c r="I2856" s="1" t="s">
        <v>689</v>
      </c>
      <c r="J2856" s="2" t="n">
        <f aca="false">MATCH(I2856,$A$2:$A$3095,0)</f>
        <v>2967</v>
      </c>
      <c r="L2856" s="1" t="n">
        <v>244</v>
      </c>
      <c r="M2856" s="1" t="s">
        <v>72</v>
      </c>
      <c r="O2856" s="2" t="n">
        <v>144</v>
      </c>
      <c r="P2856" s="1" t="s">
        <v>472</v>
      </c>
    </row>
    <row r="2857" customFormat="false" ht="12.75" hidden="false" customHeight="false" outlineLevel="0" collapsed="false">
      <c r="A2857" s="1" t="s">
        <v>1006</v>
      </c>
      <c r="B2857" s="2" t="n">
        <f aca="false">MATCH(A2857,$I$2:$I$2990,0)</f>
        <v>2741</v>
      </c>
      <c r="I2857" s="1" t="s">
        <v>1020</v>
      </c>
      <c r="J2857" s="2" t="n">
        <f aca="false">MATCH(I2857,$A$2:$A$3095,0)</f>
        <v>1490</v>
      </c>
      <c r="L2857" s="1" t="n">
        <v>243</v>
      </c>
      <c r="M2857" s="1" t="s">
        <v>207</v>
      </c>
      <c r="O2857" s="2" t="n">
        <v>143</v>
      </c>
      <c r="P2857" s="1" t="s">
        <v>468</v>
      </c>
    </row>
    <row r="2858" customFormat="false" ht="12.75" hidden="false" customHeight="false" outlineLevel="0" collapsed="false">
      <c r="A2858" s="1" t="s">
        <v>1003</v>
      </c>
      <c r="B2858" s="2" t="n">
        <f aca="false">MATCH(A2858,$I$2:$I$2990,0)</f>
        <v>2750</v>
      </c>
      <c r="I2858" s="1" t="s">
        <v>684</v>
      </c>
      <c r="J2858" s="2" t="n">
        <f aca="false">MATCH(I2858,$A$2:$A$3095,0)</f>
        <v>2969</v>
      </c>
      <c r="L2858" s="1" t="n">
        <v>242</v>
      </c>
      <c r="M2858" s="1" t="s">
        <v>13</v>
      </c>
      <c r="O2858" s="2" t="n">
        <v>142</v>
      </c>
      <c r="P2858" s="1" t="s">
        <v>465</v>
      </c>
    </row>
    <row r="2859" customFormat="false" ht="12.75" hidden="false" customHeight="false" outlineLevel="0" collapsed="false">
      <c r="A2859" s="1" t="s">
        <v>1000</v>
      </c>
      <c r="B2859" s="2" t="n">
        <f aca="false">MATCH(A2859,$I$2:$I$2990,0)</f>
        <v>2756</v>
      </c>
      <c r="I2859" s="3" t="s">
        <v>648</v>
      </c>
      <c r="J2859" s="2" t="n">
        <f aca="false">MATCH(I2859,$A$2:$A$3095,0)</f>
        <v>2981</v>
      </c>
      <c r="L2859" s="1" t="n">
        <v>241</v>
      </c>
      <c r="M2859" s="1" t="s">
        <v>211</v>
      </c>
      <c r="O2859" s="2" t="n">
        <v>141</v>
      </c>
      <c r="P2859" s="3" t="s">
        <v>107</v>
      </c>
    </row>
    <row r="2860" customFormat="false" ht="12.75" hidden="false" customHeight="false" outlineLevel="0" collapsed="false">
      <c r="A2860" s="1" t="s">
        <v>997</v>
      </c>
      <c r="B2860" s="2" t="n">
        <f aca="false">MATCH(A2860,$I$2:$I$2990,0)</f>
        <v>2744</v>
      </c>
      <c r="I2860" s="1" t="s">
        <v>836</v>
      </c>
      <c r="J2860" s="2" t="n">
        <f aca="false">MATCH(I2860,$A$2:$A$3095,0)</f>
        <v>2914</v>
      </c>
      <c r="L2860" s="1" t="n">
        <v>240</v>
      </c>
      <c r="M2860" s="1" t="s">
        <v>810</v>
      </c>
      <c r="O2860" s="2" t="n">
        <v>140</v>
      </c>
      <c r="P2860" s="1" t="s">
        <v>461</v>
      </c>
    </row>
    <row r="2861" customFormat="false" ht="12.75" hidden="false" customHeight="false" outlineLevel="0" collapsed="false">
      <c r="A2861" s="1" t="s">
        <v>994</v>
      </c>
      <c r="B2861" s="2" t="n">
        <f aca="false">MATCH(A2861,$I$2:$I$2990,0)</f>
        <v>2754</v>
      </c>
      <c r="I2861" s="1" t="s">
        <v>681</v>
      </c>
      <c r="J2861" s="2" t="n">
        <f aca="false">MATCH(I2861,$A$2:$A$3095,0)</f>
        <v>2970</v>
      </c>
      <c r="L2861" s="1" t="n">
        <v>239</v>
      </c>
      <c r="M2861" s="1" t="s">
        <v>563</v>
      </c>
      <c r="O2861" s="2" t="n">
        <v>139</v>
      </c>
      <c r="P2861" s="1" t="s">
        <v>457</v>
      </c>
    </row>
    <row r="2862" customFormat="false" ht="12.75" hidden="false" customHeight="false" outlineLevel="0" collapsed="false">
      <c r="A2862" s="1" t="s">
        <v>607</v>
      </c>
      <c r="B2862" s="2" t="e">
        <f aca="false">MATCH(A2862,$I$2:$I$2990,0)</f>
        <v>#N/A</v>
      </c>
      <c r="I2862" s="3" t="s">
        <v>751</v>
      </c>
      <c r="J2862" s="2" t="n">
        <f aca="false">MATCH(I2862,$A$2:$A$3095,0)</f>
        <v>2946</v>
      </c>
      <c r="L2862" s="1" t="n">
        <v>238</v>
      </c>
      <c r="M2862" s="1" t="s">
        <v>799</v>
      </c>
      <c r="O2862" s="2" t="n">
        <v>138</v>
      </c>
      <c r="P2862" s="1" t="s">
        <v>453</v>
      </c>
    </row>
    <row r="2863" customFormat="false" ht="12.75" hidden="false" customHeight="false" outlineLevel="0" collapsed="false">
      <c r="A2863" s="1" t="s">
        <v>991</v>
      </c>
      <c r="B2863" s="2" t="n">
        <f aca="false">MATCH(A2863,$I$2:$I$2990,0)</f>
        <v>2783</v>
      </c>
      <c r="I2863" s="3" t="s">
        <v>844</v>
      </c>
      <c r="J2863" s="2" t="n">
        <f aca="false">MATCH(I2863,$A$2:$A$3095,0)</f>
        <v>2911</v>
      </c>
      <c r="L2863" s="1" t="n">
        <v>237</v>
      </c>
      <c r="M2863" s="1" t="s">
        <v>794</v>
      </c>
      <c r="O2863" s="2" t="n">
        <v>137</v>
      </c>
      <c r="P2863" s="1" t="s">
        <v>449</v>
      </c>
    </row>
    <row r="2864" customFormat="false" ht="12.75" hidden="false" customHeight="false" outlineLevel="0" collapsed="false">
      <c r="A2864" s="1" t="s">
        <v>988</v>
      </c>
      <c r="B2864" s="2" t="n">
        <f aca="false">MATCH(A2864,$I$2:$I$2990,0)</f>
        <v>2757</v>
      </c>
      <c r="I2864" s="1" t="s">
        <v>645</v>
      </c>
      <c r="J2864" s="2" t="n">
        <f aca="false">MATCH(I2864,$A$2:$A$3095,0)</f>
        <v>2982</v>
      </c>
      <c r="L2864" s="1" t="n">
        <v>236</v>
      </c>
      <c r="M2864" s="1" t="s">
        <v>791</v>
      </c>
      <c r="O2864" s="2" t="n">
        <v>136</v>
      </c>
      <c r="P2864" s="1" t="s">
        <v>445</v>
      </c>
    </row>
    <row r="2865" customFormat="false" ht="12.75" hidden="false" customHeight="false" outlineLevel="0" collapsed="false">
      <c r="A2865" s="1" t="s">
        <v>985</v>
      </c>
      <c r="B2865" s="2" t="n">
        <f aca="false">MATCH(A2865,$I$2:$I$2990,0)</f>
        <v>2758</v>
      </c>
      <c r="I2865" s="1" t="s">
        <v>524</v>
      </c>
      <c r="J2865" s="2" t="n">
        <f aca="false">MATCH(I2865,$A$2:$A$3095,0)</f>
        <v>3016</v>
      </c>
      <c r="L2865" s="1" t="n">
        <v>235</v>
      </c>
      <c r="M2865" s="1" t="s">
        <v>788</v>
      </c>
      <c r="O2865" s="2" t="n">
        <v>135</v>
      </c>
      <c r="P2865" s="1" t="s">
        <v>441</v>
      </c>
    </row>
    <row r="2866" customFormat="false" ht="12.75" hidden="false" customHeight="false" outlineLevel="0" collapsed="false">
      <c r="A2866" s="1" t="s">
        <v>982</v>
      </c>
      <c r="B2866" s="2" t="n">
        <f aca="false">MATCH(A2866,$I$2:$I$2990,0)</f>
        <v>2760</v>
      </c>
      <c r="I2866" s="3" t="s">
        <v>638</v>
      </c>
      <c r="J2866" s="2" t="n">
        <f aca="false">MATCH(I2866,$A$2:$A$3095,0)</f>
        <v>2984</v>
      </c>
      <c r="L2866" s="1" t="n">
        <v>234</v>
      </c>
      <c r="M2866" s="1" t="s">
        <v>785</v>
      </c>
      <c r="O2866" s="2" t="n">
        <v>133</v>
      </c>
      <c r="P2866" s="1" t="s">
        <v>437</v>
      </c>
    </row>
    <row r="2867" customFormat="false" ht="12.75" hidden="false" customHeight="false" outlineLevel="0" collapsed="false">
      <c r="A2867" s="1" t="s">
        <v>978</v>
      </c>
      <c r="B2867" s="2" t="n">
        <f aca="false">MATCH(A2867,$I$2:$I$2990,0)</f>
        <v>2759</v>
      </c>
      <c r="I2867" s="1" t="s">
        <v>612</v>
      </c>
      <c r="J2867" s="2" t="n">
        <f aca="false">MATCH(I2867,$A$2:$A$3095,0)</f>
        <v>2993</v>
      </c>
      <c r="L2867" s="1" t="n">
        <v>233</v>
      </c>
      <c r="M2867" s="1" t="s">
        <v>782</v>
      </c>
      <c r="O2867" s="2" t="n">
        <v>132</v>
      </c>
      <c r="P2867" s="1" t="s">
        <v>433</v>
      </c>
    </row>
    <row r="2868" customFormat="false" ht="12.75" hidden="false" customHeight="false" outlineLevel="0" collapsed="false">
      <c r="A2868" s="1" t="s">
        <v>975</v>
      </c>
      <c r="B2868" s="2" t="n">
        <f aca="false">MATCH(A2868,$I$2:$I$2990,0)</f>
        <v>2738</v>
      </c>
      <c r="I2868" s="1" t="s">
        <v>432</v>
      </c>
      <c r="J2868" s="2" t="n">
        <f aca="false">MATCH(I2868,$A$2:$A$3095,0)</f>
        <v>3040</v>
      </c>
      <c r="L2868" s="1" t="n">
        <v>232</v>
      </c>
      <c r="M2868" s="1" t="s">
        <v>480</v>
      </c>
      <c r="O2868" s="2" t="n">
        <v>131</v>
      </c>
      <c r="P2868" s="1" t="s">
        <v>429</v>
      </c>
    </row>
    <row r="2869" customFormat="false" ht="12.75" hidden="false" customHeight="false" outlineLevel="0" collapsed="false">
      <c r="A2869" s="1" t="s">
        <v>972</v>
      </c>
      <c r="B2869" s="2" t="n">
        <f aca="false">MATCH(A2869,$I$2:$I$2990,0)</f>
        <v>2745</v>
      </c>
      <c r="I2869" s="1" t="s">
        <v>601</v>
      </c>
      <c r="J2869" s="2" t="n">
        <f aca="false">MATCH(I2869,$A$2:$A$3095,0)</f>
        <v>2996</v>
      </c>
      <c r="L2869" s="1" t="n">
        <v>231</v>
      </c>
      <c r="M2869" s="1" t="s">
        <v>863</v>
      </c>
      <c r="O2869" s="2" t="n">
        <v>130</v>
      </c>
      <c r="P2869" s="1" t="s">
        <v>381</v>
      </c>
    </row>
    <row r="2870" customFormat="false" ht="12.75" hidden="false" customHeight="false" outlineLevel="0" collapsed="false">
      <c r="A2870" s="1" t="s">
        <v>969</v>
      </c>
      <c r="B2870" s="2" t="n">
        <f aca="false">MATCH(A2870,$I$2:$I$2990,0)</f>
        <v>1370</v>
      </c>
      <c r="I2870" s="1" t="s">
        <v>981</v>
      </c>
      <c r="J2870" s="2" t="n">
        <f aca="false">MATCH(I2870,$A$2:$A$3095,0)</f>
        <v>1961</v>
      </c>
      <c r="L2870" s="1" t="n">
        <v>230</v>
      </c>
      <c r="M2870" s="1" t="s">
        <v>837</v>
      </c>
      <c r="O2870" s="2" t="n">
        <v>128</v>
      </c>
      <c r="P2870" s="3" t="s">
        <v>103</v>
      </c>
    </row>
    <row r="2871" customFormat="false" ht="12.75" hidden="false" customHeight="false" outlineLevel="0" collapsed="false">
      <c r="A2871" s="1" t="s">
        <v>966</v>
      </c>
      <c r="B2871" s="2" t="n">
        <f aca="false">MATCH(A2871,$I$2:$I$2990,0)</f>
        <v>2730</v>
      </c>
      <c r="I2871" s="1" t="s">
        <v>597</v>
      </c>
      <c r="J2871" s="2" t="n">
        <f aca="false">MATCH(I2871,$A$2:$A$3095,0)</f>
        <v>2997</v>
      </c>
      <c r="L2871" s="1" t="n">
        <v>229</v>
      </c>
      <c r="M2871" s="1" t="s">
        <v>807</v>
      </c>
      <c r="O2871" s="2" t="n">
        <v>127</v>
      </c>
      <c r="P2871" s="1" t="s">
        <v>421</v>
      </c>
    </row>
    <row r="2872" customFormat="false" ht="12.75" hidden="false" customHeight="false" outlineLevel="0" collapsed="false">
      <c r="A2872" s="1" t="s">
        <v>963</v>
      </c>
      <c r="B2872" s="2" t="n">
        <f aca="false">MATCH(A2872,$I$2:$I$2990,0)</f>
        <v>2733</v>
      </c>
      <c r="I2872" s="1" t="s">
        <v>589</v>
      </c>
      <c r="J2872" s="2" t="n">
        <f aca="false">MATCH(I2872,$A$2:$A$3095,0)</f>
        <v>2999</v>
      </c>
      <c r="L2872" s="1" t="n">
        <v>228</v>
      </c>
      <c r="M2872" s="1" t="s">
        <v>529</v>
      </c>
      <c r="O2872" s="2" t="n">
        <v>126</v>
      </c>
      <c r="P2872" s="3" t="s">
        <v>100</v>
      </c>
    </row>
    <row r="2873" customFormat="false" ht="12.75" hidden="false" customHeight="false" outlineLevel="0" collapsed="false">
      <c r="A2873" s="1" t="s">
        <v>960</v>
      </c>
      <c r="B2873" s="2" t="n">
        <f aca="false">MATCH(A2873,$I$2:$I$2990,0)</f>
        <v>2737</v>
      </c>
      <c r="I2873" s="1" t="s">
        <v>619</v>
      </c>
      <c r="J2873" s="2" t="n">
        <f aca="false">MATCH(I2873,$A$2:$A$3095,0)</f>
        <v>2990</v>
      </c>
      <c r="L2873" s="1" t="n">
        <v>227</v>
      </c>
      <c r="M2873" s="1" t="s">
        <v>567</v>
      </c>
      <c r="O2873" s="2" t="n">
        <v>125</v>
      </c>
      <c r="P2873" s="3" t="s">
        <v>95</v>
      </c>
    </row>
    <row r="2874" customFormat="false" ht="12.75" hidden="false" customHeight="false" outlineLevel="0" collapsed="false">
      <c r="A2874" s="1" t="s">
        <v>957</v>
      </c>
      <c r="B2874" s="2" t="n">
        <f aca="false">MATCH(A2874,$I$2:$I$2990,0)</f>
        <v>2739</v>
      </c>
      <c r="I2874" s="1" t="s">
        <v>570</v>
      </c>
      <c r="J2874" s="2" t="n">
        <f aca="false">MATCH(I2874,$A$2:$A$3095,0)</f>
        <v>3004</v>
      </c>
      <c r="L2874" s="1" t="n">
        <v>226</v>
      </c>
      <c r="M2874" s="1" t="s">
        <v>468</v>
      </c>
      <c r="O2874" s="2" t="n">
        <v>124</v>
      </c>
      <c r="P2874" s="3" t="s">
        <v>90</v>
      </c>
    </row>
    <row r="2875" customFormat="false" ht="12.75" hidden="false" customHeight="false" outlineLevel="0" collapsed="false">
      <c r="A2875" s="1" t="s">
        <v>954</v>
      </c>
      <c r="B2875" s="2" t="n">
        <f aca="false">MATCH(A2875,$I$2:$I$2990,0)</f>
        <v>2740</v>
      </c>
      <c r="I2875" s="1" t="s">
        <v>642</v>
      </c>
      <c r="J2875" s="2" t="n">
        <f aca="false">MATCH(I2875,$A$2:$A$3095,0)</f>
        <v>2983</v>
      </c>
      <c r="L2875" s="1" t="n">
        <v>225</v>
      </c>
      <c r="M2875" s="1" t="s">
        <v>804</v>
      </c>
      <c r="O2875" s="2" t="n">
        <v>123</v>
      </c>
      <c r="P2875" s="1" t="s">
        <v>417</v>
      </c>
    </row>
    <row r="2876" customFormat="false" ht="12.75" hidden="false" customHeight="false" outlineLevel="0" collapsed="false">
      <c r="A2876" s="1" t="s">
        <v>951</v>
      </c>
      <c r="B2876" s="2" t="n">
        <f aca="false">MATCH(A2876,$I$2:$I$2990,0)</f>
        <v>2742</v>
      </c>
      <c r="I2876" s="1" t="s">
        <v>566</v>
      </c>
      <c r="J2876" s="2" t="n">
        <f aca="false">MATCH(I2876,$A$2:$A$3095,0)</f>
        <v>3005</v>
      </c>
      <c r="L2876" s="1" t="n">
        <v>224</v>
      </c>
      <c r="M2876" s="1" t="s">
        <v>190</v>
      </c>
      <c r="O2876" s="2" t="n">
        <v>122</v>
      </c>
      <c r="P2876" s="1" t="s">
        <v>413</v>
      </c>
    </row>
    <row r="2877" customFormat="false" ht="12.75" hidden="false" customHeight="false" outlineLevel="0" collapsed="false">
      <c r="A2877" s="1" t="s">
        <v>948</v>
      </c>
      <c r="B2877" s="2" t="n">
        <f aca="false">MATCH(A2877,$I$2:$I$2990,0)</f>
        <v>2743</v>
      </c>
      <c r="I2877" s="1" t="s">
        <v>205</v>
      </c>
      <c r="J2877" s="2" t="e">
        <f aca="false">MATCH(I2877,$A$2:$A$3095,0)</f>
        <v>#N/A</v>
      </c>
      <c r="L2877" s="1" t="n">
        <v>223</v>
      </c>
      <c r="M2877" s="1" t="s">
        <v>761</v>
      </c>
      <c r="O2877" s="2" t="n">
        <v>121</v>
      </c>
      <c r="P2877" s="1" t="s">
        <v>314</v>
      </c>
    </row>
    <row r="2878" customFormat="false" ht="12.75" hidden="false" customHeight="false" outlineLevel="0" collapsed="false">
      <c r="A2878" s="1" t="s">
        <v>945</v>
      </c>
      <c r="B2878" s="2" t="n">
        <f aca="false">MATCH(A2878,$I$2:$I$2990,0)</f>
        <v>2736</v>
      </c>
      <c r="I2878" s="1" t="s">
        <v>581</v>
      </c>
      <c r="J2878" s="2" t="n">
        <f aca="false">MATCH(I2878,$A$2:$A$3095,0)</f>
        <v>3001</v>
      </c>
      <c r="L2878" s="1" t="n">
        <v>222</v>
      </c>
      <c r="M2878" s="1" t="s">
        <v>779</v>
      </c>
      <c r="O2878" s="2" t="n">
        <v>120</v>
      </c>
      <c r="P2878" s="1" t="s">
        <v>406</v>
      </c>
    </row>
    <row r="2879" customFormat="false" ht="12.75" hidden="false" customHeight="false" outlineLevel="0" collapsed="false">
      <c r="A2879" s="1" t="s">
        <v>942</v>
      </c>
      <c r="B2879" s="2" t="n">
        <f aca="false">MATCH(A2879,$I$2:$I$2990,0)</f>
        <v>2748</v>
      </c>
      <c r="I2879" s="1" t="s">
        <v>536</v>
      </c>
      <c r="J2879" s="2" t="n">
        <f aca="false">MATCH(I2879,$A$2:$A$3095,0)</f>
        <v>3012</v>
      </c>
      <c r="L2879" s="1" t="n">
        <v>221</v>
      </c>
      <c r="M2879" s="1" t="s">
        <v>740</v>
      </c>
      <c r="O2879" s="2" t="n">
        <v>119</v>
      </c>
      <c r="P2879" s="1" t="s">
        <v>402</v>
      </c>
    </row>
    <row r="2880" customFormat="false" ht="12.75" hidden="false" customHeight="false" outlineLevel="0" collapsed="false">
      <c r="A2880" s="1" t="s">
        <v>939</v>
      </c>
      <c r="B2880" s="2" t="n">
        <f aca="false">MATCH(A2880,$I$2:$I$2990,0)</f>
        <v>2753</v>
      </c>
      <c r="I2880" s="1" t="s">
        <v>630</v>
      </c>
      <c r="J2880" s="2" t="n">
        <f aca="false">MATCH(I2880,$A$2:$A$3095,0)</f>
        <v>2987</v>
      </c>
      <c r="L2880" s="1" t="n">
        <v>220</v>
      </c>
      <c r="M2880" s="1" t="s">
        <v>203</v>
      </c>
      <c r="O2880" s="2" t="n">
        <v>118</v>
      </c>
      <c r="P2880" s="1" t="s">
        <v>398</v>
      </c>
    </row>
    <row r="2881" customFormat="false" ht="12.75" hidden="false" customHeight="false" outlineLevel="0" collapsed="false">
      <c r="A2881" s="1" t="s">
        <v>936</v>
      </c>
      <c r="B2881" s="2" t="n">
        <f aca="false">MATCH(A2881,$I$2:$I$2990,0)</f>
        <v>2762</v>
      </c>
      <c r="I2881" s="1" t="s">
        <v>577</v>
      </c>
      <c r="J2881" s="2" t="n">
        <f aca="false">MATCH(I2881,$A$2:$A$3095,0)</f>
        <v>3002</v>
      </c>
      <c r="L2881" s="1" t="n">
        <v>219</v>
      </c>
      <c r="M2881" s="1" t="s">
        <v>772</v>
      </c>
      <c r="O2881" s="2" t="n">
        <v>117</v>
      </c>
      <c r="P2881" s="1" t="s">
        <v>394</v>
      </c>
    </row>
    <row r="2882" customFormat="false" ht="12.75" hidden="false" customHeight="false" outlineLevel="0" collapsed="false">
      <c r="A2882" s="1" t="s">
        <v>933</v>
      </c>
      <c r="B2882" s="2" t="n">
        <f aca="false">MATCH(A2882,$I$2:$I$2990,0)</f>
        <v>2764</v>
      </c>
      <c r="I2882" s="1" t="s">
        <v>497</v>
      </c>
      <c r="J2882" s="2" t="n">
        <f aca="false">MATCH(I2882,$A$2:$A$3095,0)</f>
        <v>3023</v>
      </c>
      <c r="L2882" s="1" t="n">
        <v>218</v>
      </c>
      <c r="M2882" s="1" t="s">
        <v>199</v>
      </c>
      <c r="O2882" s="2" t="n">
        <v>116</v>
      </c>
      <c r="P2882" s="1" t="s">
        <v>390</v>
      </c>
    </row>
    <row r="2883" customFormat="false" ht="12.75" hidden="false" customHeight="false" outlineLevel="0" collapsed="false">
      <c r="A2883" s="1" t="s">
        <v>931</v>
      </c>
      <c r="B2883" s="2" t="n">
        <f aca="false">MATCH(A2883,$I$2:$I$2990,0)</f>
        <v>2766</v>
      </c>
      <c r="I2883" s="1" t="s">
        <v>550</v>
      </c>
      <c r="J2883" s="2" t="n">
        <f aca="false">MATCH(I2883,$A$2:$A$3095,0)</f>
        <v>3009</v>
      </c>
      <c r="L2883" s="1" t="n">
        <v>217</v>
      </c>
      <c r="M2883" s="1" t="s">
        <v>765</v>
      </c>
      <c r="O2883" s="2" t="n">
        <v>115</v>
      </c>
      <c r="P2883" s="3" t="s">
        <v>85</v>
      </c>
    </row>
    <row r="2884" customFormat="false" ht="12.75" hidden="false" customHeight="false" outlineLevel="0" collapsed="false">
      <c r="A2884" s="1" t="s">
        <v>928</v>
      </c>
      <c r="B2884" s="2" t="n">
        <f aca="false">MATCH(A2884,$I$2:$I$2990,0)</f>
        <v>2768</v>
      </c>
      <c r="I2884" s="1" t="s">
        <v>509</v>
      </c>
      <c r="J2884" s="2" t="n">
        <f aca="false">MATCH(I2884,$A$2:$A$3095,0)</f>
        <v>3020</v>
      </c>
      <c r="L2884" s="1" t="n">
        <v>216</v>
      </c>
      <c r="M2884" s="1" t="s">
        <v>768</v>
      </c>
      <c r="O2884" s="2" t="n">
        <v>114</v>
      </c>
      <c r="P2884" s="1" t="s">
        <v>376</v>
      </c>
    </row>
    <row r="2885" customFormat="false" ht="12.75" hidden="false" customHeight="false" outlineLevel="0" collapsed="false">
      <c r="A2885" s="1" t="s">
        <v>925</v>
      </c>
      <c r="B2885" s="2" t="n">
        <f aca="false">MATCH(A2885,$I$2:$I$2990,0)</f>
        <v>2735</v>
      </c>
      <c r="I2885" s="1" t="s">
        <v>467</v>
      </c>
      <c r="J2885" s="2" t="n">
        <f aca="false">MATCH(I2885,$A$2:$A$3095,0)</f>
        <v>3031</v>
      </c>
      <c r="L2885" s="1" t="n">
        <v>215</v>
      </c>
      <c r="M2885" s="1" t="s">
        <v>776</v>
      </c>
      <c r="O2885" s="2" t="n">
        <v>113</v>
      </c>
      <c r="P2885" s="1" t="s">
        <v>362</v>
      </c>
    </row>
    <row r="2886" customFormat="false" ht="12.75" hidden="false" customHeight="false" outlineLevel="0" collapsed="false">
      <c r="A2886" s="1" t="s">
        <v>922</v>
      </c>
      <c r="B2886" s="2" t="n">
        <f aca="false">MATCH(A2886,$I$2:$I$2990,0)</f>
        <v>2774</v>
      </c>
      <c r="I2886" s="1" t="s">
        <v>517</v>
      </c>
      <c r="J2886" s="2" t="n">
        <f aca="false">MATCH(I2886,$A$2:$A$3095,0)</f>
        <v>3018</v>
      </c>
      <c r="L2886" s="1" t="n">
        <v>214</v>
      </c>
      <c r="M2886" s="1" t="s">
        <v>748</v>
      </c>
      <c r="O2886" s="2" t="n">
        <v>112</v>
      </c>
      <c r="P2886" s="1" t="s">
        <v>379</v>
      </c>
    </row>
    <row r="2887" customFormat="false" ht="12.75" hidden="false" customHeight="false" outlineLevel="0" collapsed="false">
      <c r="A2887" s="1" t="s">
        <v>919</v>
      </c>
      <c r="B2887" s="2" t="n">
        <f aca="false">MATCH(A2887,$I$2:$I$2990,0)</f>
        <v>2778</v>
      </c>
      <c r="I2887" s="1" t="s">
        <v>209</v>
      </c>
      <c r="J2887" s="2" t="e">
        <f aca="false">MATCH(I2887,$A$2:$A$3095,0)</f>
        <v>#N/A</v>
      </c>
      <c r="L2887" s="1" t="n">
        <v>213</v>
      </c>
      <c r="M2887" s="1" t="s">
        <v>752</v>
      </c>
      <c r="O2887" s="2" t="n">
        <v>111</v>
      </c>
      <c r="P2887" s="1" t="s">
        <v>367</v>
      </c>
    </row>
    <row r="2888" customFormat="false" ht="12.75" hidden="false" customHeight="false" outlineLevel="0" collapsed="false">
      <c r="A2888" s="1" t="s">
        <v>916</v>
      </c>
      <c r="B2888" s="2" t="n">
        <f aca="false">MATCH(A2888,$I$2:$I$2990,0)</f>
        <v>2782</v>
      </c>
      <c r="I2888" s="1" t="s">
        <v>491</v>
      </c>
      <c r="J2888" s="2" t="n">
        <f aca="false">MATCH(I2888,$A$2:$A$3095,0)</f>
        <v>3025</v>
      </c>
      <c r="L2888" s="1" t="n">
        <v>212</v>
      </c>
      <c r="M2888" s="1" t="s">
        <v>758</v>
      </c>
      <c r="O2888" s="2" t="n">
        <v>110</v>
      </c>
      <c r="P2888" s="1" t="s">
        <v>370</v>
      </c>
    </row>
    <row r="2889" customFormat="false" ht="12.75" hidden="false" customHeight="false" outlineLevel="0" collapsed="false">
      <c r="A2889" s="1" t="s">
        <v>913</v>
      </c>
      <c r="B2889" s="2" t="n">
        <f aca="false">MATCH(A2889,$I$2:$I$2990,0)</f>
        <v>2784</v>
      </c>
      <c r="I2889" s="1" t="s">
        <v>616</v>
      </c>
      <c r="J2889" s="2" t="n">
        <f aca="false">MATCH(I2889,$A$2:$A$3095,0)</f>
        <v>2991</v>
      </c>
      <c r="L2889" s="1" t="n">
        <v>211</v>
      </c>
      <c r="M2889" s="1" t="s">
        <v>744</v>
      </c>
      <c r="O2889" s="2" t="n">
        <v>109</v>
      </c>
      <c r="P2889" s="3" t="s">
        <v>81</v>
      </c>
    </row>
    <row r="2890" customFormat="false" ht="12.75" hidden="false" customHeight="false" outlineLevel="0" collapsed="false">
      <c r="A2890" s="1" t="s">
        <v>910</v>
      </c>
      <c r="B2890" s="2" t="n">
        <f aca="false">MATCH(A2890,$I$2:$I$2990,0)</f>
        <v>2789</v>
      </c>
      <c r="I2890" s="3" t="s">
        <v>412</v>
      </c>
      <c r="J2890" s="2" t="n">
        <f aca="false">MATCH(I2890,$A$2:$A$3095,0)</f>
        <v>3045</v>
      </c>
      <c r="L2890" s="1" t="n">
        <v>210</v>
      </c>
      <c r="M2890" s="1" t="s">
        <v>755</v>
      </c>
      <c r="O2890" s="2" t="n">
        <v>108</v>
      </c>
      <c r="P2890" s="3" t="s">
        <v>77</v>
      </c>
    </row>
    <row r="2891" customFormat="false" ht="12.75" hidden="false" customHeight="false" outlineLevel="0" collapsed="false">
      <c r="A2891" s="1" t="s">
        <v>907</v>
      </c>
      <c r="B2891" s="2" t="n">
        <f aca="false">MATCH(A2891,$I$2:$I$2990,0)</f>
        <v>2765</v>
      </c>
      <c r="I2891" s="3" t="s">
        <v>505</v>
      </c>
      <c r="J2891" s="2" t="n">
        <f aca="false">MATCH(I2891,$A$2:$A$3095,0)</f>
        <v>3021</v>
      </c>
      <c r="L2891" s="1" t="n">
        <v>209</v>
      </c>
      <c r="M2891" s="1" t="s">
        <v>717</v>
      </c>
      <c r="O2891" s="2" t="n">
        <v>107</v>
      </c>
      <c r="P2891" s="1" t="s">
        <v>365</v>
      </c>
    </row>
    <row r="2892" customFormat="false" ht="12.75" hidden="false" customHeight="false" outlineLevel="0" collapsed="false">
      <c r="A2892" s="1" t="s">
        <v>904</v>
      </c>
      <c r="B2892" s="2" t="n">
        <f aca="false">MATCH(A2892,$I$2:$I$2990,0)</f>
        <v>2752</v>
      </c>
      <c r="I2892" s="3" t="s">
        <v>554</v>
      </c>
      <c r="J2892" s="2" t="n">
        <f aca="false">MATCH(I2892,$A$2:$A$3095,0)</f>
        <v>3008</v>
      </c>
      <c r="L2892" s="1" t="n">
        <v>208</v>
      </c>
      <c r="M2892" s="1" t="s">
        <v>379</v>
      </c>
      <c r="O2892" s="2" t="n">
        <v>106</v>
      </c>
      <c r="P2892" s="1" t="s">
        <v>360</v>
      </c>
    </row>
    <row r="2893" customFormat="false" ht="12.75" hidden="false" customHeight="false" outlineLevel="0" collapsed="false">
      <c r="A2893" s="1" t="s">
        <v>901</v>
      </c>
      <c r="B2893" s="2" t="n">
        <f aca="false">MATCH(A2893,$I$2:$I$2990,0)</f>
        <v>2019</v>
      </c>
      <c r="I2893" s="1" t="s">
        <v>428</v>
      </c>
      <c r="J2893" s="2" t="n">
        <f aca="false">MATCH(I2893,$A$2:$A$3095,0)</f>
        <v>3041</v>
      </c>
      <c r="L2893" s="1" t="n">
        <v>207</v>
      </c>
      <c r="M2893" s="1" t="s">
        <v>735</v>
      </c>
      <c r="O2893" s="2" t="n">
        <v>105</v>
      </c>
      <c r="P2893" s="1" t="s">
        <v>356</v>
      </c>
    </row>
    <row r="2894" customFormat="false" ht="12.75" hidden="false" customHeight="false" outlineLevel="0" collapsed="false">
      <c r="A2894" s="1" t="s">
        <v>897</v>
      </c>
      <c r="B2894" s="2" t="n">
        <f aca="false">MATCH(A2894,$I$2:$I$2990,0)</f>
        <v>2746</v>
      </c>
      <c r="I2894" s="3" t="s">
        <v>416</v>
      </c>
      <c r="J2894" s="2" t="n">
        <f aca="false">MATCH(I2894,$A$2:$A$3095,0)</f>
        <v>3044</v>
      </c>
      <c r="L2894" s="1" t="n">
        <v>206</v>
      </c>
      <c r="M2894" s="1" t="s">
        <v>521</v>
      </c>
      <c r="O2894" s="2" t="n">
        <v>104</v>
      </c>
      <c r="P2894" s="1" t="s">
        <v>351</v>
      </c>
    </row>
    <row r="2895" customFormat="false" ht="12.75" hidden="false" customHeight="false" outlineLevel="0" collapsed="false">
      <c r="A2895" s="1" t="s">
        <v>893</v>
      </c>
      <c r="B2895" s="2" t="n">
        <f aca="false">MATCH(A2895,$I$2:$I$2990,0)</f>
        <v>2749</v>
      </c>
      <c r="I2895" s="1" t="s">
        <v>464</v>
      </c>
      <c r="J2895" s="2" t="n">
        <f aca="false">MATCH(I2895,$A$2:$A$3095,0)</f>
        <v>3032</v>
      </c>
      <c r="L2895" s="1" t="n">
        <v>205</v>
      </c>
      <c r="M2895" s="1" t="s">
        <v>728</v>
      </c>
      <c r="O2895" s="2" t="n">
        <v>103</v>
      </c>
      <c r="P2895" s="1" t="s">
        <v>347</v>
      </c>
    </row>
    <row r="2896" customFormat="false" ht="12.75" hidden="false" customHeight="false" outlineLevel="0" collapsed="false">
      <c r="A2896" s="1" t="s">
        <v>890</v>
      </c>
      <c r="B2896" s="2" t="n">
        <f aca="false">MATCH(A2896,$I$2:$I$2990,0)</f>
        <v>2771</v>
      </c>
      <c r="I2896" s="1" t="s">
        <v>452</v>
      </c>
      <c r="J2896" s="2" t="n">
        <f aca="false">MATCH(I2896,$A$2:$A$3095,0)</f>
        <v>3035</v>
      </c>
      <c r="L2896" s="1" t="n">
        <v>204</v>
      </c>
      <c r="M2896" s="1" t="s">
        <v>551</v>
      </c>
      <c r="O2896" s="2" t="n">
        <v>102</v>
      </c>
      <c r="P2896" s="3" t="s">
        <v>73</v>
      </c>
    </row>
    <row r="2897" customFormat="false" ht="12.75" hidden="false" customHeight="false" outlineLevel="0" collapsed="false">
      <c r="A2897" s="1" t="s">
        <v>888</v>
      </c>
      <c r="B2897" s="2" t="n">
        <f aca="false">MATCH(A2897,$I$2:$I$2990,0)</f>
        <v>2729</v>
      </c>
      <c r="I2897" s="1" t="s">
        <v>456</v>
      </c>
      <c r="J2897" s="2" t="n">
        <f aca="false">MATCH(I2897,$A$2:$A$3095,0)</f>
        <v>3034</v>
      </c>
      <c r="L2897" s="1" t="n">
        <v>203</v>
      </c>
      <c r="M2897" s="1" t="s">
        <v>714</v>
      </c>
      <c r="O2897" s="2" t="n">
        <v>101</v>
      </c>
      <c r="P2897" s="1" t="s">
        <v>342</v>
      </c>
    </row>
    <row r="2898" customFormat="false" ht="12.75" hidden="false" customHeight="false" outlineLevel="0" collapsed="false">
      <c r="A2898" s="1" t="s">
        <v>886</v>
      </c>
      <c r="B2898" s="2" t="n">
        <f aca="false">MATCH(A2898,$I$2:$I$2990,0)</f>
        <v>2763</v>
      </c>
      <c r="I2898" s="1" t="s">
        <v>448</v>
      </c>
      <c r="J2898" s="2" t="n">
        <f aca="false">MATCH(I2898,$A$2:$A$3095,0)</f>
        <v>3036</v>
      </c>
      <c r="L2898" s="1" t="n">
        <v>202</v>
      </c>
      <c r="M2898" s="1" t="s">
        <v>195</v>
      </c>
      <c r="O2898" s="2" t="n">
        <v>100</v>
      </c>
      <c r="P2898" s="1" t="s">
        <v>337</v>
      </c>
    </row>
    <row r="2899" customFormat="false" ht="12.75" hidden="false" customHeight="false" outlineLevel="0" collapsed="false">
      <c r="A2899" s="1" t="s">
        <v>884</v>
      </c>
      <c r="B2899" s="2" t="n">
        <f aca="false">MATCH(A2899,$I$2:$I$2990,0)</f>
        <v>2788</v>
      </c>
      <c r="I2899" s="1" t="s">
        <v>900</v>
      </c>
      <c r="J2899" s="2" t="n">
        <f aca="false">MATCH(I2899,$A$2:$A$3095,0)</f>
        <v>2552</v>
      </c>
      <c r="L2899" s="1" t="n">
        <v>201</v>
      </c>
      <c r="M2899" s="1" t="s">
        <v>183</v>
      </c>
      <c r="O2899" s="2" t="n">
        <v>99</v>
      </c>
      <c r="P2899" s="1" t="s">
        <v>333</v>
      </c>
    </row>
    <row r="2900" customFormat="false" ht="12.75" hidden="false" customHeight="false" outlineLevel="0" collapsed="false">
      <c r="A2900" s="1" t="s">
        <v>882</v>
      </c>
      <c r="B2900" s="2" t="n">
        <f aca="false">MATCH(A2900,$I$2:$I$2990,0)</f>
        <v>2769</v>
      </c>
      <c r="I2900" s="1" t="s">
        <v>896</v>
      </c>
      <c r="J2900" s="2" t="n">
        <f aca="false">MATCH(I2900,$A$2:$A$3095,0)</f>
        <v>954</v>
      </c>
      <c r="L2900" s="1" t="n">
        <v>199</v>
      </c>
      <c r="M2900" s="1" t="s">
        <v>706</v>
      </c>
      <c r="O2900" s="2" t="n">
        <v>98</v>
      </c>
      <c r="P2900" s="1" t="s">
        <v>329</v>
      </c>
    </row>
    <row r="2901" customFormat="false" ht="12.75" hidden="false" customHeight="false" outlineLevel="0" collapsed="false">
      <c r="A2901" s="1" t="s">
        <v>879</v>
      </c>
      <c r="B2901" s="2" t="n">
        <f aca="false">MATCH(A2901,$I$2:$I$2990,0)</f>
        <v>2767</v>
      </c>
      <c r="I2901" s="1" t="s">
        <v>436</v>
      </c>
      <c r="J2901" s="2" t="n">
        <f aca="false">MATCH(I2901,$A$2:$A$3095,0)</f>
        <v>3039</v>
      </c>
      <c r="L2901" s="1" t="n">
        <v>198</v>
      </c>
      <c r="M2901" s="1" t="s">
        <v>731</v>
      </c>
      <c r="O2901" s="2" t="n">
        <v>97</v>
      </c>
      <c r="P2901" s="1" t="s">
        <v>325</v>
      </c>
    </row>
    <row r="2902" customFormat="false" ht="12.75" hidden="false" customHeight="false" outlineLevel="0" collapsed="false">
      <c r="A2902" s="1" t="s">
        <v>876</v>
      </c>
      <c r="B2902" s="2" t="n">
        <f aca="false">MATCH(A2902,$I$2:$I$2990,0)</f>
        <v>2755</v>
      </c>
      <c r="I2902" s="1" t="s">
        <v>484</v>
      </c>
      <c r="J2902" s="2" t="n">
        <f aca="false">MATCH(I2902,$A$2:$A$3095,0)</f>
        <v>3027</v>
      </c>
      <c r="L2902" s="1" t="n">
        <v>197</v>
      </c>
      <c r="M2902" s="1" t="s">
        <v>123</v>
      </c>
      <c r="O2902" s="2" t="n">
        <v>96</v>
      </c>
      <c r="P2902" s="1" t="s">
        <v>321</v>
      </c>
    </row>
    <row r="2903" customFormat="false" ht="12.75" hidden="false" customHeight="false" outlineLevel="0" collapsed="false">
      <c r="A2903" s="1" t="s">
        <v>873</v>
      </c>
      <c r="B2903" s="2" t="n">
        <f aca="false">MATCH(A2903,$I$2:$I$2990,0)</f>
        <v>2773</v>
      </c>
      <c r="I2903" s="1" t="s">
        <v>471</v>
      </c>
      <c r="J2903" s="2" t="n">
        <f aca="false">MATCH(I2903,$A$2:$A$3095,0)</f>
        <v>3030</v>
      </c>
      <c r="L2903" s="1" t="n">
        <v>196</v>
      </c>
      <c r="M2903" s="1" t="s">
        <v>191</v>
      </c>
      <c r="O2903" s="2" t="n">
        <v>95</v>
      </c>
      <c r="P2903" s="1" t="s">
        <v>317</v>
      </c>
    </row>
    <row r="2904" customFormat="false" ht="12.75" hidden="false" customHeight="false" outlineLevel="0" collapsed="false">
      <c r="A2904" s="1" t="s">
        <v>870</v>
      </c>
      <c r="B2904" s="2" t="n">
        <f aca="false">MATCH(A2904,$I$2:$I$2990,0)</f>
        <v>2779</v>
      </c>
      <c r="I2904" s="1" t="s">
        <v>475</v>
      </c>
      <c r="J2904" s="2" t="n">
        <f aca="false">MATCH(I2904,$A$2:$A$3095,0)</f>
        <v>3029</v>
      </c>
      <c r="L2904" s="1" t="n">
        <v>195</v>
      </c>
      <c r="M2904" s="1" t="s">
        <v>700</v>
      </c>
      <c r="O2904" s="2" t="n">
        <v>94</v>
      </c>
      <c r="P2904" s="3" t="s">
        <v>69</v>
      </c>
    </row>
    <row r="2905" customFormat="false" ht="12.75" hidden="false" customHeight="false" outlineLevel="0" collapsed="false">
      <c r="A2905" s="1" t="s">
        <v>867</v>
      </c>
      <c r="B2905" s="2" t="n">
        <f aca="false">MATCH(A2905,$I$2:$I$2990,0)</f>
        <v>2772</v>
      </c>
      <c r="I2905" s="1" t="s">
        <v>460</v>
      </c>
      <c r="J2905" s="2" t="n">
        <f aca="false">MATCH(I2905,$A$2:$A$3095,0)</f>
        <v>3033</v>
      </c>
      <c r="L2905" s="1" t="n">
        <v>194</v>
      </c>
      <c r="M2905" s="1" t="s">
        <v>472</v>
      </c>
      <c r="O2905" s="2" t="n">
        <v>93</v>
      </c>
      <c r="P2905" s="1" t="s">
        <v>312</v>
      </c>
    </row>
    <row r="2906" customFormat="false" ht="12.75" hidden="false" customHeight="false" outlineLevel="0" collapsed="false">
      <c r="A2906" s="1" t="s">
        <v>864</v>
      </c>
      <c r="B2906" s="2" t="n">
        <f aca="false">MATCH(A2906,$I$2:$I$2990,0)</f>
        <v>2770</v>
      </c>
      <c r="I2906" s="1" t="s">
        <v>532</v>
      </c>
      <c r="J2906" s="2" t="n">
        <f aca="false">MATCH(I2906,$A$2:$A$3095,0)</f>
        <v>3013</v>
      </c>
      <c r="L2906" s="1" t="n">
        <v>193</v>
      </c>
      <c r="M2906" s="1" t="s">
        <v>215</v>
      </c>
      <c r="O2906" s="2" t="n">
        <v>92</v>
      </c>
      <c r="P2906" s="1" t="s">
        <v>308</v>
      </c>
    </row>
    <row r="2907" customFormat="false" ht="12.75" hidden="false" customHeight="false" outlineLevel="0" collapsed="false">
      <c r="A2907" s="1" t="s">
        <v>860</v>
      </c>
      <c r="B2907" s="2" t="n">
        <f aca="false">MATCH(A2907,$I$2:$I$2990,0)</f>
        <v>2780</v>
      </c>
      <c r="I2907" s="1" t="s">
        <v>479</v>
      </c>
      <c r="J2907" s="2" t="n">
        <f aca="false">MATCH(I2907,$A$2:$A$3095,0)</f>
        <v>3028</v>
      </c>
      <c r="L2907" s="1" t="n">
        <v>192</v>
      </c>
      <c r="M2907" s="1" t="s">
        <v>692</v>
      </c>
      <c r="O2907" s="2" t="n">
        <v>90</v>
      </c>
      <c r="P2907" s="1" t="s">
        <v>304</v>
      </c>
    </row>
    <row r="2908" customFormat="false" ht="12.75" hidden="false" customHeight="false" outlineLevel="0" collapsed="false">
      <c r="A2908" s="1" t="s">
        <v>857</v>
      </c>
      <c r="B2908" s="2" t="n">
        <f aca="false">MATCH(A2908,$I$2:$I$2990,0)</f>
        <v>2786</v>
      </c>
      <c r="I2908" s="1" t="s">
        <v>397</v>
      </c>
      <c r="J2908" s="2" t="n">
        <f aca="false">MATCH(I2908,$A$2:$A$3095,0)</f>
        <v>3050</v>
      </c>
      <c r="L2908" s="1" t="n">
        <v>191</v>
      </c>
      <c r="M2908" s="1" t="s">
        <v>68</v>
      </c>
      <c r="O2908" s="2" t="n">
        <v>89</v>
      </c>
      <c r="P2908" s="1" t="s">
        <v>300</v>
      </c>
    </row>
    <row r="2909" customFormat="false" ht="12.75" hidden="false" customHeight="false" outlineLevel="0" collapsed="false">
      <c r="A2909" s="1" t="s">
        <v>854</v>
      </c>
      <c r="B2909" s="2" t="n">
        <f aca="false">MATCH(A2909,$I$2:$I$2990,0)</f>
        <v>2785</v>
      </c>
      <c r="I2909" s="1" t="s">
        <v>872</v>
      </c>
      <c r="J2909" s="2" t="n">
        <f aca="false">MATCH(I2909,$A$2:$A$3095,0)</f>
        <v>1232</v>
      </c>
      <c r="L2909" s="1" t="n">
        <v>190</v>
      </c>
      <c r="M2909" s="1" t="s">
        <v>682</v>
      </c>
      <c r="O2909" s="2" t="n">
        <v>88</v>
      </c>
      <c r="P2909" s="1" t="s">
        <v>296</v>
      </c>
    </row>
    <row r="2910" customFormat="false" ht="12.75" hidden="false" customHeight="false" outlineLevel="0" collapsed="false">
      <c r="A2910" s="1" t="s">
        <v>851</v>
      </c>
      <c r="B2910" s="2" t="n">
        <f aca="false">MATCH(A2910,$I$2:$I$2990,0)</f>
        <v>2787</v>
      </c>
      <c r="I2910" s="1" t="s">
        <v>817</v>
      </c>
      <c r="J2910" s="2" t="n">
        <f aca="false">MATCH(I2910,$A$2:$A$3095,0)</f>
        <v>2923</v>
      </c>
      <c r="L2910" s="1" t="n">
        <v>189</v>
      </c>
      <c r="M2910" s="1" t="s">
        <v>678</v>
      </c>
      <c r="O2910" s="2" t="n">
        <v>87</v>
      </c>
      <c r="P2910" s="1" t="s">
        <v>292</v>
      </c>
    </row>
    <row r="2911" customFormat="false" ht="12.75" hidden="false" customHeight="false" outlineLevel="0" collapsed="false">
      <c r="A2911" s="1" t="s">
        <v>847</v>
      </c>
      <c r="B2911" s="2" t="n">
        <f aca="false">MATCH(A2911,$I$2:$I$2990,0)</f>
        <v>2818</v>
      </c>
      <c r="I2911" s="1" t="s">
        <v>405</v>
      </c>
      <c r="J2911" s="2" t="n">
        <f aca="false">MATCH(I2911,$A$2:$A$3095,0)</f>
        <v>3047</v>
      </c>
      <c r="L2911" s="1" t="n">
        <v>188</v>
      </c>
      <c r="M2911" s="1" t="s">
        <v>703</v>
      </c>
      <c r="O2911" s="2" t="n">
        <v>86</v>
      </c>
      <c r="P2911" s="1" t="s">
        <v>288</v>
      </c>
    </row>
    <row r="2912" customFormat="false" ht="12.75" hidden="false" customHeight="false" outlineLevel="0" collapsed="false">
      <c r="A2912" s="1" t="s">
        <v>844</v>
      </c>
      <c r="B2912" s="2" t="n">
        <f aca="false">MATCH(A2912,$I$2:$I$2990,0)</f>
        <v>2862</v>
      </c>
      <c r="I2912" s="1" t="s">
        <v>501</v>
      </c>
      <c r="J2912" s="2" t="n">
        <f aca="false">MATCH(I2912,$A$2:$A$3095,0)</f>
        <v>3022</v>
      </c>
      <c r="L2912" s="1" t="n">
        <v>187</v>
      </c>
      <c r="M2912" s="1" t="s">
        <v>147</v>
      </c>
      <c r="O2912" s="2" t="n">
        <v>85</v>
      </c>
      <c r="P2912" s="3" t="s">
        <v>64</v>
      </c>
    </row>
    <row r="2913" customFormat="false" ht="12.75" hidden="false" customHeight="false" outlineLevel="0" collapsed="false">
      <c r="A2913" s="1" t="s">
        <v>842</v>
      </c>
      <c r="B2913" s="2" t="n">
        <f aca="false">MATCH(A2913,$I$2:$I$2990,0)</f>
        <v>2790</v>
      </c>
      <c r="I2913" s="1" t="s">
        <v>401</v>
      </c>
      <c r="J2913" s="2" t="n">
        <f aca="false">MATCH(I2913,$A$2:$A$3095,0)</f>
        <v>3049</v>
      </c>
      <c r="L2913" s="1" t="n">
        <v>186</v>
      </c>
      <c r="M2913" s="1" t="s">
        <v>27</v>
      </c>
      <c r="O2913" s="2" t="n">
        <v>84</v>
      </c>
      <c r="P2913" s="1" t="s">
        <v>284</v>
      </c>
    </row>
    <row r="2914" customFormat="false" ht="12.75" hidden="false" customHeight="false" outlineLevel="0" collapsed="false">
      <c r="A2914" s="1" t="s">
        <v>839</v>
      </c>
      <c r="B2914" s="2" t="n">
        <f aca="false">MATCH(A2914,$I$2:$I$2990,0)</f>
        <v>2795</v>
      </c>
      <c r="I2914" s="1" t="s">
        <v>627</v>
      </c>
      <c r="J2914" s="2" t="n">
        <f aca="false">MATCH(I2914,$A$2:$A$3095,0)</f>
        <v>2988</v>
      </c>
      <c r="L2914" s="1" t="n">
        <v>185</v>
      </c>
      <c r="M2914" s="1" t="s">
        <v>514</v>
      </c>
      <c r="O2914" s="2" t="n">
        <v>83</v>
      </c>
      <c r="P2914" s="1" t="s">
        <v>280</v>
      </c>
    </row>
    <row r="2915" customFormat="false" ht="12.75" hidden="false" customHeight="false" outlineLevel="0" collapsed="false">
      <c r="A2915" s="1" t="s">
        <v>836</v>
      </c>
      <c r="B2915" s="2" t="n">
        <f aca="false">MATCH(A2915,$I$2:$I$2990,0)</f>
        <v>2859</v>
      </c>
      <c r="I2915" s="1" t="s">
        <v>420</v>
      </c>
      <c r="J2915" s="2" t="n">
        <f aca="false">MATCH(I2915,$A$2:$A$3095,0)</f>
        <v>3043</v>
      </c>
      <c r="L2915" s="1" t="n">
        <v>184</v>
      </c>
      <c r="M2915" s="1" t="s">
        <v>671</v>
      </c>
      <c r="O2915" s="2" t="n">
        <v>81</v>
      </c>
      <c r="P2915" s="1" t="s">
        <v>276</v>
      </c>
    </row>
    <row r="2916" customFormat="false" ht="12.75" hidden="false" customHeight="false" outlineLevel="0" collapsed="false">
      <c r="A2916" s="1" t="s">
        <v>834</v>
      </c>
      <c r="B2916" s="2" t="n">
        <f aca="false">MATCH(A2916,$I$2:$I$2990,0)</f>
        <v>2823</v>
      </c>
      <c r="I2916" s="1" t="s">
        <v>850</v>
      </c>
      <c r="J2916" s="2" t="n">
        <f aca="false">MATCH(I2916,$A$2:$A$3095,0)</f>
        <v>2750</v>
      </c>
      <c r="L2916" s="1" t="n">
        <v>183</v>
      </c>
      <c r="M2916" s="1" t="s">
        <v>179</v>
      </c>
      <c r="O2916" s="2" t="n">
        <v>80</v>
      </c>
      <c r="P2916" s="1" t="s">
        <v>272</v>
      </c>
    </row>
    <row r="2917" customFormat="false" ht="12.75" hidden="false" customHeight="false" outlineLevel="0" collapsed="false">
      <c r="A2917" s="1" t="s">
        <v>832</v>
      </c>
      <c r="B2917" s="2" t="n">
        <f aca="false">MATCH(A2917,$I$2:$I$2990,0)</f>
        <v>2850</v>
      </c>
      <c r="I2917" s="1" t="s">
        <v>634</v>
      </c>
      <c r="J2917" s="2" t="n">
        <f aca="false">MATCH(I2917,$A$2:$A$3095,0)</f>
        <v>2986</v>
      </c>
      <c r="L2917" s="1" t="n">
        <v>182</v>
      </c>
      <c r="M2917" s="1" t="s">
        <v>674</v>
      </c>
      <c r="O2917" s="2" t="n">
        <v>79</v>
      </c>
      <c r="P2917" s="1" t="s">
        <v>268</v>
      </c>
    </row>
    <row r="2918" customFormat="false" ht="12.75" hidden="false" customHeight="false" outlineLevel="0" collapsed="false">
      <c r="A2918" s="1" t="s">
        <v>829</v>
      </c>
      <c r="B2918" s="2" t="n">
        <f aca="false">MATCH(A2918,$I$2:$I$2990,0)</f>
        <v>2791</v>
      </c>
      <c r="I2918" s="1" t="s">
        <v>409</v>
      </c>
      <c r="J2918" s="2" t="n">
        <f aca="false">MATCH(I2918,$A$2:$A$3095,0)</f>
        <v>3046</v>
      </c>
      <c r="L2918" s="1" t="n">
        <v>181</v>
      </c>
      <c r="M2918" s="1" t="s">
        <v>687</v>
      </c>
      <c r="O2918" s="2" t="n">
        <v>78</v>
      </c>
      <c r="P2918" s="1" t="s">
        <v>263</v>
      </c>
    </row>
    <row r="2919" customFormat="false" ht="12.75" hidden="false" customHeight="false" outlineLevel="0" collapsed="false">
      <c r="A2919" s="1" t="s">
        <v>827</v>
      </c>
      <c r="B2919" s="2" t="n">
        <f aca="false">MATCH(A2919,$I$2:$I$2990,0)</f>
        <v>2854</v>
      </c>
      <c r="I2919" s="1" t="s">
        <v>545</v>
      </c>
      <c r="J2919" s="2" t="n">
        <f aca="false">MATCH(I2919,$A$2:$A$3095,0)</f>
        <v>3010</v>
      </c>
      <c r="L2919" s="1" t="n">
        <v>180</v>
      </c>
      <c r="M2919" s="1" t="s">
        <v>712</v>
      </c>
      <c r="O2919" s="2" t="n">
        <v>77</v>
      </c>
      <c r="P2919" s="1" t="s">
        <v>259</v>
      </c>
    </row>
    <row r="2920" customFormat="false" ht="12.75" hidden="false" customHeight="false" outlineLevel="0" collapsed="false">
      <c r="A2920" s="1" t="s">
        <v>825</v>
      </c>
      <c r="B2920" s="2" t="n">
        <f aca="false">MATCH(A2920,$I$2:$I$2990,0)</f>
        <v>2796</v>
      </c>
      <c r="I2920" s="3" t="s">
        <v>213</v>
      </c>
      <c r="J2920" s="2" t="e">
        <f aca="false">MATCH(I2920,$A$2:$A$3095,0)</f>
        <v>#N/A</v>
      </c>
      <c r="L2920" s="1" t="n">
        <v>179</v>
      </c>
      <c r="M2920" s="1" t="s">
        <v>658</v>
      </c>
      <c r="O2920" s="2" t="n">
        <v>76</v>
      </c>
      <c r="P2920" s="1" t="s">
        <v>254</v>
      </c>
    </row>
    <row r="2921" customFormat="false" ht="12.75" hidden="false" customHeight="false" outlineLevel="0" collapsed="false">
      <c r="A2921" s="1" t="s">
        <v>822</v>
      </c>
      <c r="B2921" s="2" t="n">
        <f aca="false">MATCH(A2921,$I$2:$I$2990,0)</f>
        <v>2792</v>
      </c>
      <c r="I2921" s="3" t="s">
        <v>386</v>
      </c>
      <c r="J2921" s="2" t="n">
        <f aca="false">MATCH(I2921,$A$2:$A$3095,0)</f>
        <v>3053</v>
      </c>
      <c r="L2921" s="1" t="n">
        <v>178</v>
      </c>
      <c r="M2921" s="1" t="s">
        <v>639</v>
      </c>
      <c r="O2921" s="2" t="n">
        <v>74</v>
      </c>
      <c r="P2921" s="1" t="s">
        <v>250</v>
      </c>
    </row>
    <row r="2922" customFormat="false" ht="12.75" hidden="false" customHeight="false" outlineLevel="0" collapsed="false">
      <c r="A2922" s="1" t="s">
        <v>611</v>
      </c>
      <c r="B2922" s="2" t="e">
        <f aca="false">MATCH(A2922,$I$2:$I$2990,0)</f>
        <v>#N/A</v>
      </c>
      <c r="I2922" s="1" t="s">
        <v>393</v>
      </c>
      <c r="J2922" s="2" t="n">
        <f aca="false">MATCH(I2922,$A$2:$A$3095,0)</f>
        <v>3051</v>
      </c>
      <c r="L2922" s="1" t="n">
        <v>177</v>
      </c>
      <c r="M2922" s="1" t="s">
        <v>655</v>
      </c>
      <c r="O2922" s="2" t="n">
        <v>73</v>
      </c>
      <c r="P2922" s="3" t="s">
        <v>60</v>
      </c>
    </row>
    <row r="2923" customFormat="false" ht="12.75" hidden="false" customHeight="false" outlineLevel="0" collapsed="false">
      <c r="A2923" s="1" t="s">
        <v>819</v>
      </c>
      <c r="B2923" s="2" t="n">
        <f aca="false">MATCH(A2923,$I$2:$I$2990,0)</f>
        <v>1063</v>
      </c>
      <c r="I2923" s="1" t="s">
        <v>389</v>
      </c>
      <c r="J2923" s="2" t="n">
        <f aca="false">MATCH(I2923,$A$2:$A$3095,0)</f>
        <v>3052</v>
      </c>
      <c r="L2923" s="1" t="n">
        <v>176</v>
      </c>
      <c r="M2923" s="1" t="s">
        <v>664</v>
      </c>
      <c r="O2923" s="2" t="n">
        <v>72</v>
      </c>
      <c r="P2923" s="1" t="s">
        <v>246</v>
      </c>
    </row>
    <row r="2924" customFormat="false" ht="12.75" hidden="false" customHeight="false" outlineLevel="0" collapsed="false">
      <c r="A2924" s="1" t="s">
        <v>817</v>
      </c>
      <c r="B2924" s="2" t="n">
        <f aca="false">MATCH(A2924,$I$2:$I$2990,0)</f>
        <v>2909</v>
      </c>
      <c r="I2924" s="1" t="s">
        <v>605</v>
      </c>
      <c r="J2924" s="2" t="n">
        <f aca="false">MATCH(I2924,$A$2:$A$3095,0)</f>
        <v>2995</v>
      </c>
      <c r="L2924" s="1" t="n">
        <v>175</v>
      </c>
      <c r="M2924" s="1" t="s">
        <v>661</v>
      </c>
      <c r="O2924" s="2" t="n">
        <v>71</v>
      </c>
      <c r="P2924" s="1" t="s">
        <v>242</v>
      </c>
    </row>
    <row r="2925" customFormat="false" ht="12.75" hidden="false" customHeight="false" outlineLevel="0" collapsed="false">
      <c r="A2925" s="1" t="s">
        <v>814</v>
      </c>
      <c r="B2925" s="2" t="n">
        <f aca="false">MATCH(A2925,$I$2:$I$2990,0)</f>
        <v>2797</v>
      </c>
      <c r="I2925" s="1" t="s">
        <v>562</v>
      </c>
      <c r="J2925" s="2" t="n">
        <f aca="false">MATCH(I2925,$A$2:$A$3095,0)</f>
        <v>3006</v>
      </c>
      <c r="L2925" s="1" t="n">
        <v>174</v>
      </c>
      <c r="M2925" s="1" t="s">
        <v>646</v>
      </c>
      <c r="O2925" s="2" t="n">
        <v>70</v>
      </c>
      <c r="P2925" s="3" t="s">
        <v>57</v>
      </c>
    </row>
    <row r="2926" customFormat="false" ht="12.75" hidden="false" customHeight="false" outlineLevel="0" collapsed="false">
      <c r="A2926" s="1" t="s">
        <v>615</v>
      </c>
      <c r="B2926" s="2" t="e">
        <f aca="false">MATCH(A2926,$I$2:$I$2990,0)</f>
        <v>#N/A</v>
      </c>
      <c r="I2926" s="1" t="s">
        <v>528</v>
      </c>
      <c r="J2926" s="2" t="n">
        <f aca="false">MATCH(I2926,$A$2:$A$3095,0)</f>
        <v>3014</v>
      </c>
      <c r="L2926" s="1" t="n">
        <v>173</v>
      </c>
      <c r="M2926" s="1" t="s">
        <v>175</v>
      </c>
      <c r="O2926" s="2" t="n">
        <v>69</v>
      </c>
      <c r="P2926" s="1" t="s">
        <v>61</v>
      </c>
    </row>
    <row r="2927" customFormat="false" ht="12.75" hidden="false" customHeight="false" outlineLevel="0" collapsed="false">
      <c r="A2927" s="1" t="s">
        <v>812</v>
      </c>
      <c r="B2927" s="2" t="n">
        <f aca="false">MATCH(A2927,$I$2:$I$2990,0)</f>
        <v>2799</v>
      </c>
      <c r="I2927" s="1" t="s">
        <v>585</v>
      </c>
      <c r="J2927" s="2" t="n">
        <f aca="false">MATCH(I2927,$A$2:$A$3095,0)</f>
        <v>3000</v>
      </c>
      <c r="L2927" s="1" t="n">
        <v>172</v>
      </c>
      <c r="M2927" s="1" t="s">
        <v>620</v>
      </c>
      <c r="O2927" s="2" t="n">
        <v>68</v>
      </c>
      <c r="P2927" s="1" t="s">
        <v>235</v>
      </c>
    </row>
    <row r="2928" customFormat="false" ht="12.75" hidden="false" customHeight="false" outlineLevel="0" collapsed="false">
      <c r="A2928" s="1" t="s">
        <v>809</v>
      </c>
      <c r="B2928" s="2" t="n">
        <f aca="false">MATCH(A2928,$I$2:$I$2990,0)</f>
        <v>2821</v>
      </c>
      <c r="I2928" s="1" t="s">
        <v>520</v>
      </c>
      <c r="J2928" s="2" t="n">
        <f aca="false">MATCH(I2928,$A$2:$A$3095,0)</f>
        <v>3017</v>
      </c>
      <c r="L2928" s="1" t="n">
        <v>171</v>
      </c>
      <c r="M2928" s="1" t="s">
        <v>649</v>
      </c>
      <c r="O2928" s="2" t="n">
        <v>66</v>
      </c>
      <c r="P2928" s="1" t="s">
        <v>230</v>
      </c>
    </row>
    <row r="2929" customFormat="false" ht="12.75" hidden="false" customHeight="false" outlineLevel="0" collapsed="false">
      <c r="A2929" s="1" t="s">
        <v>806</v>
      </c>
      <c r="B2929" s="2" t="n">
        <f aca="false">MATCH(A2929,$I$2:$I$2990,0)</f>
        <v>2834</v>
      </c>
      <c r="I2929" s="3" t="s">
        <v>424</v>
      </c>
      <c r="J2929" s="2" t="n">
        <f aca="false">MATCH(I2929,$A$2:$A$3095,0)</f>
        <v>3042</v>
      </c>
      <c r="L2929" s="1" t="n">
        <v>170</v>
      </c>
      <c r="M2929" s="1" t="s">
        <v>643</v>
      </c>
      <c r="O2929" s="2" t="n">
        <v>65</v>
      </c>
      <c r="P2929" s="1" t="s">
        <v>226</v>
      </c>
    </row>
    <row r="2930" customFormat="false" ht="12.75" hidden="false" customHeight="false" outlineLevel="0" collapsed="false">
      <c r="A2930" s="1" t="s">
        <v>803</v>
      </c>
      <c r="B2930" s="2" t="n">
        <f aca="false">MATCH(A2930,$I$2:$I$2990,0)</f>
        <v>2837</v>
      </c>
      <c r="I2930" s="1" t="s">
        <v>540</v>
      </c>
      <c r="J2930" s="2" t="n">
        <f aca="false">MATCH(I2930,$A$2:$A$3095,0)</f>
        <v>3011</v>
      </c>
      <c r="L2930" s="1" t="n">
        <v>169</v>
      </c>
      <c r="M2930" s="1" t="s">
        <v>170</v>
      </c>
      <c r="O2930" s="2" t="n">
        <v>64</v>
      </c>
      <c r="P2930" s="3" t="s">
        <v>51</v>
      </c>
    </row>
    <row r="2931" customFormat="false" ht="12.75" hidden="false" customHeight="false" outlineLevel="0" collapsed="false">
      <c r="A2931" s="1" t="s">
        <v>801</v>
      </c>
      <c r="B2931" s="2" t="n">
        <f aca="false">MATCH(A2931,$I$2:$I$2990,0)</f>
        <v>525</v>
      </c>
      <c r="I2931" s="1" t="s">
        <v>444</v>
      </c>
      <c r="J2931" s="2" t="n">
        <f aca="false">MATCH(I2931,$A$2:$A$3095,0)</f>
        <v>3037</v>
      </c>
      <c r="L2931" s="1" t="n">
        <v>168</v>
      </c>
      <c r="M2931" s="1" t="s">
        <v>680</v>
      </c>
      <c r="O2931" s="2" t="n">
        <v>63</v>
      </c>
      <c r="P2931" s="1" t="s">
        <v>221</v>
      </c>
    </row>
    <row r="2932" customFormat="false" ht="12.75" hidden="false" customHeight="false" outlineLevel="0" collapsed="false">
      <c r="A2932" s="1" t="s">
        <v>798</v>
      </c>
      <c r="B2932" s="2" t="n">
        <f aca="false">MATCH(A2932,$I$2:$I$2990,0)</f>
        <v>2835</v>
      </c>
      <c r="I2932" s="1" t="s">
        <v>494</v>
      </c>
      <c r="J2932" s="2" t="n">
        <f aca="false">MATCH(I2932,$A$2:$A$3095,0)</f>
        <v>3024</v>
      </c>
      <c r="L2932" s="1" t="n">
        <v>167</v>
      </c>
      <c r="M2932" s="1" t="s">
        <v>624</v>
      </c>
      <c r="O2932" s="2" t="n">
        <v>62</v>
      </c>
      <c r="P2932" s="1" t="s">
        <v>33</v>
      </c>
    </row>
    <row r="2933" customFormat="false" ht="12.75" hidden="false" customHeight="false" outlineLevel="0" collapsed="false">
      <c r="A2933" s="1" t="s">
        <v>796</v>
      </c>
      <c r="B2933" s="2" t="n">
        <f aca="false">MATCH(A2933,$I$2:$I$2990,0)</f>
        <v>2838</v>
      </c>
      <c r="I2933" s="1" t="s">
        <v>513</v>
      </c>
      <c r="J2933" s="2" t="n">
        <f aca="false">MATCH(I2933,$A$2:$A$3095,0)</f>
        <v>3019</v>
      </c>
      <c r="L2933" s="1" t="n">
        <v>166</v>
      </c>
      <c r="M2933" s="1" t="s">
        <v>635</v>
      </c>
      <c r="O2933" s="2" t="n">
        <v>61</v>
      </c>
      <c r="P2933" s="1" t="s">
        <v>214</v>
      </c>
    </row>
    <row r="2934" customFormat="false" ht="12.75" hidden="false" customHeight="false" outlineLevel="0" collapsed="false">
      <c r="A2934" s="1" t="s">
        <v>793</v>
      </c>
      <c r="B2934" s="2" t="n">
        <f aca="false">MATCH(A2934,$I$2:$I$2990,0)</f>
        <v>2836</v>
      </c>
      <c r="I2934" s="1" t="s">
        <v>593</v>
      </c>
      <c r="J2934" s="2" t="n">
        <f aca="false">MATCH(I2934,$A$2:$A$3095,0)</f>
        <v>2998</v>
      </c>
      <c r="L2934" s="1" t="n">
        <v>165</v>
      </c>
      <c r="M2934" s="1" t="s">
        <v>613</v>
      </c>
      <c r="O2934" s="2" t="n">
        <v>60</v>
      </c>
      <c r="P2934" s="3" t="s">
        <v>47</v>
      </c>
    </row>
    <row r="2935" customFormat="false" ht="12.75" hidden="false" customHeight="false" outlineLevel="0" collapsed="false">
      <c r="A2935" s="1" t="s">
        <v>790</v>
      </c>
      <c r="B2935" s="2" t="n">
        <f aca="false">MATCH(A2935,$I$2:$I$2990,0)</f>
        <v>2852</v>
      </c>
      <c r="I2935" s="1" t="s">
        <v>383</v>
      </c>
      <c r="J2935" s="2" t="n">
        <f aca="false">MATCH(I2935,$A$2:$A$3095,0)</f>
        <v>3054</v>
      </c>
      <c r="L2935" s="1" t="n">
        <v>164</v>
      </c>
      <c r="M2935" s="1" t="s">
        <v>631</v>
      </c>
      <c r="O2935" s="2" t="n">
        <v>59</v>
      </c>
      <c r="P2935" s="1" t="s">
        <v>210</v>
      </c>
    </row>
    <row r="2936" customFormat="false" ht="12.75" hidden="false" customHeight="false" outlineLevel="0" collapsed="false">
      <c r="A2936" s="1" t="s">
        <v>787</v>
      </c>
      <c r="B2936" s="2" t="n">
        <f aca="false">MATCH(A2936,$I$2:$I$2990,0)</f>
        <v>2839</v>
      </c>
      <c r="I2936" s="3" t="s">
        <v>488</v>
      </c>
      <c r="J2936" s="2" t="n">
        <f aca="false">MATCH(I2936,$A$2:$A$3095,0)</f>
        <v>3026</v>
      </c>
      <c r="L2936" s="1" t="n">
        <v>163</v>
      </c>
      <c r="M2936" s="1" t="s">
        <v>110</v>
      </c>
      <c r="O2936" s="2" t="n">
        <v>58</v>
      </c>
      <c r="P2936" s="1" t="s">
        <v>206</v>
      </c>
    </row>
    <row r="2937" customFormat="false" ht="12.75" hidden="false" customHeight="false" outlineLevel="0" collapsed="false">
      <c r="A2937" s="1" t="s">
        <v>784</v>
      </c>
      <c r="B2937" s="2" t="n">
        <f aca="false">MATCH(A2937,$I$2:$I$2990,0)</f>
        <v>2843</v>
      </c>
      <c r="I2937" s="1" t="s">
        <v>217</v>
      </c>
      <c r="J2937" s="2" t="e">
        <f aca="false">MATCH(I2937,$A$2:$A$3095,0)</f>
        <v>#N/A</v>
      </c>
      <c r="L2937" s="1" t="n">
        <v>162</v>
      </c>
      <c r="M2937" s="1" t="s">
        <v>609</v>
      </c>
      <c r="O2937" s="2" t="n">
        <v>57</v>
      </c>
      <c r="P2937" s="1" t="s">
        <v>202</v>
      </c>
    </row>
    <row r="2938" customFormat="false" ht="12.75" hidden="false" customHeight="false" outlineLevel="0" collapsed="false">
      <c r="A2938" s="1" t="s">
        <v>781</v>
      </c>
      <c r="B2938" s="2" t="n">
        <f aca="false">MATCH(A2938,$I$2:$I$2990,0)</f>
        <v>2798</v>
      </c>
      <c r="I2938" s="1" t="s">
        <v>608</v>
      </c>
      <c r="J2938" s="2" t="n">
        <f aca="false">MATCH(I2938,$A$2:$A$3095,0)</f>
        <v>2994</v>
      </c>
      <c r="L2938" s="1" t="n">
        <v>161</v>
      </c>
      <c r="M2938" s="1" t="s">
        <v>441</v>
      </c>
      <c r="O2938" s="2" t="n">
        <v>55</v>
      </c>
      <c r="P2938" s="1" t="s">
        <v>198</v>
      </c>
    </row>
    <row r="2939" customFormat="false" ht="12.75" hidden="false" customHeight="false" outlineLevel="0" collapsed="false">
      <c r="A2939" s="1" t="s">
        <v>778</v>
      </c>
      <c r="B2939" s="2" t="n">
        <f aca="false">MATCH(A2939,$I$2:$I$2990,0)</f>
        <v>2840</v>
      </c>
      <c r="I2939" s="1" t="s">
        <v>623</v>
      </c>
      <c r="J2939" s="2" t="n">
        <f aca="false">MATCH(I2939,$A$2:$A$3095,0)</f>
        <v>2989</v>
      </c>
      <c r="L2939" s="1" t="n">
        <v>160</v>
      </c>
      <c r="M2939" s="1" t="s">
        <v>537</v>
      </c>
      <c r="O2939" s="2" t="n">
        <v>54</v>
      </c>
      <c r="P2939" s="1" t="s">
        <v>194</v>
      </c>
    </row>
    <row r="2940" customFormat="false" ht="12.75" hidden="false" customHeight="false" outlineLevel="0" collapsed="false">
      <c r="A2940" s="1" t="s">
        <v>775</v>
      </c>
      <c r="B2940" s="2" t="n">
        <f aca="false">MATCH(A2940,$I$2:$I$2990,0)</f>
        <v>2841</v>
      </c>
      <c r="I2940" s="1" t="s">
        <v>574</v>
      </c>
      <c r="J2940" s="2" t="n">
        <f aca="false">MATCH(I2940,$A$2:$A$3095,0)</f>
        <v>3003</v>
      </c>
      <c r="L2940" s="1" t="n">
        <v>159</v>
      </c>
      <c r="M2940" s="1" t="s">
        <v>157</v>
      </c>
      <c r="O2940" s="2" t="n">
        <v>53</v>
      </c>
      <c r="P2940" s="1" t="s">
        <v>190</v>
      </c>
    </row>
    <row r="2941" customFormat="false" ht="12.75" hidden="false" customHeight="false" outlineLevel="0" collapsed="false">
      <c r="A2941" s="1" t="s">
        <v>771</v>
      </c>
      <c r="B2941" s="2" t="n">
        <f aca="false">MATCH(A2941,$I$2:$I$2990,0)</f>
        <v>2802</v>
      </c>
      <c r="I2941" s="1" t="s">
        <v>378</v>
      </c>
      <c r="J2941" s="2" t="n">
        <f aca="false">MATCH(I2941,$A$2:$A$3095,0)</f>
        <v>3055</v>
      </c>
      <c r="L2941" s="1" t="n">
        <v>158</v>
      </c>
      <c r="M2941" s="1" t="s">
        <v>651</v>
      </c>
      <c r="O2941" s="2" t="n">
        <v>52</v>
      </c>
      <c r="P2941" s="3" t="s">
        <v>37</v>
      </c>
    </row>
    <row r="2942" customFormat="false" ht="12.75" hidden="false" customHeight="false" outlineLevel="0" collapsed="false">
      <c r="A2942" s="1" t="s">
        <v>767</v>
      </c>
      <c r="B2942" s="2" t="n">
        <f aca="false">MATCH(A2942,$I$2:$I$2990,0)</f>
        <v>2801</v>
      </c>
      <c r="I2942" s="1" t="s">
        <v>557</v>
      </c>
      <c r="J2942" s="2" t="n">
        <f aca="false">MATCH(I2942,$A$2:$A$3095,0)</f>
        <v>3007</v>
      </c>
      <c r="L2942" s="1" t="n">
        <v>157</v>
      </c>
      <c r="M2942" s="1" t="s">
        <v>153</v>
      </c>
      <c r="O2942" s="2" t="n">
        <v>51</v>
      </c>
      <c r="P2942" s="1" t="s">
        <v>186</v>
      </c>
    </row>
    <row r="2943" customFormat="false" ht="12.75" hidden="false" customHeight="false" outlineLevel="0" collapsed="false">
      <c r="A2943" s="1" t="s">
        <v>764</v>
      </c>
      <c r="B2943" s="2" t="n">
        <f aca="false">MATCH(A2943,$I$2:$I$2990,0)</f>
        <v>2845</v>
      </c>
      <c r="I2943" s="3" t="s">
        <v>374</v>
      </c>
      <c r="J2943" s="2" t="n">
        <f aca="false">MATCH(I2943,$A$2:$A$3095,0)</f>
        <v>3056</v>
      </c>
      <c r="L2943" s="1" t="n">
        <v>156</v>
      </c>
      <c r="M2943" s="1" t="s">
        <v>594</v>
      </c>
      <c r="O2943" s="2" t="n">
        <v>50</v>
      </c>
      <c r="P2943" s="1" t="s">
        <v>182</v>
      </c>
    </row>
    <row r="2944" customFormat="false" ht="12.75" hidden="false" customHeight="false" outlineLevel="0" collapsed="false">
      <c r="A2944" s="1" t="s">
        <v>760</v>
      </c>
      <c r="B2944" s="2" t="n">
        <f aca="false">MATCH(A2944,$I$2:$I$2990,0)</f>
        <v>2803</v>
      </c>
      <c r="I2944" s="1" t="s">
        <v>364</v>
      </c>
      <c r="J2944" s="2" t="n">
        <f aca="false">MATCH(I2944,$A$2:$A$3095,0)</f>
        <v>3058</v>
      </c>
      <c r="L2944" s="1" t="n">
        <v>155</v>
      </c>
      <c r="M2944" s="1" t="s">
        <v>558</v>
      </c>
      <c r="O2944" s="2" t="n">
        <v>49</v>
      </c>
      <c r="P2944" s="1" t="s">
        <v>178</v>
      </c>
    </row>
    <row r="2945" customFormat="false" ht="12.75" hidden="false" customHeight="false" outlineLevel="0" collapsed="false">
      <c r="A2945" s="1" t="s">
        <v>757</v>
      </c>
      <c r="B2945" s="2" t="n">
        <f aca="false">MATCH(A2945,$I$2:$I$2990,0)</f>
        <v>2804</v>
      </c>
      <c r="I2945" s="1" t="s">
        <v>355</v>
      </c>
      <c r="J2945" s="2" t="n">
        <f aca="false">MATCH(I2945,$A$2:$A$3095,0)</f>
        <v>3060</v>
      </c>
      <c r="L2945" s="1" t="n">
        <v>154</v>
      </c>
      <c r="M2945" s="1" t="s">
        <v>533</v>
      </c>
      <c r="O2945" s="2" t="n">
        <v>48</v>
      </c>
      <c r="P2945" s="1" t="s">
        <v>174</v>
      </c>
    </row>
    <row r="2946" customFormat="false" ht="12.75" hidden="false" customHeight="false" outlineLevel="0" collapsed="false">
      <c r="A2946" s="1" t="s">
        <v>754</v>
      </c>
      <c r="B2946" s="2" t="n">
        <f aca="false">MATCH(A2946,$I$2:$I$2990,0)</f>
        <v>2805</v>
      </c>
      <c r="I2946" s="1" t="s">
        <v>774</v>
      </c>
      <c r="J2946" s="2" t="n">
        <f aca="false">MATCH(I2946,$A$2:$A$3095,0)</f>
        <v>1014</v>
      </c>
      <c r="L2946" s="1" t="n">
        <v>153</v>
      </c>
      <c r="M2946" s="1" t="s">
        <v>321</v>
      </c>
      <c r="O2946" s="2" t="n">
        <v>47</v>
      </c>
      <c r="P2946" s="1" t="s">
        <v>169</v>
      </c>
    </row>
    <row r="2947" customFormat="false" ht="12.75" hidden="false" customHeight="false" outlineLevel="0" collapsed="false">
      <c r="A2947" s="1" t="s">
        <v>751</v>
      </c>
      <c r="B2947" s="2" t="n">
        <f aca="false">MATCH(A2947,$I$2:$I$2990,0)</f>
        <v>2861</v>
      </c>
      <c r="I2947" s="1" t="s">
        <v>770</v>
      </c>
      <c r="J2947" s="2" t="n">
        <f aca="false">MATCH(I2947,$A$2:$A$3095,0)</f>
        <v>2311</v>
      </c>
      <c r="L2947" s="1" t="n">
        <v>152</v>
      </c>
      <c r="M2947" s="1" t="s">
        <v>525</v>
      </c>
      <c r="O2947" s="2" t="n">
        <v>46</v>
      </c>
      <c r="P2947" s="1" t="s">
        <v>164</v>
      </c>
    </row>
    <row r="2948" customFormat="false" ht="12.75" hidden="false" customHeight="false" outlineLevel="0" collapsed="false">
      <c r="A2948" s="1" t="s">
        <v>747</v>
      </c>
      <c r="B2948" s="2" t="n">
        <f aca="false">MATCH(A2948,$I$2:$I$2990,0)</f>
        <v>2831</v>
      </c>
      <c r="I2948" s="1" t="s">
        <v>359</v>
      </c>
      <c r="J2948" s="2" t="n">
        <f aca="false">MATCH(I2948,$A$2:$A$3095,0)</f>
        <v>3059</v>
      </c>
      <c r="L2948" s="1" t="n">
        <v>151</v>
      </c>
      <c r="M2948" s="1" t="s">
        <v>165</v>
      </c>
      <c r="O2948" s="2" t="n">
        <v>45</v>
      </c>
      <c r="P2948" s="1" t="s">
        <v>160</v>
      </c>
    </row>
    <row r="2949" customFormat="false" ht="12.75" hidden="false" customHeight="false" outlineLevel="0" collapsed="false">
      <c r="A2949" s="1" t="s">
        <v>743</v>
      </c>
      <c r="B2949" s="2" t="n">
        <f aca="false">MATCH(A2949,$I$2:$I$2990,0)</f>
        <v>2807</v>
      </c>
      <c r="I2949" s="1" t="s">
        <v>763</v>
      </c>
      <c r="J2949" s="2" t="n">
        <f aca="false">MATCH(I2949,$A$2:$A$3095,0)</f>
        <v>1011</v>
      </c>
      <c r="L2949" s="1" t="n">
        <v>150</v>
      </c>
      <c r="M2949" s="1" t="s">
        <v>590</v>
      </c>
      <c r="O2949" s="2" t="n">
        <v>44</v>
      </c>
      <c r="P2949" s="3" t="s">
        <v>27</v>
      </c>
    </row>
    <row r="2950" customFormat="false" ht="12.75" hidden="false" customHeight="false" outlineLevel="0" collapsed="false">
      <c r="A2950" s="1" t="s">
        <v>739</v>
      </c>
      <c r="B2950" s="2" t="n">
        <f aca="false">MATCH(A2950,$I$2:$I$2990,0)</f>
        <v>2793</v>
      </c>
      <c r="I2950" s="1" t="s">
        <v>350</v>
      </c>
      <c r="J2950" s="2" t="n">
        <f aca="false">MATCH(I2950,$A$2:$A$3095,0)</f>
        <v>3061</v>
      </c>
      <c r="L2950" s="1" t="n">
        <v>149</v>
      </c>
      <c r="M2950" s="1" t="s">
        <v>140</v>
      </c>
      <c r="O2950" s="2" t="n">
        <v>43</v>
      </c>
      <c r="P2950" s="1" t="s">
        <v>156</v>
      </c>
    </row>
    <row r="2951" customFormat="false" ht="12.75" hidden="false" customHeight="false" outlineLevel="0" collapsed="false">
      <c r="A2951" s="1" t="s">
        <v>737</v>
      </c>
      <c r="B2951" s="2" t="n">
        <f aca="false">MATCH(A2951,$I$2:$I$2990,0)</f>
        <v>2817</v>
      </c>
      <c r="I2951" s="1" t="s">
        <v>369</v>
      </c>
      <c r="J2951" s="2" t="n">
        <f aca="false">MATCH(I2951,$A$2:$A$3095,0)</f>
        <v>3057</v>
      </c>
      <c r="L2951" s="1" t="n">
        <v>148</v>
      </c>
      <c r="M2951" s="1" t="s">
        <v>85</v>
      </c>
      <c r="O2951" s="2" t="n">
        <v>41</v>
      </c>
      <c r="P2951" s="1" t="s">
        <v>152</v>
      </c>
    </row>
    <row r="2952" customFormat="false" ht="12.75" hidden="false" customHeight="false" outlineLevel="0" collapsed="false">
      <c r="A2952" s="1" t="s">
        <v>734</v>
      </c>
      <c r="B2952" s="2" t="n">
        <f aca="false">MATCH(A2952,$I$2:$I$2990,0)</f>
        <v>2808</v>
      </c>
      <c r="I2952" s="1" t="s">
        <v>346</v>
      </c>
      <c r="J2952" s="2" t="n">
        <f aca="false">MATCH(I2952,$A$2:$A$3095,0)</f>
        <v>3062</v>
      </c>
      <c r="L2952" s="1" t="n">
        <v>147</v>
      </c>
      <c r="M2952" s="1" t="s">
        <v>510</v>
      </c>
      <c r="O2952" s="2" t="n">
        <v>40</v>
      </c>
      <c r="P2952" s="1" t="s">
        <v>147</v>
      </c>
    </row>
    <row r="2953" customFormat="false" ht="12.75" hidden="false" customHeight="false" outlineLevel="0" collapsed="false">
      <c r="A2953" s="1" t="s">
        <v>730</v>
      </c>
      <c r="B2953" s="2" t="n">
        <f aca="false">MATCH(A2953,$I$2:$I$2990,0)</f>
        <v>2822</v>
      </c>
      <c r="I2953" s="1" t="s">
        <v>750</v>
      </c>
      <c r="J2953" s="2" t="n">
        <f aca="false">MATCH(I2953,$A$2:$A$3095,0)</f>
        <v>2853</v>
      </c>
      <c r="L2953" s="1" t="n">
        <v>146</v>
      </c>
      <c r="M2953" s="1" t="s">
        <v>506</v>
      </c>
      <c r="O2953" s="2" t="n">
        <v>39</v>
      </c>
      <c r="P2953" s="1" t="s">
        <v>142</v>
      </c>
    </row>
    <row r="2954" customFormat="false" ht="12.75" hidden="false" customHeight="false" outlineLevel="0" collapsed="false">
      <c r="A2954" s="1" t="s">
        <v>727</v>
      </c>
      <c r="B2954" s="2" t="n">
        <f aca="false">MATCH(A2954,$I$2:$I$2990,0)</f>
        <v>2809</v>
      </c>
      <c r="I2954" s="1" t="s">
        <v>746</v>
      </c>
      <c r="J2954" s="2" t="n">
        <f aca="false">MATCH(I2954,$A$2:$A$3095,0)</f>
        <v>1622</v>
      </c>
      <c r="L2954" s="1" t="n">
        <v>145</v>
      </c>
      <c r="M2954" s="1" t="s">
        <v>603</v>
      </c>
      <c r="O2954" s="2" t="n">
        <v>38</v>
      </c>
      <c r="P2954" s="1" t="s">
        <v>139</v>
      </c>
    </row>
    <row r="2955" customFormat="false" ht="12.75" hidden="false" customHeight="false" outlineLevel="0" collapsed="false">
      <c r="A2955" s="1" t="s">
        <v>725</v>
      </c>
      <c r="B2955" s="2" t="n">
        <f aca="false">MATCH(A2955,$I$2:$I$2990,0)</f>
        <v>2811</v>
      </c>
      <c r="I2955" s="1" t="s">
        <v>742</v>
      </c>
      <c r="J2955" s="2" t="n">
        <f aca="false">MATCH(I2955,$A$2:$A$3095,0)</f>
        <v>830</v>
      </c>
      <c r="L2955" s="1" t="n">
        <v>144</v>
      </c>
      <c r="M2955" s="1" t="s">
        <v>586</v>
      </c>
      <c r="O2955" s="2" t="n">
        <v>37</v>
      </c>
      <c r="P2955" s="1" t="s">
        <v>135</v>
      </c>
    </row>
    <row r="2956" customFormat="false" ht="12.75" hidden="false" customHeight="false" outlineLevel="0" collapsed="false">
      <c r="A2956" s="1" t="s">
        <v>722</v>
      </c>
      <c r="B2956" s="2" t="n">
        <f aca="false">MATCH(A2956,$I$2:$I$2990,0)</f>
        <v>2810</v>
      </c>
      <c r="I2956" s="1" t="s">
        <v>341</v>
      </c>
      <c r="J2956" s="2" t="n">
        <f aca="false">MATCH(I2956,$A$2:$A$3095,0)</f>
        <v>3063</v>
      </c>
      <c r="L2956" s="1" t="n">
        <v>143</v>
      </c>
      <c r="M2956" s="1" t="s">
        <v>582</v>
      </c>
      <c r="O2956" s="2" t="n">
        <v>36</v>
      </c>
      <c r="P2956" s="1" t="s">
        <v>131</v>
      </c>
    </row>
    <row r="2957" customFormat="false" ht="12.75" hidden="false" customHeight="false" outlineLevel="0" collapsed="false">
      <c r="A2957" s="1" t="s">
        <v>719</v>
      </c>
      <c r="B2957" s="2" t="n">
        <f aca="false">MATCH(A2957,$I$2:$I$2990,0)</f>
        <v>2820</v>
      </c>
      <c r="I2957" s="1" t="s">
        <v>328</v>
      </c>
      <c r="J2957" s="2" t="n">
        <f aca="false">MATCH(I2957,$A$2:$A$3095,0)</f>
        <v>3066</v>
      </c>
      <c r="L2957" s="1" t="n">
        <v>142</v>
      </c>
      <c r="M2957" s="1" t="s">
        <v>128</v>
      </c>
      <c r="O2957" s="2" t="n">
        <v>35</v>
      </c>
      <c r="P2957" s="1" t="s">
        <v>127</v>
      </c>
    </row>
    <row r="2958" customFormat="false" ht="12.75" hidden="false" customHeight="false" outlineLevel="0" collapsed="false">
      <c r="A2958" s="1" t="s">
        <v>716</v>
      </c>
      <c r="B2958" s="2" t="n">
        <f aca="false">MATCH(A2958,$I$2:$I$2990,0)</f>
        <v>2794</v>
      </c>
      <c r="I2958" s="1" t="s">
        <v>733</v>
      </c>
      <c r="J2958" s="2" t="n">
        <f aca="false">MATCH(I2958,$A$2:$A$3095,0)</f>
        <v>760</v>
      </c>
      <c r="L2958" s="1" t="n">
        <v>141</v>
      </c>
      <c r="M2958" s="1" t="s">
        <v>449</v>
      </c>
      <c r="O2958" s="2" t="n">
        <v>34</v>
      </c>
      <c r="P2958" s="1" t="s">
        <v>123</v>
      </c>
    </row>
    <row r="2959" customFormat="false" ht="12.75" hidden="false" customHeight="false" outlineLevel="0" collapsed="false">
      <c r="A2959" s="1" t="s">
        <v>713</v>
      </c>
      <c r="B2959" s="2" t="n">
        <f aca="false">MATCH(A2959,$I$2:$I$2990,0)</f>
        <v>2800</v>
      </c>
      <c r="I2959" s="1" t="s">
        <v>332</v>
      </c>
      <c r="J2959" s="2" t="n">
        <f aca="false">MATCH(I2959,$A$2:$A$3095,0)</f>
        <v>3065</v>
      </c>
      <c r="L2959" s="1" t="n">
        <v>140</v>
      </c>
      <c r="M2959" s="1" t="s">
        <v>502</v>
      </c>
      <c r="O2959" s="2" t="n">
        <v>33</v>
      </c>
      <c r="P2959" s="1" t="s">
        <v>114</v>
      </c>
    </row>
    <row r="2960" customFormat="false" ht="12.75" hidden="false" customHeight="false" outlineLevel="0" collapsed="false">
      <c r="A2960" s="1" t="s">
        <v>710</v>
      </c>
      <c r="B2960" s="2" t="n">
        <f aca="false">MATCH(A2960,$I$2:$I$2990,0)</f>
        <v>2832</v>
      </c>
      <c r="I2960" s="1" t="s">
        <v>336</v>
      </c>
      <c r="J2960" s="2" t="n">
        <f aca="false">MATCH(I2960,$A$2:$A$3095,0)</f>
        <v>3064</v>
      </c>
      <c r="L2960" s="1" t="n">
        <v>139</v>
      </c>
      <c r="M2960" s="1" t="s">
        <v>571</v>
      </c>
      <c r="O2960" s="2" t="n">
        <v>32</v>
      </c>
      <c r="P2960" s="3" t="s">
        <v>22</v>
      </c>
    </row>
    <row r="2961" customFormat="false" ht="12.75" hidden="false" customHeight="false" outlineLevel="0" collapsed="false">
      <c r="A2961" s="1" t="s">
        <v>708</v>
      </c>
      <c r="B2961" s="2" t="n">
        <f aca="false">MATCH(A2961,$I$2:$I$2990,0)</f>
        <v>2849</v>
      </c>
      <c r="I2961" s="1" t="s">
        <v>724</v>
      </c>
      <c r="J2961" s="2" t="n">
        <f aca="false">MATCH(I2961,$A$2:$A$3095,0)</f>
        <v>759</v>
      </c>
      <c r="L2961" s="1" t="n">
        <v>138</v>
      </c>
      <c r="M2961" s="1" t="s">
        <v>136</v>
      </c>
      <c r="O2961" s="2" t="n">
        <v>31</v>
      </c>
      <c r="P2961" s="1" t="s">
        <v>110</v>
      </c>
    </row>
    <row r="2962" customFormat="false" ht="12.75" hidden="false" customHeight="false" outlineLevel="0" collapsed="false">
      <c r="A2962" s="1" t="s">
        <v>705</v>
      </c>
      <c r="B2962" s="2" t="n">
        <f aca="false">MATCH(A2962,$I$2:$I$2990,0)</f>
        <v>2842</v>
      </c>
      <c r="I2962" s="1" t="s">
        <v>721</v>
      </c>
      <c r="J2962" s="2" t="n">
        <f aca="false">MATCH(I2962,$A$2:$A$3095,0)</f>
        <v>1519</v>
      </c>
      <c r="L2962" s="1" t="n">
        <v>137</v>
      </c>
      <c r="M2962" s="1" t="s">
        <v>457</v>
      </c>
      <c r="O2962" s="2" t="n">
        <v>30</v>
      </c>
      <c r="P2962" s="1" t="s">
        <v>106</v>
      </c>
    </row>
    <row r="2963" customFormat="false" ht="12.75" hidden="false" customHeight="false" outlineLevel="0" collapsed="false">
      <c r="A2963" s="1" t="s">
        <v>702</v>
      </c>
      <c r="B2963" s="2" t="n">
        <f aca="false">MATCH(A2963,$I$2:$I$2990,0)</f>
        <v>879</v>
      </c>
      <c r="I2963" s="1" t="s">
        <v>316</v>
      </c>
      <c r="J2963" s="2" t="n">
        <f aca="false">MATCH(I2963,$A$2:$A$3095,0)</f>
        <v>3069</v>
      </c>
      <c r="L2963" s="1" t="n">
        <v>136</v>
      </c>
      <c r="M2963" s="1" t="s">
        <v>107</v>
      </c>
      <c r="O2963" s="2" t="n">
        <v>29</v>
      </c>
      <c r="P2963" s="1" t="s">
        <v>91</v>
      </c>
    </row>
    <row r="2964" customFormat="false" ht="12.75" hidden="false" customHeight="false" outlineLevel="0" collapsed="false">
      <c r="A2964" s="1" t="s">
        <v>699</v>
      </c>
      <c r="B2964" s="2" t="n">
        <f aca="false">MATCH(A2964,$I$2:$I$2990,0)</f>
        <v>2847</v>
      </c>
      <c r="I2964" s="1" t="s">
        <v>324</v>
      </c>
      <c r="J2964" s="2" t="n">
        <f aca="false">MATCH(I2964,$A$2:$A$3095,0)</f>
        <v>3067</v>
      </c>
      <c r="L2964" s="1" t="n">
        <v>135</v>
      </c>
      <c r="M2964" s="1" t="s">
        <v>461</v>
      </c>
      <c r="O2964" s="2" t="n">
        <v>28</v>
      </c>
      <c r="P2964" s="1" t="s">
        <v>99</v>
      </c>
    </row>
    <row r="2965" customFormat="false" ht="12.75" hidden="false" customHeight="false" outlineLevel="0" collapsed="false">
      <c r="A2965" s="1" t="s">
        <v>697</v>
      </c>
      <c r="B2965" s="2" t="n">
        <f aca="false">MATCH(A2965,$I$2:$I$2990,0)</f>
        <v>2853</v>
      </c>
      <c r="I2965" s="1" t="s">
        <v>303</v>
      </c>
      <c r="J2965" s="2" t="n">
        <f aca="false">MATCH(I2965,$A$2:$A$3095,0)</f>
        <v>3072</v>
      </c>
      <c r="L2965" s="1" t="n">
        <v>134</v>
      </c>
      <c r="M2965" s="1" t="s">
        <v>560</v>
      </c>
      <c r="O2965" s="2" t="n">
        <v>27</v>
      </c>
      <c r="P2965" s="1" t="s">
        <v>94</v>
      </c>
    </row>
    <row r="2966" customFormat="false" ht="12.75" hidden="false" customHeight="false" outlineLevel="0" collapsed="false">
      <c r="A2966" s="1" t="s">
        <v>695</v>
      </c>
      <c r="B2966" s="2" t="n">
        <f aca="false">MATCH(A2966,$I$2:$I$2990,0)</f>
        <v>2833</v>
      </c>
      <c r="I2966" s="1" t="s">
        <v>299</v>
      </c>
      <c r="J2966" s="2" t="n">
        <f aca="false">MATCH(I2966,$A$2:$A$3095,0)</f>
        <v>3073</v>
      </c>
      <c r="L2966" s="1" t="n">
        <v>133</v>
      </c>
      <c r="M2966" s="1" t="s">
        <v>453</v>
      </c>
      <c r="O2966" s="2" t="n">
        <v>26</v>
      </c>
      <c r="P2966" s="1" t="s">
        <v>89</v>
      </c>
    </row>
    <row r="2967" customFormat="false" ht="12.75" hidden="false" customHeight="false" outlineLevel="0" collapsed="false">
      <c r="A2967" s="1" t="s">
        <v>691</v>
      </c>
      <c r="B2967" s="2" t="n">
        <f aca="false">MATCH(A2967,$I$2:$I$2990,0)</f>
        <v>2848</v>
      </c>
      <c r="I2967" s="1" t="s">
        <v>320</v>
      </c>
      <c r="J2967" s="2" t="n">
        <f aca="false">MATCH(I2967,$A$2:$A$3095,0)</f>
        <v>3068</v>
      </c>
      <c r="L2967" s="1" t="n">
        <v>132</v>
      </c>
      <c r="M2967" s="1" t="s">
        <v>115</v>
      </c>
      <c r="O2967" s="2" t="n">
        <v>25</v>
      </c>
      <c r="P2967" s="1" t="s">
        <v>84</v>
      </c>
    </row>
    <row r="2968" customFormat="false" ht="12.75" hidden="false" customHeight="false" outlineLevel="0" collapsed="false">
      <c r="A2968" s="1" t="s">
        <v>689</v>
      </c>
      <c r="B2968" s="2" t="n">
        <f aca="false">MATCH(A2968,$I$2:$I$2990,0)</f>
        <v>2855</v>
      </c>
      <c r="I2968" s="1" t="s">
        <v>311</v>
      </c>
      <c r="J2968" s="2" t="n">
        <f aca="false">MATCH(I2968,$A$2:$A$3095,0)</f>
        <v>3070</v>
      </c>
      <c r="L2968" s="1" t="n">
        <v>131</v>
      </c>
      <c r="M2968" s="1" t="s">
        <v>548</v>
      </c>
      <c r="O2968" s="2" t="n">
        <v>24</v>
      </c>
      <c r="P2968" s="1" t="s">
        <v>52</v>
      </c>
    </row>
    <row r="2969" customFormat="false" ht="12.75" hidden="false" customHeight="false" outlineLevel="0" collapsed="false">
      <c r="A2969" s="1" t="s">
        <v>686</v>
      </c>
      <c r="B2969" s="2" t="n">
        <f aca="false">MATCH(A2969,$I$2:$I$2990,0)</f>
        <v>2813</v>
      </c>
      <c r="I2969" s="1" t="s">
        <v>295</v>
      </c>
      <c r="J2969" s="2" t="n">
        <f aca="false">MATCH(I2969,$A$2:$A$3095,0)</f>
        <v>3074</v>
      </c>
      <c r="L2969" s="1" t="n">
        <v>130</v>
      </c>
      <c r="M2969" s="1" t="s">
        <v>543</v>
      </c>
      <c r="O2969" s="2" t="n">
        <v>23</v>
      </c>
      <c r="P2969" s="1" t="s">
        <v>76</v>
      </c>
    </row>
    <row r="2970" customFormat="false" ht="12.75" hidden="false" customHeight="false" outlineLevel="0" collapsed="false">
      <c r="A2970" s="1" t="s">
        <v>684</v>
      </c>
      <c r="B2970" s="2" t="n">
        <f aca="false">MATCH(A2970,$I$2:$I$2990,0)</f>
        <v>2857</v>
      </c>
      <c r="I2970" s="3" t="s">
        <v>291</v>
      </c>
      <c r="J2970" s="2" t="n">
        <f aca="false">MATCH(I2970,$A$2:$A$3095,0)</f>
        <v>3076</v>
      </c>
      <c r="L2970" s="1" t="n">
        <v>129</v>
      </c>
      <c r="M2970" s="1" t="s">
        <v>437</v>
      </c>
      <c r="O2970" s="2" t="n">
        <v>22</v>
      </c>
      <c r="P2970" s="1" t="s">
        <v>48</v>
      </c>
    </row>
    <row r="2971" customFormat="false" ht="12.75" hidden="false" customHeight="false" outlineLevel="0" collapsed="false">
      <c r="A2971" s="1" t="s">
        <v>681</v>
      </c>
      <c r="B2971" s="2" t="n">
        <f aca="false">MATCH(A2971,$I$2:$I$2990,0)</f>
        <v>2860</v>
      </c>
      <c r="I2971" s="1" t="s">
        <v>283</v>
      </c>
      <c r="J2971" s="2" t="n">
        <f aca="false">MATCH(I2971,$A$2:$A$3095,0)</f>
        <v>3078</v>
      </c>
      <c r="L2971" s="1" t="n">
        <v>128</v>
      </c>
      <c r="M2971" s="1" t="s">
        <v>132</v>
      </c>
      <c r="O2971" s="2" t="n">
        <v>21</v>
      </c>
      <c r="P2971" s="1" t="s">
        <v>18</v>
      </c>
    </row>
    <row r="2972" customFormat="false" ht="12.75" hidden="false" customHeight="false" outlineLevel="0" collapsed="false">
      <c r="A2972" s="1" t="s">
        <v>677</v>
      </c>
      <c r="B2972" s="2" t="n">
        <f aca="false">MATCH(A2972,$I$2:$I$2990,0)</f>
        <v>2824</v>
      </c>
      <c r="I2972" s="1" t="s">
        <v>694</v>
      </c>
      <c r="J2972" s="2" t="n">
        <f aca="false">MATCH(I2972,$A$2:$A$3095,0)</f>
        <v>2048</v>
      </c>
      <c r="L2972" s="1" t="n">
        <v>127</v>
      </c>
      <c r="M2972" s="1" t="s">
        <v>148</v>
      </c>
      <c r="O2972" s="2" t="n">
        <v>19</v>
      </c>
      <c r="P2972" s="1" t="s">
        <v>43</v>
      </c>
    </row>
    <row r="2973" customFormat="false" ht="12.75" hidden="false" customHeight="false" outlineLevel="0" collapsed="false">
      <c r="A2973" s="1" t="s">
        <v>673</v>
      </c>
      <c r="B2973" s="2" t="n">
        <f aca="false">MATCH(A2973,$I$2:$I$2990,0)</f>
        <v>2825</v>
      </c>
      <c r="I2973" s="1" t="s">
        <v>220</v>
      </c>
      <c r="J2973" s="2" t="n">
        <f aca="false">MATCH(I2973,$A$2:$A$3095,0)</f>
        <v>3094</v>
      </c>
      <c r="L2973" s="1" t="n">
        <v>126</v>
      </c>
      <c r="M2973" s="1" t="s">
        <v>333</v>
      </c>
      <c r="O2973" s="2" t="n">
        <v>17</v>
      </c>
      <c r="P2973" s="3" t="s">
        <v>13</v>
      </c>
    </row>
    <row r="2974" customFormat="false" ht="12.75" hidden="false" customHeight="false" outlineLevel="0" collapsed="false">
      <c r="A2974" s="1" t="s">
        <v>670</v>
      </c>
      <c r="B2974" s="2" t="n">
        <f aca="false">MATCH(A2974,$I$2:$I$2990,0)</f>
        <v>2826</v>
      </c>
      <c r="I2974" s="1" t="s">
        <v>279</v>
      </c>
      <c r="J2974" s="2" t="n">
        <f aca="false">MATCH(I2974,$A$2:$A$3095,0)</f>
        <v>3079</v>
      </c>
      <c r="L2974" s="1" t="n">
        <v>125</v>
      </c>
      <c r="M2974" s="1" t="s">
        <v>337</v>
      </c>
      <c r="O2974" s="2" t="n">
        <v>16</v>
      </c>
      <c r="P2974" s="1" t="s">
        <v>23</v>
      </c>
    </row>
    <row r="2975" customFormat="false" ht="12.75" hidden="false" customHeight="false" outlineLevel="0" collapsed="false">
      <c r="A2975" s="1" t="s">
        <v>668</v>
      </c>
      <c r="B2975" s="2" t="n">
        <f aca="false">MATCH(A2975,$I$2:$I$2990,0)</f>
        <v>2827</v>
      </c>
      <c r="I2975" s="1" t="s">
        <v>225</v>
      </c>
      <c r="J2975" s="2" t="n">
        <f aca="false">MATCH(I2975,$A$2:$A$3095,0)</f>
        <v>3093</v>
      </c>
      <c r="L2975" s="1" t="n">
        <v>124</v>
      </c>
      <c r="M2975" s="1" t="s">
        <v>433</v>
      </c>
      <c r="O2975" s="2" t="n">
        <v>15</v>
      </c>
      <c r="P2975" s="1" t="s">
        <v>72</v>
      </c>
    </row>
    <row r="2976" customFormat="false" ht="12.75" hidden="false" customHeight="false" outlineLevel="0" collapsed="false">
      <c r="A2976" s="1" t="s">
        <v>666</v>
      </c>
      <c r="B2976" s="2" t="n">
        <f aca="false">MATCH(A2976,$I$2:$I$2990,0)</f>
        <v>2816</v>
      </c>
      <c r="I2976" s="1" t="s">
        <v>275</v>
      </c>
      <c r="J2976" s="2" t="n">
        <f aca="false">MATCH(I2976,$A$2:$A$3095,0)</f>
        <v>3081</v>
      </c>
      <c r="L2976" s="1" t="n">
        <v>123</v>
      </c>
      <c r="M2976" s="1" t="s">
        <v>95</v>
      </c>
      <c r="O2976" s="2" t="n">
        <v>14</v>
      </c>
      <c r="P2976" s="1" t="s">
        <v>68</v>
      </c>
    </row>
    <row r="2977" customFormat="false" ht="12.75" hidden="false" customHeight="false" outlineLevel="0" collapsed="false">
      <c r="A2977" s="1" t="s">
        <v>663</v>
      </c>
      <c r="B2977" s="2" t="n">
        <f aca="false">MATCH(A2977,$I$2:$I$2990,0)</f>
        <v>2828</v>
      </c>
      <c r="I2977" s="1" t="s">
        <v>271</v>
      </c>
      <c r="J2977" s="2" t="n">
        <f aca="false">MATCH(I2977,$A$2:$A$3095,0)</f>
        <v>3082</v>
      </c>
      <c r="L2977" s="1" t="n">
        <v>122</v>
      </c>
      <c r="M2977" s="1" t="s">
        <v>429</v>
      </c>
      <c r="O2977" s="2" t="n">
        <v>13</v>
      </c>
      <c r="P2977" s="3" t="s">
        <v>42</v>
      </c>
    </row>
    <row r="2978" customFormat="false" ht="12.75" hidden="false" customHeight="false" outlineLevel="0" collapsed="false">
      <c r="A2978" s="1" t="s">
        <v>660</v>
      </c>
      <c r="B2978" s="2" t="n">
        <f aca="false">MATCH(A2978,$I$2:$I$2990,0)</f>
        <v>2819</v>
      </c>
      <c r="I2978" s="1" t="s">
        <v>676</v>
      </c>
      <c r="J2978" s="2" t="n">
        <f aca="false">MATCH(I2978,$A$2:$A$3095,0)</f>
        <v>1348</v>
      </c>
      <c r="L2978" s="1" t="n">
        <v>121</v>
      </c>
      <c r="M2978" s="1" t="s">
        <v>421</v>
      </c>
      <c r="O2978" s="2" t="n">
        <v>12</v>
      </c>
      <c r="P2978" s="1" t="s">
        <v>56</v>
      </c>
    </row>
    <row r="2979" customFormat="false" ht="12.75" hidden="false" customHeight="false" outlineLevel="0" collapsed="false">
      <c r="A2979" s="1" t="s">
        <v>657</v>
      </c>
      <c r="B2979" s="2" t="n">
        <f aca="false">MATCH(A2979,$I$2:$I$2990,0)</f>
        <v>2829</v>
      </c>
      <c r="I2979" s="1" t="s">
        <v>267</v>
      </c>
      <c r="J2979" s="2" t="n">
        <f aca="false">MATCH(I2979,$A$2:$A$3095,0)</f>
        <v>3083</v>
      </c>
      <c r="L2979" s="1" t="n">
        <v>120</v>
      </c>
      <c r="M2979" s="1" t="s">
        <v>100</v>
      </c>
      <c r="O2979" s="2" t="n">
        <v>11</v>
      </c>
      <c r="P2979" s="1" t="s">
        <v>55</v>
      </c>
    </row>
    <row r="2980" customFormat="false" ht="12.75" hidden="false" customHeight="false" outlineLevel="0" collapsed="false">
      <c r="A2980" s="1" t="s">
        <v>654</v>
      </c>
      <c r="B2980" s="2" t="n">
        <f aca="false">MATCH(A2980,$I$2:$I$2990,0)</f>
        <v>2846</v>
      </c>
      <c r="I2980" s="3" t="s">
        <v>262</v>
      </c>
      <c r="J2980" s="2" t="n">
        <f aca="false">MATCH(I2980,$A$2:$A$3095,0)</f>
        <v>3084</v>
      </c>
      <c r="L2980" s="1" t="n">
        <v>119</v>
      </c>
      <c r="M2980" s="1" t="s">
        <v>394</v>
      </c>
      <c r="O2980" s="2" t="n">
        <v>10</v>
      </c>
      <c r="P2980" s="3" t="s">
        <v>8</v>
      </c>
    </row>
    <row r="2981" customFormat="false" ht="12.75" hidden="false" customHeight="false" outlineLevel="0" collapsed="false">
      <c r="A2981" s="1" t="s">
        <v>652</v>
      </c>
      <c r="B2981" s="2" t="n">
        <f aca="false">MATCH(A2981,$I$2:$I$2990,0)</f>
        <v>2851</v>
      </c>
      <c r="I2981" s="1" t="s">
        <v>258</v>
      </c>
      <c r="J2981" s="2" t="n">
        <f aca="false">MATCH(I2981,$A$2:$A$3095,0)</f>
        <v>3085</v>
      </c>
      <c r="L2981" s="1" t="n">
        <v>118</v>
      </c>
      <c r="M2981" s="1" t="s">
        <v>317</v>
      </c>
      <c r="O2981" s="2" t="n">
        <v>9</v>
      </c>
      <c r="P2981" s="1" t="s">
        <v>46</v>
      </c>
    </row>
    <row r="2982" customFormat="false" ht="12.75" hidden="false" customHeight="false" outlineLevel="0" collapsed="false">
      <c r="A2982" s="1" t="s">
        <v>648</v>
      </c>
      <c r="B2982" s="2" t="n">
        <f aca="false">MATCH(A2982,$I$2:$I$2990,0)</f>
        <v>2858</v>
      </c>
      <c r="I2982" s="1" t="s">
        <v>253</v>
      </c>
      <c r="J2982" s="2" t="n">
        <f aca="false">MATCH(I2982,$A$2:$A$3095,0)</f>
        <v>3086</v>
      </c>
      <c r="L2982" s="1" t="n">
        <v>117</v>
      </c>
      <c r="M2982" s="1" t="s">
        <v>90</v>
      </c>
      <c r="O2982" s="2" t="n">
        <v>8</v>
      </c>
      <c r="P2982" s="1" t="s">
        <v>41</v>
      </c>
    </row>
    <row r="2983" customFormat="false" ht="12.75" hidden="false" customHeight="false" outlineLevel="0" collapsed="false">
      <c r="A2983" s="1" t="s">
        <v>645</v>
      </c>
      <c r="B2983" s="2" t="n">
        <f aca="false">MATCH(A2983,$I$2:$I$2990,0)</f>
        <v>2863</v>
      </c>
      <c r="I2983" s="1" t="s">
        <v>249</v>
      </c>
      <c r="J2983" s="2" t="n">
        <f aca="false">MATCH(I2983,$A$2:$A$3095,0)</f>
        <v>3087</v>
      </c>
      <c r="L2983" s="1" t="n">
        <v>116</v>
      </c>
      <c r="M2983" s="1" t="s">
        <v>402</v>
      </c>
      <c r="O2983" s="2" t="n">
        <v>7</v>
      </c>
      <c r="P2983" s="1" t="s">
        <v>36</v>
      </c>
    </row>
    <row r="2984" customFormat="false" ht="12.75" hidden="false" customHeight="false" outlineLevel="0" collapsed="false">
      <c r="A2984" s="1" t="s">
        <v>642</v>
      </c>
      <c r="B2984" s="2" t="n">
        <f aca="false">MATCH(A2984,$I$2:$I$2990,0)</f>
        <v>2874</v>
      </c>
      <c r="I2984" s="1" t="s">
        <v>245</v>
      </c>
      <c r="J2984" s="2" t="n">
        <f aca="false">MATCH(I2984,$A$2:$A$3095,0)</f>
        <v>3088</v>
      </c>
      <c r="L2984" s="1" t="n">
        <v>115</v>
      </c>
      <c r="M2984" s="1" t="s">
        <v>486</v>
      </c>
      <c r="O2984" s="2" t="n">
        <v>6</v>
      </c>
      <c r="P2984" s="1" t="s">
        <v>31</v>
      </c>
    </row>
    <row r="2985" customFormat="false" ht="12.75" hidden="false" customHeight="false" outlineLevel="0" collapsed="false">
      <c r="A2985" s="1" t="s">
        <v>638</v>
      </c>
      <c r="B2985" s="2" t="n">
        <f aca="false">MATCH(A2985,$I$2:$I$2990,0)</f>
        <v>2865</v>
      </c>
      <c r="I2985" s="1" t="s">
        <v>241</v>
      </c>
      <c r="J2985" s="2" t="n">
        <f aca="false">MATCH(I2985,$A$2:$A$3095,0)</f>
        <v>3089</v>
      </c>
      <c r="L2985" s="1" t="n">
        <v>114</v>
      </c>
      <c r="M2985" s="1" t="s">
        <v>482</v>
      </c>
      <c r="O2985" s="2" t="n">
        <v>5</v>
      </c>
      <c r="P2985" s="1" t="s">
        <v>26</v>
      </c>
    </row>
    <row r="2986" customFormat="false" ht="12.75" hidden="false" customHeight="false" outlineLevel="0" collapsed="false">
      <c r="A2986" s="1" t="s">
        <v>618</v>
      </c>
      <c r="B2986" s="2" t="e">
        <f aca="false">MATCH(A2986,$I$2:$I$2990,0)</f>
        <v>#N/A</v>
      </c>
      <c r="I2986" s="3" t="s">
        <v>238</v>
      </c>
      <c r="J2986" s="2" t="n">
        <f aca="false">MATCH(I2986,$A$2:$A$3095,0)</f>
        <v>3090</v>
      </c>
      <c r="L2986" s="1" t="n">
        <v>113</v>
      </c>
      <c r="M2986" s="1" t="s">
        <v>413</v>
      </c>
      <c r="O2986" s="2" t="n">
        <v>4</v>
      </c>
      <c r="P2986" s="1" t="s">
        <v>21</v>
      </c>
    </row>
    <row r="2987" customFormat="false" ht="12.75" hidden="false" customHeight="false" outlineLevel="0" collapsed="false">
      <c r="A2987" s="1" t="s">
        <v>634</v>
      </c>
      <c r="B2987" s="2" t="n">
        <f aca="false">MATCH(A2987,$I$2:$I$2990,0)</f>
        <v>2916</v>
      </c>
      <c r="I2987" s="1" t="s">
        <v>234</v>
      </c>
      <c r="J2987" s="2" t="n">
        <f aca="false">MATCH(I2987,$A$2:$A$3095,0)</f>
        <v>3091</v>
      </c>
      <c r="L2987" s="1" t="n">
        <v>112</v>
      </c>
      <c r="M2987" s="1" t="s">
        <v>370</v>
      </c>
      <c r="O2987" s="2" t="n">
        <v>3</v>
      </c>
      <c r="P2987" s="1" t="s">
        <v>17</v>
      </c>
    </row>
    <row r="2988" customFormat="false" ht="12.75" hidden="false" customHeight="false" outlineLevel="0" collapsed="false">
      <c r="A2988" s="1" t="s">
        <v>630</v>
      </c>
      <c r="B2988" s="2" t="n">
        <f aca="false">MATCH(A2988,$I$2:$I$2990,0)</f>
        <v>2879</v>
      </c>
      <c r="I2988" s="3" t="s">
        <v>287</v>
      </c>
      <c r="J2988" s="2" t="n">
        <f aca="false">MATCH(I2988,$A$2:$A$3095,0)</f>
        <v>3077</v>
      </c>
      <c r="L2988" s="1" t="n">
        <v>111</v>
      </c>
      <c r="M2988" s="1" t="s">
        <v>398</v>
      </c>
      <c r="O2988" s="2" t="n">
        <v>2</v>
      </c>
      <c r="P2988" s="1" t="s">
        <v>12</v>
      </c>
    </row>
    <row r="2989" customFormat="false" ht="12.75" hidden="false" customHeight="false" outlineLevel="0" collapsed="false">
      <c r="A2989" s="1" t="s">
        <v>627</v>
      </c>
      <c r="B2989" s="2" t="n">
        <f aca="false">MATCH(A2989,$I$2:$I$2990,0)</f>
        <v>2913</v>
      </c>
      <c r="I2989" s="1" t="s">
        <v>229</v>
      </c>
      <c r="J2989" s="2" t="n">
        <f aca="false">MATCH(I2989,$A$2:$A$3095,0)</f>
        <v>3092</v>
      </c>
      <c r="L2989" s="1" t="n">
        <v>110</v>
      </c>
      <c r="M2989" s="1" t="s">
        <v>390</v>
      </c>
      <c r="O2989" s="2" t="n">
        <v>1</v>
      </c>
      <c r="P2989" s="1" t="s">
        <v>6</v>
      </c>
    </row>
    <row r="2990" customFormat="false" ht="12.75" hidden="false" customHeight="false" outlineLevel="0" collapsed="false">
      <c r="A2990" s="1" t="s">
        <v>623</v>
      </c>
      <c r="B2990" s="2" t="n">
        <f aca="false">MATCH(A2990,$I$2:$I$2990,0)</f>
        <v>2938</v>
      </c>
      <c r="I2990" s="3" t="s">
        <v>641</v>
      </c>
      <c r="J2990" s="2" t="n">
        <f aca="false">MATCH(I2990,$A$2:$A$3095,0)</f>
        <v>1268</v>
      </c>
      <c r="L2990" s="1" t="n">
        <v>109</v>
      </c>
      <c r="M2990" s="1" t="s">
        <v>365</v>
      </c>
      <c r="P2990" s="1" t="s">
        <v>3</v>
      </c>
    </row>
    <row r="2991" customFormat="false" ht="12.75" hidden="false" customHeight="false" outlineLevel="0" collapsed="false">
      <c r="A2991" s="1" t="s">
        <v>619</v>
      </c>
      <c r="B2991" s="2" t="n">
        <f aca="false">MATCH(A2991,$I$2:$I$2990,0)</f>
        <v>2872</v>
      </c>
      <c r="L2991" s="1" t="n">
        <v>108</v>
      </c>
      <c r="M2991" s="1" t="s">
        <v>356</v>
      </c>
    </row>
    <row r="2992" customFormat="false" ht="12.75" hidden="false" customHeight="false" outlineLevel="0" collapsed="false">
      <c r="A2992" s="1" t="s">
        <v>616</v>
      </c>
      <c r="B2992" s="2" t="n">
        <f aca="false">MATCH(A2992,$I$2:$I$2990,0)</f>
        <v>2888</v>
      </c>
      <c r="L2992" s="1" t="n">
        <v>107</v>
      </c>
      <c r="M2992" s="1" t="s">
        <v>360</v>
      </c>
    </row>
    <row r="2993" customFormat="false" ht="12.75" hidden="false" customHeight="false" outlineLevel="0" collapsed="false">
      <c r="A2993" s="1" t="s">
        <v>622</v>
      </c>
      <c r="B2993" s="2" t="e">
        <f aca="false">MATCH(A2993,$I$2:$I$2990,0)</f>
        <v>#N/A</v>
      </c>
      <c r="L2993" s="1" t="n">
        <v>106</v>
      </c>
      <c r="M2993" s="1" t="s">
        <v>351</v>
      </c>
    </row>
    <row r="2994" customFormat="false" ht="12.75" hidden="false" customHeight="false" outlineLevel="0" collapsed="false">
      <c r="A2994" s="1" t="s">
        <v>612</v>
      </c>
      <c r="B2994" s="2" t="n">
        <f aca="false">MATCH(A2994,$I$2:$I$2990,0)</f>
        <v>2866</v>
      </c>
      <c r="L2994" s="1" t="n">
        <v>105</v>
      </c>
      <c r="M2994" s="1" t="s">
        <v>342</v>
      </c>
    </row>
    <row r="2995" customFormat="false" ht="12.75" hidden="false" customHeight="false" outlineLevel="0" collapsed="false">
      <c r="A2995" s="1" t="s">
        <v>608</v>
      </c>
      <c r="B2995" s="2" t="n">
        <f aca="false">MATCH(A2995,$I$2:$I$2990,0)</f>
        <v>2937</v>
      </c>
      <c r="L2995" s="1" t="n">
        <v>104</v>
      </c>
      <c r="M2995" s="1" t="s">
        <v>329</v>
      </c>
    </row>
    <row r="2996" customFormat="false" ht="12.75" hidden="false" customHeight="false" outlineLevel="0" collapsed="false">
      <c r="A2996" s="1" t="s">
        <v>605</v>
      </c>
      <c r="B2996" s="2" t="n">
        <f aca="false">MATCH(A2996,$I$2:$I$2990,0)</f>
        <v>2923</v>
      </c>
      <c r="L2996" s="1" t="n">
        <v>103</v>
      </c>
      <c r="M2996" s="1" t="s">
        <v>312</v>
      </c>
    </row>
    <row r="2997" customFormat="false" ht="12.75" hidden="false" customHeight="false" outlineLevel="0" collapsed="false">
      <c r="A2997" s="1" t="s">
        <v>601</v>
      </c>
      <c r="B2997" s="2" t="n">
        <f aca="false">MATCH(A2997,$I$2:$I$2990,0)</f>
        <v>2868</v>
      </c>
      <c r="L2997" s="1" t="n">
        <v>102</v>
      </c>
      <c r="M2997" s="1" t="s">
        <v>325</v>
      </c>
    </row>
    <row r="2998" customFormat="false" ht="12.75" hidden="false" customHeight="false" outlineLevel="0" collapsed="false">
      <c r="A2998" s="1" t="s">
        <v>597</v>
      </c>
      <c r="B2998" s="2" t="n">
        <f aca="false">MATCH(A2998,$I$2:$I$2990,0)</f>
        <v>2870</v>
      </c>
      <c r="L2998" s="1" t="n">
        <v>101</v>
      </c>
      <c r="M2998" s="1" t="s">
        <v>347</v>
      </c>
    </row>
    <row r="2999" customFormat="false" ht="12.75" hidden="false" customHeight="false" outlineLevel="0" collapsed="false">
      <c r="A2999" s="1" t="s">
        <v>593</v>
      </c>
      <c r="B2999" s="2" t="n">
        <f aca="false">MATCH(A2999,$I$2:$I$2990,0)</f>
        <v>2933</v>
      </c>
      <c r="L2999" s="1" t="n">
        <v>100</v>
      </c>
      <c r="M2999" s="1" t="s">
        <v>426</v>
      </c>
    </row>
    <row r="3000" customFormat="false" ht="12.75" hidden="false" customHeight="false" outlineLevel="0" collapsed="false">
      <c r="A3000" s="1" t="s">
        <v>589</v>
      </c>
      <c r="B3000" s="2" t="n">
        <f aca="false">MATCH(A3000,$I$2:$I$2990,0)</f>
        <v>2871</v>
      </c>
      <c r="L3000" s="1" t="n">
        <v>99</v>
      </c>
      <c r="M3000" s="1" t="s">
        <v>69</v>
      </c>
    </row>
    <row r="3001" customFormat="false" ht="12.75" hidden="false" customHeight="false" outlineLevel="0" collapsed="false">
      <c r="A3001" s="1" t="s">
        <v>585</v>
      </c>
      <c r="B3001" s="2" t="n">
        <f aca="false">MATCH(A3001,$I$2:$I$2990,0)</f>
        <v>2926</v>
      </c>
      <c r="L3001" s="1" t="n">
        <v>98</v>
      </c>
      <c r="M3001" s="1" t="s">
        <v>308</v>
      </c>
    </row>
    <row r="3002" customFormat="false" ht="12.75" hidden="false" customHeight="false" outlineLevel="0" collapsed="false">
      <c r="A3002" s="1" t="s">
        <v>581</v>
      </c>
      <c r="B3002" s="2" t="n">
        <f aca="false">MATCH(A3002,$I$2:$I$2990,0)</f>
        <v>2877</v>
      </c>
      <c r="L3002" s="1" t="n">
        <v>97</v>
      </c>
      <c r="M3002" s="1" t="s">
        <v>304</v>
      </c>
    </row>
    <row r="3003" customFormat="false" ht="12.75" hidden="false" customHeight="false" outlineLevel="0" collapsed="false">
      <c r="A3003" s="1" t="s">
        <v>577</v>
      </c>
      <c r="B3003" s="2" t="n">
        <f aca="false">MATCH(A3003,$I$2:$I$2990,0)</f>
        <v>2880</v>
      </c>
      <c r="L3003" s="1" t="n">
        <v>96</v>
      </c>
      <c r="M3003" s="1" t="s">
        <v>300</v>
      </c>
    </row>
    <row r="3004" customFormat="false" ht="12.75" hidden="false" customHeight="false" outlineLevel="0" collapsed="false">
      <c r="A3004" s="1" t="s">
        <v>574</v>
      </c>
      <c r="B3004" s="2" t="n">
        <f aca="false">MATCH(A3004,$I$2:$I$2990,0)</f>
        <v>2939</v>
      </c>
      <c r="L3004" s="1" t="n">
        <v>95</v>
      </c>
      <c r="M3004" s="1" t="s">
        <v>296</v>
      </c>
    </row>
    <row r="3005" customFormat="false" ht="12.75" hidden="false" customHeight="false" outlineLevel="0" collapsed="false">
      <c r="A3005" s="1" t="s">
        <v>570</v>
      </c>
      <c r="B3005" s="2" t="n">
        <f aca="false">MATCH(A3005,$I$2:$I$2990,0)</f>
        <v>2873</v>
      </c>
      <c r="L3005" s="1" t="n">
        <v>94</v>
      </c>
      <c r="M3005" s="1" t="s">
        <v>106</v>
      </c>
    </row>
    <row r="3006" customFormat="false" ht="12.75" hidden="false" customHeight="false" outlineLevel="0" collapsed="false">
      <c r="A3006" s="1" t="s">
        <v>566</v>
      </c>
      <c r="B3006" s="2" t="n">
        <f aca="false">MATCH(A3006,$I$2:$I$2990,0)</f>
        <v>2875</v>
      </c>
      <c r="L3006" s="1" t="n">
        <v>93</v>
      </c>
      <c r="M3006" s="1" t="s">
        <v>292</v>
      </c>
    </row>
    <row r="3007" customFormat="false" ht="12.75" hidden="false" customHeight="false" outlineLevel="0" collapsed="false">
      <c r="A3007" s="1" t="s">
        <v>562</v>
      </c>
      <c r="B3007" s="2" t="n">
        <f aca="false">MATCH(A3007,$I$2:$I$2990,0)</f>
        <v>2924</v>
      </c>
      <c r="L3007" s="1" t="n">
        <v>92</v>
      </c>
      <c r="M3007" s="1" t="s">
        <v>64</v>
      </c>
    </row>
    <row r="3008" customFormat="false" ht="12.75" hidden="false" customHeight="false" outlineLevel="0" collapsed="false">
      <c r="A3008" s="1" t="s">
        <v>557</v>
      </c>
      <c r="B3008" s="2" t="n">
        <f aca="false">MATCH(A3008,$I$2:$I$2990,0)</f>
        <v>2941</v>
      </c>
      <c r="L3008" s="1" t="n">
        <v>91</v>
      </c>
      <c r="M3008" s="1" t="s">
        <v>288</v>
      </c>
    </row>
    <row r="3009" customFormat="false" ht="12.75" hidden="false" customHeight="false" outlineLevel="0" collapsed="false">
      <c r="A3009" s="1" t="s">
        <v>554</v>
      </c>
      <c r="B3009" s="2" t="n">
        <f aca="false">MATCH(A3009,$I$2:$I$2990,0)</f>
        <v>2891</v>
      </c>
      <c r="L3009" s="1" t="n">
        <v>90</v>
      </c>
      <c r="M3009" s="1" t="s">
        <v>284</v>
      </c>
    </row>
    <row r="3010" customFormat="false" ht="12.75" hidden="false" customHeight="false" outlineLevel="0" collapsed="false">
      <c r="A3010" s="1" t="s">
        <v>550</v>
      </c>
      <c r="B3010" s="2" t="n">
        <f aca="false">MATCH(A3010,$I$2:$I$2990,0)</f>
        <v>2882</v>
      </c>
      <c r="L3010" s="1" t="n">
        <v>88</v>
      </c>
      <c r="M3010" s="1" t="s">
        <v>381</v>
      </c>
    </row>
    <row r="3011" customFormat="false" ht="12.75" hidden="false" customHeight="false" outlineLevel="0" collapsed="false">
      <c r="A3011" s="1" t="s">
        <v>545</v>
      </c>
      <c r="B3011" s="2" t="n">
        <f aca="false">MATCH(A3011,$I$2:$I$2990,0)</f>
        <v>2918</v>
      </c>
      <c r="L3011" s="1" t="n">
        <v>87</v>
      </c>
      <c r="M3011" s="1" t="s">
        <v>376</v>
      </c>
    </row>
    <row r="3012" customFormat="false" ht="12.75" hidden="false" customHeight="false" outlineLevel="0" collapsed="false">
      <c r="A3012" s="1" t="s">
        <v>540</v>
      </c>
      <c r="B3012" s="2" t="n">
        <f aca="false">MATCH(A3012,$I$2:$I$2990,0)</f>
        <v>2929</v>
      </c>
      <c r="L3012" s="1" t="n">
        <v>86</v>
      </c>
      <c r="M3012" s="1" t="s">
        <v>372</v>
      </c>
    </row>
    <row r="3013" customFormat="false" ht="12.75" hidden="false" customHeight="false" outlineLevel="0" collapsed="false">
      <c r="A3013" s="1" t="s">
        <v>536</v>
      </c>
      <c r="B3013" s="2" t="n">
        <f aca="false">MATCH(A3013,$I$2:$I$2990,0)</f>
        <v>2878</v>
      </c>
      <c r="L3013" s="1" t="n">
        <v>85</v>
      </c>
      <c r="M3013" s="1" t="s">
        <v>367</v>
      </c>
    </row>
    <row r="3014" customFormat="false" ht="12.75" hidden="false" customHeight="false" outlineLevel="0" collapsed="false">
      <c r="A3014" s="1" t="s">
        <v>532</v>
      </c>
      <c r="B3014" s="2" t="n">
        <f aca="false">MATCH(A3014,$I$2:$I$2990,0)</f>
        <v>2905</v>
      </c>
      <c r="L3014" s="1" t="n">
        <v>84</v>
      </c>
      <c r="M3014" s="1" t="s">
        <v>362</v>
      </c>
    </row>
    <row r="3015" customFormat="false" ht="12.75" hidden="false" customHeight="false" outlineLevel="0" collapsed="false">
      <c r="A3015" s="1" t="s">
        <v>528</v>
      </c>
      <c r="B3015" s="2" t="n">
        <f aca="false">MATCH(A3015,$I$2:$I$2990,0)</f>
        <v>2925</v>
      </c>
      <c r="L3015" s="1" t="n">
        <v>83</v>
      </c>
      <c r="M3015" s="1" t="s">
        <v>280</v>
      </c>
    </row>
    <row r="3016" customFormat="false" ht="12.75" hidden="false" customHeight="false" outlineLevel="0" collapsed="false">
      <c r="A3016" s="1" t="s">
        <v>626</v>
      </c>
      <c r="B3016" s="2" t="e">
        <f aca="false">MATCH(A3016,$I$2:$I$2990,0)</f>
        <v>#N/A</v>
      </c>
      <c r="L3016" s="1" t="n">
        <v>82</v>
      </c>
      <c r="M3016" s="1" t="s">
        <v>353</v>
      </c>
    </row>
    <row r="3017" customFormat="false" ht="12.75" hidden="false" customHeight="false" outlineLevel="0" collapsed="false">
      <c r="A3017" s="1" t="s">
        <v>524</v>
      </c>
      <c r="B3017" s="2" t="n">
        <f aca="false">MATCH(A3017,$I$2:$I$2990,0)</f>
        <v>2864</v>
      </c>
      <c r="L3017" s="1" t="n">
        <v>80</v>
      </c>
      <c r="M3017" s="1" t="s">
        <v>344</v>
      </c>
    </row>
    <row r="3018" customFormat="false" ht="12.75" hidden="false" customHeight="false" outlineLevel="0" collapsed="false">
      <c r="A3018" s="1" t="s">
        <v>520</v>
      </c>
      <c r="B3018" s="2" t="n">
        <f aca="false">MATCH(A3018,$I$2:$I$2990,0)</f>
        <v>2927</v>
      </c>
      <c r="L3018" s="1" t="n">
        <v>79</v>
      </c>
      <c r="M3018" s="1" t="s">
        <v>339</v>
      </c>
    </row>
    <row r="3019" customFormat="false" ht="12.75" hidden="false" customHeight="false" outlineLevel="0" collapsed="false">
      <c r="A3019" s="1" t="s">
        <v>517</v>
      </c>
      <c r="B3019" s="2" t="n">
        <f aca="false">MATCH(A3019,$I$2:$I$2990,0)</f>
        <v>2885</v>
      </c>
      <c r="L3019" s="1" t="n">
        <v>78</v>
      </c>
      <c r="M3019" s="1" t="s">
        <v>81</v>
      </c>
    </row>
    <row r="3020" customFormat="false" ht="12.75" hidden="false" customHeight="false" outlineLevel="0" collapsed="false">
      <c r="A3020" s="1" t="s">
        <v>513</v>
      </c>
      <c r="B3020" s="2" t="n">
        <f aca="false">MATCH(A3020,$I$2:$I$2990,0)</f>
        <v>2932</v>
      </c>
      <c r="L3020" s="1" t="n">
        <v>77</v>
      </c>
      <c r="M3020" s="1" t="s">
        <v>268</v>
      </c>
    </row>
    <row r="3021" customFormat="false" ht="12.75" hidden="false" customHeight="false" outlineLevel="0" collapsed="false">
      <c r="A3021" s="1" t="s">
        <v>509</v>
      </c>
      <c r="B3021" s="2" t="n">
        <f aca="false">MATCH(A3021,$I$2:$I$2990,0)</f>
        <v>2883</v>
      </c>
      <c r="L3021" s="1" t="n">
        <v>76</v>
      </c>
      <c r="M3021" s="1" t="s">
        <v>272</v>
      </c>
    </row>
    <row r="3022" customFormat="false" ht="12.75" hidden="false" customHeight="false" outlineLevel="0" collapsed="false">
      <c r="A3022" s="1" t="s">
        <v>505</v>
      </c>
      <c r="B3022" s="2" t="n">
        <f aca="false">MATCH(A3022,$I$2:$I$2990,0)</f>
        <v>2890</v>
      </c>
      <c r="L3022" s="1" t="n">
        <v>75</v>
      </c>
      <c r="M3022" s="1" t="s">
        <v>263</v>
      </c>
    </row>
    <row r="3023" customFormat="false" ht="12.75" hidden="false" customHeight="false" outlineLevel="0" collapsed="false">
      <c r="A3023" s="1" t="s">
        <v>501</v>
      </c>
      <c r="B3023" s="2" t="n">
        <f aca="false">MATCH(A3023,$I$2:$I$2990,0)</f>
        <v>2911</v>
      </c>
      <c r="L3023" s="1" t="n">
        <v>74</v>
      </c>
      <c r="M3023" s="1" t="s">
        <v>259</v>
      </c>
    </row>
    <row r="3024" customFormat="false" ht="12.75" hidden="false" customHeight="false" outlineLevel="0" collapsed="false">
      <c r="A3024" s="1" t="s">
        <v>497</v>
      </c>
      <c r="B3024" s="2" t="n">
        <f aca="false">MATCH(A3024,$I$2:$I$2990,0)</f>
        <v>2881</v>
      </c>
      <c r="L3024" s="1" t="n">
        <v>73</v>
      </c>
      <c r="M3024" s="1" t="s">
        <v>314</v>
      </c>
    </row>
    <row r="3025" customFormat="false" ht="12.75" hidden="false" customHeight="false" outlineLevel="0" collapsed="false">
      <c r="A3025" s="1" t="s">
        <v>494</v>
      </c>
      <c r="B3025" s="2" t="n">
        <f aca="false">MATCH(A3025,$I$2:$I$2990,0)</f>
        <v>2931</v>
      </c>
      <c r="L3025" s="1" t="n">
        <v>72</v>
      </c>
      <c r="M3025" s="1" t="s">
        <v>124</v>
      </c>
    </row>
    <row r="3026" customFormat="false" ht="12.75" hidden="false" customHeight="false" outlineLevel="0" collapsed="false">
      <c r="A3026" s="1" t="s">
        <v>491</v>
      </c>
      <c r="B3026" s="2" t="n">
        <f aca="false">MATCH(A3026,$I$2:$I$2990,0)</f>
        <v>2887</v>
      </c>
      <c r="L3026" s="1" t="n">
        <v>71</v>
      </c>
      <c r="M3026" s="1" t="s">
        <v>51</v>
      </c>
    </row>
    <row r="3027" customFormat="false" ht="12.75" hidden="false" customHeight="false" outlineLevel="0" collapsed="false">
      <c r="A3027" s="1" t="s">
        <v>488</v>
      </c>
      <c r="B3027" s="2" t="n">
        <f aca="false">MATCH(A3027,$I$2:$I$2990,0)</f>
        <v>2935</v>
      </c>
      <c r="L3027" s="1" t="n">
        <v>70</v>
      </c>
      <c r="M3027" s="1" t="s">
        <v>60</v>
      </c>
    </row>
    <row r="3028" customFormat="false" ht="12.75" hidden="false" customHeight="false" outlineLevel="0" collapsed="false">
      <c r="A3028" s="1" t="s">
        <v>484</v>
      </c>
      <c r="B3028" s="2" t="n">
        <f aca="false">MATCH(A3028,$I$2:$I$2990,0)</f>
        <v>2901</v>
      </c>
      <c r="L3028" s="1" t="n">
        <v>69</v>
      </c>
      <c r="M3028" s="1" t="s">
        <v>246</v>
      </c>
    </row>
    <row r="3029" customFormat="false" ht="12.75" hidden="false" customHeight="false" outlineLevel="0" collapsed="false">
      <c r="A3029" s="1" t="s">
        <v>479</v>
      </c>
      <c r="B3029" s="2" t="n">
        <f aca="false">MATCH(A3029,$I$2:$I$2990,0)</f>
        <v>2906</v>
      </c>
      <c r="L3029" s="1" t="n">
        <v>68</v>
      </c>
      <c r="M3029" s="1" t="s">
        <v>221</v>
      </c>
    </row>
    <row r="3030" customFormat="false" ht="12.75" hidden="false" customHeight="false" outlineLevel="0" collapsed="false">
      <c r="A3030" s="1" t="s">
        <v>475</v>
      </c>
      <c r="B3030" s="2" t="n">
        <f aca="false">MATCH(A3030,$I$2:$I$2990,0)</f>
        <v>2903</v>
      </c>
      <c r="L3030" s="1" t="n">
        <v>67</v>
      </c>
      <c r="M3030" s="1" t="s">
        <v>242</v>
      </c>
    </row>
    <row r="3031" customFormat="false" ht="12.75" hidden="false" customHeight="false" outlineLevel="0" collapsed="false">
      <c r="A3031" s="1" t="s">
        <v>471</v>
      </c>
      <c r="B3031" s="2" t="n">
        <f aca="false">MATCH(A3031,$I$2:$I$2990,0)</f>
        <v>2902</v>
      </c>
      <c r="L3031" s="1" t="n">
        <v>66</v>
      </c>
      <c r="M3031" s="1" t="s">
        <v>235</v>
      </c>
    </row>
    <row r="3032" customFormat="false" ht="12.75" hidden="false" customHeight="false" outlineLevel="0" collapsed="false">
      <c r="A3032" s="1" t="s">
        <v>467</v>
      </c>
      <c r="B3032" s="2" t="n">
        <f aca="false">MATCH(A3032,$I$2:$I$2990,0)</f>
        <v>2884</v>
      </c>
      <c r="L3032" s="1" t="n">
        <v>65</v>
      </c>
      <c r="M3032" s="1" t="s">
        <v>230</v>
      </c>
    </row>
    <row r="3033" customFormat="false" ht="12.75" hidden="false" customHeight="false" outlineLevel="0" collapsed="false">
      <c r="A3033" s="1" t="s">
        <v>464</v>
      </c>
      <c r="B3033" s="2" t="n">
        <f aca="false">MATCH(A3033,$I$2:$I$2990,0)</f>
        <v>2894</v>
      </c>
      <c r="L3033" s="1" t="n">
        <v>64</v>
      </c>
      <c r="M3033" s="1" t="s">
        <v>214</v>
      </c>
    </row>
    <row r="3034" customFormat="false" ht="12.75" hidden="false" customHeight="false" outlineLevel="0" collapsed="false">
      <c r="A3034" s="1" t="s">
        <v>460</v>
      </c>
      <c r="B3034" s="2" t="n">
        <f aca="false">MATCH(A3034,$I$2:$I$2990,0)</f>
        <v>2904</v>
      </c>
      <c r="L3034" s="1" t="n">
        <v>63</v>
      </c>
      <c r="M3034" s="1" t="s">
        <v>187</v>
      </c>
    </row>
    <row r="3035" customFormat="false" ht="12.75" hidden="false" customHeight="false" outlineLevel="0" collapsed="false">
      <c r="A3035" s="1" t="s">
        <v>456</v>
      </c>
      <c r="B3035" s="2" t="n">
        <f aca="false">MATCH(A3035,$I$2:$I$2990,0)</f>
        <v>2896</v>
      </c>
      <c r="L3035" s="1" t="n">
        <v>62</v>
      </c>
      <c r="M3035" s="1" t="s">
        <v>47</v>
      </c>
    </row>
    <row r="3036" customFormat="false" ht="12.75" hidden="false" customHeight="false" outlineLevel="0" collapsed="false">
      <c r="A3036" s="1" t="s">
        <v>452</v>
      </c>
      <c r="B3036" s="2" t="n">
        <f aca="false">MATCH(A3036,$I$2:$I$2990,0)</f>
        <v>2895</v>
      </c>
      <c r="L3036" s="1" t="n">
        <v>61</v>
      </c>
      <c r="M3036" s="1" t="s">
        <v>265</v>
      </c>
    </row>
    <row r="3037" customFormat="false" ht="12.75" hidden="false" customHeight="false" outlineLevel="0" collapsed="false">
      <c r="A3037" s="1" t="s">
        <v>448</v>
      </c>
      <c r="B3037" s="2" t="n">
        <f aca="false">MATCH(A3037,$I$2:$I$2990,0)</f>
        <v>2897</v>
      </c>
      <c r="L3037" s="1" t="n">
        <v>60</v>
      </c>
      <c r="M3037" s="1" t="s">
        <v>194</v>
      </c>
    </row>
    <row r="3038" customFormat="false" ht="12.75" hidden="false" customHeight="false" outlineLevel="0" collapsed="false">
      <c r="A3038" s="1" t="s">
        <v>444</v>
      </c>
      <c r="B3038" s="2" t="n">
        <f aca="false">MATCH(A3038,$I$2:$I$2990,0)</f>
        <v>2930</v>
      </c>
      <c r="L3038" s="1" t="n">
        <v>59</v>
      </c>
      <c r="M3038" s="1" t="s">
        <v>256</v>
      </c>
    </row>
    <row r="3039" customFormat="false" ht="12.75" hidden="false" customHeight="false" outlineLevel="0" collapsed="false">
      <c r="A3039" s="1" t="s">
        <v>440</v>
      </c>
      <c r="B3039" s="2" t="n">
        <f aca="false">MATCH(A3039,$I$2:$I$2990,0)</f>
        <v>2288</v>
      </c>
      <c r="L3039" s="1" t="n">
        <v>58</v>
      </c>
      <c r="M3039" s="1" t="s">
        <v>226</v>
      </c>
    </row>
    <row r="3040" customFormat="false" ht="12.75" hidden="false" customHeight="false" outlineLevel="0" collapsed="false">
      <c r="A3040" s="1" t="s">
        <v>436</v>
      </c>
      <c r="B3040" s="2" t="n">
        <f aca="false">MATCH(A3040,$I$2:$I$2990,0)</f>
        <v>2900</v>
      </c>
      <c r="L3040" s="1" t="n">
        <v>57</v>
      </c>
      <c r="M3040" s="1" t="s">
        <v>210</v>
      </c>
    </row>
    <row r="3041" customFormat="false" ht="12.75" hidden="false" customHeight="false" outlineLevel="0" collapsed="false">
      <c r="A3041" s="1" t="s">
        <v>432</v>
      </c>
      <c r="B3041" s="2" t="n">
        <f aca="false">MATCH(A3041,$I$2:$I$2990,0)</f>
        <v>2867</v>
      </c>
      <c r="L3041" s="1" t="n">
        <v>56</v>
      </c>
      <c r="M3041" s="1" t="s">
        <v>37</v>
      </c>
    </row>
    <row r="3042" customFormat="false" ht="12.75" hidden="false" customHeight="false" outlineLevel="0" collapsed="false">
      <c r="A3042" s="1" t="s">
        <v>428</v>
      </c>
      <c r="B3042" s="2" t="n">
        <f aca="false">MATCH(A3042,$I$2:$I$2990,0)</f>
        <v>2892</v>
      </c>
      <c r="L3042" s="1" t="n">
        <v>55</v>
      </c>
      <c r="M3042" s="1" t="s">
        <v>202</v>
      </c>
    </row>
    <row r="3043" customFormat="false" ht="12.75" hidden="false" customHeight="false" outlineLevel="0" collapsed="false">
      <c r="A3043" s="1" t="s">
        <v>424</v>
      </c>
      <c r="B3043" s="2" t="n">
        <f aca="false">MATCH(A3043,$I$2:$I$2990,0)</f>
        <v>2928</v>
      </c>
      <c r="L3043" s="1" t="n">
        <v>54</v>
      </c>
      <c r="M3043" s="1" t="s">
        <v>198</v>
      </c>
    </row>
    <row r="3044" customFormat="false" ht="12.75" hidden="false" customHeight="false" outlineLevel="0" collapsed="false">
      <c r="A3044" s="1" t="s">
        <v>420</v>
      </c>
      <c r="B3044" s="2" t="n">
        <f aca="false">MATCH(A3044,$I$2:$I$2990,0)</f>
        <v>2914</v>
      </c>
      <c r="L3044" s="1" t="n">
        <v>53</v>
      </c>
      <c r="M3044" s="1" t="s">
        <v>232</v>
      </c>
    </row>
    <row r="3045" customFormat="false" ht="12.75" hidden="false" customHeight="false" outlineLevel="0" collapsed="false">
      <c r="A3045" s="1" t="s">
        <v>416</v>
      </c>
      <c r="B3045" s="2" t="n">
        <f aca="false">MATCH(A3045,$I$2:$I$2990,0)</f>
        <v>2893</v>
      </c>
      <c r="L3045" s="1" t="n">
        <v>52</v>
      </c>
      <c r="M3045" s="1" t="s">
        <v>206</v>
      </c>
    </row>
    <row r="3046" customFormat="false" ht="12.75" hidden="false" customHeight="false" outlineLevel="0" collapsed="false">
      <c r="A3046" s="1" t="s">
        <v>412</v>
      </c>
      <c r="B3046" s="2" t="n">
        <f aca="false">MATCH(A3046,$I$2:$I$2990,0)</f>
        <v>2889</v>
      </c>
      <c r="L3046" s="1" t="n">
        <v>51</v>
      </c>
      <c r="M3046" s="1" t="s">
        <v>223</v>
      </c>
    </row>
    <row r="3047" customFormat="false" ht="12.75" hidden="false" customHeight="false" outlineLevel="0" collapsed="false">
      <c r="A3047" s="1" t="s">
        <v>409</v>
      </c>
      <c r="B3047" s="2" t="n">
        <f aca="false">MATCH(A3047,$I$2:$I$2990,0)</f>
        <v>2917</v>
      </c>
      <c r="L3047" s="1" t="n">
        <v>50</v>
      </c>
      <c r="M3047" s="1" t="s">
        <v>42</v>
      </c>
    </row>
    <row r="3048" customFormat="false" ht="12.75" hidden="false" customHeight="false" outlineLevel="0" collapsed="false">
      <c r="A3048" s="1" t="s">
        <v>405</v>
      </c>
      <c r="B3048" s="2" t="n">
        <f aca="false">MATCH(A3048,$I$2:$I$2990,0)</f>
        <v>2910</v>
      </c>
      <c r="L3048" s="1" t="n">
        <v>49</v>
      </c>
      <c r="M3048" s="1" t="s">
        <v>186</v>
      </c>
    </row>
    <row r="3049" customFormat="false" ht="12.75" hidden="false" customHeight="false" outlineLevel="0" collapsed="false">
      <c r="A3049" s="1" t="s">
        <v>629</v>
      </c>
      <c r="B3049" s="2" t="e">
        <f aca="false">MATCH(A3049,$I$2:$I$2990,0)</f>
        <v>#N/A</v>
      </c>
      <c r="L3049" s="1" t="n">
        <v>48</v>
      </c>
      <c r="M3049" s="1" t="s">
        <v>182</v>
      </c>
    </row>
    <row r="3050" customFormat="false" ht="12.75" hidden="false" customHeight="false" outlineLevel="0" collapsed="false">
      <c r="A3050" s="1" t="s">
        <v>401</v>
      </c>
      <c r="B3050" s="2" t="n">
        <f aca="false">MATCH(A3050,$I$2:$I$2990,0)</f>
        <v>2912</v>
      </c>
      <c r="L3050" s="1" t="n">
        <v>47</v>
      </c>
      <c r="M3050" s="1" t="s">
        <v>178</v>
      </c>
    </row>
    <row r="3051" customFormat="false" ht="12.75" hidden="false" customHeight="false" outlineLevel="0" collapsed="false">
      <c r="A3051" s="1" t="s">
        <v>397</v>
      </c>
      <c r="B3051" s="2" t="n">
        <f aca="false">MATCH(A3051,$I$2:$I$2990,0)</f>
        <v>2907</v>
      </c>
      <c r="L3051" s="1" t="n">
        <v>46</v>
      </c>
      <c r="M3051" s="1" t="s">
        <v>160</v>
      </c>
    </row>
    <row r="3052" customFormat="false" ht="12.75" hidden="false" customHeight="false" outlineLevel="0" collapsed="false">
      <c r="A3052" s="1" t="s">
        <v>393</v>
      </c>
      <c r="B3052" s="2" t="n">
        <f aca="false">MATCH(A3052,$I$2:$I$2990,0)</f>
        <v>2921</v>
      </c>
      <c r="L3052" s="1" t="n">
        <v>45</v>
      </c>
      <c r="M3052" s="1" t="s">
        <v>156</v>
      </c>
    </row>
    <row r="3053" customFormat="false" ht="12.75" hidden="false" customHeight="false" outlineLevel="0" collapsed="false">
      <c r="A3053" s="1" t="s">
        <v>389</v>
      </c>
      <c r="B3053" s="2" t="n">
        <f aca="false">MATCH(A3053,$I$2:$I$2990,0)</f>
        <v>2922</v>
      </c>
      <c r="L3053" s="1" t="n">
        <v>44</v>
      </c>
      <c r="M3053" s="1" t="s">
        <v>169</v>
      </c>
    </row>
    <row r="3054" customFormat="false" ht="12.75" hidden="false" customHeight="false" outlineLevel="0" collapsed="false">
      <c r="A3054" s="1" t="s">
        <v>386</v>
      </c>
      <c r="B3054" s="2" t="n">
        <f aca="false">MATCH(A3054,$I$2:$I$2990,0)</f>
        <v>2920</v>
      </c>
      <c r="L3054" s="1" t="n">
        <v>43</v>
      </c>
      <c r="M3054" s="1" t="s">
        <v>89</v>
      </c>
    </row>
    <row r="3055" customFormat="false" ht="12.75" hidden="false" customHeight="false" outlineLevel="0" collapsed="false">
      <c r="A3055" s="1" t="s">
        <v>383</v>
      </c>
      <c r="B3055" s="2" t="n">
        <f aca="false">MATCH(A3055,$I$2:$I$2990,0)</f>
        <v>2934</v>
      </c>
      <c r="L3055" s="1" t="n">
        <v>42</v>
      </c>
      <c r="M3055" s="1" t="s">
        <v>164</v>
      </c>
    </row>
    <row r="3056" customFormat="false" ht="12.75" hidden="false" customHeight="false" outlineLevel="0" collapsed="false">
      <c r="A3056" s="1" t="s">
        <v>378</v>
      </c>
      <c r="B3056" s="2" t="n">
        <f aca="false">MATCH(A3056,$I$2:$I$2990,0)</f>
        <v>2940</v>
      </c>
      <c r="L3056" s="1" t="n">
        <v>41</v>
      </c>
      <c r="M3056" s="1" t="s">
        <v>152</v>
      </c>
    </row>
    <row r="3057" customFormat="false" ht="12.75" hidden="false" customHeight="false" outlineLevel="0" collapsed="false">
      <c r="A3057" s="1" t="s">
        <v>374</v>
      </c>
      <c r="B3057" s="2" t="n">
        <f aca="false">MATCH(A3057,$I$2:$I$2990,0)</f>
        <v>2942</v>
      </c>
      <c r="L3057" s="1" t="n">
        <v>40</v>
      </c>
      <c r="M3057" s="1" t="s">
        <v>56</v>
      </c>
    </row>
    <row r="3058" customFormat="false" ht="12.75" hidden="false" customHeight="false" outlineLevel="0" collapsed="false">
      <c r="A3058" s="1" t="s">
        <v>369</v>
      </c>
      <c r="B3058" s="2" t="n">
        <f aca="false">MATCH(A3058,$I$2:$I$2990,0)</f>
        <v>2950</v>
      </c>
      <c r="L3058" s="1" t="n">
        <v>39</v>
      </c>
      <c r="M3058" s="1" t="s">
        <v>142</v>
      </c>
    </row>
    <row r="3059" customFormat="false" ht="12.75" hidden="false" customHeight="false" outlineLevel="0" collapsed="false">
      <c r="A3059" s="1" t="s">
        <v>364</v>
      </c>
      <c r="B3059" s="2" t="n">
        <f aca="false">MATCH(A3059,$I$2:$I$2990,0)</f>
        <v>2943</v>
      </c>
      <c r="L3059" s="1" t="n">
        <v>38</v>
      </c>
      <c r="M3059" s="1" t="s">
        <v>171</v>
      </c>
    </row>
    <row r="3060" customFormat="false" ht="12.75" hidden="false" customHeight="false" outlineLevel="0" collapsed="false">
      <c r="A3060" s="1" t="s">
        <v>359</v>
      </c>
      <c r="B3060" s="2" t="n">
        <f aca="false">MATCH(A3060,$I$2:$I$2990,0)</f>
        <v>2947</v>
      </c>
      <c r="L3060" s="1" t="n">
        <v>37</v>
      </c>
      <c r="M3060" s="1" t="s">
        <v>166</v>
      </c>
    </row>
    <row r="3061" customFormat="false" ht="12.75" hidden="false" customHeight="false" outlineLevel="0" collapsed="false">
      <c r="A3061" s="1" t="s">
        <v>355</v>
      </c>
      <c r="B3061" s="2" t="n">
        <f aca="false">MATCH(A3061,$I$2:$I$2990,0)</f>
        <v>2944</v>
      </c>
      <c r="L3061" s="1" t="n">
        <v>36</v>
      </c>
      <c r="M3061" s="1" t="s">
        <v>139</v>
      </c>
    </row>
    <row r="3062" customFormat="false" ht="12.75" hidden="false" customHeight="false" outlineLevel="0" collapsed="false">
      <c r="A3062" s="1" t="s">
        <v>350</v>
      </c>
      <c r="B3062" s="2" t="n">
        <f aca="false">MATCH(A3062,$I$2:$I$2990,0)</f>
        <v>2949</v>
      </c>
      <c r="L3062" s="1" t="n">
        <v>35</v>
      </c>
      <c r="M3062" s="1" t="s">
        <v>135</v>
      </c>
    </row>
    <row r="3063" customFormat="false" ht="12.75" hidden="false" customHeight="false" outlineLevel="0" collapsed="false">
      <c r="A3063" s="1" t="s">
        <v>346</v>
      </c>
      <c r="B3063" s="2" t="n">
        <f aca="false">MATCH(A3063,$I$2:$I$2990,0)</f>
        <v>2951</v>
      </c>
      <c r="L3063" s="1" t="n">
        <v>34</v>
      </c>
      <c r="M3063" s="1" t="s">
        <v>127</v>
      </c>
    </row>
    <row r="3064" customFormat="false" ht="12.75" hidden="false" customHeight="false" outlineLevel="0" collapsed="false">
      <c r="A3064" s="1" t="s">
        <v>341</v>
      </c>
      <c r="B3064" s="2" t="n">
        <f aca="false">MATCH(A3064,$I$2:$I$2990,0)</f>
        <v>2955</v>
      </c>
      <c r="L3064" s="1" t="n">
        <v>33</v>
      </c>
      <c r="M3064" s="1" t="s">
        <v>149</v>
      </c>
    </row>
    <row r="3065" customFormat="false" ht="12.75" hidden="false" customHeight="false" outlineLevel="0" collapsed="false">
      <c r="A3065" s="1" t="s">
        <v>336</v>
      </c>
      <c r="B3065" s="2" t="n">
        <f aca="false">MATCH(A3065,$I$2:$I$2990,0)</f>
        <v>2959</v>
      </c>
      <c r="L3065" s="1" t="n">
        <v>32</v>
      </c>
      <c r="M3065" s="1" t="s">
        <v>144</v>
      </c>
    </row>
    <row r="3066" customFormat="false" ht="12.75" hidden="false" customHeight="false" outlineLevel="0" collapsed="false">
      <c r="A3066" s="1" t="s">
        <v>332</v>
      </c>
      <c r="B3066" s="2" t="n">
        <f aca="false">MATCH(A3066,$I$2:$I$2990,0)</f>
        <v>2958</v>
      </c>
      <c r="L3066" s="1" t="n">
        <v>31</v>
      </c>
      <c r="M3066" s="1" t="s">
        <v>131</v>
      </c>
    </row>
    <row r="3067" customFormat="false" ht="12.75" hidden="false" customHeight="false" outlineLevel="0" collapsed="false">
      <c r="A3067" s="1" t="s">
        <v>328</v>
      </c>
      <c r="B3067" s="2" t="n">
        <f aca="false">MATCH(A3067,$I$2:$I$2990,0)</f>
        <v>2956</v>
      </c>
      <c r="L3067" s="1" t="n">
        <v>30</v>
      </c>
      <c r="M3067" s="1" t="s">
        <v>73</v>
      </c>
    </row>
    <row r="3068" customFormat="false" ht="12.75" hidden="false" customHeight="false" outlineLevel="0" collapsed="false">
      <c r="A3068" s="1" t="s">
        <v>324</v>
      </c>
      <c r="B3068" s="2" t="n">
        <f aca="false">MATCH(A3068,$I$2:$I$2990,0)</f>
        <v>2963</v>
      </c>
      <c r="L3068" s="1" t="n">
        <v>28</v>
      </c>
      <c r="M3068" s="1" t="s">
        <v>99</v>
      </c>
    </row>
    <row r="3069" customFormat="false" ht="12.75" hidden="false" customHeight="false" outlineLevel="0" collapsed="false">
      <c r="A3069" s="1" t="s">
        <v>320</v>
      </c>
      <c r="B3069" s="2" t="n">
        <f aca="false">MATCH(A3069,$I$2:$I$2990,0)</f>
        <v>2966</v>
      </c>
      <c r="L3069" s="1" t="n">
        <v>27</v>
      </c>
      <c r="M3069" s="1" t="s">
        <v>119</v>
      </c>
    </row>
    <row r="3070" customFormat="false" ht="12.75" hidden="false" customHeight="false" outlineLevel="0" collapsed="false">
      <c r="A3070" s="1" t="s">
        <v>316</v>
      </c>
      <c r="B3070" s="2" t="n">
        <f aca="false">MATCH(A3070,$I$2:$I$2990,0)</f>
        <v>2962</v>
      </c>
      <c r="L3070" s="1" t="n">
        <v>26</v>
      </c>
      <c r="M3070" s="1" t="s">
        <v>120</v>
      </c>
    </row>
    <row r="3071" customFormat="false" ht="12.75" hidden="false" customHeight="false" outlineLevel="0" collapsed="false">
      <c r="A3071" s="1" t="s">
        <v>311</v>
      </c>
      <c r="B3071" s="2" t="n">
        <f aca="false">MATCH(A3071,$I$2:$I$2990,0)</f>
        <v>2967</v>
      </c>
      <c r="L3071" s="1" t="n">
        <v>25</v>
      </c>
      <c r="M3071" s="1" t="s">
        <v>116</v>
      </c>
    </row>
    <row r="3072" customFormat="false" ht="12.75" hidden="false" customHeight="false" outlineLevel="0" collapsed="false">
      <c r="A3072" s="1" t="s">
        <v>307</v>
      </c>
      <c r="B3072" s="2" t="n">
        <f aca="false">MATCH(A3072,$I$2:$I$2990,0)</f>
        <v>2734</v>
      </c>
      <c r="L3072" s="1" t="n">
        <v>24</v>
      </c>
      <c r="M3072" s="1" t="s">
        <v>111</v>
      </c>
    </row>
    <row r="3073" customFormat="false" ht="12.75" hidden="false" customHeight="false" outlineLevel="0" collapsed="false">
      <c r="A3073" s="1" t="s">
        <v>303</v>
      </c>
      <c r="B3073" s="2" t="n">
        <f aca="false">MATCH(A3073,$I$2:$I$2990,0)</f>
        <v>2964</v>
      </c>
      <c r="L3073" s="1" t="n">
        <v>23</v>
      </c>
      <c r="M3073" s="1" t="s">
        <v>94</v>
      </c>
    </row>
    <row r="3074" customFormat="false" ht="12.75" hidden="false" customHeight="false" outlineLevel="0" collapsed="false">
      <c r="A3074" s="1" t="s">
        <v>299</v>
      </c>
      <c r="B3074" s="2" t="n">
        <f aca="false">MATCH(A3074,$I$2:$I$2990,0)</f>
        <v>2965</v>
      </c>
      <c r="L3074" s="1" t="n">
        <v>22</v>
      </c>
      <c r="M3074" s="1" t="s">
        <v>84</v>
      </c>
    </row>
    <row r="3075" customFormat="false" ht="12.75" hidden="false" customHeight="false" outlineLevel="0" collapsed="false">
      <c r="A3075" s="1" t="s">
        <v>295</v>
      </c>
      <c r="B3075" s="2" t="n">
        <f aca="false">MATCH(A3075,$I$2:$I$2990,0)</f>
        <v>2968</v>
      </c>
      <c r="L3075" s="1" t="n">
        <v>21</v>
      </c>
      <c r="M3075" s="1" t="s">
        <v>77</v>
      </c>
    </row>
    <row r="3076" customFormat="false" ht="12.75" hidden="false" customHeight="false" outlineLevel="0" collapsed="false">
      <c r="A3076" s="1" t="s">
        <v>633</v>
      </c>
      <c r="B3076" s="2" t="e">
        <f aca="false">MATCH(A3076,$I$2:$I$2990,0)</f>
        <v>#N/A</v>
      </c>
      <c r="L3076" s="1" t="n">
        <v>20</v>
      </c>
      <c r="M3076" s="1" t="s">
        <v>96</v>
      </c>
    </row>
    <row r="3077" customFormat="false" ht="12.75" hidden="false" customHeight="false" outlineLevel="0" collapsed="false">
      <c r="A3077" s="1" t="s">
        <v>291</v>
      </c>
      <c r="B3077" s="2" t="n">
        <f aca="false">MATCH(A3077,$I$2:$I$2990,0)</f>
        <v>2969</v>
      </c>
      <c r="L3077" s="1" t="n">
        <v>19</v>
      </c>
      <c r="M3077" s="1" t="s">
        <v>91</v>
      </c>
    </row>
    <row r="3078" customFormat="false" ht="12.75" hidden="false" customHeight="false" outlineLevel="0" collapsed="false">
      <c r="A3078" s="1" t="s">
        <v>287</v>
      </c>
      <c r="B3078" s="2" t="n">
        <f aca="false">MATCH(A3078,$I$2:$I$2990,0)</f>
        <v>2987</v>
      </c>
      <c r="L3078" s="1" t="n">
        <v>18</v>
      </c>
      <c r="M3078" s="1" t="s">
        <v>86</v>
      </c>
    </row>
    <row r="3079" customFormat="false" ht="12.75" hidden="false" customHeight="false" outlineLevel="0" collapsed="false">
      <c r="A3079" s="1" t="s">
        <v>283</v>
      </c>
      <c r="B3079" s="2" t="n">
        <f aca="false">MATCH(A3079,$I$2:$I$2990,0)</f>
        <v>2970</v>
      </c>
      <c r="L3079" s="1" t="n">
        <v>17</v>
      </c>
      <c r="M3079" s="1" t="s">
        <v>76</v>
      </c>
    </row>
    <row r="3080" customFormat="false" ht="12.75" hidden="false" customHeight="false" outlineLevel="0" collapsed="false">
      <c r="A3080" s="1" t="s">
        <v>279</v>
      </c>
      <c r="B3080" s="2" t="n">
        <f aca="false">MATCH(A3080,$I$2:$I$2990,0)</f>
        <v>2973</v>
      </c>
      <c r="L3080" s="1" t="n">
        <v>16</v>
      </c>
      <c r="M3080" s="1" t="s">
        <v>78</v>
      </c>
    </row>
    <row r="3081" customFormat="false" ht="12.75" hidden="false" customHeight="false" outlineLevel="0" collapsed="false">
      <c r="A3081" s="1" t="s">
        <v>637</v>
      </c>
      <c r="B3081" s="2" t="e">
        <f aca="false">MATCH(A3081,$I$2:$I$2990,0)</f>
        <v>#N/A</v>
      </c>
      <c r="L3081" s="1" t="n">
        <v>14</v>
      </c>
      <c r="M3081" s="1" t="s">
        <v>70</v>
      </c>
    </row>
    <row r="3082" customFormat="false" ht="12.75" hidden="false" customHeight="false" outlineLevel="0" collapsed="false">
      <c r="A3082" s="1" t="s">
        <v>275</v>
      </c>
      <c r="B3082" s="2" t="n">
        <f aca="false">MATCH(A3082,$I$2:$I$2990,0)</f>
        <v>2975</v>
      </c>
      <c r="L3082" s="1" t="n">
        <v>13</v>
      </c>
      <c r="M3082" s="1" t="s">
        <v>65</v>
      </c>
    </row>
    <row r="3083" customFormat="false" ht="12.75" hidden="false" customHeight="false" outlineLevel="0" collapsed="false">
      <c r="A3083" s="1" t="s">
        <v>271</v>
      </c>
      <c r="B3083" s="2" t="n">
        <f aca="false">MATCH(A3083,$I$2:$I$2990,0)</f>
        <v>2976</v>
      </c>
      <c r="L3083" s="1" t="n">
        <v>12</v>
      </c>
      <c r="M3083" s="1" t="s">
        <v>61</v>
      </c>
    </row>
    <row r="3084" customFormat="false" ht="12.75" hidden="false" customHeight="false" outlineLevel="0" collapsed="false">
      <c r="A3084" s="1" t="s">
        <v>267</v>
      </c>
      <c r="B3084" s="2" t="n">
        <f aca="false">MATCH(A3084,$I$2:$I$2990,0)</f>
        <v>2978</v>
      </c>
      <c r="L3084" s="1" t="n">
        <v>11</v>
      </c>
      <c r="M3084" s="1" t="s">
        <v>58</v>
      </c>
    </row>
    <row r="3085" customFormat="false" ht="12.75" hidden="false" customHeight="false" outlineLevel="0" collapsed="false">
      <c r="A3085" s="1" t="s">
        <v>262</v>
      </c>
      <c r="B3085" s="2" t="n">
        <f aca="false">MATCH(A3085,$I$2:$I$2990,0)</f>
        <v>2979</v>
      </c>
      <c r="L3085" s="1" t="n">
        <v>10</v>
      </c>
      <c r="M3085" s="1" t="s">
        <v>52</v>
      </c>
    </row>
    <row r="3086" customFormat="false" ht="12.75" hidden="false" customHeight="false" outlineLevel="0" collapsed="false">
      <c r="A3086" s="1" t="s">
        <v>258</v>
      </c>
      <c r="B3086" s="2" t="n">
        <f aca="false">MATCH(A3086,$I$2:$I$2990,0)</f>
        <v>2980</v>
      </c>
      <c r="L3086" s="1" t="n">
        <v>9</v>
      </c>
      <c r="M3086" s="1" t="s">
        <v>48</v>
      </c>
    </row>
    <row r="3087" customFormat="false" ht="12.75" hidden="false" customHeight="false" outlineLevel="0" collapsed="false">
      <c r="A3087" s="1" t="s">
        <v>253</v>
      </c>
      <c r="B3087" s="2" t="n">
        <f aca="false">MATCH(A3087,$I$2:$I$2990,0)</f>
        <v>2981</v>
      </c>
      <c r="L3087" s="1" t="n">
        <v>8</v>
      </c>
      <c r="M3087" s="1" t="s">
        <v>43</v>
      </c>
    </row>
    <row r="3088" customFormat="false" ht="12.75" hidden="false" customHeight="false" outlineLevel="0" collapsed="false">
      <c r="A3088" s="1" t="s">
        <v>249</v>
      </c>
      <c r="B3088" s="2" t="n">
        <f aca="false">MATCH(A3088,$I$2:$I$2990,0)</f>
        <v>2982</v>
      </c>
      <c r="L3088" s="1" t="n">
        <v>7</v>
      </c>
      <c r="M3088" s="1" t="s">
        <v>38</v>
      </c>
    </row>
    <row r="3089" customFormat="false" ht="12.75" hidden="false" customHeight="false" outlineLevel="0" collapsed="false">
      <c r="A3089" s="1" t="s">
        <v>245</v>
      </c>
      <c r="B3089" s="2" t="n">
        <f aca="false">MATCH(A3089,$I$2:$I$2990,0)</f>
        <v>2983</v>
      </c>
      <c r="L3089" s="1" t="n">
        <v>6</v>
      </c>
      <c r="M3089" s="1" t="s">
        <v>33</v>
      </c>
    </row>
    <row r="3090" customFormat="false" ht="12.75" hidden="false" customHeight="false" outlineLevel="0" collapsed="false">
      <c r="A3090" s="1" t="s">
        <v>241</v>
      </c>
      <c r="B3090" s="2" t="n">
        <f aca="false">MATCH(A3090,$I$2:$I$2990,0)</f>
        <v>2984</v>
      </c>
      <c r="L3090" s="1" t="n">
        <v>5</v>
      </c>
      <c r="M3090" s="1" t="s">
        <v>28</v>
      </c>
    </row>
    <row r="3091" customFormat="false" ht="12.75" hidden="false" customHeight="false" outlineLevel="0" collapsed="false">
      <c r="A3091" s="1" t="s">
        <v>238</v>
      </c>
      <c r="B3091" s="2" t="n">
        <f aca="false">MATCH(A3091,$I$2:$I$2990,0)</f>
        <v>2985</v>
      </c>
      <c r="L3091" s="1" t="n">
        <v>4</v>
      </c>
      <c r="M3091" s="1" t="s">
        <v>23</v>
      </c>
    </row>
    <row r="3092" customFormat="false" ht="12.75" hidden="false" customHeight="false" outlineLevel="0" collapsed="false">
      <c r="A3092" s="1" t="s">
        <v>234</v>
      </c>
      <c r="B3092" s="2" t="n">
        <f aca="false">MATCH(A3092,$I$2:$I$2990,0)</f>
        <v>2986</v>
      </c>
      <c r="L3092" s="1" t="n">
        <v>3</v>
      </c>
      <c r="M3092" s="1" t="s">
        <v>18</v>
      </c>
    </row>
    <row r="3093" customFormat="false" ht="12.75" hidden="false" customHeight="false" outlineLevel="0" collapsed="false">
      <c r="A3093" s="1" t="s">
        <v>229</v>
      </c>
      <c r="B3093" s="2" t="n">
        <f aca="false">MATCH(A3093,$I$2:$I$2990,0)</f>
        <v>2988</v>
      </c>
      <c r="L3093" s="1" t="n">
        <v>2</v>
      </c>
      <c r="M3093" s="1" t="s">
        <v>14</v>
      </c>
    </row>
    <row r="3094" customFormat="false" ht="12.75" hidden="false" customHeight="false" outlineLevel="0" collapsed="false">
      <c r="A3094" s="1" t="s">
        <v>225</v>
      </c>
      <c r="B3094" s="2" t="n">
        <f aca="false">MATCH(A3094,$I$2:$I$2990,0)</f>
        <v>2974</v>
      </c>
      <c r="L3094" s="1" t="n">
        <v>1</v>
      </c>
      <c r="M3094" s="1" t="s">
        <v>9</v>
      </c>
    </row>
    <row r="3095" customFormat="false" ht="12.75" hidden="false" customHeight="false" outlineLevel="0" collapsed="false">
      <c r="A3095" s="1" t="s">
        <v>220</v>
      </c>
      <c r="B3095" s="2" t="n">
        <f aca="false">MATCH(A3095,$I$2:$I$2990,0)</f>
        <v>2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85"/>
  </cols>
  <sheetData>
    <row r="2" customFormat="false" ht="12.75" hidden="false" customHeight="false" outlineLevel="0" collapsed="false">
      <c r="A2" s="4" t="n">
        <v>1</v>
      </c>
      <c r="B2" s="1" t="s">
        <v>3147</v>
      </c>
    </row>
    <row r="4" customFormat="false" ht="12.75" hidden="false" customHeight="false" outlineLevel="0" collapsed="false">
      <c r="A4" s="4" t="n">
        <v>2</v>
      </c>
      <c r="B4" s="1" t="s">
        <v>3148</v>
      </c>
    </row>
    <row r="6" customFormat="false" ht="12.75" hidden="false" customHeight="false" outlineLevel="0" collapsed="false">
      <c r="A6" s="4" t="n">
        <v>3</v>
      </c>
      <c r="B6" s="1" t="s">
        <v>3149</v>
      </c>
    </row>
    <row r="8" customFormat="false" ht="12.75" hidden="false" customHeight="false" outlineLevel="0" collapsed="false">
      <c r="A8" s="4" t="n">
        <v>4</v>
      </c>
      <c r="B8" s="1" t="s">
        <v>3150</v>
      </c>
    </row>
    <row r="10" customFormat="false" ht="12.75" hidden="false" customHeight="false" outlineLevel="0" collapsed="false">
      <c r="A10" s="4" t="n">
        <v>5</v>
      </c>
      <c r="B10" s="1" t="s">
        <v>3151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 t="n">
        <v>6</v>
      </c>
      <c r="B12" s="1" t="s">
        <v>3152</v>
      </c>
    </row>
    <row r="13" customFormat="false" ht="12.75" hidden="false" customHeight="false" outlineLevel="0" collapsed="false">
      <c r="B13" s="1" t="s">
        <v>3153</v>
      </c>
    </row>
    <row r="15" customFormat="false" ht="12.75" hidden="false" customHeight="false" outlineLevel="0" collapsed="false">
      <c r="A15" s="4" t="n">
        <v>7</v>
      </c>
      <c r="B15" s="1" t="s">
        <v>3154</v>
      </c>
    </row>
    <row r="17" customFormat="false" ht="12.75" hidden="false" customHeight="false" outlineLevel="0" collapsed="false">
      <c r="A17" s="4" t="n">
        <v>8</v>
      </c>
      <c r="B17" s="1" t="s">
        <v>3155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  <c r="B19" s="5" t="s">
        <v>3156</v>
      </c>
    </row>
    <row r="21" customFormat="false" ht="12.75" hidden="false" customHeight="false" outlineLevel="0" collapsed="false">
      <c r="A21" s="4" t="n">
        <v>9</v>
      </c>
      <c r="B21" s="1" t="s">
        <v>3157</v>
      </c>
    </row>
    <row r="23" customFormat="false" ht="12.75" hidden="false" customHeight="false" outlineLevel="0" collapsed="false">
      <c r="A23" s="4" t="n">
        <v>10</v>
      </c>
      <c r="B23" s="1" t="s">
        <v>3158</v>
      </c>
    </row>
    <row r="25" customFormat="false" ht="12.75" hidden="false" customHeight="false" outlineLevel="0" collapsed="false">
      <c r="B25" s="5" t="s">
        <v>3159</v>
      </c>
    </row>
    <row r="27" customFormat="false" ht="12.75" hidden="false" customHeight="false" outlineLevel="0" collapsed="false">
      <c r="A27" s="4" t="n">
        <v>11</v>
      </c>
      <c r="B27" s="1" t="s">
        <v>3160</v>
      </c>
    </row>
    <row r="29" customFormat="false" ht="12.75" hidden="false" customHeight="false" outlineLevel="0" collapsed="false">
      <c r="B29" s="5" t="s">
        <v>3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7:16:16Z</dcterms:created>
  <dc:creator> </dc:creator>
  <dc:description/>
  <dc:language>en-US</dc:language>
  <cp:lastModifiedBy> </cp:lastModifiedBy>
  <dcterms:modified xsi:type="dcterms:W3CDTF">2007-10-16T06:19:08Z</dcterms:modified>
  <cp:revision>0</cp:revision>
  <dc:subject/>
  <dc:title/>
</cp:coreProperties>
</file>